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1 (2)" sheetId="1" state="visible" r:id="rId2"/>
    <sheet name="1" sheetId="2" state="visible" r:id="rId3"/>
  </sheets>
  <definedNames>
    <definedName function="false" hidden="false" localSheetId="1" name="_xlnm.Print_Area" vbProcedure="false">'1'!$A$1:$F$22</definedName>
    <definedName function="false" hidden="false" localSheetId="0" name="_xlnm.Print_Area" vbProcedure="false">'1 (2)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5">
  <si>
    <t xml:space="preserve">ՀԱՅՏԱՐԱՐՈՒԹՅՈՒՆ
ՇՐՋԱՆԱԿԱՅԻՆ ՀԱՄԱՁԱՅՆԱԳՐԵՐՈՎ ԳՆՈՒՄ ԿԱՏԱՐԵԼՈՒ ԸՆԹԱՑԱԿԱՐԳՈՎ
ՊԱՅՄԱՆԱԳԻՐ ԿՆՔԵԼՈՒ ՈՐՈՇՄԱՆ ՄԱՍԻՆ
Հայտարարության սույն տեքստը հաստատված է գնահատող հանձնաժողովի 2015 թվականի հունվարի  13-ի  որոշմամբ և հրապարակվում է
«Գնումների մասին» ՀՀ օրենքի 9-րդ հոդվածի համաձայն
ՇՐՋԱՆԱԿԱՅԻՆ ՀԱՄԱՁԱՅՆԱԳՐԵՐՈՎ ԳՆՈՒՄ ԿԱՏԱՐԵԼՈՒ ԸՆԹԱՑԱԿԱՐԳԻ
ԾԱԾԿԱԳԻՐԸ՝ N ՇՀԾՁԲ –11/15
Պատվիրատուն` ՀՀ աշխատանքի և սոցիալական հարցերի նախարարությունը, որը գտնվում է ք.Երևան, Կառավարական տուն 3 հասցեյում, ստորև ներկայացնում է N ՇՀԾՁԲ –11/15 ծածկագրով հայտարարված շրջանակային համաձայնագրով գնում կատարելու ընթացակարգով պայմանագիր կնքելու որոշման մասին համառոտ տեղեկատվությունը։
Գնահատող հանձնաժողովի 2015 թվականի հունվարի  13-ի որոշմամբ հաստատվել են ընթացակարգի բոլոր մասնակիցների կողմից ներկայացված հայտերի` հրավերի պահանջներին համապատասխանության գնահատման արդյունքները։
Համաձյան որի`
Գնման առարկա են հանդիսանումպրոթեզաօրթոպեդիկ պարագաների պատրաստման և դրանց վերանորոգման ծառայությունները` 1-ից 120-րդ չափաբաժիններ, 
</t>
  </si>
  <si>
    <t xml:space="preserve">Մասնակցի անվանումը </t>
  </si>
  <si>
    <t xml:space="preserve">Հրավերի պահանջներին համապատասխանող հայտեր 
/համապատասխանելու դեպքում նշել “X”/
</t>
  </si>
  <si>
    <t xml:space="preserve">Հրավերի պահանջներին չհամապատասխանող հայտեր
/չհամապատասխանելու դեպքում նշել “X”
</t>
  </si>
  <si>
    <t xml:space="preserve">Անհամապատասխանության համառոտ նկարագրություն</t>
  </si>
  <si>
    <t xml:space="preserve">«Սատար» Հաշմանդամների ՀԿ</t>
  </si>
  <si>
    <t xml:space="preserve">X</t>
  </si>
  <si>
    <t xml:space="preserve">Պրոթեզաօրթոպեդիկ” ՍՊԸ </t>
  </si>
  <si>
    <t xml:space="preserve">Հայտը կցված չէր</t>
  </si>
  <si>
    <t xml:space="preserve">Ինտերօրթո” ՍՊԸ </t>
  </si>
  <si>
    <t xml:space="preserve">ՀՀ դրամ</t>
  </si>
  <si>
    <t xml:space="preserve">համարը</t>
  </si>
  <si>
    <t xml:space="preserve">չափաբաժինը</t>
  </si>
  <si>
    <t xml:space="preserve">առանց ԱԱՀ</t>
  </si>
  <si>
    <t xml:space="preserve">Գին</t>
  </si>
  <si>
    <t xml:space="preserve">Պրոթեզի կոշիկ</t>
  </si>
  <si>
    <t xml:space="preserve">Օրթոպեդ կոշիկ</t>
  </si>
  <si>
    <t xml:space="preserve">Փափուկ կորսետ ԿՌ0-14Լ</t>
  </si>
  <si>
    <t xml:space="preserve">Փափուկ կորսետ ԿՌ0-14Ե</t>
  </si>
  <si>
    <t xml:space="preserve">Թևատակի հենակ  /լրացուցիչ 1 ռետինե ծայրատով/ </t>
  </si>
  <si>
    <t xml:space="preserve">Արմնկային հենակ /լրացուցիչ 1 ռետինե ծայրատով/ </t>
  </si>
  <si>
    <t xml:space="preserve">Ձեռնափայտ   /լրացուցիչ 1 ռետինե ծայրատով/</t>
  </si>
  <si>
    <t xml:space="preserve">Քայլակ</t>
  </si>
  <si>
    <t xml:space="preserve">մնացած չափաբաժինները ընթացակարգը չի կայացել</t>
  </si>
  <si>
    <t xml:space="preserve">Ընտրված մասնակցին որոշելու համար կիրառված չափանիշ՝ հրավերով սահմանված պահանջներին համապատասխանող նվազագույն գնային առաջարկ ներկայացրած մասնակցին նախապատվություն տալու սկզբունք։ 
“Գնումների մասին” ՀՀ օրենքի 9-րդ հոդվածի համաձայն` անգործության ժամկետ է սահմանվում սույն հայտարարությունը հրապարակվելու օրվան հաջորդող օրվանից մինչև 10-րդ օրացուցային օրը ներառյալ ընկած ժամանակահատվածը։
Սույն հայտարարության հետ կապված լրացուցիչ տեղեկություններ ստանալու համար կարող եք դիմել գնումների համակարգող՝ Ա.Ավետիսյանին։
Հեռախոս ՝ (010) 58-23-63 
Էլ. փոստ՝artur.avetisyan@msla.am
Պատվիրատու`  ՀՀ Աշխատանքի և սոցիալական հարցերի նախարարություն
</t>
  </si>
  <si>
    <t xml:space="preserve">              ՏԵԽՆԻԿԱԿԱՆ ԲՆՈՒԹԱԳԻՐ</t>
  </si>
  <si>
    <t xml:space="preserve">Գորեքս ՍՊԸ</t>
  </si>
  <si>
    <t xml:space="preserve">Աստղիկ Գրատուն ՍՊԸ</t>
  </si>
  <si>
    <t xml:space="preserve">Նորք ՏՎԿ ՓԲԸ</t>
  </si>
  <si>
    <t xml:space="preserve">Ասողիկ ՍՊԸ</t>
  </si>
  <si>
    <t xml:space="preserve">Յասոն ՍՊԸ</t>
  </si>
  <si>
    <t xml:space="preserve">Միսմա ՍՊԸ</t>
  </si>
  <si>
    <t xml:space="preserve">Բլանկհրատ ՓԲԸ</t>
  </si>
  <si>
    <t xml:space="preserve">Տիգրան մեծ ՓԲԸ</t>
  </si>
  <si>
    <t xml:space="preserve">Ձևաթղթի անվանումը</t>
  </si>
  <si>
    <t xml:space="preserve">քանակ</t>
  </si>
  <si>
    <t xml:space="preserve">միավորի գին</t>
  </si>
  <si>
    <t xml:space="preserve">գումար</t>
  </si>
  <si>
    <t xml:space="preserve">Գիրք /Զբաղվածության ոլորտի իրավական ակտերի ժողովածու/</t>
  </si>
  <si>
    <t xml:space="preserve">Բրոշուր </t>
  </si>
  <si>
    <t xml:space="preserve">Դիմում հայտարարագիր` ինքնապատճենահանվող</t>
  </si>
  <si>
    <t xml:space="preserve">Գրքույկ, սոցիալական անձնագիր 2 թերթից, մետաղակար</t>
  </si>
  <si>
    <t xml:space="preserve">Լավաշ</t>
  </si>
  <si>
    <t xml:space="preserve">Միանվագ</t>
  </si>
  <si>
    <t xml:space="preserve">Միայնակի հայտարարագիր</t>
  </si>
  <si>
    <t xml:space="preserve">Դիմում ավանդի փոխհատուցման</t>
  </si>
  <si>
    <t xml:space="preserve">Դիմում երեխայի խնամքի</t>
  </si>
  <si>
    <t xml:space="preserve">Նամակի ձև</t>
  </si>
  <si>
    <t xml:space="preserve">Կազմ` երեխայի խնամքի </t>
  </si>
  <si>
    <t xml:space="preserve">Ներդիր</t>
  </si>
  <si>
    <t xml:space="preserve">Գրքույկ, կազմ`ընտանեկան նպաստի </t>
  </si>
  <si>
    <t xml:space="preserve">Տեղեկանք` անասնատեսակի և գլխաքանակի վերաբերյալ</t>
  </si>
  <si>
    <t xml:space="preserve">ծրարի տպագրություն</t>
  </si>
  <si>
    <t xml:space="preserve">հաշվառման մատյան</t>
  </si>
  <si>
    <t xml:space="preserve">Հարգելի մասնակից ընթացակարգի արդյունքում  6-րդ, 12-րդ և 13-րդ չափաբաժինների մասով հրավիրվում եք բանակցությունների: բանակցությունները կկայանան սույն թվականի հոկտեմբերի 29-ին ժամը 9-30 րոպեին` կառավարական տուն 3 հասցեում, 3-րդ հարկ 358 սենյակ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#,##0.00000"/>
    <numFmt numFmtId="170" formatCode="#,##0.0000"/>
    <numFmt numFmtId="171" formatCode="0.000"/>
    <numFmt numFmtId="172" formatCode="0.00"/>
    <numFmt numFmtId="173" formatCode="0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GHEA Grapalat"/>
      <family val="3"/>
    </font>
    <font>
      <sz val="12"/>
      <name val="GHEA Grapalat"/>
      <family val="3"/>
    </font>
    <font>
      <b val="true"/>
      <sz val="14"/>
      <name val="GHEA Grapalat"/>
      <family val="3"/>
    </font>
    <font>
      <b val="true"/>
      <sz val="10"/>
      <name val="GHEA Grapalat"/>
      <family val="3"/>
    </font>
    <font>
      <sz val="16"/>
      <name val="GHEA Grapalat"/>
      <family val="3"/>
    </font>
    <font>
      <b val="true"/>
      <i val="true"/>
      <sz val="10"/>
      <name val="GHEA Grapalat"/>
      <family val="3"/>
    </font>
    <font>
      <b val="true"/>
      <i val="true"/>
      <sz val="9"/>
      <name val="GHEA Grapalat"/>
      <family val="3"/>
    </font>
    <font>
      <sz val="8"/>
      <name val="GHEA Grapalat"/>
      <family val="3"/>
    </font>
    <font>
      <b val="true"/>
      <sz val="12"/>
      <name val="GHEA Grapalat"/>
      <family val="3"/>
    </font>
    <font>
      <b val="true"/>
      <sz val="10"/>
      <color rgb="FF000000"/>
      <name val="GHEA Grapalat"/>
      <family val="3"/>
    </font>
    <font>
      <b val="true"/>
      <sz val="8"/>
      <name val="GHEA Grapalat"/>
      <family val="3"/>
    </font>
    <font>
      <sz val="9"/>
      <name val="GHEA Grapalat"/>
      <family val="3"/>
    </font>
    <font>
      <sz val="10"/>
      <name val="Arial Armenian"/>
      <family val="2"/>
    </font>
    <font>
      <sz val="12"/>
      <color rgb="FFFF0000"/>
      <name val="GHEA Grapalat"/>
      <family val="3"/>
    </font>
    <font>
      <sz val="11"/>
      <name val="GHEA Grapalat"/>
      <family val="3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3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4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5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75" zoomScalePageLayoutView="100" workbookViewId="0">
      <selection pane="topLeft" activeCell="A22" activeCellId="0" sqref="A22:R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35.28"/>
    <col collapsed="false" customWidth="true" hidden="false" outlineLevel="0" max="3" min="3" style="1" width="19.99"/>
    <col collapsed="false" customWidth="true" hidden="false" outlineLevel="0" max="4" min="4" style="1" width="23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2.99"/>
    <col collapsed="false" customWidth="true" hidden="false" outlineLevel="0" max="8" min="8" style="1" width="14.14"/>
    <col collapsed="false" customWidth="true" hidden="false" outlineLevel="0" max="9" min="9" style="1" width="13.85"/>
    <col collapsed="false" customWidth="true" hidden="false" outlineLevel="0" max="10" min="10" style="1" width="11.7"/>
    <col collapsed="false" customWidth="true" hidden="false" outlineLevel="0" max="11" min="11" style="1" width="11.85"/>
    <col collapsed="false" customWidth="true" hidden="false" outlineLevel="0" max="12" min="12" style="1" width="12.99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11.99"/>
    <col collapsed="false" customWidth="true" hidden="false" outlineLevel="0" max="16" min="16" style="1" width="14.41"/>
    <col collapsed="false" customWidth="true" hidden="false" outlineLevel="0" max="17" min="17" style="1" width="16.99"/>
    <col collapsed="false" customWidth="true" hidden="false" outlineLevel="0" max="18" min="18" style="1" width="12.56"/>
    <col collapsed="false" customWidth="true" hidden="false" outlineLevel="0" max="19" min="19" style="1" width="13.28"/>
    <col collapsed="false" customWidth="true" hidden="false" outlineLevel="0" max="20" min="20" style="1" width="22.99"/>
    <col collapsed="false" customWidth="false" hidden="false" outlineLevel="0" max="257" min="21" style="1" width="9.14"/>
  </cols>
  <sheetData>
    <row r="1" customFormat="false" ht="98.2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</row>
    <row r="2" customFormat="false" ht="90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</row>
    <row r="3" customFormat="false" ht="75" hidden="false" customHeight="tru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3"/>
    </row>
    <row r="4" customFormat="false" ht="98.2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3"/>
      <c r="T4" s="3"/>
    </row>
    <row r="5" customFormat="false" ht="135.75" hidden="false" customHeight="true" outlineLevel="0" collapsed="false">
      <c r="B5" s="4" t="s">
        <v>1</v>
      </c>
      <c r="C5" s="4"/>
      <c r="D5" s="4"/>
      <c r="E5" s="4"/>
      <c r="F5" s="4"/>
      <c r="G5" s="4" t="s">
        <v>2</v>
      </c>
      <c r="H5" s="4"/>
      <c r="I5" s="4"/>
      <c r="J5" s="4"/>
      <c r="K5" s="4" t="s">
        <v>3</v>
      </c>
      <c r="L5" s="4"/>
      <c r="M5" s="4"/>
      <c r="N5" s="4"/>
      <c r="O5" s="4" t="s">
        <v>4</v>
      </c>
      <c r="P5" s="4"/>
      <c r="Q5" s="4"/>
      <c r="R5" s="4"/>
      <c r="S5" s="5"/>
      <c r="T5" s="5"/>
    </row>
    <row r="6" customFormat="false" ht="59.25" hidden="false" customHeight="true" outlineLevel="0" collapsed="false">
      <c r="B6" s="4" t="s">
        <v>5</v>
      </c>
      <c r="C6" s="4"/>
      <c r="D6" s="4"/>
      <c r="E6" s="4"/>
      <c r="F6" s="4"/>
      <c r="G6" s="4" t="s">
        <v>6</v>
      </c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5"/>
      <c r="T6" s="5"/>
    </row>
    <row r="7" customFormat="false" ht="27" hidden="false" customHeight="true" outlineLevel="0" collapsed="false">
      <c r="B7" s="4" t="s">
        <v>7</v>
      </c>
      <c r="C7" s="4"/>
      <c r="D7" s="4"/>
      <c r="E7" s="4"/>
      <c r="F7" s="4"/>
      <c r="G7" s="4"/>
      <c r="H7" s="4"/>
      <c r="I7" s="4"/>
      <c r="J7" s="4"/>
      <c r="K7" s="4" t="s">
        <v>6</v>
      </c>
      <c r="L7" s="4"/>
      <c r="M7" s="4"/>
      <c r="N7" s="4"/>
      <c r="O7" s="4" t="s">
        <v>8</v>
      </c>
      <c r="P7" s="4"/>
      <c r="Q7" s="4"/>
      <c r="R7" s="4"/>
      <c r="S7" s="5"/>
      <c r="T7" s="5"/>
    </row>
    <row r="8" customFormat="false" ht="27" hidden="false" customHeight="true" outlineLevel="0" collapsed="false">
      <c r="B8" s="4" t="s">
        <v>9</v>
      </c>
      <c r="C8" s="4"/>
      <c r="D8" s="4"/>
      <c r="E8" s="4"/>
      <c r="F8" s="4"/>
      <c r="G8" s="4" t="s">
        <v>6</v>
      </c>
      <c r="H8" s="4"/>
      <c r="I8" s="4"/>
      <c r="J8" s="4"/>
      <c r="K8" s="4" t="s">
        <v>6</v>
      </c>
      <c r="L8" s="4"/>
      <c r="M8" s="4"/>
      <c r="N8" s="4"/>
      <c r="O8" s="4" t="s">
        <v>8</v>
      </c>
      <c r="P8" s="4"/>
      <c r="Q8" s="4"/>
      <c r="R8" s="4"/>
      <c r="S8" s="5"/>
      <c r="T8" s="5"/>
    </row>
    <row r="9" customFormat="false" ht="13.5" hidden="false" customHeight="false" outlineLevel="0" collapsed="false">
      <c r="B9" s="6"/>
    </row>
    <row r="10" customFormat="false" ht="27.75" hidden="false" customHeight="true" outlineLevel="0" collapsed="false">
      <c r="A10" s="7"/>
      <c r="B10" s="7"/>
      <c r="C10" s="7"/>
      <c r="D10" s="7" t="s">
        <v>10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</row>
    <row r="11" s="13" customFormat="true" ht="90.75" hidden="false" customHeight="true" outlineLevel="0" collapsed="false">
      <c r="A11" s="8" t="s">
        <v>11</v>
      </c>
      <c r="B11" s="9" t="s">
        <v>12</v>
      </c>
      <c r="C11" s="10" t="s">
        <v>5</v>
      </c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</row>
    <row r="12" s="18" customFormat="true" ht="44.25" hidden="false" customHeight="true" outlineLevel="0" collapsed="false">
      <c r="A12" s="14"/>
      <c r="B12" s="15"/>
      <c r="C12" s="16" t="s">
        <v>13</v>
      </c>
      <c r="D12" s="16" t="s">
        <v>1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</row>
    <row r="13" s="22" customFormat="true" ht="75" hidden="false" customHeight="true" outlineLevel="0" collapsed="false">
      <c r="A13" s="19" t="n">
        <v>1</v>
      </c>
      <c r="B13" s="20" t="s">
        <v>15</v>
      </c>
      <c r="C13" s="21" t="n">
        <v>26800000</v>
      </c>
      <c r="D13" s="21" t="n">
        <v>26800000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</row>
    <row r="14" s="22" customFormat="true" ht="75" hidden="false" customHeight="true" outlineLevel="0" collapsed="false">
      <c r="A14" s="19" t="n">
        <v>2</v>
      </c>
      <c r="B14" s="20" t="s">
        <v>16</v>
      </c>
      <c r="C14" s="21" t="n">
        <v>30660000</v>
      </c>
      <c r="D14" s="21" t="n">
        <v>3066000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</row>
    <row r="15" s="24" customFormat="true" ht="75" hidden="false" customHeight="true" outlineLevel="0" collapsed="false">
      <c r="A15" s="23" t="n">
        <v>54</v>
      </c>
      <c r="B15" s="16" t="s">
        <v>17</v>
      </c>
      <c r="C15" s="21" t="n">
        <v>6180000</v>
      </c>
      <c r="D15" s="21" t="n">
        <v>618000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</row>
    <row r="16" s="24" customFormat="true" ht="75" hidden="false" customHeight="true" outlineLevel="0" collapsed="false">
      <c r="A16" s="23" t="n">
        <v>55</v>
      </c>
      <c r="B16" s="16" t="s">
        <v>18</v>
      </c>
      <c r="C16" s="21" t="n">
        <v>1241000</v>
      </c>
      <c r="D16" s="21" t="n">
        <v>124100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</row>
    <row r="17" s="24" customFormat="true" ht="61.5" hidden="false" customHeight="true" outlineLevel="0" collapsed="false">
      <c r="A17" s="23" t="n">
        <v>63</v>
      </c>
      <c r="B17" s="16" t="s">
        <v>19</v>
      </c>
      <c r="C17" s="21" t="n">
        <v>2400000</v>
      </c>
      <c r="D17" s="21" t="n">
        <v>240000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</row>
    <row r="18" s="24" customFormat="true" ht="56.25" hidden="false" customHeight="true" outlineLevel="0" collapsed="false">
      <c r="A18" s="23" t="n">
        <v>64</v>
      </c>
      <c r="B18" s="16" t="s">
        <v>20</v>
      </c>
      <c r="C18" s="21" t="n">
        <v>4505000</v>
      </c>
      <c r="D18" s="21" t="n">
        <v>450500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</row>
    <row r="19" s="24" customFormat="true" ht="75" hidden="false" customHeight="true" outlineLevel="0" collapsed="false">
      <c r="A19" s="23" t="n">
        <v>66</v>
      </c>
      <c r="B19" s="16" t="s">
        <v>21</v>
      </c>
      <c r="C19" s="21" t="n">
        <v>2040000</v>
      </c>
      <c r="D19" s="21" t="n">
        <v>2040000</v>
      </c>
      <c r="E19" s="1"/>
      <c r="F19" s="1"/>
      <c r="G19" s="1"/>
      <c r="H19" s="1"/>
      <c r="I19" s="1"/>
      <c r="J19" s="1"/>
      <c r="K19" s="1"/>
      <c r="L19" s="1"/>
      <c r="M19" s="1"/>
      <c r="N19" s="1"/>
    </row>
    <row r="20" s="24" customFormat="true" ht="75" hidden="false" customHeight="true" outlineLevel="0" collapsed="false">
      <c r="A20" s="23" t="n">
        <v>70</v>
      </c>
      <c r="B20" s="16" t="s">
        <v>22</v>
      </c>
      <c r="C20" s="21" t="n">
        <v>3760000</v>
      </c>
      <c r="D20" s="21" t="n">
        <v>3760000</v>
      </c>
      <c r="E20" s="1"/>
      <c r="F20" s="1"/>
      <c r="G20" s="1"/>
      <c r="H20" s="1"/>
      <c r="I20" s="1"/>
      <c r="J20" s="1"/>
      <c r="K20" s="1"/>
      <c r="L20" s="1"/>
      <c r="M20" s="1"/>
      <c r="N20" s="1"/>
    </row>
    <row r="21" s="24" customFormat="true" ht="75" hidden="false" customHeight="true" outlineLevel="0" collapsed="false">
      <c r="A21" s="25" t="s">
        <v>23</v>
      </c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  <row r="22" customFormat="false" ht="36" hidden="false" customHeight="true" outlineLevel="0" collapsed="false">
      <c r="A22" s="26" t="s">
        <v>24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7"/>
      <c r="T22" s="27"/>
    </row>
    <row r="23" customFormat="false" ht="36" hidden="false" customHeight="true" outlineLevel="0" collapsed="false">
      <c r="A23" s="26"/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7"/>
      <c r="T23" s="27"/>
    </row>
    <row r="24" customFormat="false" ht="36" hidden="false" customHeight="true" outlineLevel="0" collapsed="false">
      <c r="A24" s="26"/>
      <c r="B24" s="26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7"/>
      <c r="T24" s="27"/>
    </row>
    <row r="25" customFormat="false" ht="36" hidden="false" customHeight="true" outlineLevel="0" collapsed="false">
      <c r="A25" s="26"/>
      <c r="B25" s="26"/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7"/>
      <c r="T25" s="27"/>
    </row>
    <row r="26" customFormat="false" ht="36" hidden="false" customHeight="true" outlineLevel="0" collapsed="false">
      <c r="A26" s="26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7"/>
      <c r="T26" s="27"/>
    </row>
    <row r="27" customFormat="false" ht="36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7"/>
      <c r="T27" s="27"/>
    </row>
    <row r="28" customFormat="false" ht="36" hidden="false" customHeight="tru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7"/>
      <c r="T28" s="27"/>
    </row>
    <row r="29" customFormat="false" ht="36" hidden="false" customHeight="true" outlineLevel="0" collapsed="false">
      <c r="A29" s="26"/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7"/>
      <c r="T29" s="27"/>
    </row>
    <row r="30" customFormat="false" ht="36" hidden="false" customHeight="true" outlineLevel="0" collapsed="false">
      <c r="A30" s="26"/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7"/>
      <c r="T30" s="27"/>
    </row>
    <row r="31" customFormat="false" ht="36" hidden="false" customHeight="true" outlineLevel="0" collapsed="false">
      <c r="A31" s="26"/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</row>
    <row r="32" customFormat="false" ht="36" hidden="false" customHeight="true" outlineLevel="0" collapsed="false"/>
  </sheetData>
  <mergeCells count="20">
    <mergeCell ref="B1:R4"/>
    <mergeCell ref="B5:F5"/>
    <mergeCell ref="G5:J5"/>
    <mergeCell ref="K5:N5"/>
    <mergeCell ref="O5:R5"/>
    <mergeCell ref="B6:F6"/>
    <mergeCell ref="G6:J6"/>
    <mergeCell ref="K6:N6"/>
    <mergeCell ref="O6:R6"/>
    <mergeCell ref="B7:F7"/>
    <mergeCell ref="G7:J7"/>
    <mergeCell ref="K7:N7"/>
    <mergeCell ref="O7:R7"/>
    <mergeCell ref="B8:F8"/>
    <mergeCell ref="G8:J8"/>
    <mergeCell ref="K8:N8"/>
    <mergeCell ref="O8:R8"/>
    <mergeCell ref="C11:D11"/>
    <mergeCell ref="A21:R21"/>
    <mergeCell ref="A22:R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S32"/>
  <sheetViews>
    <sheetView showFormulas="false" showGridLines="true" showRowColHeaders="true" showZeros="true" rightToLeft="false" tabSelected="false" showOutlineSymbols="true" defaultGridColor="true" view="normal" topLeftCell="F10" colorId="64" zoomScale="75" zoomScaleNormal="75" zoomScalePageLayoutView="100" workbookViewId="0">
      <selection pane="topLeft" activeCell="P24" activeCellId="0" sqref="P2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15.13"/>
    <col collapsed="false" customWidth="true" hidden="false" outlineLevel="0" max="2" min="2" style="1" width="6.85"/>
    <col collapsed="false" customWidth="true" hidden="false" outlineLevel="0" max="3" min="3" style="1" width="55.56"/>
    <col collapsed="false" customWidth="true" hidden="false" outlineLevel="0" max="4" min="4" style="1" width="12.56"/>
    <col collapsed="false" customWidth="true" hidden="false" outlineLevel="0" max="5" min="5" style="1" width="21.56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9" min="8" style="1" width="13.7"/>
    <col collapsed="false" customWidth="true" hidden="false" outlineLevel="0" max="10" min="10" style="1" width="16.13"/>
    <col collapsed="false" customWidth="true" hidden="false" outlineLevel="0" max="11" min="11" style="1" width="14.41"/>
    <col collapsed="false" customWidth="true" hidden="false" outlineLevel="0" max="12" min="12" style="1" width="13.41"/>
    <col collapsed="false" customWidth="true" hidden="false" outlineLevel="0" max="13" min="13" style="1" width="11.99"/>
    <col collapsed="false" customWidth="true" hidden="false" outlineLevel="0" max="14" min="14" style="1" width="14.7"/>
    <col collapsed="false" customWidth="true" hidden="false" outlineLevel="0" max="15" min="15" style="1" width="12.14"/>
    <col collapsed="false" customWidth="true" hidden="false" outlineLevel="0" max="16" min="16" style="1" width="12.56"/>
    <col collapsed="false" customWidth="true" hidden="false" outlineLevel="0" max="17" min="17" style="1" width="14.85"/>
    <col collapsed="false" customWidth="true" hidden="false" outlineLevel="0" max="18" min="18" style="1" width="9.56"/>
    <col collapsed="false" customWidth="true" hidden="false" outlineLevel="0" max="19" min="19" style="1" width="10.99"/>
    <col collapsed="false" customWidth="true" hidden="false" outlineLevel="0" max="20" min="20" style="1" width="14.41"/>
    <col collapsed="false" customWidth="true" hidden="false" outlineLevel="0" max="21" min="21" style="1" width="13.7"/>
    <col collapsed="false" customWidth="true" hidden="false" outlineLevel="0" max="22" min="22" style="1" width="12.85"/>
    <col collapsed="false" customWidth="true" hidden="false" outlineLevel="0" max="23" min="23" style="1" width="13.85"/>
    <col collapsed="false" customWidth="false" hidden="false" outlineLevel="0" max="257" min="24" style="1" width="9.14"/>
  </cols>
  <sheetData>
    <row r="1" customFormat="false" ht="13.5" hidden="false" customHeight="false" outlineLevel="0" collapsed="false">
      <c r="C1" s="6"/>
    </row>
    <row r="2" customFormat="false" ht="27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</row>
    <row r="3" s="13" customFormat="true" ht="47.25" hidden="false" customHeight="true" outlineLevel="0" collapsed="false">
      <c r="A3" s="29"/>
      <c r="B3" s="29"/>
      <c r="C3" s="29"/>
    </row>
    <row r="4" s="13" customFormat="true" ht="23.25" hidden="false" customHeight="true" outlineLevel="0" collapsed="false">
      <c r="B4" s="30"/>
      <c r="C4" s="31"/>
      <c r="D4" s="15"/>
      <c r="E4" s="15"/>
      <c r="F4" s="15"/>
      <c r="G4" s="32" t="s">
        <v>26</v>
      </c>
      <c r="H4" s="32"/>
      <c r="I4" s="33" t="s">
        <v>27</v>
      </c>
      <c r="J4" s="33"/>
      <c r="K4" s="33" t="s">
        <v>28</v>
      </c>
      <c r="L4" s="33"/>
      <c r="M4" s="33" t="s">
        <v>29</v>
      </c>
      <c r="N4" s="33"/>
      <c r="O4" s="33" t="s">
        <v>30</v>
      </c>
      <c r="P4" s="33"/>
      <c r="Q4" s="33" t="s">
        <v>31</v>
      </c>
      <c r="R4" s="33"/>
      <c r="S4" s="33" t="s">
        <v>32</v>
      </c>
      <c r="T4" s="33"/>
      <c r="U4" s="32" t="s">
        <v>33</v>
      </c>
      <c r="V4" s="32"/>
    </row>
    <row r="5" s="18" customFormat="true" ht="44.25" hidden="false" customHeight="true" outlineLevel="0" collapsed="false">
      <c r="B5" s="34"/>
      <c r="C5" s="35" t="s">
        <v>34</v>
      </c>
      <c r="D5" s="36" t="s">
        <v>35</v>
      </c>
      <c r="E5" s="37" t="s">
        <v>36</v>
      </c>
      <c r="F5" s="37" t="s">
        <v>37</v>
      </c>
      <c r="G5" s="38" t="s">
        <v>13</v>
      </c>
      <c r="H5" s="38" t="s">
        <v>14</v>
      </c>
      <c r="I5" s="38" t="s">
        <v>13</v>
      </c>
      <c r="J5" s="38" t="s">
        <v>14</v>
      </c>
      <c r="K5" s="38" t="s">
        <v>13</v>
      </c>
      <c r="L5" s="38" t="s">
        <v>14</v>
      </c>
      <c r="M5" s="38" t="s">
        <v>13</v>
      </c>
      <c r="N5" s="38" t="s">
        <v>14</v>
      </c>
      <c r="O5" s="38" t="s">
        <v>13</v>
      </c>
      <c r="P5" s="38" t="s">
        <v>14</v>
      </c>
      <c r="Q5" s="38" t="s">
        <v>13</v>
      </c>
      <c r="R5" s="38" t="s">
        <v>14</v>
      </c>
      <c r="S5" s="38" t="s">
        <v>13</v>
      </c>
      <c r="T5" s="38" t="s">
        <v>14</v>
      </c>
      <c r="U5" s="38" t="s">
        <v>13</v>
      </c>
      <c r="V5" s="38" t="s">
        <v>14</v>
      </c>
    </row>
    <row r="6" s="22" customFormat="true" ht="38.25" hidden="false" customHeight="true" outlineLevel="0" collapsed="false">
      <c r="B6" s="19" t="n">
        <v>1</v>
      </c>
      <c r="C6" s="39" t="s">
        <v>38</v>
      </c>
      <c r="D6" s="40" t="n">
        <v>400</v>
      </c>
      <c r="E6" s="40"/>
      <c r="F6" s="41" t="n">
        <v>923</v>
      </c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</row>
    <row r="7" s="22" customFormat="true" ht="36.75" hidden="false" customHeight="true" outlineLevel="0" collapsed="false">
      <c r="B7" s="19"/>
      <c r="C7" s="39"/>
      <c r="D7" s="40"/>
      <c r="E7" s="40"/>
      <c r="F7" s="41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2"/>
      <c r="U7" s="42"/>
      <c r="V7" s="42"/>
    </row>
    <row r="8" s="22" customFormat="true" ht="37.5" hidden="false" customHeight="true" outlineLevel="0" collapsed="false">
      <c r="B8" s="19" t="n">
        <v>2</v>
      </c>
      <c r="C8" s="43" t="s">
        <v>39</v>
      </c>
      <c r="D8" s="40" t="n">
        <v>200</v>
      </c>
      <c r="E8" s="40"/>
      <c r="F8" s="41"/>
      <c r="G8" s="42"/>
      <c r="H8" s="42"/>
      <c r="I8" s="42"/>
      <c r="J8" s="42"/>
      <c r="K8" s="42"/>
      <c r="L8" s="42"/>
      <c r="M8" s="42"/>
      <c r="N8" s="42"/>
      <c r="O8" s="42"/>
      <c r="P8" s="42"/>
      <c r="Q8" s="44" t="n">
        <v>160</v>
      </c>
      <c r="R8" s="42"/>
      <c r="S8" s="42"/>
      <c r="T8" s="42"/>
      <c r="U8" s="42"/>
      <c r="V8" s="42"/>
    </row>
    <row r="9" s="24" customFormat="true" ht="34.5" hidden="false" customHeight="false" outlineLevel="0" collapsed="false">
      <c r="B9" s="45" t="n">
        <v>3</v>
      </c>
      <c r="C9" s="46" t="s">
        <v>40</v>
      </c>
      <c r="D9" s="42" t="n">
        <v>180000</v>
      </c>
      <c r="E9" s="47" t="n">
        <v>35</v>
      </c>
      <c r="F9" s="41" t="n">
        <f aca="false">E9*D9</f>
        <v>6300000</v>
      </c>
      <c r="G9" s="42"/>
      <c r="H9" s="42"/>
      <c r="I9" s="42"/>
      <c r="J9" s="42"/>
      <c r="K9" s="42"/>
      <c r="L9" s="42"/>
      <c r="M9" s="42"/>
      <c r="N9" s="42"/>
      <c r="O9" s="48" t="n">
        <v>3960</v>
      </c>
      <c r="P9" s="48" t="n">
        <f aca="false">O9*1.2</f>
        <v>4752</v>
      </c>
      <c r="Q9" s="49"/>
      <c r="R9" s="42"/>
      <c r="S9" s="42" t="n">
        <v>3600</v>
      </c>
      <c r="T9" s="44" t="n">
        <f aca="false">S9*1.2</f>
        <v>4320</v>
      </c>
      <c r="U9" s="42" t="n">
        <v>6610</v>
      </c>
      <c r="V9" s="50" t="n">
        <f aca="false">U9*1.2</f>
        <v>7932</v>
      </c>
      <c r="W9" s="47" t="n">
        <f aca="false">T9/200</f>
        <v>21.6</v>
      </c>
      <c r="X9" s="47"/>
    </row>
    <row r="10" s="24" customFormat="true" ht="34.5" hidden="false" customHeight="false" outlineLevel="0" collapsed="false">
      <c r="B10" s="45" t="n">
        <v>4</v>
      </c>
      <c r="C10" s="46" t="s">
        <v>41</v>
      </c>
      <c r="D10" s="42" t="n">
        <v>130000</v>
      </c>
      <c r="E10" s="47" t="n">
        <v>21</v>
      </c>
      <c r="F10" s="41" t="n">
        <f aca="false">E10*D10</f>
        <v>2730000</v>
      </c>
      <c r="G10" s="42"/>
      <c r="H10" s="42"/>
      <c r="I10" s="50" t="n">
        <v>1118625</v>
      </c>
      <c r="J10" s="50" t="n">
        <f aca="false">I10*1.2</f>
        <v>1342350</v>
      </c>
      <c r="K10" s="42"/>
      <c r="L10" s="42"/>
      <c r="M10" s="49" t="n">
        <v>2399.16667</v>
      </c>
      <c r="N10" s="48" t="n">
        <f aca="false">M10*1.2</f>
        <v>2879.000004</v>
      </c>
      <c r="O10" s="42" t="n">
        <v>872.52</v>
      </c>
      <c r="P10" s="51" t="n">
        <f aca="false">O10*1.2</f>
        <v>1047.024</v>
      </c>
      <c r="Q10" s="42"/>
      <c r="R10" s="42"/>
      <c r="S10" s="42" t="n">
        <v>2237.25</v>
      </c>
      <c r="T10" s="48" t="n">
        <f aca="false">S10*1.2</f>
        <v>2684.7</v>
      </c>
      <c r="U10" s="42" t="n">
        <v>1372.18</v>
      </c>
      <c r="V10" s="52" t="n">
        <f aca="false">U10*1.2</f>
        <v>1646.616</v>
      </c>
      <c r="W10" s="53" t="n">
        <f aca="false">P10/74.575</f>
        <v>14.0398793161247</v>
      </c>
      <c r="X10" s="47"/>
    </row>
    <row r="11" s="24" customFormat="true" ht="25.5" hidden="false" customHeight="true" outlineLevel="0" collapsed="false">
      <c r="B11" s="45" t="n">
        <v>5</v>
      </c>
      <c r="C11" s="46" t="s">
        <v>42</v>
      </c>
      <c r="D11" s="54" t="n">
        <v>100000</v>
      </c>
      <c r="E11" s="41" t="n">
        <v>2.8</v>
      </c>
      <c r="F11" s="41" t="n">
        <f aca="false">E11*D11</f>
        <v>280000</v>
      </c>
      <c r="G11" s="42"/>
      <c r="H11" s="42"/>
      <c r="I11" s="42" t="n">
        <v>208333</v>
      </c>
      <c r="J11" s="55" t="n">
        <f aca="false">I11*1.2</f>
        <v>249999.6</v>
      </c>
      <c r="K11" s="42" t="n">
        <v>451000</v>
      </c>
      <c r="L11" s="50" t="n">
        <f aca="false">K11*1.2</f>
        <v>541200</v>
      </c>
      <c r="M11" s="42" t="n">
        <v>465833.33</v>
      </c>
      <c r="N11" s="48" t="n">
        <f aca="false">M11*1.2</f>
        <v>558999.996</v>
      </c>
      <c r="O11" s="42" t="n">
        <v>370</v>
      </c>
      <c r="P11" s="48" t="n">
        <f aca="false">O11*1.2</f>
        <v>444</v>
      </c>
      <c r="Q11" s="42"/>
      <c r="R11" s="42"/>
      <c r="S11" s="42" t="n">
        <v>400</v>
      </c>
      <c r="T11" s="48" t="n">
        <f aca="false">S11*1.2</f>
        <v>480</v>
      </c>
      <c r="U11" s="42" t="n">
        <v>425</v>
      </c>
      <c r="V11" s="50" t="n">
        <f aca="false">U11*1.2</f>
        <v>510</v>
      </c>
      <c r="W11" s="53" t="n">
        <f aca="false">J11/100000</f>
        <v>2.499996</v>
      </c>
      <c r="X11" s="47"/>
    </row>
    <row r="12" s="24" customFormat="true" ht="28.5" hidden="false" customHeight="true" outlineLevel="0" collapsed="false">
      <c r="B12" s="45" t="n">
        <v>6</v>
      </c>
      <c r="C12" s="56" t="s">
        <v>43</v>
      </c>
      <c r="D12" s="54" t="n">
        <v>30000</v>
      </c>
      <c r="E12" s="41" t="n">
        <v>4.06</v>
      </c>
      <c r="F12" s="41" t="n">
        <f aca="false">E12*D12</f>
        <v>121800</v>
      </c>
      <c r="G12" s="42"/>
      <c r="H12" s="42"/>
      <c r="I12" s="42" t="n">
        <v>105000</v>
      </c>
      <c r="J12" s="55" t="n">
        <f aca="false">I12*1.2</f>
        <v>126000</v>
      </c>
      <c r="K12" s="42" t="n">
        <v>135300</v>
      </c>
      <c r="L12" s="50" t="n">
        <f aca="false">K12*1.2</f>
        <v>162360</v>
      </c>
      <c r="M12" s="49" t="n">
        <v>116.66667</v>
      </c>
      <c r="N12" s="57" t="n">
        <f aca="false">M12*1.2</f>
        <v>140.000004</v>
      </c>
      <c r="O12" s="42" t="n">
        <v>111</v>
      </c>
      <c r="P12" s="48" t="n">
        <f aca="false">O12*1.2</f>
        <v>133.2</v>
      </c>
      <c r="Q12" s="42" t="n">
        <v>180</v>
      </c>
      <c r="R12" s="42"/>
      <c r="S12" s="42" t="n">
        <v>120</v>
      </c>
      <c r="T12" s="48" t="n">
        <f aca="false">S12*1.2</f>
        <v>144</v>
      </c>
      <c r="U12" s="42" t="n">
        <v>127.5</v>
      </c>
      <c r="V12" s="50" t="n">
        <f aca="false">U12*1.2</f>
        <v>153</v>
      </c>
      <c r="W12" s="53" t="n">
        <f aca="false">J12/30000</f>
        <v>4.2</v>
      </c>
      <c r="X12" s="47"/>
    </row>
    <row r="13" s="24" customFormat="true" ht="27" hidden="false" customHeight="true" outlineLevel="0" collapsed="false">
      <c r="B13" s="45" t="n">
        <v>7</v>
      </c>
      <c r="C13" s="46" t="s">
        <v>44</v>
      </c>
      <c r="D13" s="54" t="n">
        <v>5000</v>
      </c>
      <c r="E13" s="41" t="n">
        <v>4.5</v>
      </c>
      <c r="F13" s="41" t="n">
        <f aca="false">E13*D13</f>
        <v>22500</v>
      </c>
      <c r="G13" s="42"/>
      <c r="H13" s="42"/>
      <c r="I13" s="42" t="n">
        <v>35000</v>
      </c>
      <c r="J13" s="55" t="n">
        <f aca="false">I13*1.2</f>
        <v>42000</v>
      </c>
      <c r="K13" s="42" t="n">
        <v>67100</v>
      </c>
      <c r="L13" s="50" t="n">
        <f aca="false">K13*1.2</f>
        <v>80520</v>
      </c>
      <c r="M13" s="49" t="n">
        <v>59.16667</v>
      </c>
      <c r="N13" s="57" t="n">
        <f aca="false">M13*1.2</f>
        <v>71.000004</v>
      </c>
      <c r="O13" s="42" t="n">
        <v>37</v>
      </c>
      <c r="P13" s="48" t="n">
        <f aca="false">O13*1.2</f>
        <v>44.4</v>
      </c>
      <c r="Q13" s="42" t="n">
        <v>90</v>
      </c>
      <c r="R13" s="42"/>
      <c r="S13" s="42" t="n">
        <v>50</v>
      </c>
      <c r="T13" s="48" t="n">
        <f aca="false">S13*1.2</f>
        <v>60</v>
      </c>
      <c r="U13" s="42" t="n">
        <v>65</v>
      </c>
      <c r="V13" s="50" t="n">
        <f aca="false">U13*1.2</f>
        <v>78</v>
      </c>
      <c r="W13" s="47" t="n">
        <f aca="false">J13/10000</f>
        <v>4.2</v>
      </c>
      <c r="X13" s="47"/>
    </row>
    <row r="14" s="24" customFormat="true" ht="33.75" hidden="false" customHeight="true" outlineLevel="0" collapsed="false">
      <c r="B14" s="45" t="n">
        <v>8</v>
      </c>
      <c r="C14" s="46" t="s">
        <v>45</v>
      </c>
      <c r="D14" s="54" t="n">
        <v>55000</v>
      </c>
      <c r="E14" s="41" t="n">
        <v>4.5</v>
      </c>
      <c r="F14" s="41" t="n">
        <f aca="false">E14*D14</f>
        <v>247500</v>
      </c>
      <c r="G14" s="42"/>
      <c r="H14" s="42"/>
      <c r="I14" s="42" t="n">
        <v>192500</v>
      </c>
      <c r="J14" s="55" t="n">
        <f aca="false">I14*1.2</f>
        <v>231000</v>
      </c>
      <c r="K14" s="42" t="n">
        <v>235950</v>
      </c>
      <c r="L14" s="50" t="n">
        <f aca="false">K14*1.2</f>
        <v>283140</v>
      </c>
      <c r="M14" s="49" t="n">
        <v>202.5</v>
      </c>
      <c r="N14" s="57" t="n">
        <f aca="false">M14*1.2</f>
        <v>243</v>
      </c>
      <c r="O14" s="42" t="n">
        <v>203.5</v>
      </c>
      <c r="P14" s="48" t="n">
        <f aca="false">O14*1.2</f>
        <v>244.2</v>
      </c>
      <c r="Q14" s="42" t="n">
        <v>330</v>
      </c>
      <c r="R14" s="42"/>
      <c r="S14" s="42" t="n">
        <v>220</v>
      </c>
      <c r="T14" s="48" t="n">
        <f aca="false">S14*1.2</f>
        <v>264</v>
      </c>
      <c r="U14" s="42" t="n">
        <v>233.75</v>
      </c>
      <c r="V14" s="48" t="n">
        <f aca="false">U14*1.2</f>
        <v>280.5</v>
      </c>
      <c r="W14" s="47" t="n">
        <f aca="false">J14/55000</f>
        <v>4.2</v>
      </c>
      <c r="X14" s="47"/>
    </row>
    <row r="15" s="24" customFormat="true" ht="29.25" hidden="false" customHeight="true" outlineLevel="0" collapsed="false">
      <c r="B15" s="45" t="n">
        <v>9</v>
      </c>
      <c r="C15" s="46" t="s">
        <v>46</v>
      </c>
      <c r="D15" s="23" t="n">
        <v>27000</v>
      </c>
      <c r="E15" s="41" t="n">
        <v>4.5</v>
      </c>
      <c r="F15" s="41" t="n">
        <f aca="false">E15*D15</f>
        <v>121500</v>
      </c>
      <c r="G15" s="42"/>
      <c r="H15" s="42"/>
      <c r="I15" s="42" t="n">
        <v>94500</v>
      </c>
      <c r="J15" s="55" t="n">
        <f aca="false">I15*1.2</f>
        <v>113400</v>
      </c>
      <c r="K15" s="42" t="n">
        <v>124740</v>
      </c>
      <c r="L15" s="50" t="n">
        <f aca="false">K15*1.2</f>
        <v>149688</v>
      </c>
      <c r="M15" s="49" t="n">
        <v>130.83333</v>
      </c>
      <c r="N15" s="57" t="n">
        <f aca="false">M15*1.2</f>
        <v>156.999996</v>
      </c>
      <c r="O15" s="42" t="n">
        <v>99.9</v>
      </c>
      <c r="P15" s="48" t="n">
        <f aca="false">O15*1.2</f>
        <v>119.88</v>
      </c>
      <c r="Q15" s="42" t="n">
        <v>243</v>
      </c>
      <c r="R15" s="42"/>
      <c r="S15" s="42" t="n">
        <v>108</v>
      </c>
      <c r="T15" s="48" t="n">
        <f aca="false">S15*1.2</f>
        <v>129.6</v>
      </c>
      <c r="U15" s="58" t="n">
        <v>114.75</v>
      </c>
      <c r="V15" s="48" t="n">
        <f aca="false">U15*1.2</f>
        <v>137.7</v>
      </c>
      <c r="W15" s="47" t="n">
        <f aca="false">J15/27000</f>
        <v>4.2</v>
      </c>
      <c r="X15" s="47"/>
    </row>
    <row r="16" s="60" customFormat="true" ht="29.25" hidden="false" customHeight="true" outlineLevel="0" collapsed="false">
      <c r="A16" s="59"/>
      <c r="B16" s="45" t="n">
        <v>10</v>
      </c>
      <c r="C16" s="46" t="s">
        <v>47</v>
      </c>
      <c r="D16" s="23" t="n">
        <v>25000</v>
      </c>
      <c r="E16" s="41" t="n">
        <v>4.308</v>
      </c>
      <c r="F16" s="41" t="n">
        <f aca="false">E16*D16</f>
        <v>107700</v>
      </c>
      <c r="G16" s="42"/>
      <c r="H16" s="42"/>
      <c r="I16" s="42" t="n">
        <v>87500</v>
      </c>
      <c r="J16" s="55" t="n">
        <f aca="false">I16*1.2</f>
        <v>105000</v>
      </c>
      <c r="K16" s="42" t="n">
        <v>112750</v>
      </c>
      <c r="L16" s="50" t="n">
        <f aca="false">K16*1.2</f>
        <v>135300</v>
      </c>
      <c r="M16" s="49" t="n">
        <v>100</v>
      </c>
      <c r="N16" s="57" t="n">
        <f aca="false">M16*1.2</f>
        <v>120</v>
      </c>
      <c r="O16" s="42" t="n">
        <v>92.5</v>
      </c>
      <c r="P16" s="48" t="n">
        <f aca="false">O16*1.2</f>
        <v>111</v>
      </c>
      <c r="Q16" s="42" t="n">
        <v>150</v>
      </c>
      <c r="R16" s="42"/>
      <c r="S16" s="42" t="n">
        <v>100</v>
      </c>
      <c r="T16" s="48" t="n">
        <f aca="false">S16*1.2</f>
        <v>120</v>
      </c>
      <c r="U16" s="42" t="n">
        <v>104.375</v>
      </c>
      <c r="V16" s="48" t="n">
        <f aca="false">U16*1.2</f>
        <v>125.25</v>
      </c>
      <c r="W16" s="47" t="n">
        <f aca="false">J16/25000</f>
        <v>4.2</v>
      </c>
      <c r="X16" s="47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9"/>
      <c r="AR16" s="59"/>
      <c r="AS16" s="59"/>
      <c r="AT16" s="59"/>
      <c r="AU16" s="59"/>
      <c r="AV16" s="59"/>
      <c r="AW16" s="59"/>
      <c r="AX16" s="59"/>
      <c r="AY16" s="59"/>
      <c r="AZ16" s="59"/>
      <c r="BA16" s="59"/>
      <c r="BB16" s="59"/>
      <c r="BC16" s="59"/>
      <c r="BD16" s="59"/>
      <c r="BE16" s="59"/>
      <c r="BF16" s="59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  <c r="BZ16" s="59"/>
      <c r="CA16" s="59"/>
      <c r="CB16" s="59"/>
      <c r="CC16" s="59"/>
      <c r="CD16" s="59"/>
      <c r="CE16" s="59"/>
      <c r="CF16" s="59"/>
      <c r="CG16" s="59"/>
      <c r="CH16" s="59"/>
      <c r="CI16" s="59"/>
      <c r="CJ16" s="59"/>
      <c r="CK16" s="59"/>
      <c r="CL16" s="59"/>
      <c r="CM16" s="59"/>
      <c r="CN16" s="59"/>
      <c r="CO16" s="59"/>
      <c r="CP16" s="59"/>
      <c r="CQ16" s="59"/>
      <c r="CR16" s="59"/>
      <c r="CS16" s="59"/>
      <c r="CT16" s="59"/>
      <c r="CU16" s="59"/>
      <c r="CV16" s="59"/>
      <c r="CW16" s="59"/>
      <c r="CX16" s="59"/>
      <c r="CY16" s="59"/>
      <c r="CZ16" s="59"/>
      <c r="DA16" s="59"/>
      <c r="DB16" s="59"/>
      <c r="DC16" s="59"/>
      <c r="DD16" s="59"/>
      <c r="DE16" s="59"/>
      <c r="DF16" s="59"/>
      <c r="DG16" s="59"/>
      <c r="DH16" s="59"/>
      <c r="DI16" s="59"/>
      <c r="DJ16" s="59"/>
      <c r="DK16" s="59"/>
      <c r="DL16" s="59"/>
      <c r="DM16" s="59"/>
      <c r="DN16" s="59"/>
      <c r="DO16" s="59"/>
      <c r="DP16" s="59"/>
      <c r="DQ16" s="59"/>
      <c r="DR16" s="59"/>
      <c r="DS16" s="59"/>
      <c r="DT16" s="59"/>
      <c r="DU16" s="59"/>
      <c r="DV16" s="59"/>
      <c r="DW16" s="59"/>
      <c r="DX16" s="59"/>
      <c r="DY16" s="59"/>
      <c r="DZ16" s="59"/>
      <c r="EA16" s="59"/>
      <c r="EB16" s="59"/>
      <c r="EC16" s="59"/>
      <c r="ED16" s="59"/>
      <c r="EE16" s="59"/>
      <c r="EF16" s="59"/>
      <c r="EG16" s="59"/>
      <c r="EH16" s="59"/>
      <c r="EI16" s="59"/>
      <c r="EJ16" s="59"/>
      <c r="EK16" s="59"/>
      <c r="EL16" s="59"/>
      <c r="EM16" s="59"/>
      <c r="EN16" s="59"/>
      <c r="EO16" s="59"/>
      <c r="EP16" s="59"/>
      <c r="EQ16" s="59"/>
      <c r="ER16" s="59"/>
      <c r="ES16" s="59"/>
      <c r="ET16" s="59"/>
      <c r="EU16" s="59"/>
      <c r="EV16" s="59"/>
      <c r="EW16" s="59"/>
      <c r="EX16" s="59"/>
      <c r="EY16" s="59"/>
      <c r="EZ16" s="59"/>
      <c r="FA16" s="59"/>
      <c r="FB16" s="59"/>
      <c r="FC16" s="59"/>
      <c r="FD16" s="59"/>
      <c r="FE16" s="59"/>
      <c r="FF16" s="59"/>
      <c r="FG16" s="59"/>
      <c r="FH16" s="59"/>
      <c r="FI16" s="59"/>
      <c r="FJ16" s="59"/>
      <c r="FK16" s="59"/>
      <c r="FL16" s="59"/>
      <c r="FM16" s="59"/>
      <c r="FN16" s="59"/>
      <c r="FO16" s="59"/>
      <c r="FP16" s="59"/>
      <c r="FQ16" s="59"/>
      <c r="FR16" s="59"/>
      <c r="FS16" s="59"/>
      <c r="FT16" s="59"/>
      <c r="FU16" s="59"/>
      <c r="FV16" s="59"/>
      <c r="FW16" s="59"/>
      <c r="FX16" s="59"/>
      <c r="FY16" s="59"/>
      <c r="FZ16" s="59"/>
      <c r="GA16" s="59"/>
      <c r="GB16" s="59"/>
      <c r="GC16" s="59"/>
      <c r="GD16" s="59"/>
      <c r="GE16" s="59"/>
      <c r="GF16" s="59"/>
      <c r="GG16" s="59"/>
      <c r="GH16" s="59"/>
      <c r="GI16" s="59"/>
      <c r="GJ16" s="59"/>
      <c r="GK16" s="59"/>
      <c r="GL16" s="59"/>
      <c r="GM16" s="59"/>
      <c r="GN16" s="59"/>
      <c r="GO16" s="59"/>
      <c r="GP16" s="59"/>
      <c r="GQ16" s="59"/>
      <c r="GR16" s="59"/>
      <c r="GS16" s="59"/>
    </row>
    <row r="17" s="59" customFormat="true" ht="26.25" hidden="false" customHeight="true" outlineLevel="0" collapsed="false">
      <c r="B17" s="45" t="n">
        <v>11</v>
      </c>
      <c r="C17" s="46" t="s">
        <v>48</v>
      </c>
      <c r="D17" s="23" t="n">
        <v>30000</v>
      </c>
      <c r="E17" s="41" t="n">
        <v>6.48</v>
      </c>
      <c r="F17" s="41" t="n">
        <f aca="false">E17*D17</f>
        <v>194400</v>
      </c>
      <c r="G17" s="42"/>
      <c r="H17" s="42"/>
      <c r="I17" s="42" t="n">
        <v>162500</v>
      </c>
      <c r="J17" s="55" t="n">
        <f aca="false">I17*1.2</f>
        <v>195000</v>
      </c>
      <c r="K17" s="42" t="n">
        <v>227700</v>
      </c>
      <c r="L17" s="50" t="n">
        <f aca="false">K17*1.2</f>
        <v>273240</v>
      </c>
      <c r="M17" s="49" t="n">
        <v>225</v>
      </c>
      <c r="N17" s="57" t="n">
        <f aca="false">M17*1.2</f>
        <v>270</v>
      </c>
      <c r="O17" s="42" t="n">
        <v>204</v>
      </c>
      <c r="P17" s="48" t="n">
        <f aca="false">O17*1.2</f>
        <v>244.8</v>
      </c>
      <c r="Q17" s="42" t="n">
        <v>600</v>
      </c>
      <c r="R17" s="42"/>
      <c r="S17" s="42" t="n">
        <v>210</v>
      </c>
      <c r="T17" s="48" t="n">
        <f aca="false">S17*1.2</f>
        <v>252</v>
      </c>
      <c r="U17" s="58" t="n">
        <v>172.5</v>
      </c>
      <c r="V17" s="48" t="n">
        <f aca="false">U17*1.2</f>
        <v>207</v>
      </c>
      <c r="W17" s="47" t="n">
        <f aca="false">J17/30000</f>
        <v>6.5</v>
      </c>
      <c r="X17" s="47"/>
    </row>
    <row r="18" s="59" customFormat="true" ht="24" hidden="false" customHeight="true" outlineLevel="0" collapsed="false">
      <c r="A18" s="61" t="n">
        <v>1.98</v>
      </c>
      <c r="B18" s="45" t="n">
        <v>12</v>
      </c>
      <c r="C18" s="56" t="s">
        <v>49</v>
      </c>
      <c r="D18" s="23" t="n">
        <v>20000</v>
      </c>
      <c r="E18" s="41" t="n">
        <v>1.2</v>
      </c>
      <c r="F18" s="41" t="n">
        <f aca="false">E18*D18</f>
        <v>24000</v>
      </c>
      <c r="G18" s="42"/>
      <c r="H18" s="42"/>
      <c r="I18" s="42" t="n">
        <v>30000</v>
      </c>
      <c r="J18" s="62" t="n">
        <f aca="false">I18*1.2</f>
        <v>36000</v>
      </c>
      <c r="K18" s="42"/>
      <c r="L18" s="50" t="n">
        <f aca="false">K18*1.2</f>
        <v>0</v>
      </c>
      <c r="M18" s="49" t="n">
        <v>51.25</v>
      </c>
      <c r="N18" s="57" t="n">
        <f aca="false">M18*1.2</f>
        <v>61.5</v>
      </c>
      <c r="O18" s="42" t="n">
        <v>30</v>
      </c>
      <c r="P18" s="63" t="n">
        <f aca="false">O18*1.2</f>
        <v>36</v>
      </c>
      <c r="Q18" s="42" t="n">
        <v>90</v>
      </c>
      <c r="R18" s="42"/>
      <c r="S18" s="42" t="n">
        <v>90</v>
      </c>
      <c r="T18" s="48" t="n">
        <f aca="false">S18*1.2</f>
        <v>108</v>
      </c>
      <c r="U18" s="58" t="n">
        <v>97.5</v>
      </c>
      <c r="V18" s="48" t="n">
        <f aca="false">U18*1.2</f>
        <v>117</v>
      </c>
      <c r="W18" s="47" t="n">
        <f aca="false">J18/30000</f>
        <v>1.2</v>
      </c>
      <c r="X18" s="47"/>
    </row>
    <row r="19" s="59" customFormat="true" ht="28.5" hidden="false" customHeight="true" outlineLevel="0" collapsed="false">
      <c r="A19" s="59" t="n">
        <v>1350</v>
      </c>
      <c r="B19" s="45" t="n">
        <v>13</v>
      </c>
      <c r="C19" s="56" t="s">
        <v>50</v>
      </c>
      <c r="D19" s="23" t="n">
        <v>50000</v>
      </c>
      <c r="E19" s="41" t="n">
        <v>27.5</v>
      </c>
      <c r="F19" s="41" t="n">
        <f aca="false">E19*D19</f>
        <v>1375000</v>
      </c>
      <c r="G19" s="42"/>
      <c r="H19" s="42"/>
      <c r="I19" s="42" t="n">
        <v>1208333</v>
      </c>
      <c r="J19" s="50" t="n">
        <f aca="false">I19*1.2</f>
        <v>1449999.6</v>
      </c>
      <c r="K19" s="42" t="n">
        <v>1375000</v>
      </c>
      <c r="L19" s="50" t="n">
        <f aca="false">K19*1.2</f>
        <v>1650000</v>
      </c>
      <c r="M19" s="42" t="n">
        <v>1914166.67</v>
      </c>
      <c r="N19" s="48" t="n">
        <f aca="false">M19*1.2</f>
        <v>2297000.004</v>
      </c>
      <c r="O19" s="42" t="n">
        <v>1365000</v>
      </c>
      <c r="P19" s="50" t="n">
        <f aca="false">O19*1.2</f>
        <v>1638000</v>
      </c>
      <c r="Q19" s="42"/>
      <c r="R19" s="42"/>
      <c r="S19" s="42" t="n">
        <v>1500000</v>
      </c>
      <c r="T19" s="50" t="n">
        <f aca="false">S19*1.2</f>
        <v>1800000</v>
      </c>
      <c r="U19" s="58" t="n">
        <v>1162500</v>
      </c>
      <c r="V19" s="44" t="n">
        <f aca="false">U19*1.2</f>
        <v>1395000</v>
      </c>
      <c r="W19" s="47" t="n">
        <f aca="false">V19/50</f>
        <v>27900</v>
      </c>
      <c r="X19" s="47"/>
    </row>
    <row r="20" s="22" customFormat="true" ht="47.25" hidden="false" customHeight="true" outlineLevel="0" collapsed="false">
      <c r="B20" s="45" t="n">
        <v>14</v>
      </c>
      <c r="C20" s="64" t="s">
        <v>51</v>
      </c>
      <c r="D20" s="19" t="n">
        <v>100000</v>
      </c>
      <c r="E20" s="65" t="n">
        <v>2.16</v>
      </c>
      <c r="F20" s="41" t="n">
        <f aca="false">E20*D20</f>
        <v>216000</v>
      </c>
      <c r="G20" s="42"/>
      <c r="H20" s="42"/>
      <c r="I20" s="42" t="n">
        <v>183333</v>
      </c>
      <c r="J20" s="50" t="n">
        <f aca="false">I20*1.2</f>
        <v>219999.6</v>
      </c>
      <c r="K20" s="42" t="n">
        <v>385000</v>
      </c>
      <c r="L20" s="50" t="n">
        <f aca="false">K20*1.2</f>
        <v>462000</v>
      </c>
      <c r="M20" s="49" t="n">
        <v>238.33333</v>
      </c>
      <c r="N20" s="57" t="n">
        <f aca="false">M20*1.2</f>
        <v>285.999996</v>
      </c>
      <c r="O20" s="42" t="n">
        <v>180</v>
      </c>
      <c r="P20" s="44" t="n">
        <f aca="false">O20*1.2</f>
        <v>216</v>
      </c>
      <c r="Q20" s="42" t="n">
        <v>400</v>
      </c>
      <c r="R20" s="42"/>
      <c r="S20" s="42" t="n">
        <v>200</v>
      </c>
      <c r="T20" s="48" t="n">
        <f aca="false">S20*1.2</f>
        <v>240</v>
      </c>
      <c r="U20" s="42" t="n">
        <v>200</v>
      </c>
      <c r="V20" s="50" t="n">
        <f aca="false">U20*1.2</f>
        <v>240</v>
      </c>
      <c r="W20" s="53" t="n">
        <f aca="false">P20/100</f>
        <v>2.16</v>
      </c>
      <c r="X20" s="47"/>
    </row>
    <row r="21" s="22" customFormat="true" ht="36" hidden="false" customHeight="true" outlineLevel="0" collapsed="false">
      <c r="B21" s="45" t="n">
        <v>15</v>
      </c>
      <c r="C21" s="66" t="s">
        <v>52</v>
      </c>
      <c r="D21" s="19" t="n">
        <v>125000</v>
      </c>
      <c r="E21" s="65" t="n">
        <v>21.6</v>
      </c>
      <c r="F21" s="41" t="n">
        <f aca="false">E21*D21</f>
        <v>2700000</v>
      </c>
      <c r="G21" s="42" t="n">
        <v>2600000</v>
      </c>
      <c r="H21" s="42" t="n">
        <f aca="false">G21*1.2</f>
        <v>3120000</v>
      </c>
      <c r="I21" s="42" t="n">
        <v>2340000</v>
      </c>
      <c r="J21" s="50" t="n">
        <f aca="false">I21*1.2</f>
        <v>2808000</v>
      </c>
      <c r="K21" s="58"/>
      <c r="L21" s="50" t="n">
        <f aca="false">K21*1.2</f>
        <v>0</v>
      </c>
      <c r="M21" s="42"/>
      <c r="N21" s="48" t="n">
        <f aca="false">M21*1.2</f>
        <v>0</v>
      </c>
      <c r="O21" s="42" t="n">
        <v>2210</v>
      </c>
      <c r="P21" s="44" t="n">
        <f aca="false">O21*1.2</f>
        <v>2652</v>
      </c>
      <c r="Q21" s="42"/>
      <c r="R21" s="42"/>
      <c r="S21" s="42" t="n">
        <v>2340</v>
      </c>
      <c r="T21" s="48" t="n">
        <f aca="false">S21*1.2</f>
        <v>2808</v>
      </c>
      <c r="U21" s="42"/>
      <c r="V21" s="50" t="n">
        <f aca="false">U21*1.2</f>
        <v>0</v>
      </c>
      <c r="W21" s="49" t="n">
        <f aca="false">P21/130</f>
        <v>20.4</v>
      </c>
      <c r="X21" s="47"/>
    </row>
    <row r="22" s="22" customFormat="true" ht="36.75" hidden="false" customHeight="true" outlineLevel="0" collapsed="false">
      <c r="B22" s="45" t="n">
        <v>16</v>
      </c>
      <c r="C22" s="66" t="s">
        <v>53</v>
      </c>
      <c r="D22" s="19" t="n">
        <v>110</v>
      </c>
      <c r="E22" s="65" t="n">
        <v>624</v>
      </c>
      <c r="F22" s="41" t="n">
        <f aca="false">E22*D22</f>
        <v>68640</v>
      </c>
      <c r="G22" s="42"/>
      <c r="H22" s="42"/>
      <c r="I22" s="42" t="n">
        <v>65000</v>
      </c>
      <c r="J22" s="55" t="n">
        <f aca="false">I22*1.2</f>
        <v>78000</v>
      </c>
      <c r="K22" s="42" t="n">
        <v>132206</v>
      </c>
      <c r="L22" s="50" t="n">
        <f aca="false">K22*1.2</f>
        <v>158647.2</v>
      </c>
      <c r="M22" s="49" t="n">
        <v>184.58333</v>
      </c>
      <c r="N22" s="57" t="n">
        <f aca="false">M22*1.2</f>
        <v>221.499996</v>
      </c>
      <c r="O22" s="42" t="n">
        <v>86</v>
      </c>
      <c r="P22" s="48" t="n">
        <f aca="false">O22*1.2</f>
        <v>103.2</v>
      </c>
      <c r="Q22" s="42" t="n">
        <v>175</v>
      </c>
      <c r="R22" s="42"/>
      <c r="S22" s="42" t="n">
        <v>73.75</v>
      </c>
      <c r="T22" s="48" t="n">
        <f aca="false">S22*1.2</f>
        <v>88.5</v>
      </c>
      <c r="U22" s="42"/>
      <c r="V22" s="50" t="n">
        <f aca="false">U22*1.2</f>
        <v>0</v>
      </c>
      <c r="W22" s="47" t="n">
        <f aca="false">J22/125</f>
        <v>624</v>
      </c>
      <c r="X22" s="47"/>
    </row>
    <row r="23" customFormat="false" ht="13.5" hidden="false" customHeight="false" outlineLevel="0" collapsed="false">
      <c r="J23" s="67" t="n">
        <f aca="false">J11+J12+J13+J14+J15+J16+J17+J18+J22</f>
        <v>1176399.6</v>
      </c>
      <c r="P23" s="68" t="n">
        <f aca="false">P10+P20+P21</f>
        <v>3915.024</v>
      </c>
      <c r="Q23" s="69" t="n">
        <f aca="false">Q8</f>
        <v>160</v>
      </c>
      <c r="T23" s="69" t="n">
        <f aca="false">T9</f>
        <v>4320</v>
      </c>
      <c r="V23" s="69" t="n">
        <f aca="false">V19</f>
        <v>1395000</v>
      </c>
    </row>
    <row r="24" customFormat="false" ht="13.5" hidden="false" customHeight="false" outlineLevel="0" collapsed="false">
      <c r="V24" s="1" t="n">
        <f aca="false">V19/50000</f>
        <v>27.9</v>
      </c>
    </row>
    <row r="25" customFormat="false" ht="25.5" hidden="false" customHeight="true" outlineLevel="0" collapsed="false">
      <c r="J25" s="68" t="n">
        <f aca="false">1176400+3915024+4320000+1395000</f>
        <v>10806424</v>
      </c>
    </row>
    <row r="27" customFormat="false" ht="13.5" hidden="false" customHeight="false" outlineLevel="0" collapsed="false">
      <c r="J27" s="70" t="n">
        <f aca="false">J19/50000</f>
        <v>28.999992</v>
      </c>
      <c r="L27" s="70" t="n">
        <f aca="false">L19/50000</f>
        <v>33</v>
      </c>
      <c r="N27" s="71" t="n">
        <f aca="false">N19/50000</f>
        <v>45.94000008</v>
      </c>
      <c r="O27" s="71"/>
      <c r="P27" s="71" t="n">
        <f aca="false">P19/50000</f>
        <v>32.76</v>
      </c>
      <c r="T27" s="1" t="n">
        <f aca="false">T19/50000</f>
        <v>36</v>
      </c>
      <c r="V27" s="1" t="n">
        <f aca="false">V19/50000</f>
        <v>27.9</v>
      </c>
    </row>
    <row r="29" customFormat="false" ht="13.5" hidden="false" customHeight="false" outlineLevel="0" collapsed="false">
      <c r="J29" s="70" t="n">
        <f aca="false">J27+L27+N27+P27+T27+V27</f>
        <v>204.59999208</v>
      </c>
    </row>
    <row r="30" customFormat="false" ht="13.5" hidden="false" customHeight="false" outlineLevel="0" collapsed="false">
      <c r="G30" s="1" t="n">
        <f aca="false">27.5*50000</f>
        <v>1375000</v>
      </c>
      <c r="J30" s="72" t="n">
        <f aca="false">J29/6</f>
        <v>34.09999868</v>
      </c>
    </row>
    <row r="31" customFormat="false" ht="13.5" hidden="false" customHeight="false" outlineLevel="0" collapsed="false">
      <c r="J31" s="1" t="n">
        <f aca="false">1390000/50000</f>
        <v>27.8</v>
      </c>
    </row>
    <row r="32" customFormat="false" ht="119.25" hidden="false" customHeight="true" outlineLevel="0" collapsed="false">
      <c r="C32" s="66" t="s">
        <v>54</v>
      </c>
    </row>
  </sheetData>
  <mergeCells count="15">
    <mergeCell ref="A2:V2"/>
    <mergeCell ref="A3:C3"/>
    <mergeCell ref="G4:H4"/>
    <mergeCell ref="I4:J4"/>
    <mergeCell ref="K4:L4"/>
    <mergeCell ref="M4:N4"/>
    <mergeCell ref="O4:P4"/>
    <mergeCell ref="Q4:R4"/>
    <mergeCell ref="S4:T4"/>
    <mergeCell ref="U4:V4"/>
    <mergeCell ref="B6:B7"/>
    <mergeCell ref="C6:C7"/>
    <mergeCell ref="D6:D7"/>
    <mergeCell ref="E6:E7"/>
    <mergeCell ref="F6:F8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Artur Avetisyan</cp:lastModifiedBy>
  <cp:lastPrinted>2014-12-22T14:22:43Z</cp:lastPrinted>
  <dcterms:modified xsi:type="dcterms:W3CDTF">2015-01-14T08:51:49Z</dcterms:modified>
  <cp:revision>0</cp:revision>
  <dc:subject/>
  <dc:title/>
</cp:coreProperties>
</file>