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4-GNUMNERI  PLAN" sheetId="1" state="visible" r:id="rId2"/>
    <sheet name="Лист2" sheetId="2" state="visible" r:id="rId3"/>
    <sheet name="Лист3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407">
  <si>
    <t xml:space="preserve">Հաստատում  եմ</t>
  </si>
  <si>
    <t xml:space="preserve">Օձունի  ԲԱ  ՓԲԸ </t>
  </si>
  <si>
    <t xml:space="preserve">Տնօրեն                 Ա,Նալբանդյան</t>
  </si>
  <si>
    <t xml:space="preserve">Օձունի  ԲԱ  ՓԲԸ-համար  գնումների  պլան  2015 թվականի  համար</t>
  </si>
  <si>
    <t xml:space="preserve">N</t>
  </si>
  <si>
    <t xml:space="preserve">Միջանցիկ կոդ ըստ CPV դասակարգման</t>
  </si>
  <si>
    <t xml:space="preserve">Անվանումը</t>
  </si>
  <si>
    <t xml:space="preserve">Գնման ձևը *</t>
  </si>
  <si>
    <t xml:space="preserve">Չափման միավորը</t>
  </si>
  <si>
    <t xml:space="preserve">Քանակը</t>
  </si>
  <si>
    <t xml:space="preserve">Միավորի գինը**</t>
  </si>
  <si>
    <t xml:space="preserve">Ընդամնեը գումարը (հազ. ՀՀ դրամ)</t>
  </si>
  <si>
    <t xml:space="preserve">Տեխնիկական բնութագիր</t>
  </si>
  <si>
    <t xml:space="preserve">Ա</t>
  </si>
  <si>
    <t xml:space="preserve">ԱՊՐԱՆՔՆԵՐ</t>
  </si>
  <si>
    <t xml:space="preserve">Գրենական պիտույքներ և գրասենյակային  նյութեր</t>
  </si>
  <si>
    <t xml:space="preserve">Գրիչ Սովորական</t>
  </si>
  <si>
    <t xml:space="preserve">ԲԸԱՀ</t>
  </si>
  <si>
    <t xml:space="preserve">հատ</t>
  </si>
  <si>
    <t xml:space="preserve">Արագակար</t>
  </si>
  <si>
    <t xml:space="preserve">Թուղթ A4</t>
  </si>
  <si>
    <t xml:space="preserve">Չոր սոսինձ</t>
  </si>
  <si>
    <t xml:space="preserve">Կնիքի թանաք</t>
  </si>
  <si>
    <t xml:space="preserve">Սպիտակացնող գրիչ /շտրիխ/</t>
  </si>
  <si>
    <t xml:space="preserve">Մատիտ B4</t>
  </si>
  <si>
    <t xml:space="preserve">Ֆայլ</t>
  </si>
  <si>
    <t xml:space="preserve">Գրասենյակային  գիրք</t>
  </si>
  <si>
    <t xml:space="preserve">Ընդամենը</t>
  </si>
  <si>
    <t xml:space="preserve">Տնտեսական ապրանքներ, սանհիգենիկ և լվացի միջոցներ</t>
  </si>
  <si>
    <t xml:space="preserve">Ապակի լվանալու հեղուկ</t>
  </si>
  <si>
    <t xml:space="preserve">Անձեռոցիկ   սեղան  մաքրելու</t>
  </si>
  <si>
    <t xml:space="preserve">Ավել  հատակի</t>
  </si>
  <si>
    <t xml:space="preserve">Աման  լվալու  հեղուկ</t>
  </si>
  <si>
    <t xml:space="preserve">Զուգարանի թուղթ</t>
  </si>
  <si>
    <t xml:space="preserve">Սպունգ</t>
  </si>
  <si>
    <t xml:space="preserve">Լվացքի  փոշի</t>
  </si>
  <si>
    <t xml:space="preserve">Հեղուկ  օճառ</t>
  </si>
  <si>
    <t xml:space="preserve">Սպիտակեցնող  հեղուկ(ժավել)</t>
  </si>
  <si>
    <t xml:space="preserve">Սեղանի  լաթ</t>
  </si>
  <si>
    <t xml:space="preserve">Լվացող-մաքրող հեղուկ(Ռախշա)</t>
  </si>
  <si>
    <t xml:space="preserve">Վառելիք</t>
  </si>
  <si>
    <t xml:space="preserve">բենզին </t>
  </si>
  <si>
    <t xml:space="preserve">ՇՀ</t>
  </si>
  <si>
    <t xml:space="preserve">լ</t>
  </si>
  <si>
    <t xml:space="preserve"> ռեգուլյար</t>
  </si>
  <si>
    <t xml:space="preserve">Ավտոպահեստամասեր</t>
  </si>
  <si>
    <t xml:space="preserve">Ավտոպահեստամասեր </t>
  </si>
  <si>
    <t xml:space="preserve">Քիմիական  նյութեր և ռեակտիվներ</t>
  </si>
  <si>
    <t xml:space="preserve">C-Ռեակտիվ   սպիտակուց </t>
  </si>
  <si>
    <t xml:space="preserve">տուփ</t>
  </si>
  <si>
    <t xml:space="preserve">(C-Reakciv  Protein  lex)   N100</t>
  </si>
  <si>
    <t xml:space="preserve">THR-stb  60  Տրոմբոպլաստին</t>
  </si>
  <si>
    <t xml:space="preserve">(6X2մլ)                        N 60</t>
  </si>
  <si>
    <t xml:space="preserve">Reumatoid factor-lex                                              </t>
  </si>
  <si>
    <t xml:space="preserve">   N100</t>
  </si>
  <si>
    <t xml:space="preserve">Hema Screen  50  Հեմասկրին                                 </t>
  </si>
  <si>
    <t xml:space="preserve">  N100</t>
  </si>
  <si>
    <t xml:space="preserve">RapidSignal HbsAG  WB                                           </t>
  </si>
  <si>
    <t xml:space="preserve"> N100</t>
  </si>
  <si>
    <t xml:space="preserve">Mediscreen 10,                                                         </t>
  </si>
  <si>
    <t xml:space="preserve">100 test</t>
  </si>
  <si>
    <t xml:space="preserve">Նատրիումի  կիտրոնաթթվային աղ</t>
  </si>
  <si>
    <t xml:space="preserve">կգ</t>
  </si>
  <si>
    <t xml:space="preserve">Ազոտական  թթու</t>
  </si>
  <si>
    <t xml:space="preserve">Դեղորայք  և  պատվաստանյութեր</t>
  </si>
  <si>
    <t xml:space="preserve">անալգին   </t>
  </si>
  <si>
    <t xml:space="preserve">սրվակ</t>
  </si>
  <si>
    <t xml:space="preserve">ամպ, լուծույթ  ներարկման 50% 2մլ</t>
  </si>
  <si>
    <t xml:space="preserve">ամոքսիցիլին     </t>
  </si>
  <si>
    <t xml:space="preserve">դ/հ</t>
  </si>
  <si>
    <t xml:space="preserve">դեղահատ, 500մգ</t>
  </si>
  <si>
    <t xml:space="preserve">ամոքսիցիլին    </t>
  </si>
  <si>
    <t xml:space="preserve">դեղահատ, 250մգ </t>
  </si>
  <si>
    <t xml:space="preserve">շշիկ</t>
  </si>
  <si>
    <t xml:space="preserve">դեղափոշի ներքին  ընդունման  կախույթի      250/5մլ-100մլ</t>
  </si>
  <si>
    <t xml:space="preserve">ամոքսիկլավ </t>
  </si>
  <si>
    <t xml:space="preserve">դեղահատ, 625մգ </t>
  </si>
  <si>
    <t xml:space="preserve">դեղահատ, 375մգ </t>
  </si>
  <si>
    <t xml:space="preserve">դեղափոշի ներքին  ընդունման  կախույթի      156/5մլ-100մլ</t>
  </si>
  <si>
    <t xml:space="preserve">դեղափոշի ներքին  ընդունման  կախույթի      312/5մլ-100մլ</t>
  </si>
  <si>
    <t xml:space="preserve">ամլոդիպին </t>
  </si>
  <si>
    <t xml:space="preserve">դեղահատ,  5մգ </t>
  </si>
  <si>
    <t xml:space="preserve">դեղահատ,  10մգ </t>
  </si>
  <si>
    <t xml:space="preserve">ադրենալին </t>
  </si>
  <si>
    <t xml:space="preserve">ամպ, լուծույթ  ներարկման 0,18%-1մլ</t>
  </si>
  <si>
    <t xml:space="preserve">ացետիլսալիցիլաթթու </t>
  </si>
  <si>
    <t xml:space="preserve">դեղահատ, 500մգ </t>
  </si>
  <si>
    <t xml:space="preserve">ասպիրին կարդիո </t>
  </si>
  <si>
    <t xml:space="preserve">դեղահատ,  100մգ</t>
  </si>
  <si>
    <t xml:space="preserve">անապրիլին </t>
  </si>
  <si>
    <t xml:space="preserve">դեղահատ, 40մգ </t>
  </si>
  <si>
    <t xml:space="preserve">33651125</t>
  </si>
  <si>
    <t xml:space="preserve">ազիրտրոմիցին</t>
  </si>
  <si>
    <t xml:space="preserve">դեղահատ,  250մգ</t>
  </si>
  <si>
    <t xml:space="preserve">ատենոլոլ  </t>
  </si>
  <si>
    <t xml:space="preserve">դեղահատ, 100մգ</t>
  </si>
  <si>
    <t xml:space="preserve">ատենոլոլ </t>
  </si>
  <si>
    <t xml:space="preserve">դեղահատ, 50մգ</t>
  </si>
  <si>
    <t xml:space="preserve">ատրոպին  </t>
  </si>
  <si>
    <t xml:space="preserve">ամպ, լուծույթ  ներարկման 1մգ/մլ</t>
  </si>
  <si>
    <t xml:space="preserve">ատորվաստատին  </t>
  </si>
  <si>
    <t xml:space="preserve">դեղահատ, 10մգ</t>
  </si>
  <si>
    <t xml:space="preserve">ատորվաստատին </t>
  </si>
  <si>
    <t xml:space="preserve">դեղահատ,  20մգ</t>
  </si>
  <si>
    <t xml:space="preserve">դեղահատ, 40մգ</t>
  </si>
  <si>
    <t xml:space="preserve">ամպիցիլին 0.5գ (ներարկման համար)</t>
  </si>
  <si>
    <t xml:space="preserve">դեղափոշի  ներարկման  լուծույթի  0,5գ</t>
  </si>
  <si>
    <t xml:space="preserve">անուշադրի </t>
  </si>
  <si>
    <t xml:space="preserve"> սպիրտային լ-թ 10%-30,0մլ</t>
  </si>
  <si>
    <t xml:space="preserve">բետամետազոն</t>
  </si>
  <si>
    <t xml:space="preserve">պարկուճ</t>
  </si>
  <si>
    <t xml:space="preserve"> քսուք  01% 15գ</t>
  </si>
  <si>
    <t xml:space="preserve">բրոմհեքսին </t>
  </si>
  <si>
    <t xml:space="preserve">օշարակ, 100մլ </t>
  </si>
  <si>
    <t xml:space="preserve">բենզոնալ  </t>
  </si>
  <si>
    <t xml:space="preserve">բիսեպտոլ </t>
  </si>
  <si>
    <t xml:space="preserve">դեղահատ, 120մգ</t>
  </si>
  <si>
    <t xml:space="preserve">դեղահատ, 480մգ</t>
  </si>
  <si>
    <t xml:space="preserve">բիսեպտոլ օշարակ </t>
  </si>
  <si>
    <t xml:space="preserve">ներքին ընդունման  դեղակախույթ 240մլ/5մլ-80մլ </t>
  </si>
  <si>
    <t xml:space="preserve">բիսոպրոլոլ </t>
  </si>
  <si>
    <t xml:space="preserve">դեղահատ,  2,5մգ</t>
  </si>
  <si>
    <t xml:space="preserve">դեղահատ,  5,0մգ</t>
  </si>
  <si>
    <t xml:space="preserve">գենտամիցին </t>
  </si>
  <si>
    <t xml:space="preserve">աչքի  կաթիլներ 0,3%-5մլ N1</t>
  </si>
  <si>
    <t xml:space="preserve">գլյուկոզա </t>
  </si>
  <si>
    <t xml:space="preserve">ամպ, լուծույթ ն/ե ներարկման 40% 5մլ</t>
  </si>
  <si>
    <t xml:space="preserve">փաթեթ</t>
  </si>
  <si>
    <t xml:space="preserve"> լուծույթ ն/ե կաթիլային ներարկման 5% 250մլ</t>
  </si>
  <si>
    <t xml:space="preserve">դիմեդրոլ  </t>
  </si>
  <si>
    <t xml:space="preserve">ամպ, լուծույթ  ներարկման  1%- 1մլ</t>
  </si>
  <si>
    <t xml:space="preserve">դեքսամետազոն </t>
  </si>
  <si>
    <t xml:space="preserve">ամպ, լուծույթ  ներարկման  4մգ/1մլ</t>
  </si>
  <si>
    <t xml:space="preserve">դիբազոլ  </t>
  </si>
  <si>
    <t xml:space="preserve">ամպ, լուծույթ  ներարկման  1% 1մլ</t>
  </si>
  <si>
    <t xml:space="preserve">դիգոքսին    </t>
  </si>
  <si>
    <t xml:space="preserve">դեղահատ, 0,25մգ  </t>
  </si>
  <si>
    <t xml:space="preserve">դիկլոֆենակ   </t>
  </si>
  <si>
    <t xml:space="preserve">ամպ, լուծույթ  ներարկման  75մգ-3մլ </t>
  </si>
  <si>
    <t xml:space="preserve">դիկլոֆենակ  </t>
  </si>
  <si>
    <t xml:space="preserve">դեղահատ, 50մգ  </t>
  </si>
  <si>
    <t xml:space="preserve"> քսուք   1%  30գ </t>
  </si>
  <si>
    <t xml:space="preserve">դիկլոֆենակ </t>
  </si>
  <si>
    <t xml:space="preserve">դեղահատ,   100մգ </t>
  </si>
  <si>
    <t xml:space="preserve">աչքի կաթիլներ 0,1%-10մլN1</t>
  </si>
  <si>
    <t xml:space="preserve">դեկարիս    </t>
  </si>
  <si>
    <t xml:space="preserve">դեղահատ,  50մգ   N2հաբ</t>
  </si>
  <si>
    <t xml:space="preserve">դեկարիս   </t>
  </si>
  <si>
    <t xml:space="preserve">դեղահատ,  150մգ  N1հաբ</t>
  </si>
  <si>
    <t xml:space="preserve">դեքսամետազոն  </t>
  </si>
  <si>
    <t xml:space="preserve">դեղահատ, 0,5մգ </t>
  </si>
  <si>
    <t xml:space="preserve">դրոտավերին   </t>
  </si>
  <si>
    <t xml:space="preserve">ամպ, լուծույթ  ներարկման  2 մլ</t>
  </si>
  <si>
    <t xml:space="preserve">դրոտավերին  </t>
  </si>
  <si>
    <t xml:space="preserve">դեղահատ,  40մգ</t>
  </si>
  <si>
    <t xml:space="preserve">էսկարդ կաթիլներ  </t>
  </si>
  <si>
    <t xml:space="preserve">լուծույթ ներքին  օգտագործման համար30մլ</t>
  </si>
  <si>
    <t xml:space="preserve">էնալապրիլ </t>
  </si>
  <si>
    <t xml:space="preserve">էուֆիլին </t>
  </si>
  <si>
    <t xml:space="preserve">ամպ, լուծույթ ն/ե ներարկման 2.4% 5մլ</t>
  </si>
  <si>
    <t xml:space="preserve">դեղահատ, 0.15գ</t>
  </si>
  <si>
    <t xml:space="preserve">էնալապրիլ</t>
  </si>
  <si>
    <t xml:space="preserve">իբուպրոֆեն    </t>
  </si>
  <si>
    <t xml:space="preserve">դեղահատ, 200մգ </t>
  </si>
  <si>
    <t xml:space="preserve">իբուպրոֆեն        </t>
  </si>
  <si>
    <t xml:space="preserve">դեղահատ, 400 մգ</t>
  </si>
  <si>
    <t xml:space="preserve">ինդոմետացին    </t>
  </si>
  <si>
    <t xml:space="preserve">դեղահատ, 25մգ</t>
  </si>
  <si>
    <t xml:space="preserve">իբուպրոֆեն 100մգ օշարակ   </t>
  </si>
  <si>
    <t xml:space="preserve">ներքին ընդունման  դեղակախույթ 100մլ </t>
  </si>
  <si>
    <t xml:space="preserve">լորատադին </t>
  </si>
  <si>
    <t xml:space="preserve">դեղահատ, 10մգ </t>
  </si>
  <si>
    <t xml:space="preserve">լինիմենտ  ըստ Վիշնեվսկի</t>
  </si>
  <si>
    <t xml:space="preserve"> քսուք   40մգ</t>
  </si>
  <si>
    <t xml:space="preserve">լևոմեկոլ քսուք  </t>
  </si>
  <si>
    <t xml:space="preserve">33651138</t>
  </si>
  <si>
    <t xml:space="preserve">Լևոֆլոքսացին  </t>
  </si>
  <si>
    <t xml:space="preserve">Լ-թիրոքսին </t>
  </si>
  <si>
    <t xml:space="preserve">դեղահատ, 100մկգ  </t>
  </si>
  <si>
    <t xml:space="preserve">լազիքս  </t>
  </si>
  <si>
    <t xml:space="preserve">դեղահատ,  40մգ </t>
  </si>
  <si>
    <t xml:space="preserve">լոպերամիդ   </t>
  </si>
  <si>
    <t xml:space="preserve">դեղահատ, 2մգ </t>
  </si>
  <si>
    <t xml:space="preserve">կոֆեին  բենզոլ 20%-1մլ</t>
  </si>
  <si>
    <t xml:space="preserve">ամպ, լուծույթ  ներարկման 20% 1մլ</t>
  </si>
  <si>
    <t xml:space="preserve">կորդարոն </t>
  </si>
  <si>
    <t xml:space="preserve">կատվախոտի հանուկ </t>
  </si>
  <si>
    <t xml:space="preserve">դեղահատ,  0,02մգ N=50</t>
  </si>
  <si>
    <t xml:space="preserve">կատվախոտի ոգեթուրմ  </t>
  </si>
  <si>
    <t xml:space="preserve">լուծույթ ներքին  օգտագործման համար 30մլ</t>
  </si>
  <si>
    <t xml:space="preserve">կարդիոմագնիլ     </t>
  </si>
  <si>
    <t xml:space="preserve">դեղահատ, </t>
  </si>
  <si>
    <t xml:space="preserve">կալիումի  քլորիդ </t>
  </si>
  <si>
    <t xml:space="preserve"> լուծույթ ն/ե կաթիլային ներարկման    4% 100մլ</t>
  </si>
  <si>
    <t xml:space="preserve">կարբամազեպին </t>
  </si>
  <si>
    <t xml:space="preserve">դեղահատ,  200մգ </t>
  </si>
  <si>
    <t xml:space="preserve">կալցիումի  գլյուկոնատ </t>
  </si>
  <si>
    <t xml:space="preserve">կալցիում+D3 </t>
  </si>
  <si>
    <t xml:space="preserve">դեղահատ, 500/200</t>
  </si>
  <si>
    <t xml:space="preserve">կապտոպրիլ </t>
  </si>
  <si>
    <t xml:space="preserve">դեղահատ, 25մգ </t>
  </si>
  <si>
    <t xml:space="preserve">դեղահատ, 50մգ </t>
  </si>
  <si>
    <t xml:space="preserve">կոտրիմաքսոզոլ </t>
  </si>
  <si>
    <t xml:space="preserve">կոտրիմաքսոզոլ օշարակ </t>
  </si>
  <si>
    <t xml:space="preserve">ներքին ընդունման  դեղակախույթ 240մլ/5մլ-120մլ </t>
  </si>
  <si>
    <t xml:space="preserve">հիպոթիազիդ </t>
  </si>
  <si>
    <t xml:space="preserve">դեղահատ  100մգ </t>
  </si>
  <si>
    <t xml:space="preserve">մեզատոն 1% 1մլ</t>
  </si>
  <si>
    <t xml:space="preserve">մագնեզիումի սուլֆատ </t>
  </si>
  <si>
    <t xml:space="preserve">ամպ, լուծույթ  ներարկման 25%-5մլ</t>
  </si>
  <si>
    <t xml:space="preserve">մետոպրոլոլ(էգիլոկ) </t>
  </si>
  <si>
    <t xml:space="preserve">դեղահատ,  50մգ</t>
  </si>
  <si>
    <t xml:space="preserve">մեդիպրեդ    </t>
  </si>
  <si>
    <t xml:space="preserve">դեղահատ,   4մգ </t>
  </si>
  <si>
    <t xml:space="preserve">մետրոնիդազոլ   </t>
  </si>
  <si>
    <t xml:space="preserve">պլ,փաթեթ</t>
  </si>
  <si>
    <t xml:space="preserve"> լուծույթ ն/ե կաթիլային ներարկման          0,5%   100մլ</t>
  </si>
  <si>
    <t xml:space="preserve">մուլտի-տաբս N1(0-1տ)</t>
  </si>
  <si>
    <t xml:space="preserve">ներքին  ընդունման  լուծույթ/(օրալ կաթիլ)30մլ </t>
  </si>
  <si>
    <t xml:space="preserve">մեբենդազոլ  </t>
  </si>
  <si>
    <t xml:space="preserve">դեղահատ, 100մգ </t>
  </si>
  <si>
    <t xml:space="preserve">մեզիմ-ֆորտե </t>
  </si>
  <si>
    <t xml:space="preserve">մուլտի-տաբս        (1-4տ)</t>
  </si>
  <si>
    <t xml:space="preserve">մետոկլոպամիդ </t>
  </si>
  <si>
    <t xml:space="preserve">ամպ, լուծույթ  ներարկման 5մգ\մլ-2մլ</t>
  </si>
  <si>
    <t xml:space="preserve">նատրիումի թիոսուլֆատ </t>
  </si>
  <si>
    <t xml:space="preserve">ամպ, լուծույթ  ներարկման 30%-5մլ</t>
  </si>
  <si>
    <t xml:space="preserve">նատրիումի քլորիդ 0.9%-5,0մլ     </t>
  </si>
  <si>
    <t xml:space="preserve">ամպ, լուծույթ  ներարկման 0,9%-5մլ</t>
  </si>
  <si>
    <t xml:space="preserve">նատրիումի քլորիդ 0.9%-200մլ    </t>
  </si>
  <si>
    <t xml:space="preserve">պլ, փաթեթ</t>
  </si>
  <si>
    <t xml:space="preserve"> լուծույթ ն/ե կաթիլային ներարկման    0,9% 200մլ</t>
  </si>
  <si>
    <t xml:space="preserve">ներարկման ջուր  2մլ     </t>
  </si>
  <si>
    <t xml:space="preserve">ամպ, լուծույթ  ներարկման  2մլ</t>
  </si>
  <si>
    <t xml:space="preserve">նիտրոգլիցերին  0.5  </t>
  </si>
  <si>
    <t xml:space="preserve">  N 40 դեղահատ  շշիկում</t>
  </si>
  <si>
    <t xml:space="preserve">պիրացետամ 20% 5մլ</t>
  </si>
  <si>
    <t xml:space="preserve">ամպ, լուծույթ  ներարկման 20%-5մլ</t>
  </si>
  <si>
    <t xml:space="preserve">պարացետամոլ   </t>
  </si>
  <si>
    <t xml:space="preserve">օշարակ    125մգ/5մլ-60մլ</t>
  </si>
  <si>
    <t xml:space="preserve">պարացետամոլ  </t>
  </si>
  <si>
    <t xml:space="preserve">դեղահատ,  500մգ </t>
  </si>
  <si>
    <t xml:space="preserve">մոմիկ</t>
  </si>
  <si>
    <t xml:space="preserve">մոմիկ 150մգ</t>
  </si>
  <si>
    <t xml:space="preserve">պարացետամոլ </t>
  </si>
  <si>
    <t xml:space="preserve">մոմիկ 80մգ </t>
  </si>
  <si>
    <t xml:space="preserve">մոմիկ 325մգ </t>
  </si>
  <si>
    <t xml:space="preserve">պրոզերին </t>
  </si>
  <si>
    <t xml:space="preserve">ամպ, լուծույթ  ներարկման 0,05%-1մլ</t>
  </si>
  <si>
    <t xml:space="preserve">պանանգին </t>
  </si>
  <si>
    <t xml:space="preserve">պրեդնիզոլոն </t>
  </si>
  <si>
    <t xml:space="preserve">դեղահատ,  5մգ</t>
  </si>
  <si>
    <t xml:space="preserve">պերինդոպրիլ </t>
  </si>
  <si>
    <t xml:space="preserve">դեղահատ,  10 մգ</t>
  </si>
  <si>
    <t xml:space="preserve">պապավերին հ/ք </t>
  </si>
  <si>
    <t xml:space="preserve">ամպ, լուծույթ  ներարկման 2%-2մլ</t>
  </si>
  <si>
    <t xml:space="preserve">ջրածնի պերօքսիդ </t>
  </si>
  <si>
    <t xml:space="preserve">լուծույթ  արտաքին  օգտագործման         3%-100մլ</t>
  </si>
  <si>
    <t xml:space="preserve">ռեգիդրոն</t>
  </si>
  <si>
    <t xml:space="preserve">ներքին  ընդունման  աղային փոշի</t>
  </si>
  <si>
    <t xml:space="preserve">ռինգեր  2</t>
  </si>
  <si>
    <t xml:space="preserve"> լուծույթ ն/ե կաթիլային ներարկման    250մլ</t>
  </si>
  <si>
    <t xml:space="preserve">սուլֆոկամֆոկաին 10% 2մլ</t>
  </si>
  <si>
    <t xml:space="preserve">ամպ, լուծույթ  ներարկման 10%-2մլ</t>
  </si>
  <si>
    <t xml:space="preserve">սուպրաստին 20մգ/մլ   </t>
  </si>
  <si>
    <t xml:space="preserve">ամպ, լուծույթ  ներարկման 20մգ/մլ</t>
  </si>
  <si>
    <t xml:space="preserve">սպիրտ բժշկական</t>
  </si>
  <si>
    <t xml:space="preserve">լուծույթ  արտաքին  օգտագործման          96% -250մլ</t>
  </si>
  <si>
    <t xml:space="preserve">սպիրտ բժշկական </t>
  </si>
  <si>
    <t xml:space="preserve">լուծույթ  արտաքին  օգտագործման         70% -100մլ</t>
  </si>
  <si>
    <t xml:space="preserve">սալբուտամոլ   </t>
  </si>
  <si>
    <t xml:space="preserve">դեղահատ,  2մգ </t>
  </si>
  <si>
    <t xml:space="preserve">սալբուտամոլ </t>
  </si>
  <si>
    <t xml:space="preserve">ցողացիր</t>
  </si>
  <si>
    <t xml:space="preserve">ցողացիր  շնչառման  համար 10մլ</t>
  </si>
  <si>
    <t xml:space="preserve">դեղահատ, 4մգ </t>
  </si>
  <si>
    <t xml:space="preserve">սպազմալգոն  </t>
  </si>
  <si>
    <t xml:space="preserve">ամպ, լուծույթ  ներարկման  5մլ</t>
  </si>
  <si>
    <t xml:space="preserve">Սուլֆասալազին  </t>
  </si>
  <si>
    <t xml:space="preserve">դեղահատ,  500մգ</t>
  </si>
  <si>
    <t xml:space="preserve">վարֆարին   </t>
  </si>
  <si>
    <t xml:space="preserve">դեղահատ,  2,5մգ </t>
  </si>
  <si>
    <t xml:space="preserve">վիկասոլ </t>
  </si>
  <si>
    <t xml:space="preserve">ամպ, լուծույթ  ներարկման  1%-1մլ</t>
  </si>
  <si>
    <t xml:space="preserve">վալիդոլ </t>
  </si>
  <si>
    <t xml:space="preserve">դեղահատ, 60մգ</t>
  </si>
  <si>
    <t xml:space="preserve">վերոշպիրոն </t>
  </si>
  <si>
    <t xml:space="preserve">դեղահատ,  25մգ  </t>
  </si>
  <si>
    <t xml:space="preserve">վերոշպիրոն   </t>
  </si>
  <si>
    <t xml:space="preserve">դեղահատ,  50մգ  </t>
  </si>
  <si>
    <t xml:space="preserve">վիտամին B կոմպլեքս </t>
  </si>
  <si>
    <t xml:space="preserve">վիտամին C  </t>
  </si>
  <si>
    <t xml:space="preserve">դեղահատ, 250mg</t>
  </si>
  <si>
    <t xml:space="preserve">վիտամին C </t>
  </si>
  <si>
    <t xml:space="preserve">դեղահատ,  500mg</t>
  </si>
  <si>
    <t xml:space="preserve">ամպ, լուծույթ  ներարկման  5%-5մլ</t>
  </si>
  <si>
    <t xml:space="preserve">վիտամին B 12 </t>
  </si>
  <si>
    <t xml:space="preserve">ամպ, լուծույթ  ներարկման  200մկգ-1մլ</t>
  </si>
  <si>
    <t xml:space="preserve">վիտամին D3  </t>
  </si>
  <si>
    <t xml:space="preserve"> ջրային  լուծույթ-10մլ</t>
  </si>
  <si>
    <t xml:space="preserve">տրիմետազիդին  MR </t>
  </si>
  <si>
    <t xml:space="preserve">դ\h</t>
  </si>
  <si>
    <t xml:space="preserve">դեղահատ,  35 մգ</t>
  </si>
  <si>
    <t xml:space="preserve">տետրացիկլին </t>
  </si>
  <si>
    <t xml:space="preserve">աչքի քսուկ 1%3գ</t>
  </si>
  <si>
    <t xml:space="preserve">տերբինաֆեն </t>
  </si>
  <si>
    <t xml:space="preserve"> քսուք    1%</t>
  </si>
  <si>
    <t xml:space="preserve">ցիպրոֆլոքսացին </t>
  </si>
  <si>
    <t xml:space="preserve">ցիպրոֆլոքսացին  </t>
  </si>
  <si>
    <t xml:space="preserve">0.3% 10մլ աչքի/ականջի կաթիլներ</t>
  </si>
  <si>
    <t xml:space="preserve">ցեֆտրիաքսոն       </t>
  </si>
  <si>
    <t xml:space="preserve">դեղափոշի  ներարկման  լուծույթի  1գ</t>
  </si>
  <si>
    <t xml:space="preserve">ցեֆտրիաքսոն   </t>
  </si>
  <si>
    <t xml:space="preserve">ցեֆալեկսինի սիրոպ </t>
  </si>
  <si>
    <t xml:space="preserve">ներքին ընդունման  դեղակախույթ 250մլ/5մլ </t>
  </si>
  <si>
    <t xml:space="preserve">33651116</t>
  </si>
  <si>
    <t xml:space="preserve">ցեֆազոլին   </t>
  </si>
  <si>
    <t xml:space="preserve">օմեպրազոլ     </t>
  </si>
  <si>
    <t xml:space="preserve">օֆտան կատախրոմ </t>
  </si>
  <si>
    <t xml:space="preserve">ֆլ</t>
  </si>
  <si>
    <t xml:space="preserve">ակնակաթիլ 10մլ</t>
  </si>
  <si>
    <t xml:space="preserve">օֆտան տիմոլոլ   </t>
  </si>
  <si>
    <t xml:space="preserve">ակնակաթիլ 0.5 %-5մլ</t>
  </si>
  <si>
    <t xml:space="preserve">ֆուրոսեմիդ  </t>
  </si>
  <si>
    <t xml:space="preserve">ամպ, լուծույթ  ներարկման  1%-2մլ</t>
  </si>
  <si>
    <t xml:space="preserve">ֆամոտիդին  </t>
  </si>
  <si>
    <t xml:space="preserve">դեղահատ, 20մգ</t>
  </si>
  <si>
    <t xml:space="preserve">ֆամոտիդին </t>
  </si>
  <si>
    <t xml:space="preserve">33651150</t>
  </si>
  <si>
    <t xml:space="preserve">ֆլյուկոնազոլ  </t>
  </si>
  <si>
    <t xml:space="preserve">ֆինոպտին</t>
  </si>
  <si>
    <t xml:space="preserve">ամպ, լուծույթ  ներարկման  2,5մգ/մլ-2մլ</t>
  </si>
  <si>
    <t xml:space="preserve">ֆերում-լեք օշարակ 50մգ/5մլ-100մլ </t>
  </si>
  <si>
    <t xml:space="preserve">ներքին ընդունման  դեղակախույթ   50մգ/5մլ -100մլ</t>
  </si>
  <si>
    <t xml:space="preserve">Քլորհեքսիդին    0.5% 1000мл</t>
  </si>
  <si>
    <t xml:space="preserve">լուծույթ  արտաքին  օգտագործման  </t>
  </si>
  <si>
    <t xml:space="preserve">ԲՆԱ</t>
  </si>
  <si>
    <t xml:space="preserve">բամբակ  </t>
  </si>
  <si>
    <t xml:space="preserve">50գ</t>
  </si>
  <si>
    <t xml:space="preserve">էկգ-ի  ժապավեն   </t>
  </si>
  <si>
    <t xml:space="preserve">50մմx30մմ</t>
  </si>
  <si>
    <t xml:space="preserve">սկարիֆիկատոր  N200</t>
  </si>
  <si>
    <t xml:space="preserve">բինտ </t>
  </si>
  <si>
    <t xml:space="preserve">5x10(ստերիլ)</t>
  </si>
  <si>
    <t xml:space="preserve">5x10( ոչ  ստերիլ)</t>
  </si>
  <si>
    <t xml:space="preserve">շտապել </t>
  </si>
  <si>
    <t xml:space="preserve"> փայտե  մեկանգ/օգտ  N100</t>
  </si>
  <si>
    <t xml:space="preserve">ներարկիչ </t>
  </si>
  <si>
    <t xml:space="preserve">2մլ</t>
  </si>
  <si>
    <t xml:space="preserve">5մլ</t>
  </si>
  <si>
    <t xml:space="preserve">10մլ</t>
  </si>
  <si>
    <t xml:space="preserve">20մլ</t>
  </si>
  <si>
    <t xml:space="preserve">տոնոմետր ֆոնենդոսկոպով</t>
  </si>
  <si>
    <t xml:space="preserve">ջերմաչափ</t>
  </si>
  <si>
    <t xml:space="preserve">ՌՕԷ կաթուցիչ</t>
  </si>
  <si>
    <t xml:space="preserve">գլյուկոմետրայի ստրիպներ</t>
  </si>
  <si>
    <t xml:space="preserve">50 ստրիպ 1 ֆլակոնում</t>
  </si>
  <si>
    <t xml:space="preserve">ԲԺՇԿԱԿԱՆ և  ԱՅԼ  ՍԱՐՔԱՎՈՐՈՒՄՆԵՐ</t>
  </si>
  <si>
    <t xml:space="preserve">Բիոքիմիական  անալիզի  սարքավորում</t>
  </si>
  <si>
    <t xml:space="preserve">ընդամենը</t>
  </si>
  <si>
    <t xml:space="preserve">1,2,3,4,5,6,7,8</t>
  </si>
  <si>
    <t xml:space="preserve">II</t>
  </si>
  <si>
    <t xml:space="preserve">ԱՇԽԱՏԱՆՔՆԵՐ</t>
  </si>
  <si>
    <t xml:space="preserve">Տպագրություն</t>
  </si>
  <si>
    <r>
      <rPr>
        <sz val="11"/>
        <color rgb="FF000000"/>
        <rFont val="Arial LatArm"/>
        <family val="2"/>
      </rPr>
      <t xml:space="preserve">002 </t>
    </r>
    <r>
      <rPr>
        <sz val="11"/>
        <color rgb="FF000000"/>
        <rFont val="Sylfaen"/>
        <family val="1"/>
        <charset val="204"/>
      </rPr>
      <t xml:space="preserve">Ձև</t>
    </r>
  </si>
  <si>
    <t xml:space="preserve">Արյան ընդհ, անալիզի  բլանկ</t>
  </si>
  <si>
    <t xml:space="preserve">Մեզի  ընդհ, անալիզի  բլանկ</t>
  </si>
  <si>
    <t xml:space="preserve">Կղանքի  քննություն  ճիճվակրիության համար  բլանկ</t>
  </si>
  <si>
    <t xml:space="preserve">Կղանքում թաքնված արյան հայտնաբերման  բլանկ</t>
  </si>
  <si>
    <r>
      <rPr>
        <sz val="11"/>
        <color rgb="FF000000"/>
        <rFont val="Sylfaen"/>
        <family val="1"/>
        <charset val="204"/>
      </rPr>
      <t xml:space="preserve">Շտապ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օգնության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կանչի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թերթիկ</t>
    </r>
  </si>
  <si>
    <r>
      <rPr>
        <sz val="11"/>
        <color rgb="FF000000"/>
        <rFont val="Sylfaen"/>
        <family val="1"/>
        <charset val="204"/>
      </rPr>
      <t xml:space="preserve">Ավտոմեքենայի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ուղեգիր</t>
    </r>
    <r>
      <rPr>
        <sz val="11"/>
        <color rgb="FF000000"/>
        <rFont val="Calibri"/>
        <family val="2"/>
        <charset val="204"/>
      </rPr>
      <t xml:space="preserve"> </t>
    </r>
  </si>
  <si>
    <r>
      <rPr>
        <sz val="11"/>
        <color rgb="FF000000"/>
        <rFont val="Sylfaen"/>
        <family val="1"/>
        <charset val="204"/>
      </rPr>
      <t xml:space="preserve">Սովորական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դեղատոմս</t>
    </r>
  </si>
  <si>
    <t xml:space="preserve">Տեղեկակիր  աշխատաժամանակի  հաշվարկի</t>
  </si>
  <si>
    <r>
      <rPr>
        <sz val="11"/>
        <color rgb="FF000000"/>
        <rFont val="Sylfaen"/>
        <family val="1"/>
        <charset val="204"/>
      </rPr>
      <t xml:space="preserve">Ամբուլատոր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քարտի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միջուկ</t>
    </r>
  </si>
  <si>
    <t xml:space="preserve">Պահանջագիր  մատյան   150թերթ</t>
  </si>
  <si>
    <t xml:space="preserve">Դիսպանսեր  քարտ  N-30</t>
  </si>
  <si>
    <t xml:space="preserve">Հղիի  անհատական  քարտ</t>
  </si>
  <si>
    <t xml:space="preserve">Ձև  N 063 պրոֆպատվաստումների</t>
  </si>
  <si>
    <t xml:space="preserve">Հաշվապահական  գրքեր</t>
  </si>
  <si>
    <t xml:space="preserve">Հիմնական  միջոցների  հաշվառման  մատյան</t>
  </si>
  <si>
    <t xml:space="preserve">Ինքնապատճենահանման  դեղատոմս</t>
  </si>
  <si>
    <t xml:space="preserve">Դեղորայքային  դուրս գրման  մատյաններ</t>
  </si>
  <si>
    <t xml:space="preserve">Այլ մատյաններ</t>
  </si>
  <si>
    <t xml:space="preserve">III</t>
  </si>
  <si>
    <t xml:space="preserve">ԾԱՌԱՅՈՒԹՅՈՒՆՆԵՐ</t>
  </si>
  <si>
    <t xml:space="preserve">Բնական գազի մատակարարում</t>
  </si>
  <si>
    <t xml:space="preserve">հազ. դրամ</t>
  </si>
  <si>
    <t xml:space="preserve">Էլեկտրոէներգիայի մատակարարում</t>
  </si>
  <si>
    <t xml:space="preserve">Ֆիկսված հեռախոսակապ</t>
  </si>
  <si>
    <t xml:space="preserve">Ինտերնետային կապի տրամադրում</t>
  </si>
  <si>
    <t xml:space="preserve">Ջրամատակարարման  և  ջիահեռացման  ծառայություններ</t>
  </si>
  <si>
    <t xml:space="preserve">Մամուլի բաժանորդագրություն</t>
  </si>
  <si>
    <t xml:space="preserve">*</t>
  </si>
  <si>
    <t xml:space="preserve">Համակարգչային ծրագրերի սպասարկման </t>
  </si>
  <si>
    <t xml:space="preserve">Գազասպասարկման համակարգի  տեխնիկական սպասարկման և  կարգաբերման</t>
  </si>
  <si>
    <t xml:space="preserve">Ճանապարհատրանսպորտային միջոցների տեխնիկական վերահսկողության  (զնման)  ծառայություններ</t>
  </si>
  <si>
    <t xml:space="preserve">Ավտոտրանսպորտայի միջոցների  օգտագործումից բխող պատասխանատվության  պարտադիր ապահովագրություն(ԱՊՊԱ)</t>
  </si>
  <si>
    <t xml:space="preserve">Բանկային սպասարկման ծառայություններ</t>
  </si>
  <si>
    <t xml:space="preserve">Պետ,տուրք  և  լիցենզիա</t>
  </si>
  <si>
    <t xml:space="preserve">Խորհրդատվական  ծառայություւներ</t>
  </si>
  <si>
    <t xml:space="preserve">համակարգչային սարքերի  վերանորոգման  աշխատանքներ </t>
  </si>
  <si>
    <t xml:space="preserve">բժշկական  սարքավորումների  վերանորոգման  աշխատանքներ</t>
  </si>
  <si>
    <t xml:space="preserve">ՀԴՄ տեխնիկական  սպասարկում</t>
  </si>
  <si>
    <t xml:space="preserve">Հսկիչ դրամակրղային  մեքենաների  ժապավեններ</t>
  </si>
  <si>
    <t xml:space="preserve">Պատասխանատու  ստորաբաժանման   ղեկավար </t>
  </si>
  <si>
    <t xml:space="preserve">Ա,Նալբանդյան</t>
  </si>
  <si>
    <t xml:space="preserve">29,12,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65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Armenian"/>
      <family val="1"/>
    </font>
    <font>
      <sz val="10"/>
      <name val="Arial Armenian"/>
      <family val="2"/>
    </font>
    <font>
      <sz val="9"/>
      <name val="Arial Armenian"/>
      <family val="2"/>
    </font>
    <font>
      <b val="true"/>
      <sz val="14"/>
      <color rgb="FF000000"/>
      <name val="GHEA Grapalat"/>
      <family val="3"/>
    </font>
    <font>
      <b val="true"/>
      <u val="single"/>
      <sz val="16"/>
      <color rgb="FF000000"/>
      <name val="GHEA Grapalat"/>
      <family val="3"/>
    </font>
    <font>
      <sz val="10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12"/>
      <color rgb="FF000000"/>
      <name val="GHEA Grapalat"/>
      <family val="0"/>
      <charset val="204"/>
    </font>
    <font>
      <b val="true"/>
      <i val="true"/>
      <sz val="10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i val="true"/>
      <sz val="14"/>
      <color rgb="FFFF0000"/>
      <name val="GHEA Grapalat"/>
      <family val="3"/>
    </font>
    <font>
      <b val="true"/>
      <i val="true"/>
      <sz val="9"/>
      <color rgb="FFFF0000"/>
      <name val="GHEA Grapalat"/>
      <family val="3"/>
    </font>
    <font>
      <b val="true"/>
      <sz val="12"/>
      <color rgb="FFFF0000"/>
      <name val="GHEA Grapalat"/>
      <family val="3"/>
    </font>
    <font>
      <b val="true"/>
      <sz val="10"/>
      <color rgb="FFFF0000"/>
      <name val="GHEA Grapalat"/>
      <family val="3"/>
    </font>
    <font>
      <b val="true"/>
      <sz val="10"/>
      <color rgb="FF000000"/>
      <name val="GHEA Grapalat"/>
      <family val="3"/>
    </font>
    <font>
      <b val="true"/>
      <sz val="10"/>
      <color rgb="FF000000"/>
      <name val="Arial"/>
      <family val="2"/>
      <charset val="204"/>
    </font>
    <font>
      <sz val="10"/>
      <color rgb="FF003366"/>
      <name val="Arial Armenian"/>
      <family val="2"/>
    </font>
    <font>
      <sz val="10"/>
      <color rgb="FF000000"/>
      <name val="GHEA Grapalat"/>
      <family val="0"/>
    </font>
    <font>
      <sz val="11"/>
      <color rgb="FF000000"/>
      <name val="Arial"/>
      <family val="2"/>
      <charset val="204"/>
    </font>
    <font>
      <sz val="10"/>
      <color rgb="FF000000"/>
      <name val="Arial Armenian"/>
      <family val="2"/>
    </font>
    <font>
      <sz val="11"/>
      <color rgb="FF000000"/>
      <name val="Arial Armenian"/>
      <family val="2"/>
    </font>
    <font>
      <b val="true"/>
      <sz val="11"/>
      <color rgb="FF000000"/>
      <name val="Arial Armenian"/>
      <family val="2"/>
    </font>
    <font>
      <b val="true"/>
      <sz val="10"/>
      <color rgb="FF000000"/>
      <name val="GHEA Grapalat"/>
      <family val="0"/>
      <charset val="204"/>
    </font>
    <font>
      <b val="true"/>
      <sz val="10"/>
      <name val="Arial Armenian"/>
      <family val="2"/>
    </font>
    <font>
      <b val="true"/>
      <sz val="11"/>
      <name val="Arial Armenian"/>
      <family val="2"/>
    </font>
    <font>
      <sz val="12"/>
      <color rgb="FF000000"/>
      <name val="GHEA Grapalat"/>
      <family val="0"/>
      <charset val="204"/>
    </font>
    <font>
      <sz val="9"/>
      <color rgb="FF000000"/>
      <name val="GHEA Grapalat"/>
      <family val="0"/>
      <charset val="204"/>
    </font>
    <font>
      <sz val="12"/>
      <color rgb="FF000000"/>
      <name val="Arial Armenian"/>
      <family val="2"/>
    </font>
    <font>
      <sz val="12"/>
      <name val="Arial Armenian"/>
      <family val="2"/>
    </font>
    <font>
      <sz val="10"/>
      <name val="Sylfaen"/>
      <family val="1"/>
    </font>
    <font>
      <sz val="11"/>
      <name val="Arial"/>
      <family val="2"/>
      <charset val="204"/>
    </font>
    <font>
      <b val="true"/>
      <sz val="10"/>
      <color rgb="FF000000"/>
      <name val="Arial Armenian"/>
      <family val="2"/>
    </font>
    <font>
      <sz val="10"/>
      <name val="GHEA Grapalat"/>
      <family val="3"/>
    </font>
    <font>
      <sz val="9"/>
      <name val="GHEA Grapalat"/>
      <family val="3"/>
    </font>
    <font>
      <sz val="10"/>
      <color rgb="FFFF0000"/>
      <name val="Arial Armenian"/>
      <family val="2"/>
    </font>
    <font>
      <sz val="11"/>
      <name val="Calibri"/>
      <family val="2"/>
    </font>
    <font>
      <sz val="8"/>
      <name val="GHEA Grapalat"/>
      <family val="3"/>
    </font>
    <font>
      <b val="true"/>
      <sz val="12"/>
      <name val="Arial Armenian"/>
      <family val="2"/>
    </font>
    <font>
      <b val="true"/>
      <sz val="8"/>
      <color rgb="FF000000"/>
      <name val="GHEA Grapalat"/>
      <family val="0"/>
      <charset val="204"/>
    </font>
    <font>
      <b val="true"/>
      <sz val="9"/>
      <color rgb="FF000000"/>
      <name val="GHEA Grapalat"/>
      <family val="0"/>
      <charset val="204"/>
    </font>
    <font>
      <sz val="11"/>
      <color rgb="FF000000"/>
      <name val="GHEA Grapalat"/>
      <family val="3"/>
    </font>
    <font>
      <sz val="10"/>
      <color rgb="FF003366"/>
      <name val="GHEA Grapalat"/>
      <family val="3"/>
    </font>
    <font>
      <sz val="10"/>
      <color rgb="FF000000"/>
      <name val="GHEA Grapalat"/>
      <family val="0"/>
      <charset val="204"/>
    </font>
    <font>
      <b val="true"/>
      <sz val="14"/>
      <color rgb="FFFF0000"/>
      <name val="GHEA Grapalat"/>
      <family val="3"/>
    </font>
    <font>
      <b val="true"/>
      <sz val="9"/>
      <color rgb="FFFF0000"/>
      <name val="GHEA Grapalat"/>
      <family val="3"/>
    </font>
    <font>
      <b val="true"/>
      <sz val="14"/>
      <color rgb="FFFF0000"/>
      <name val="Arial Armenian"/>
      <family val="2"/>
    </font>
    <font>
      <b val="true"/>
      <sz val="10"/>
      <color rgb="FF003366"/>
      <name val="GHEA Grapalat"/>
      <family val="0"/>
      <charset val="204"/>
    </font>
    <font>
      <b val="true"/>
      <sz val="11"/>
      <color rgb="FF003366"/>
      <name val="Arial Armenian"/>
      <family val="2"/>
    </font>
    <font>
      <b val="true"/>
      <sz val="10"/>
      <color rgb="FF003366"/>
      <name val="GHEA Grapalat"/>
      <family val="3"/>
    </font>
    <font>
      <sz val="11"/>
      <color rgb="FF000000"/>
      <name val="Arial LatArm"/>
      <family val="2"/>
    </font>
    <font>
      <sz val="11"/>
      <color rgb="FF000000"/>
      <name val="Sylfaen"/>
      <family val="1"/>
      <charset val="204"/>
    </font>
    <font>
      <sz val="11"/>
      <color rgb="FF000000"/>
      <name val="Calibri"/>
      <family val="2"/>
      <charset val="204"/>
    </font>
    <font>
      <sz val="11"/>
      <name val="Arial Armenian"/>
      <family val="2"/>
    </font>
    <font>
      <b val="true"/>
      <sz val="10"/>
      <color rgb="FFFF0000"/>
      <name val="GHEA Grapalat"/>
      <family val="0"/>
      <charset val="204"/>
    </font>
    <font>
      <b val="true"/>
      <sz val="9"/>
      <color rgb="FFFF0000"/>
      <name val="GHEA Grapalat"/>
      <family val="0"/>
      <charset val="204"/>
    </font>
    <font>
      <b val="true"/>
      <sz val="14"/>
      <color rgb="FFFF0000"/>
      <name val="GHEA Grapalat"/>
      <family val="0"/>
      <charset val="204"/>
    </font>
    <font>
      <sz val="10"/>
      <color rgb="FF000000"/>
      <name val="Sylfaen"/>
      <family val="1"/>
    </font>
    <font>
      <sz val="10"/>
      <color rgb="FF000000"/>
      <name val="Sylfaen"/>
      <family val="1"/>
      <charset val="204"/>
    </font>
    <font>
      <b val="true"/>
      <sz val="16"/>
      <name val="Arial Armenian"/>
      <family val="2"/>
    </font>
    <font>
      <b val="true"/>
      <sz val="14"/>
      <color rgb="FF000000"/>
      <name val="GHEA Grapalat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12280</xdr:colOff>
      <xdr:row>53</xdr:row>
      <xdr:rowOff>0</xdr:rowOff>
    </xdr:from>
    <xdr:to>
      <xdr:col>31</xdr:col>
      <xdr:colOff>20880</xdr:colOff>
      <xdr:row>5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39720" y="14392440"/>
          <a:ext cx="164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2440</xdr:colOff>
      <xdr:row>53</xdr:row>
      <xdr:rowOff>0</xdr:rowOff>
    </xdr:from>
    <xdr:to>
      <xdr:col>19</xdr:col>
      <xdr:colOff>41400</xdr:colOff>
      <xdr:row>53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96040" y="14392440"/>
          <a:ext cx="1645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960</xdr:colOff>
      <xdr:row>0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7" activeCellId="0" sqref="C22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1.42"/>
    <col collapsed="false" customWidth="true" hidden="false" outlineLevel="0" max="3" min="3" style="0" width="47.56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9.56"/>
    <col collapsed="false" customWidth="true" hidden="false" outlineLevel="0" max="7" min="7" style="0" width="10.7"/>
    <col collapsed="false" customWidth="true" hidden="false" outlineLevel="0" max="8" min="8" style="0" width="16.13"/>
    <col collapsed="false" customWidth="true" hidden="false" outlineLevel="0" max="9" min="9" style="2" width="37.85"/>
  </cols>
  <sheetData>
    <row r="2" customFormat="false" ht="13.5" hidden="false" customHeight="true" outlineLevel="0" collapsed="false">
      <c r="H2" s="2" t="s">
        <v>0</v>
      </c>
      <c r="I2" s="0"/>
    </row>
    <row r="3" customFormat="false" ht="13.5" hidden="false" customHeight="true" outlineLevel="0" collapsed="false">
      <c r="H3" s="2" t="s">
        <v>1</v>
      </c>
      <c r="I3" s="0"/>
    </row>
    <row r="4" customFormat="false" ht="13.5" hidden="false" customHeight="true" outlineLevel="0" collapsed="false">
      <c r="H4" s="3" t="s">
        <v>2</v>
      </c>
      <c r="I4" s="0"/>
    </row>
    <row r="7" customFormat="false" ht="21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30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</row>
    <row r="9" customFormat="false" ht="13.5" hidden="false" customHeight="true" outlineLevel="0" collapsed="false">
      <c r="A9" s="6"/>
      <c r="B9" s="7"/>
      <c r="C9" s="6"/>
      <c r="D9" s="6"/>
      <c r="E9" s="6"/>
      <c r="F9" s="6"/>
      <c r="G9" s="6"/>
      <c r="H9" s="6"/>
      <c r="I9" s="8"/>
    </row>
    <row r="10" customFormat="false" ht="99" hidden="false" customHeight="true" outlineLevel="0" collapsed="false">
      <c r="A10" s="9" t="s">
        <v>4</v>
      </c>
      <c r="B10" s="9" t="s">
        <v>5</v>
      </c>
      <c r="C10" s="9" t="s">
        <v>6</v>
      </c>
      <c r="D10" s="10" t="s">
        <v>7</v>
      </c>
      <c r="E10" s="10" t="s">
        <v>8</v>
      </c>
      <c r="F10" s="10" t="s">
        <v>9</v>
      </c>
      <c r="G10" s="10" t="s">
        <v>10</v>
      </c>
      <c r="H10" s="11" t="s">
        <v>11</v>
      </c>
      <c r="I10" s="9" t="s">
        <v>12</v>
      </c>
    </row>
    <row r="11" customFormat="false" ht="24" hidden="false" customHeight="true" outlineLevel="0" collapsed="false">
      <c r="A11" s="12" t="n">
        <v>1</v>
      </c>
      <c r="B11" s="13"/>
      <c r="C11" s="12" t="n">
        <v>2</v>
      </c>
      <c r="D11" s="12" t="n">
        <v>3</v>
      </c>
      <c r="E11" s="12" t="n">
        <v>4</v>
      </c>
      <c r="F11" s="12" t="n">
        <v>6</v>
      </c>
      <c r="G11" s="12" t="n">
        <v>5</v>
      </c>
      <c r="H11" s="14" t="n">
        <v>7</v>
      </c>
      <c r="I11" s="15" t="n">
        <v>3</v>
      </c>
    </row>
    <row r="12" customFormat="false" ht="42" hidden="false" customHeight="true" outlineLevel="0" collapsed="false">
      <c r="A12" s="16" t="s">
        <v>13</v>
      </c>
      <c r="B12" s="17"/>
      <c r="C12" s="16" t="s">
        <v>14</v>
      </c>
      <c r="D12" s="18" t="s">
        <v>7</v>
      </c>
      <c r="E12" s="19" t="s">
        <v>8</v>
      </c>
      <c r="F12" s="19" t="s">
        <v>9</v>
      </c>
      <c r="G12" s="19" t="s">
        <v>10</v>
      </c>
      <c r="H12" s="20" t="s">
        <v>11</v>
      </c>
      <c r="I12" s="19" t="s">
        <v>12</v>
      </c>
    </row>
    <row r="13" s="25" customFormat="true" ht="86.25" hidden="false" customHeight="true" outlineLevel="0" collapsed="false">
      <c r="A13" s="21" t="n">
        <v>1</v>
      </c>
      <c r="B13" s="22" t="s">
        <v>5</v>
      </c>
      <c r="C13" s="23" t="s">
        <v>15</v>
      </c>
      <c r="D13" s="22" t="s">
        <v>7</v>
      </c>
      <c r="E13" s="22" t="s">
        <v>8</v>
      </c>
      <c r="F13" s="22" t="s">
        <v>9</v>
      </c>
      <c r="G13" s="22" t="s">
        <v>10</v>
      </c>
      <c r="H13" s="24" t="s">
        <v>11</v>
      </c>
      <c r="I13" s="22" t="s">
        <v>12</v>
      </c>
    </row>
    <row r="14" s="33" customFormat="true" ht="13.5" hidden="false" customHeight="true" outlineLevel="0" collapsed="false">
      <c r="A14" s="26" t="n">
        <v>1</v>
      </c>
      <c r="B14" s="27" t="n">
        <v>30192121</v>
      </c>
      <c r="C14" s="28" t="s">
        <v>16</v>
      </c>
      <c r="D14" s="29" t="s">
        <v>17</v>
      </c>
      <c r="E14" s="26" t="s">
        <v>18</v>
      </c>
      <c r="F14" s="30" t="n">
        <v>100</v>
      </c>
      <c r="G14" s="31" t="n">
        <v>50</v>
      </c>
      <c r="H14" s="32" t="n">
        <f aca="false">+F14*G14</f>
        <v>5000</v>
      </c>
      <c r="I14" s="29"/>
    </row>
    <row r="15" s="33" customFormat="true" ht="13.5" hidden="false" customHeight="true" outlineLevel="0" collapsed="false">
      <c r="A15" s="26" t="n">
        <v>2</v>
      </c>
      <c r="B15" s="27" t="n">
        <v>22851000</v>
      </c>
      <c r="C15" s="34" t="s">
        <v>19</v>
      </c>
      <c r="D15" s="29" t="s">
        <v>17</v>
      </c>
      <c r="E15" s="26" t="s">
        <v>18</v>
      </c>
      <c r="F15" s="30" t="n">
        <v>60</v>
      </c>
      <c r="G15" s="31" t="n">
        <v>60</v>
      </c>
      <c r="H15" s="32" t="n">
        <f aca="false">+F15*G15</f>
        <v>3600</v>
      </c>
      <c r="I15" s="29"/>
    </row>
    <row r="16" s="33" customFormat="true" ht="13.5" hidden="false" customHeight="true" outlineLevel="0" collapsed="false">
      <c r="A16" s="26" t="n">
        <v>3</v>
      </c>
      <c r="B16" s="27" t="n">
        <v>30199100</v>
      </c>
      <c r="C16" s="34" t="s">
        <v>20</v>
      </c>
      <c r="D16" s="29" t="s">
        <v>17</v>
      </c>
      <c r="E16" s="26" t="s">
        <v>18</v>
      </c>
      <c r="F16" s="30" t="n">
        <v>30</v>
      </c>
      <c r="G16" s="31" t="n">
        <v>2000</v>
      </c>
      <c r="H16" s="32" t="n">
        <f aca="false">+F16*G16</f>
        <v>60000</v>
      </c>
      <c r="I16" s="29"/>
    </row>
    <row r="17" s="33" customFormat="true" ht="13.5" hidden="false" customHeight="true" outlineLevel="0" collapsed="false">
      <c r="A17" s="26" t="n">
        <v>4</v>
      </c>
      <c r="B17" s="27" t="n">
        <v>24910000</v>
      </c>
      <c r="C17" s="34" t="s">
        <v>21</v>
      </c>
      <c r="D17" s="29" t="s">
        <v>17</v>
      </c>
      <c r="E17" s="26" t="s">
        <v>18</v>
      </c>
      <c r="F17" s="30" t="n">
        <v>200</v>
      </c>
      <c r="G17" s="31" t="n">
        <v>100</v>
      </c>
      <c r="H17" s="32" t="n">
        <f aca="false">+F17*G17</f>
        <v>20000</v>
      </c>
      <c r="I17" s="29"/>
    </row>
    <row r="18" s="33" customFormat="true" ht="13.5" hidden="false" customHeight="true" outlineLevel="0" collapsed="false">
      <c r="A18" s="26" t="n">
        <v>5</v>
      </c>
      <c r="B18" s="27" t="n">
        <v>22600000</v>
      </c>
      <c r="C18" s="34" t="s">
        <v>22</v>
      </c>
      <c r="D18" s="29" t="s">
        <v>17</v>
      </c>
      <c r="E18" s="26" t="s">
        <v>18</v>
      </c>
      <c r="F18" s="30" t="n">
        <v>1</v>
      </c>
      <c r="G18" s="31" t="n">
        <v>120</v>
      </c>
      <c r="H18" s="32" t="n">
        <f aca="false">+F18*G18</f>
        <v>120</v>
      </c>
      <c r="I18" s="29"/>
    </row>
    <row r="19" s="33" customFormat="true" ht="13.5" hidden="false" customHeight="true" outlineLevel="0" collapsed="false">
      <c r="A19" s="26" t="n">
        <v>7</v>
      </c>
      <c r="B19" s="27" t="n">
        <v>30192160</v>
      </c>
      <c r="C19" s="34" t="s">
        <v>23</v>
      </c>
      <c r="D19" s="29" t="s">
        <v>17</v>
      </c>
      <c r="E19" s="26" t="s">
        <v>18</v>
      </c>
      <c r="F19" s="30" t="n">
        <v>20</v>
      </c>
      <c r="G19" s="31" t="n">
        <v>240</v>
      </c>
      <c r="H19" s="32" t="n">
        <f aca="false">+F19*G19</f>
        <v>4800</v>
      </c>
      <c r="I19" s="29"/>
    </row>
    <row r="20" s="33" customFormat="true" ht="13.5" hidden="false" customHeight="true" outlineLevel="0" collapsed="false">
      <c r="A20" s="26" t="n">
        <v>8</v>
      </c>
      <c r="B20" s="27" t="n">
        <v>30192130</v>
      </c>
      <c r="C20" s="34" t="s">
        <v>24</v>
      </c>
      <c r="D20" s="29" t="s">
        <v>17</v>
      </c>
      <c r="E20" s="26" t="s">
        <v>18</v>
      </c>
      <c r="F20" s="30" t="n">
        <v>30</v>
      </c>
      <c r="G20" s="31" t="n">
        <v>22</v>
      </c>
      <c r="H20" s="32" t="n">
        <f aca="false">+F20*G20</f>
        <v>660</v>
      </c>
      <c r="I20" s="29"/>
    </row>
    <row r="21" s="33" customFormat="true" ht="13.5" hidden="false" customHeight="true" outlineLevel="0" collapsed="false">
      <c r="A21" s="26" t="n">
        <v>9</v>
      </c>
      <c r="B21" s="27" t="n">
        <v>22852100</v>
      </c>
      <c r="C21" s="35" t="s">
        <v>25</v>
      </c>
      <c r="D21" s="29" t="s">
        <v>17</v>
      </c>
      <c r="E21" s="26" t="s">
        <v>18</v>
      </c>
      <c r="F21" s="30" t="n">
        <v>200</v>
      </c>
      <c r="G21" s="31" t="n">
        <v>9</v>
      </c>
      <c r="H21" s="32" t="n">
        <f aca="false">+F21*G21</f>
        <v>1800</v>
      </c>
      <c r="I21" s="29"/>
    </row>
    <row r="22" s="33" customFormat="true" ht="13.5" hidden="false" customHeight="true" outlineLevel="0" collapsed="false">
      <c r="A22" s="26" t="n">
        <v>10</v>
      </c>
      <c r="B22" s="27" t="n">
        <v>22821000</v>
      </c>
      <c r="C22" s="35" t="s">
        <v>26</v>
      </c>
      <c r="D22" s="29" t="s">
        <v>17</v>
      </c>
      <c r="E22" s="26" t="s">
        <v>18</v>
      </c>
      <c r="F22" s="30" t="n">
        <v>20</v>
      </c>
      <c r="G22" s="31" t="n">
        <v>500</v>
      </c>
      <c r="H22" s="32" t="n">
        <f aca="false">+F22*G22</f>
        <v>10000</v>
      </c>
      <c r="I22" s="29"/>
    </row>
    <row r="23" s="33" customFormat="true" ht="13.5" hidden="false" customHeight="true" outlineLevel="0" collapsed="false">
      <c r="A23" s="26"/>
      <c r="B23" s="36"/>
      <c r="C23" s="37" t="s">
        <v>27</v>
      </c>
      <c r="D23" s="37"/>
      <c r="E23" s="26"/>
      <c r="F23" s="30"/>
      <c r="G23" s="31"/>
      <c r="H23" s="38" t="n">
        <f aca="false">SUM(H14:H22)</f>
        <v>105980</v>
      </c>
      <c r="I23" s="26"/>
    </row>
    <row r="24" s="25" customFormat="true" ht="87" hidden="false" customHeight="true" outlineLevel="0" collapsed="false">
      <c r="A24" s="21" t="n">
        <v>2</v>
      </c>
      <c r="B24" s="22" t="s">
        <v>5</v>
      </c>
      <c r="C24" s="39" t="s">
        <v>28</v>
      </c>
      <c r="D24" s="22" t="s">
        <v>7</v>
      </c>
      <c r="E24" s="22" t="s">
        <v>8</v>
      </c>
      <c r="F24" s="22" t="s">
        <v>9</v>
      </c>
      <c r="G24" s="22" t="s">
        <v>10</v>
      </c>
      <c r="H24" s="24" t="s">
        <v>11</v>
      </c>
      <c r="I24" s="22" t="s">
        <v>12</v>
      </c>
    </row>
    <row r="25" s="25" customFormat="true" ht="13.5" hidden="false" customHeight="true" outlineLevel="0" collapsed="false">
      <c r="A25" s="26" t="n">
        <v>1</v>
      </c>
      <c r="B25" s="27" t="n">
        <v>39831240</v>
      </c>
      <c r="C25" s="40" t="s">
        <v>29</v>
      </c>
      <c r="D25" s="29" t="s">
        <v>17</v>
      </c>
      <c r="E25" s="26" t="s">
        <v>18</v>
      </c>
      <c r="F25" s="30" t="n">
        <v>10</v>
      </c>
      <c r="G25" s="31" t="n">
        <v>500</v>
      </c>
      <c r="H25" s="32" t="n">
        <f aca="false">+F25*G25</f>
        <v>5000</v>
      </c>
      <c r="I25" s="29"/>
    </row>
    <row r="26" s="25" customFormat="true" ht="13.5" hidden="false" customHeight="true" outlineLevel="0" collapsed="false">
      <c r="A26" s="26" t="n">
        <v>2</v>
      </c>
      <c r="B26" s="27" t="n">
        <v>39513200</v>
      </c>
      <c r="C26" s="34" t="s">
        <v>30</v>
      </c>
      <c r="D26" s="29" t="s">
        <v>17</v>
      </c>
      <c r="E26" s="26" t="s">
        <v>18</v>
      </c>
      <c r="F26" s="30" t="n">
        <v>12</v>
      </c>
      <c r="G26" s="31" t="n">
        <v>150</v>
      </c>
      <c r="H26" s="32" t="n">
        <f aca="false">+F26*G26</f>
        <v>1800</v>
      </c>
      <c r="I26" s="29"/>
    </row>
    <row r="27" s="25" customFormat="true" ht="13.5" hidden="false" customHeight="true" outlineLevel="0" collapsed="false">
      <c r="A27" s="26" t="n">
        <v>3</v>
      </c>
      <c r="B27" s="27" t="n">
        <v>39224100</v>
      </c>
      <c r="C27" s="40" t="s">
        <v>31</v>
      </c>
      <c r="D27" s="29" t="s">
        <v>17</v>
      </c>
      <c r="E27" s="26" t="s">
        <v>18</v>
      </c>
      <c r="F27" s="30" t="n">
        <v>5</v>
      </c>
      <c r="G27" s="31" t="n">
        <v>1000</v>
      </c>
      <c r="H27" s="32" t="n">
        <f aca="false">+F27*G27</f>
        <v>5000</v>
      </c>
      <c r="I27" s="29"/>
    </row>
    <row r="28" s="25" customFormat="true" ht="13.5" hidden="false" customHeight="true" outlineLevel="0" collapsed="false">
      <c r="A28" s="26" t="n">
        <v>4</v>
      </c>
      <c r="B28" s="27" t="n">
        <v>39813000</v>
      </c>
      <c r="C28" s="35" t="s">
        <v>32</v>
      </c>
      <c r="D28" s="29" t="s">
        <v>17</v>
      </c>
      <c r="E28" s="26" t="s">
        <v>18</v>
      </c>
      <c r="F28" s="30" t="n">
        <v>12</v>
      </c>
      <c r="G28" s="31" t="n">
        <v>450</v>
      </c>
      <c r="H28" s="32" t="n">
        <f aca="false">+F28*G28</f>
        <v>5400</v>
      </c>
      <c r="I28" s="29"/>
    </row>
    <row r="29" s="25" customFormat="true" ht="13.5" hidden="false" customHeight="true" outlineLevel="0" collapsed="false">
      <c r="A29" s="26" t="n">
        <v>5</v>
      </c>
      <c r="B29" s="27" t="n">
        <v>33761000</v>
      </c>
      <c r="C29" s="34" t="s">
        <v>33</v>
      </c>
      <c r="D29" s="29" t="s">
        <v>17</v>
      </c>
      <c r="E29" s="26" t="s">
        <v>18</v>
      </c>
      <c r="F29" s="30" t="n">
        <v>50</v>
      </c>
      <c r="G29" s="31" t="n">
        <v>100</v>
      </c>
      <c r="H29" s="32" t="n">
        <f aca="false">+F29*G29</f>
        <v>5000</v>
      </c>
      <c r="I29" s="29"/>
    </row>
    <row r="30" s="25" customFormat="true" ht="13.5" hidden="false" customHeight="true" outlineLevel="0" collapsed="false">
      <c r="A30" s="26" t="n">
        <v>6</v>
      </c>
      <c r="B30" s="27" t="n">
        <v>39831272</v>
      </c>
      <c r="C30" s="34" t="s">
        <v>34</v>
      </c>
      <c r="D30" s="29" t="s">
        <v>17</v>
      </c>
      <c r="E30" s="26" t="s">
        <v>18</v>
      </c>
      <c r="F30" s="30" t="n">
        <v>12</v>
      </c>
      <c r="G30" s="31" t="n">
        <v>400</v>
      </c>
      <c r="H30" s="32" t="n">
        <f aca="false">+F30*G30</f>
        <v>4800</v>
      </c>
      <c r="I30" s="29"/>
    </row>
    <row r="31" s="25" customFormat="true" ht="13.5" hidden="false" customHeight="true" outlineLevel="0" collapsed="false">
      <c r="A31" s="26" t="n">
        <v>7</v>
      </c>
      <c r="B31" s="27" t="n">
        <v>39291000</v>
      </c>
      <c r="C31" s="35" t="s">
        <v>35</v>
      </c>
      <c r="D31" s="29" t="s">
        <v>17</v>
      </c>
      <c r="E31" s="26" t="s">
        <v>18</v>
      </c>
      <c r="F31" s="30" t="n">
        <v>5</v>
      </c>
      <c r="G31" s="31" t="n">
        <v>350</v>
      </c>
      <c r="H31" s="32" t="n">
        <f aca="false">+F31*G31</f>
        <v>1750</v>
      </c>
      <c r="I31" s="29"/>
    </row>
    <row r="32" s="25" customFormat="true" ht="13.5" hidden="false" customHeight="true" outlineLevel="0" collapsed="false">
      <c r="A32" s="26" t="n">
        <v>8</v>
      </c>
      <c r="B32" s="27" t="n">
        <v>33711900</v>
      </c>
      <c r="C32" s="35" t="s">
        <v>36</v>
      </c>
      <c r="D32" s="29" t="s">
        <v>17</v>
      </c>
      <c r="E32" s="26" t="s">
        <v>18</v>
      </c>
      <c r="F32" s="30" t="n">
        <v>20</v>
      </c>
      <c r="G32" s="31" t="n">
        <v>450</v>
      </c>
      <c r="H32" s="32" t="n">
        <f aca="false">+F32*G32</f>
        <v>9000</v>
      </c>
      <c r="I32" s="29"/>
    </row>
    <row r="33" s="25" customFormat="true" ht="13.5" hidden="false" customHeight="true" outlineLevel="0" collapsed="false">
      <c r="A33" s="26" t="n">
        <v>9</v>
      </c>
      <c r="B33" s="27" t="n">
        <v>39831600</v>
      </c>
      <c r="C33" s="35" t="s">
        <v>37</v>
      </c>
      <c r="D33" s="29" t="s">
        <v>17</v>
      </c>
      <c r="E33" s="26" t="s">
        <v>18</v>
      </c>
      <c r="F33" s="30" t="n">
        <v>12</v>
      </c>
      <c r="G33" s="31" t="n">
        <v>230</v>
      </c>
      <c r="H33" s="32" t="n">
        <f aca="false">+F33*G33</f>
        <v>2760</v>
      </c>
      <c r="I33" s="29"/>
    </row>
    <row r="34" s="25" customFormat="true" ht="13.5" hidden="false" customHeight="true" outlineLevel="0" collapsed="false">
      <c r="A34" s="26" t="n">
        <v>10</v>
      </c>
      <c r="B34" s="27" t="n">
        <v>39525800</v>
      </c>
      <c r="C34" s="40" t="s">
        <v>38</v>
      </c>
      <c r="D34" s="29" t="s">
        <v>17</v>
      </c>
      <c r="E34" s="26" t="s">
        <v>18</v>
      </c>
      <c r="F34" s="30" t="n">
        <v>5</v>
      </c>
      <c r="G34" s="31" t="n">
        <v>250</v>
      </c>
      <c r="H34" s="32" t="n">
        <f aca="false">+F34*G34</f>
        <v>1250</v>
      </c>
      <c r="I34" s="29"/>
    </row>
    <row r="35" s="25" customFormat="true" ht="13.5" hidden="false" customHeight="true" outlineLevel="0" collapsed="false">
      <c r="A35" s="26" t="n">
        <v>11</v>
      </c>
      <c r="B35" s="27" t="n">
        <v>39812300</v>
      </c>
      <c r="C35" s="41" t="s">
        <v>39</v>
      </c>
      <c r="D35" s="29" t="s">
        <v>17</v>
      </c>
      <c r="E35" s="26" t="s">
        <v>18</v>
      </c>
      <c r="F35" s="30" t="n">
        <v>10</v>
      </c>
      <c r="G35" s="31" t="n">
        <v>260</v>
      </c>
      <c r="H35" s="32" t="n">
        <f aca="false">+F35*G35</f>
        <v>2600</v>
      </c>
      <c r="I35" s="29"/>
    </row>
    <row r="36" s="25" customFormat="true" ht="13.5" hidden="false" customHeight="true" outlineLevel="0" collapsed="false">
      <c r="A36" s="26"/>
      <c r="B36" s="27"/>
      <c r="C36" s="42" t="s">
        <v>27</v>
      </c>
      <c r="D36" s="42"/>
      <c r="E36" s="26"/>
      <c r="F36" s="30"/>
      <c r="G36" s="31"/>
      <c r="H36" s="43" t="n">
        <f aca="false">SUM(H25:H35)</f>
        <v>44360</v>
      </c>
      <c r="I36" s="26"/>
    </row>
    <row r="37" customFormat="false" ht="53.25" hidden="false" customHeight="true" outlineLevel="0" collapsed="false">
      <c r="A37" s="21" t="n">
        <v>3</v>
      </c>
      <c r="B37" s="22" t="s">
        <v>5</v>
      </c>
      <c r="C37" s="44" t="s">
        <v>40</v>
      </c>
      <c r="D37" s="22" t="s">
        <v>7</v>
      </c>
      <c r="E37" s="22" t="s">
        <v>8</v>
      </c>
      <c r="F37" s="22" t="s">
        <v>9</v>
      </c>
      <c r="G37" s="22" t="s">
        <v>10</v>
      </c>
      <c r="H37" s="24" t="s">
        <v>11</v>
      </c>
      <c r="I37" s="22" t="s">
        <v>12</v>
      </c>
    </row>
    <row r="38" s="25" customFormat="true" ht="24.75" hidden="false" customHeight="true" outlineLevel="0" collapsed="false">
      <c r="A38" s="26" t="n">
        <v>1</v>
      </c>
      <c r="B38" s="27" t="n">
        <v>9132200</v>
      </c>
      <c r="C38" s="35" t="s">
        <v>41</v>
      </c>
      <c r="D38" s="45" t="s">
        <v>42</v>
      </c>
      <c r="E38" s="26" t="s">
        <v>43</v>
      </c>
      <c r="F38" s="30" t="n">
        <v>1200</v>
      </c>
      <c r="G38" s="31" t="n">
        <v>470</v>
      </c>
      <c r="H38" s="32" t="n">
        <f aca="false">+F38*G38</f>
        <v>564000</v>
      </c>
      <c r="I38" s="45" t="s">
        <v>44</v>
      </c>
    </row>
    <row r="39" customFormat="false" ht="18" hidden="false" customHeight="true" outlineLevel="0" collapsed="false">
      <c r="A39" s="26"/>
      <c r="B39" s="27"/>
      <c r="C39" s="46" t="s">
        <v>27</v>
      </c>
      <c r="D39" s="46"/>
      <c r="E39" s="26"/>
      <c r="F39" s="30"/>
      <c r="G39" s="31"/>
      <c r="H39" s="43" t="n">
        <v>564000</v>
      </c>
      <c r="I39" s="26"/>
    </row>
    <row r="40" customFormat="false" ht="45.75" hidden="false" customHeight="true" outlineLevel="0" collapsed="false">
      <c r="A40" s="47" t="n">
        <v>4</v>
      </c>
      <c r="B40" s="22" t="s">
        <v>5</v>
      </c>
      <c r="C40" s="44" t="s">
        <v>45</v>
      </c>
      <c r="D40" s="22" t="s">
        <v>7</v>
      </c>
      <c r="E40" s="22" t="s">
        <v>8</v>
      </c>
      <c r="F40" s="22" t="s">
        <v>9</v>
      </c>
      <c r="G40" s="22" t="s">
        <v>10</v>
      </c>
      <c r="H40" s="24" t="s">
        <v>11</v>
      </c>
      <c r="I40" s="22" t="s">
        <v>12</v>
      </c>
    </row>
    <row r="41" s="25" customFormat="true" ht="13.5" hidden="false" customHeight="true" outlineLevel="0" collapsed="false">
      <c r="A41" s="26" t="n">
        <v>1</v>
      </c>
      <c r="B41" s="27" t="n">
        <v>34300000</v>
      </c>
      <c r="C41" s="48" t="s">
        <v>46</v>
      </c>
      <c r="D41" s="29" t="s">
        <v>17</v>
      </c>
      <c r="E41" s="26" t="s">
        <v>18</v>
      </c>
      <c r="F41" s="49" t="n">
        <v>1</v>
      </c>
      <c r="G41" s="49" t="n">
        <v>60000</v>
      </c>
      <c r="H41" s="32" t="n">
        <f aca="false">+F41*G41</f>
        <v>60000</v>
      </c>
      <c r="I41" s="29"/>
    </row>
    <row r="42" customFormat="false" ht="13.5" hidden="false" customHeight="true" outlineLevel="0" collapsed="false">
      <c r="A42" s="26"/>
      <c r="B42" s="27"/>
      <c r="C42" s="42" t="s">
        <v>27</v>
      </c>
      <c r="D42" s="42"/>
      <c r="E42" s="26"/>
      <c r="F42" s="31"/>
      <c r="G42" s="31"/>
      <c r="H42" s="43" t="n">
        <f aca="false">SUM(H41:H41)</f>
        <v>60000</v>
      </c>
      <c r="I42" s="26"/>
    </row>
    <row r="43" s="50" customFormat="true" ht="47.25" hidden="false" customHeight="true" outlineLevel="0" collapsed="false">
      <c r="A43" s="21" t="n">
        <v>5</v>
      </c>
      <c r="B43" s="22" t="s">
        <v>5</v>
      </c>
      <c r="C43" s="44" t="s">
        <v>47</v>
      </c>
      <c r="D43" s="22" t="s">
        <v>7</v>
      </c>
      <c r="E43" s="22" t="s">
        <v>8</v>
      </c>
      <c r="F43" s="22" t="s">
        <v>9</v>
      </c>
      <c r="G43" s="22" t="s">
        <v>10</v>
      </c>
      <c r="H43" s="24" t="s">
        <v>11</v>
      </c>
      <c r="I43" s="22" t="s">
        <v>12</v>
      </c>
    </row>
    <row r="44" s="56" customFormat="true" ht="13.5" hidden="false" customHeight="true" outlineLevel="0" collapsed="false">
      <c r="A44" s="51" t="n">
        <v>1</v>
      </c>
      <c r="B44" s="52" t="n">
        <v>33124000</v>
      </c>
      <c r="C44" s="53" t="s">
        <v>48</v>
      </c>
      <c r="D44" s="29" t="s">
        <v>17</v>
      </c>
      <c r="E44" s="54" t="s">
        <v>49</v>
      </c>
      <c r="F44" s="31" t="n">
        <v>4</v>
      </c>
      <c r="G44" s="55" t="n">
        <v>7500</v>
      </c>
      <c r="H44" s="32" t="n">
        <f aca="false">+F44*G44</f>
        <v>30000</v>
      </c>
      <c r="I44" s="29" t="s">
        <v>50</v>
      </c>
    </row>
    <row r="45" s="56" customFormat="true" ht="13.5" hidden="false" customHeight="true" outlineLevel="0" collapsed="false">
      <c r="A45" s="51" t="n">
        <v>2</v>
      </c>
      <c r="B45" s="52" t="n">
        <v>33124000</v>
      </c>
      <c r="C45" s="53" t="s">
        <v>51</v>
      </c>
      <c r="D45" s="29" t="s">
        <v>17</v>
      </c>
      <c r="E45" s="54" t="s">
        <v>49</v>
      </c>
      <c r="F45" s="31" t="n">
        <v>5</v>
      </c>
      <c r="G45" s="55" t="n">
        <v>7000</v>
      </c>
      <c r="H45" s="32" t="n">
        <f aca="false">+F45*G45</f>
        <v>35000</v>
      </c>
      <c r="I45" s="29" t="s">
        <v>52</v>
      </c>
    </row>
    <row r="46" s="56" customFormat="true" ht="13.5" hidden="false" customHeight="true" outlineLevel="0" collapsed="false">
      <c r="A46" s="51" t="n">
        <v>3</v>
      </c>
      <c r="B46" s="52" t="n">
        <v>33124000</v>
      </c>
      <c r="C46" s="57" t="s">
        <v>53</v>
      </c>
      <c r="D46" s="29" t="s">
        <v>17</v>
      </c>
      <c r="E46" s="54" t="s">
        <v>49</v>
      </c>
      <c r="F46" s="31" t="n">
        <v>4</v>
      </c>
      <c r="G46" s="55" t="n">
        <v>7500</v>
      </c>
      <c r="H46" s="32" t="n">
        <f aca="false">+F46*G46</f>
        <v>30000</v>
      </c>
      <c r="I46" s="29" t="s">
        <v>54</v>
      </c>
    </row>
    <row r="47" s="56" customFormat="true" ht="13.5" hidden="false" customHeight="true" outlineLevel="0" collapsed="false">
      <c r="A47" s="51" t="n">
        <v>4</v>
      </c>
      <c r="B47" s="52" t="n">
        <v>33124000</v>
      </c>
      <c r="C47" s="53" t="s">
        <v>55</v>
      </c>
      <c r="D47" s="29" t="s">
        <v>17</v>
      </c>
      <c r="E47" s="54" t="s">
        <v>49</v>
      </c>
      <c r="F47" s="31" t="n">
        <v>1</v>
      </c>
      <c r="G47" s="55" t="n">
        <v>16000</v>
      </c>
      <c r="H47" s="32" t="n">
        <f aca="false">+F47*G47</f>
        <v>16000</v>
      </c>
      <c r="I47" s="29" t="s">
        <v>56</v>
      </c>
    </row>
    <row r="48" s="56" customFormat="true" ht="13.5" hidden="false" customHeight="true" outlineLevel="0" collapsed="false">
      <c r="A48" s="51" t="n">
        <v>5</v>
      </c>
      <c r="B48" s="52" t="n">
        <v>33124000</v>
      </c>
      <c r="C48" s="53" t="s">
        <v>57</v>
      </c>
      <c r="D48" s="29" t="s">
        <v>17</v>
      </c>
      <c r="E48" s="54" t="s">
        <v>49</v>
      </c>
      <c r="F48" s="31" t="n">
        <v>1</v>
      </c>
      <c r="G48" s="55" t="n">
        <v>15500</v>
      </c>
      <c r="H48" s="32" t="n">
        <f aca="false">+F48*G48</f>
        <v>15500</v>
      </c>
      <c r="I48" s="29" t="s">
        <v>58</v>
      </c>
    </row>
    <row r="49" s="56" customFormat="true" ht="13.5" hidden="false" customHeight="true" outlineLevel="0" collapsed="false">
      <c r="A49" s="51" t="n">
        <v>6</v>
      </c>
      <c r="B49" s="52" t="n">
        <v>33124000</v>
      </c>
      <c r="C49" s="53" t="s">
        <v>59</v>
      </c>
      <c r="D49" s="29" t="s">
        <v>17</v>
      </c>
      <c r="E49" s="54" t="s">
        <v>49</v>
      </c>
      <c r="F49" s="31" t="n">
        <v>10</v>
      </c>
      <c r="G49" s="55" t="n">
        <v>8000</v>
      </c>
      <c r="H49" s="32" t="n">
        <f aca="false">+F49*G49</f>
        <v>80000</v>
      </c>
      <c r="I49" s="29" t="s">
        <v>60</v>
      </c>
    </row>
    <row r="50" s="56" customFormat="true" ht="13.5" hidden="false" customHeight="true" outlineLevel="0" collapsed="false">
      <c r="A50" s="51" t="n">
        <v>7</v>
      </c>
      <c r="B50" s="52" t="n">
        <v>33124000</v>
      </c>
      <c r="C50" s="53" t="s">
        <v>61</v>
      </c>
      <c r="D50" s="29" t="s">
        <v>17</v>
      </c>
      <c r="E50" s="54" t="s">
        <v>62</v>
      </c>
      <c r="F50" s="55" t="n">
        <v>0.5</v>
      </c>
      <c r="G50" s="55" t="n">
        <v>3000</v>
      </c>
      <c r="H50" s="32" t="n">
        <f aca="false">+F50*G50</f>
        <v>1500</v>
      </c>
      <c r="I50" s="29"/>
    </row>
    <row r="51" s="56" customFormat="true" ht="13.5" hidden="false" customHeight="true" outlineLevel="0" collapsed="false">
      <c r="A51" s="51" t="n">
        <v>8</v>
      </c>
      <c r="B51" s="52" t="n">
        <v>33124000</v>
      </c>
      <c r="C51" s="53" t="s">
        <v>63</v>
      </c>
      <c r="D51" s="29" t="s">
        <v>17</v>
      </c>
      <c r="E51" s="54" t="s">
        <v>43</v>
      </c>
      <c r="F51" s="55" t="n">
        <v>1</v>
      </c>
      <c r="G51" s="55" t="n">
        <v>2100</v>
      </c>
      <c r="H51" s="32" t="n">
        <f aca="false">+F51*G51</f>
        <v>2100</v>
      </c>
      <c r="I51" s="29"/>
    </row>
    <row r="52" s="50" customFormat="true" ht="13.5" hidden="false" customHeight="true" outlineLevel="0" collapsed="false">
      <c r="A52" s="51"/>
      <c r="B52" s="52"/>
      <c r="C52" s="58"/>
      <c r="D52" s="26"/>
      <c r="E52" s="54"/>
      <c r="F52" s="59"/>
      <c r="G52" s="55"/>
      <c r="H52" s="60" t="n">
        <f aca="false">SUM(H44:H51)</f>
        <v>210100</v>
      </c>
      <c r="I52" s="26"/>
    </row>
    <row r="53" s="50" customFormat="true" ht="13.5" hidden="false" customHeight="true" outlineLevel="0" collapsed="false">
      <c r="A53" s="51"/>
      <c r="B53" s="52"/>
      <c r="C53" s="61"/>
      <c r="D53" s="61"/>
      <c r="E53" s="54"/>
      <c r="F53" s="59"/>
      <c r="G53" s="55"/>
      <c r="H53" s="62"/>
      <c r="I53" s="54"/>
    </row>
    <row r="54" customFormat="false" ht="13.5" hidden="false" customHeight="true" outlineLevel="0" collapsed="false">
      <c r="A54" s="26"/>
      <c r="B54" s="27"/>
      <c r="C54" s="63"/>
      <c r="D54" s="63"/>
      <c r="E54" s="64"/>
      <c r="F54" s="65"/>
      <c r="G54" s="66"/>
      <c r="H54" s="67"/>
      <c r="I54" s="66"/>
    </row>
    <row r="55" customFormat="false" ht="62.25" hidden="false" customHeight="true" outlineLevel="0" collapsed="false">
      <c r="A55" s="21" t="n">
        <v>6</v>
      </c>
      <c r="B55" s="22" t="s">
        <v>5</v>
      </c>
      <c r="C55" s="68" t="s">
        <v>64</v>
      </c>
      <c r="D55" s="22" t="s">
        <v>7</v>
      </c>
      <c r="E55" s="22" t="s">
        <v>8</v>
      </c>
      <c r="F55" s="22" t="s">
        <v>9</v>
      </c>
      <c r="G55" s="22" t="s">
        <v>10</v>
      </c>
      <c r="H55" s="24" t="s">
        <v>11</v>
      </c>
      <c r="I55" s="22" t="s">
        <v>12</v>
      </c>
    </row>
    <row r="56" s="75" customFormat="true" ht="13.5" hidden="false" customHeight="true" outlineLevel="0" collapsed="false">
      <c r="A56" s="69" t="n">
        <v>1</v>
      </c>
      <c r="B56" s="70" t="n">
        <v>33632130</v>
      </c>
      <c r="C56" s="71" t="s">
        <v>65</v>
      </c>
      <c r="D56" s="69" t="s">
        <v>42</v>
      </c>
      <c r="E56" s="69" t="s">
        <v>66</v>
      </c>
      <c r="F56" s="72" t="n">
        <v>200</v>
      </c>
      <c r="G56" s="73" t="n">
        <v>26.88</v>
      </c>
      <c r="H56" s="74" t="n">
        <f aca="false">+F56*G56</f>
        <v>5376</v>
      </c>
      <c r="I56" s="69" t="s">
        <v>67</v>
      </c>
    </row>
    <row r="57" s="75" customFormat="true" ht="13.5" hidden="false" customHeight="true" outlineLevel="0" collapsed="false">
      <c r="A57" s="69" t="n">
        <v>2</v>
      </c>
      <c r="B57" s="70" t="n">
        <v>33651102</v>
      </c>
      <c r="C57" s="76" t="s">
        <v>68</v>
      </c>
      <c r="D57" s="69" t="s">
        <v>42</v>
      </c>
      <c r="E57" s="69" t="s">
        <v>69</v>
      </c>
      <c r="F57" s="77" t="n">
        <v>100</v>
      </c>
      <c r="G57" s="73" t="n">
        <v>29.52</v>
      </c>
      <c r="H57" s="74" t="n">
        <f aca="false">+F57*G57</f>
        <v>2952</v>
      </c>
      <c r="I57" s="69" t="s">
        <v>70</v>
      </c>
    </row>
    <row r="58" s="75" customFormat="true" ht="13.5" hidden="false" customHeight="true" outlineLevel="0" collapsed="false">
      <c r="A58" s="69" t="n">
        <v>3</v>
      </c>
      <c r="B58" s="70" t="n">
        <v>33651102</v>
      </c>
      <c r="C58" s="76" t="s">
        <v>71</v>
      </c>
      <c r="D58" s="69" t="s">
        <v>42</v>
      </c>
      <c r="E58" s="69" t="s">
        <v>49</v>
      </c>
      <c r="F58" s="77" t="n">
        <v>100</v>
      </c>
      <c r="G58" s="73" t="n">
        <v>17.19</v>
      </c>
      <c r="H58" s="74" t="n">
        <f aca="false">+F58*G58</f>
        <v>1719</v>
      </c>
      <c r="I58" s="69" t="s">
        <v>72</v>
      </c>
    </row>
    <row r="59" s="75" customFormat="true" ht="27.75" hidden="false" customHeight="true" outlineLevel="0" collapsed="false">
      <c r="A59" s="69" t="n">
        <v>4</v>
      </c>
      <c r="B59" s="70" t="n">
        <v>33651102</v>
      </c>
      <c r="C59" s="76" t="s">
        <v>71</v>
      </c>
      <c r="D59" s="69" t="s">
        <v>42</v>
      </c>
      <c r="E59" s="69" t="s">
        <v>73</v>
      </c>
      <c r="F59" s="77" t="n">
        <v>15</v>
      </c>
      <c r="G59" s="73" t="n">
        <v>1510</v>
      </c>
      <c r="H59" s="74" t="n">
        <f aca="false">+F59*G59</f>
        <v>22650</v>
      </c>
      <c r="I59" s="69" t="s">
        <v>74</v>
      </c>
    </row>
    <row r="60" s="75" customFormat="true" ht="13.5" hidden="false" customHeight="true" outlineLevel="0" collapsed="false">
      <c r="A60" s="69" t="n">
        <v>5</v>
      </c>
      <c r="B60" s="70" t="n">
        <v>33651103</v>
      </c>
      <c r="C60" s="76" t="s">
        <v>75</v>
      </c>
      <c r="D60" s="69" t="s">
        <v>42</v>
      </c>
      <c r="E60" s="69" t="s">
        <v>69</v>
      </c>
      <c r="F60" s="77" t="n">
        <v>100</v>
      </c>
      <c r="G60" s="73" t="n">
        <v>297.8</v>
      </c>
      <c r="H60" s="74" t="n">
        <f aca="false">+F60*G60</f>
        <v>29780</v>
      </c>
      <c r="I60" s="69" t="s">
        <v>76</v>
      </c>
    </row>
    <row r="61" s="75" customFormat="true" ht="13.5" hidden="false" customHeight="true" outlineLevel="0" collapsed="false">
      <c r="A61" s="69" t="n">
        <v>6</v>
      </c>
      <c r="B61" s="70" t="n">
        <v>33651103</v>
      </c>
      <c r="C61" s="76" t="s">
        <v>75</v>
      </c>
      <c r="D61" s="69" t="s">
        <v>42</v>
      </c>
      <c r="E61" s="69" t="s">
        <v>69</v>
      </c>
      <c r="F61" s="77" t="n">
        <v>100</v>
      </c>
      <c r="G61" s="73" t="n">
        <v>297.8</v>
      </c>
      <c r="H61" s="74" t="n">
        <f aca="false">+F61*G61</f>
        <v>29780</v>
      </c>
      <c r="I61" s="69" t="s">
        <v>77</v>
      </c>
    </row>
    <row r="62" s="75" customFormat="true" ht="30" hidden="false" customHeight="true" outlineLevel="0" collapsed="false">
      <c r="A62" s="69" t="n">
        <v>7</v>
      </c>
      <c r="B62" s="70" t="n">
        <v>33651103</v>
      </c>
      <c r="C62" s="76" t="s">
        <v>75</v>
      </c>
      <c r="D62" s="69" t="s">
        <v>42</v>
      </c>
      <c r="E62" s="69" t="s">
        <v>73</v>
      </c>
      <c r="F62" s="77" t="n">
        <v>5</v>
      </c>
      <c r="G62" s="73" t="n">
        <v>1926</v>
      </c>
      <c r="H62" s="74" t="n">
        <f aca="false">+F62*G62</f>
        <v>9630</v>
      </c>
      <c r="I62" s="69" t="s">
        <v>78</v>
      </c>
    </row>
    <row r="63" s="75" customFormat="true" ht="25.5" hidden="false" customHeight="true" outlineLevel="0" collapsed="false">
      <c r="A63" s="69" t="n">
        <v>8</v>
      </c>
      <c r="B63" s="70" t="n">
        <v>33651103</v>
      </c>
      <c r="C63" s="76" t="s">
        <v>75</v>
      </c>
      <c r="D63" s="69" t="s">
        <v>42</v>
      </c>
      <c r="E63" s="69" t="s">
        <v>73</v>
      </c>
      <c r="F63" s="77" t="n">
        <v>5</v>
      </c>
      <c r="G63" s="73" t="n">
        <v>3414.8</v>
      </c>
      <c r="H63" s="74" t="n">
        <f aca="false">+F63*G63</f>
        <v>17074</v>
      </c>
      <c r="I63" s="69" t="s">
        <v>79</v>
      </c>
    </row>
    <row r="64" s="75" customFormat="true" ht="13.5" hidden="false" customHeight="true" outlineLevel="0" collapsed="false">
      <c r="A64" s="69" t="n">
        <v>9</v>
      </c>
      <c r="B64" s="70" t="n">
        <v>33622720</v>
      </c>
      <c r="C64" s="71" t="s">
        <v>80</v>
      </c>
      <c r="D64" s="69" t="s">
        <v>42</v>
      </c>
      <c r="E64" s="69" t="s">
        <v>69</v>
      </c>
      <c r="F64" s="72" t="n">
        <v>900</v>
      </c>
      <c r="G64" s="73" t="n">
        <v>20</v>
      </c>
      <c r="H64" s="74" t="n">
        <f aca="false">+F64*G64</f>
        <v>18000</v>
      </c>
      <c r="I64" s="69" t="s">
        <v>81</v>
      </c>
    </row>
    <row r="65" s="75" customFormat="true" ht="13.5" hidden="false" customHeight="true" outlineLevel="0" collapsed="false">
      <c r="A65" s="69" t="n">
        <v>10</v>
      </c>
      <c r="B65" s="70" t="n">
        <v>33622720</v>
      </c>
      <c r="C65" s="71" t="s">
        <v>80</v>
      </c>
      <c r="D65" s="69" t="s">
        <v>42</v>
      </c>
      <c r="E65" s="69" t="s">
        <v>69</v>
      </c>
      <c r="F65" s="72" t="n">
        <v>900</v>
      </c>
      <c r="G65" s="73" t="n">
        <v>31.92</v>
      </c>
      <c r="H65" s="74" t="n">
        <f aca="false">+F65*G65</f>
        <v>28728</v>
      </c>
      <c r="I65" s="69" t="s">
        <v>82</v>
      </c>
    </row>
    <row r="66" s="75" customFormat="true" ht="13.5" hidden="false" customHeight="true" outlineLevel="0" collapsed="false">
      <c r="A66" s="69" t="n">
        <v>11</v>
      </c>
      <c r="B66" s="70" t="n">
        <v>33622120</v>
      </c>
      <c r="C66" s="76" t="s">
        <v>83</v>
      </c>
      <c r="D66" s="69" t="s">
        <v>42</v>
      </c>
      <c r="E66" s="73" t="s">
        <v>66</v>
      </c>
      <c r="F66" s="77" t="n">
        <v>10</v>
      </c>
      <c r="G66" s="73" t="n">
        <v>135.4</v>
      </c>
      <c r="H66" s="74" t="n">
        <f aca="false">+F66*G66</f>
        <v>1354</v>
      </c>
      <c r="I66" s="69" t="s">
        <v>84</v>
      </c>
    </row>
    <row r="67" s="75" customFormat="true" ht="13.5" hidden="false" customHeight="true" outlineLevel="0" collapsed="false">
      <c r="A67" s="69" t="n">
        <v>12</v>
      </c>
      <c r="B67" s="70" t="n">
        <v>33661230</v>
      </c>
      <c r="C67" s="76" t="s">
        <v>85</v>
      </c>
      <c r="D67" s="69" t="s">
        <v>42</v>
      </c>
      <c r="E67" s="73" t="s">
        <v>69</v>
      </c>
      <c r="F67" s="77" t="n">
        <v>100</v>
      </c>
      <c r="G67" s="73" t="n">
        <v>6</v>
      </c>
      <c r="H67" s="74" t="n">
        <f aca="false">+F67*G67</f>
        <v>600</v>
      </c>
      <c r="I67" s="69" t="s">
        <v>86</v>
      </c>
    </row>
    <row r="68" s="75" customFormat="true" ht="13.5" hidden="false" customHeight="true" outlineLevel="0" collapsed="false">
      <c r="A68" s="69" t="n">
        <v>13</v>
      </c>
      <c r="B68" s="70" t="n">
        <v>33622100</v>
      </c>
      <c r="C68" s="76" t="s">
        <v>87</v>
      </c>
      <c r="D68" s="69" t="s">
        <v>42</v>
      </c>
      <c r="E68" s="73" t="s">
        <v>69</v>
      </c>
      <c r="F68" s="77" t="n">
        <v>2400</v>
      </c>
      <c r="G68" s="73" t="n">
        <v>66.26</v>
      </c>
      <c r="H68" s="74" t="n">
        <f aca="false">+F68*G68</f>
        <v>159024</v>
      </c>
      <c r="I68" s="69" t="s">
        <v>88</v>
      </c>
    </row>
    <row r="69" s="75" customFormat="true" ht="13.5" hidden="false" customHeight="true" outlineLevel="0" collapsed="false">
      <c r="A69" s="69" t="n">
        <v>14</v>
      </c>
      <c r="B69" s="70" t="n">
        <v>33622610</v>
      </c>
      <c r="C69" s="76" t="s">
        <v>89</v>
      </c>
      <c r="D69" s="69" t="s">
        <v>42</v>
      </c>
      <c r="E69" s="69" t="s">
        <v>69</v>
      </c>
      <c r="F69" s="76" t="n">
        <v>100</v>
      </c>
      <c r="G69" s="73" t="n">
        <v>4</v>
      </c>
      <c r="H69" s="74" t="n">
        <f aca="false">+F69*G69</f>
        <v>400</v>
      </c>
      <c r="I69" s="69" t="s">
        <v>90</v>
      </c>
    </row>
    <row r="70" s="84" customFormat="true" ht="13.5" hidden="false" customHeight="true" outlineLevel="0" collapsed="false">
      <c r="A70" s="69" t="n">
        <v>15</v>
      </c>
      <c r="B70" s="78" t="s">
        <v>91</v>
      </c>
      <c r="C70" s="79" t="s">
        <v>92</v>
      </c>
      <c r="D70" s="80" t="s">
        <v>42</v>
      </c>
      <c r="E70" s="80" t="s">
        <v>69</v>
      </c>
      <c r="F70" s="81" t="n">
        <v>60</v>
      </c>
      <c r="G70" s="82" t="n">
        <v>206.8</v>
      </c>
      <c r="H70" s="83" t="n">
        <f aca="false">+F70*G70</f>
        <v>12408</v>
      </c>
      <c r="I70" s="80" t="s">
        <v>93</v>
      </c>
    </row>
    <row r="71" s="75" customFormat="true" ht="13.5" hidden="false" customHeight="true" outlineLevel="0" collapsed="false">
      <c r="A71" s="69" t="n">
        <v>16</v>
      </c>
      <c r="B71" s="70" t="n">
        <v>33622640</v>
      </c>
      <c r="C71" s="71" t="s">
        <v>94</v>
      </c>
      <c r="D71" s="69" t="s">
        <v>42</v>
      </c>
      <c r="E71" s="85" t="s">
        <v>69</v>
      </c>
      <c r="F71" s="76" t="n">
        <v>200</v>
      </c>
      <c r="G71" s="73" t="n">
        <v>4.5</v>
      </c>
      <c r="H71" s="74" t="n">
        <f aca="false">+F71*G71</f>
        <v>900</v>
      </c>
      <c r="I71" s="69" t="s">
        <v>95</v>
      </c>
    </row>
    <row r="72" s="75" customFormat="true" ht="13.5" hidden="false" customHeight="true" outlineLevel="0" collapsed="false">
      <c r="A72" s="69" t="n">
        <v>17</v>
      </c>
      <c r="B72" s="70" t="n">
        <v>33622640</v>
      </c>
      <c r="C72" s="71" t="s">
        <v>96</v>
      </c>
      <c r="D72" s="69" t="s">
        <v>42</v>
      </c>
      <c r="E72" s="85" t="s">
        <v>69</v>
      </c>
      <c r="F72" s="76" t="n">
        <v>200</v>
      </c>
      <c r="G72" s="73" t="n">
        <v>7</v>
      </c>
      <c r="H72" s="74" t="n">
        <f aca="false">+F72*G72</f>
        <v>1400</v>
      </c>
      <c r="I72" s="69" t="s">
        <v>97</v>
      </c>
    </row>
    <row r="73" s="75" customFormat="true" ht="13.5" hidden="false" customHeight="true" outlineLevel="0" collapsed="false">
      <c r="A73" s="69" t="n">
        <v>18</v>
      </c>
      <c r="B73" s="70" t="n">
        <v>33662190</v>
      </c>
      <c r="C73" s="71" t="s">
        <v>98</v>
      </c>
      <c r="D73" s="69" t="s">
        <v>42</v>
      </c>
      <c r="E73" s="85" t="s">
        <v>69</v>
      </c>
      <c r="F73" s="76" t="n">
        <v>20</v>
      </c>
      <c r="G73" s="73" t="n">
        <v>72.42</v>
      </c>
      <c r="H73" s="74" t="n">
        <f aca="false">+F73*G73</f>
        <v>1448.4</v>
      </c>
      <c r="I73" s="69" t="s">
        <v>99</v>
      </c>
    </row>
    <row r="74" s="75" customFormat="true" ht="13.5" hidden="false" customHeight="true" outlineLevel="0" collapsed="false">
      <c r="A74" s="69" t="n">
        <v>19</v>
      </c>
      <c r="B74" s="86" t="n">
        <v>33621420</v>
      </c>
      <c r="C74" s="71" t="s">
        <v>100</v>
      </c>
      <c r="D74" s="69" t="s">
        <v>42</v>
      </c>
      <c r="E74" s="85" t="s">
        <v>69</v>
      </c>
      <c r="F74" s="76" t="n">
        <v>360</v>
      </c>
      <c r="G74" s="73" t="n">
        <v>86.4</v>
      </c>
      <c r="H74" s="74" t="n">
        <f aca="false">+F74*G74</f>
        <v>31104</v>
      </c>
      <c r="I74" s="69" t="s">
        <v>101</v>
      </c>
    </row>
    <row r="75" s="75" customFormat="true" ht="13.5" hidden="false" customHeight="true" outlineLevel="0" collapsed="false">
      <c r="A75" s="69" t="n">
        <v>20</v>
      </c>
      <c r="B75" s="86" t="n">
        <v>33621420</v>
      </c>
      <c r="C75" s="71" t="s">
        <v>102</v>
      </c>
      <c r="D75" s="69" t="s">
        <v>42</v>
      </c>
      <c r="E75" s="85" t="s">
        <v>69</v>
      </c>
      <c r="F75" s="76" t="n">
        <v>360</v>
      </c>
      <c r="G75" s="73" t="n">
        <v>96</v>
      </c>
      <c r="H75" s="74" t="n">
        <f aca="false">+F75*G75</f>
        <v>34560</v>
      </c>
      <c r="I75" s="69" t="s">
        <v>103</v>
      </c>
    </row>
    <row r="76" s="75" customFormat="true" ht="13.5" hidden="false" customHeight="true" outlineLevel="0" collapsed="false">
      <c r="A76" s="69" t="n">
        <v>21</v>
      </c>
      <c r="B76" s="86" t="n">
        <v>33621420</v>
      </c>
      <c r="C76" s="71" t="s">
        <v>100</v>
      </c>
      <c r="D76" s="69" t="s">
        <v>42</v>
      </c>
      <c r="E76" s="85" t="s">
        <v>69</v>
      </c>
      <c r="F76" s="76" t="n">
        <v>360</v>
      </c>
      <c r="G76" s="73" t="n">
        <v>182.4</v>
      </c>
      <c r="H76" s="74" t="n">
        <f aca="false">+F76*G76</f>
        <v>65664</v>
      </c>
      <c r="I76" s="69" t="s">
        <v>104</v>
      </c>
    </row>
    <row r="77" s="75" customFormat="true" ht="13.5" hidden="false" customHeight="true" outlineLevel="0" collapsed="false">
      <c r="A77" s="69" t="n">
        <v>22</v>
      </c>
      <c r="B77" s="70" t="n">
        <v>33651101</v>
      </c>
      <c r="C77" s="71" t="s">
        <v>105</v>
      </c>
      <c r="D77" s="69" t="s">
        <v>42</v>
      </c>
      <c r="E77" s="69" t="s">
        <v>73</v>
      </c>
      <c r="F77" s="76" t="n">
        <v>20</v>
      </c>
      <c r="G77" s="73" t="n">
        <v>114</v>
      </c>
      <c r="H77" s="74" t="n">
        <f aca="false">+F77*G77</f>
        <v>2280</v>
      </c>
      <c r="I77" s="69" t="s">
        <v>106</v>
      </c>
    </row>
    <row r="78" s="75" customFormat="true" ht="13.5" hidden="false" customHeight="true" outlineLevel="0" collapsed="false">
      <c r="A78" s="69" t="n">
        <v>23</v>
      </c>
      <c r="B78" s="70" t="n">
        <v>33667000</v>
      </c>
      <c r="C78" s="76" t="s">
        <v>107</v>
      </c>
      <c r="D78" s="69" t="s">
        <v>42</v>
      </c>
      <c r="E78" s="73" t="s">
        <v>73</v>
      </c>
      <c r="F78" s="77" t="n">
        <v>30</v>
      </c>
      <c r="G78" s="73" t="n">
        <v>83</v>
      </c>
      <c r="H78" s="74" t="n">
        <f aca="false">+F78*G78</f>
        <v>2490</v>
      </c>
      <c r="I78" s="69" t="s">
        <v>108</v>
      </c>
    </row>
    <row r="79" s="75" customFormat="true" ht="13.5" hidden="false" customHeight="true" outlineLevel="0" collapsed="false">
      <c r="A79" s="69" t="n">
        <v>24</v>
      </c>
      <c r="B79" s="70" t="n">
        <v>33631510</v>
      </c>
      <c r="C79" s="76" t="s">
        <v>109</v>
      </c>
      <c r="D79" s="69" t="s">
        <v>42</v>
      </c>
      <c r="E79" s="69" t="s">
        <v>110</v>
      </c>
      <c r="F79" s="77" t="n">
        <v>5</v>
      </c>
      <c r="G79" s="73" t="n">
        <v>1250</v>
      </c>
      <c r="H79" s="74" t="n">
        <f aca="false">+F79*G79</f>
        <v>6250</v>
      </c>
      <c r="I79" s="69" t="s">
        <v>111</v>
      </c>
    </row>
    <row r="80" s="75" customFormat="true" ht="15" hidden="false" customHeight="true" outlineLevel="0" collapsed="false">
      <c r="A80" s="69" t="n">
        <v>25</v>
      </c>
      <c r="B80" s="70" t="n">
        <v>33674000</v>
      </c>
      <c r="C80" s="76" t="s">
        <v>112</v>
      </c>
      <c r="D80" s="69" t="s">
        <v>42</v>
      </c>
      <c r="E80" s="69" t="s">
        <v>73</v>
      </c>
      <c r="F80" s="77" t="n">
        <v>5</v>
      </c>
      <c r="G80" s="73" t="n">
        <v>1240</v>
      </c>
      <c r="H80" s="74" t="n">
        <f aca="false">+F80*G80</f>
        <v>6200</v>
      </c>
      <c r="I80" s="69" t="s">
        <v>113</v>
      </c>
    </row>
    <row r="81" s="75" customFormat="true" ht="13.5" hidden="false" customHeight="true" outlineLevel="0" collapsed="false">
      <c r="A81" s="69" t="n">
        <v>26</v>
      </c>
      <c r="B81" s="70" t="n">
        <v>33661300</v>
      </c>
      <c r="C81" s="76" t="s">
        <v>114</v>
      </c>
      <c r="D81" s="69" t="s">
        <v>42</v>
      </c>
      <c r="E81" s="73" t="s">
        <v>69</v>
      </c>
      <c r="F81" s="77" t="n">
        <v>1152</v>
      </c>
      <c r="G81" s="73" t="n">
        <v>21.75</v>
      </c>
      <c r="H81" s="74" t="n">
        <f aca="false">+F81*G81</f>
        <v>25056</v>
      </c>
      <c r="I81" s="69" t="s">
        <v>95</v>
      </c>
    </row>
    <row r="82" s="75" customFormat="true" ht="13.5" hidden="false" customHeight="true" outlineLevel="0" collapsed="false">
      <c r="A82" s="69" t="n">
        <v>27</v>
      </c>
      <c r="B82" s="70" t="n">
        <v>33651122</v>
      </c>
      <c r="C82" s="76" t="s">
        <v>115</v>
      </c>
      <c r="D82" s="69" t="s">
        <v>42</v>
      </c>
      <c r="E82" s="73" t="s">
        <v>69</v>
      </c>
      <c r="F82" s="77" t="n">
        <v>100</v>
      </c>
      <c r="G82" s="73" t="n">
        <v>26.46</v>
      </c>
      <c r="H82" s="74" t="n">
        <f aca="false">+F82*G82</f>
        <v>2646</v>
      </c>
      <c r="I82" s="69" t="s">
        <v>116</v>
      </c>
    </row>
    <row r="83" s="75" customFormat="true" ht="13.5" hidden="false" customHeight="true" outlineLevel="0" collapsed="false">
      <c r="A83" s="69" t="n">
        <v>28</v>
      </c>
      <c r="B83" s="70" t="n">
        <v>33651122</v>
      </c>
      <c r="C83" s="76" t="s">
        <v>115</v>
      </c>
      <c r="D83" s="69" t="s">
        <v>42</v>
      </c>
      <c r="E83" s="73" t="s">
        <v>69</v>
      </c>
      <c r="F83" s="77" t="n">
        <v>100</v>
      </c>
      <c r="G83" s="73" t="n">
        <v>51.55</v>
      </c>
      <c r="H83" s="74" t="n">
        <f aca="false">+F83*G83</f>
        <v>5155</v>
      </c>
      <c r="I83" s="69" t="s">
        <v>117</v>
      </c>
    </row>
    <row r="84" s="75" customFormat="true" ht="13.5" hidden="false" customHeight="true" outlineLevel="0" collapsed="false">
      <c r="A84" s="69" t="n">
        <v>29</v>
      </c>
      <c r="B84" s="70" t="n">
        <v>33651122</v>
      </c>
      <c r="C84" s="76" t="s">
        <v>118</v>
      </c>
      <c r="D84" s="69" t="s">
        <v>42</v>
      </c>
      <c r="E84" s="69" t="s">
        <v>73</v>
      </c>
      <c r="F84" s="77" t="n">
        <v>5</v>
      </c>
      <c r="G84" s="73" t="n">
        <v>1949.6</v>
      </c>
      <c r="H84" s="74" t="n">
        <f aca="false">+F84*G84</f>
        <v>9748</v>
      </c>
      <c r="I84" s="87" t="s">
        <v>119</v>
      </c>
    </row>
    <row r="85" s="75" customFormat="true" ht="13.5" hidden="false" customHeight="true" outlineLevel="0" collapsed="false">
      <c r="A85" s="69" t="n">
        <v>30</v>
      </c>
      <c r="B85" s="86" t="n">
        <v>33621720</v>
      </c>
      <c r="C85" s="76" t="s">
        <v>120</v>
      </c>
      <c r="D85" s="69" t="s">
        <v>42</v>
      </c>
      <c r="E85" s="85" t="s">
        <v>69</v>
      </c>
      <c r="F85" s="77" t="n">
        <v>90</v>
      </c>
      <c r="G85" s="73" t="n">
        <v>21</v>
      </c>
      <c r="H85" s="74" t="n">
        <f aca="false">+F85*G85</f>
        <v>1890</v>
      </c>
      <c r="I85" s="69" t="s">
        <v>121</v>
      </c>
    </row>
    <row r="86" s="75" customFormat="true" ht="13.5" hidden="false" customHeight="true" outlineLevel="0" collapsed="false">
      <c r="A86" s="69" t="n">
        <v>31</v>
      </c>
      <c r="B86" s="86" t="n">
        <v>33621720</v>
      </c>
      <c r="C86" s="76" t="s">
        <v>120</v>
      </c>
      <c r="D86" s="69" t="s">
        <v>42</v>
      </c>
      <c r="E86" s="85" t="s">
        <v>69</v>
      </c>
      <c r="F86" s="77" t="n">
        <v>90</v>
      </c>
      <c r="G86" s="73" t="n">
        <v>35</v>
      </c>
      <c r="H86" s="74" t="n">
        <f aca="false">+F86*G86</f>
        <v>3150</v>
      </c>
      <c r="I86" s="69" t="s">
        <v>122</v>
      </c>
    </row>
    <row r="87" s="75" customFormat="true" ht="13.5" hidden="false" customHeight="true" outlineLevel="0" collapsed="false">
      <c r="A87" s="69" t="n">
        <v>32</v>
      </c>
      <c r="B87" s="70" t="n">
        <v>33662140</v>
      </c>
      <c r="C87" s="76" t="s">
        <v>123</v>
      </c>
      <c r="D87" s="69" t="s">
        <v>42</v>
      </c>
      <c r="E87" s="69" t="s">
        <v>73</v>
      </c>
      <c r="F87" s="76" t="n">
        <v>5</v>
      </c>
      <c r="G87" s="73" t="n">
        <v>940</v>
      </c>
      <c r="H87" s="74" t="n">
        <f aca="false">+F87*G87</f>
        <v>4700</v>
      </c>
      <c r="I87" s="69" t="s">
        <v>124</v>
      </c>
    </row>
    <row r="88" s="75" customFormat="true" ht="13.5" hidden="false" customHeight="true" outlineLevel="0" collapsed="false">
      <c r="A88" s="69" t="n">
        <v>33</v>
      </c>
      <c r="B88" s="70" t="n">
        <v>33692710</v>
      </c>
      <c r="C88" s="76" t="s">
        <v>125</v>
      </c>
      <c r="D88" s="69" t="s">
        <v>42</v>
      </c>
      <c r="E88" s="69" t="s">
        <v>66</v>
      </c>
      <c r="F88" s="76" t="n">
        <v>10</v>
      </c>
      <c r="G88" s="73" t="n">
        <v>26.8</v>
      </c>
      <c r="H88" s="74" t="n">
        <f aca="false">+F88*G88</f>
        <v>268</v>
      </c>
      <c r="I88" s="69" t="s">
        <v>126</v>
      </c>
    </row>
    <row r="89" s="75" customFormat="true" ht="27" hidden="false" customHeight="true" outlineLevel="0" collapsed="false">
      <c r="A89" s="69" t="n">
        <v>34</v>
      </c>
      <c r="B89" s="70" t="n">
        <v>33692710</v>
      </c>
      <c r="C89" s="76" t="s">
        <v>125</v>
      </c>
      <c r="D89" s="69" t="s">
        <v>42</v>
      </c>
      <c r="E89" s="69" t="s">
        <v>127</v>
      </c>
      <c r="F89" s="76" t="n">
        <v>10</v>
      </c>
      <c r="G89" s="73" t="n">
        <v>304</v>
      </c>
      <c r="H89" s="74" t="n">
        <f aca="false">+F89*G89</f>
        <v>3040</v>
      </c>
      <c r="I89" s="69" t="s">
        <v>128</v>
      </c>
    </row>
    <row r="90" s="75" customFormat="true" ht="13.5" hidden="false" customHeight="true" outlineLevel="0" collapsed="false">
      <c r="A90" s="69" t="n">
        <v>35</v>
      </c>
      <c r="B90" s="70" t="n">
        <v>33675100</v>
      </c>
      <c r="C90" s="71" t="s">
        <v>129</v>
      </c>
      <c r="D90" s="69" t="s">
        <v>42</v>
      </c>
      <c r="E90" s="69" t="s">
        <v>66</v>
      </c>
      <c r="F90" s="72" t="n">
        <v>200</v>
      </c>
      <c r="G90" s="73" t="n">
        <v>16.8</v>
      </c>
      <c r="H90" s="74" t="n">
        <f aca="false">+F90*G90</f>
        <v>3360</v>
      </c>
      <c r="I90" s="69" t="s">
        <v>130</v>
      </c>
    </row>
    <row r="91" s="75" customFormat="true" ht="13.5" hidden="false" customHeight="true" outlineLevel="0" collapsed="false">
      <c r="A91" s="69" t="n">
        <v>36</v>
      </c>
      <c r="B91" s="70" t="n">
        <v>33642210</v>
      </c>
      <c r="C91" s="71" t="s">
        <v>131</v>
      </c>
      <c r="D91" s="69" t="s">
        <v>42</v>
      </c>
      <c r="E91" s="69" t="s">
        <v>66</v>
      </c>
      <c r="F91" s="72" t="n">
        <v>300</v>
      </c>
      <c r="G91" s="73" t="n">
        <v>103.04</v>
      </c>
      <c r="H91" s="74" t="n">
        <f aca="false">+F91*G91</f>
        <v>30912</v>
      </c>
      <c r="I91" s="69" t="s">
        <v>132</v>
      </c>
    </row>
    <row r="92" s="75" customFormat="true" ht="13.5" hidden="false" customHeight="true" outlineLevel="0" collapsed="false">
      <c r="A92" s="69" t="n">
        <v>37</v>
      </c>
      <c r="B92" s="70" t="n">
        <v>33622100</v>
      </c>
      <c r="C92" s="71" t="s">
        <v>133</v>
      </c>
      <c r="D92" s="69" t="s">
        <v>42</v>
      </c>
      <c r="E92" s="69" t="s">
        <v>66</v>
      </c>
      <c r="F92" s="77" t="n">
        <v>200</v>
      </c>
      <c r="G92" s="73" t="n">
        <v>24.16</v>
      </c>
      <c r="H92" s="74" t="n">
        <f aca="false">+F92*G92</f>
        <v>4832</v>
      </c>
      <c r="I92" s="69" t="s">
        <v>134</v>
      </c>
    </row>
    <row r="93" s="75" customFormat="true" ht="13.5" hidden="false" customHeight="true" outlineLevel="0" collapsed="false">
      <c r="A93" s="69" t="n">
        <v>38</v>
      </c>
      <c r="B93" s="70" t="n">
        <v>33622150</v>
      </c>
      <c r="C93" s="76" t="s">
        <v>135</v>
      </c>
      <c r="D93" s="69" t="s">
        <v>42</v>
      </c>
      <c r="E93" s="69" t="s">
        <v>69</v>
      </c>
      <c r="F93" s="77" t="n">
        <v>720</v>
      </c>
      <c r="G93" s="73" t="n">
        <v>4.87</v>
      </c>
      <c r="H93" s="74" t="n">
        <f aca="false">+F93*G93</f>
        <v>3506.4</v>
      </c>
      <c r="I93" s="69" t="s">
        <v>136</v>
      </c>
    </row>
    <row r="94" s="75" customFormat="true" ht="13.5" hidden="false" customHeight="true" outlineLevel="0" collapsed="false">
      <c r="A94" s="69" t="n">
        <v>39</v>
      </c>
      <c r="B94" s="70" t="n">
        <v>33632130</v>
      </c>
      <c r="C94" s="76" t="s">
        <v>137</v>
      </c>
      <c r="D94" s="69" t="s">
        <v>42</v>
      </c>
      <c r="E94" s="69" t="s">
        <v>66</v>
      </c>
      <c r="F94" s="77" t="n">
        <v>100</v>
      </c>
      <c r="G94" s="73" t="n">
        <v>163.8</v>
      </c>
      <c r="H94" s="74" t="n">
        <f aca="false">+F94*G94</f>
        <v>16380</v>
      </c>
      <c r="I94" s="69" t="s">
        <v>138</v>
      </c>
    </row>
    <row r="95" s="75" customFormat="true" ht="13.5" hidden="false" customHeight="true" outlineLevel="0" collapsed="false">
      <c r="A95" s="69" t="n">
        <v>40</v>
      </c>
      <c r="B95" s="70" t="n">
        <v>33632130</v>
      </c>
      <c r="C95" s="76" t="s">
        <v>139</v>
      </c>
      <c r="D95" s="69" t="s">
        <v>42</v>
      </c>
      <c r="E95" s="69" t="s">
        <v>69</v>
      </c>
      <c r="F95" s="77" t="n">
        <v>100</v>
      </c>
      <c r="G95" s="73" t="n">
        <v>11.16</v>
      </c>
      <c r="H95" s="74" t="n">
        <f aca="false">+F95*G95</f>
        <v>1116</v>
      </c>
      <c r="I95" s="69" t="s">
        <v>140</v>
      </c>
    </row>
    <row r="96" s="75" customFormat="true" ht="13.5" hidden="false" customHeight="true" outlineLevel="0" collapsed="false">
      <c r="A96" s="69" t="n">
        <v>41</v>
      </c>
      <c r="B96" s="70" t="n">
        <v>33632130</v>
      </c>
      <c r="C96" s="76" t="s">
        <v>139</v>
      </c>
      <c r="D96" s="69" t="s">
        <v>42</v>
      </c>
      <c r="E96" s="69" t="s">
        <v>110</v>
      </c>
      <c r="F96" s="77" t="n">
        <v>10</v>
      </c>
      <c r="G96" s="73" t="n">
        <v>165</v>
      </c>
      <c r="H96" s="74" t="n">
        <f aca="false">+F96*G96</f>
        <v>1650</v>
      </c>
      <c r="I96" s="69" t="s">
        <v>141</v>
      </c>
    </row>
    <row r="97" s="33" customFormat="true" ht="13.5" hidden="false" customHeight="true" outlineLevel="0" collapsed="false">
      <c r="A97" s="69" t="n">
        <v>42</v>
      </c>
      <c r="B97" s="70" t="n">
        <v>33632130</v>
      </c>
      <c r="C97" s="76" t="s">
        <v>142</v>
      </c>
      <c r="D97" s="69" t="s">
        <v>42</v>
      </c>
      <c r="E97" s="69" t="s">
        <v>110</v>
      </c>
      <c r="F97" s="77" t="n">
        <v>100</v>
      </c>
      <c r="G97" s="73" t="n">
        <v>45.9</v>
      </c>
      <c r="H97" s="74" t="n">
        <f aca="false">+F97*G97</f>
        <v>4590</v>
      </c>
      <c r="I97" s="69" t="s">
        <v>143</v>
      </c>
    </row>
    <row r="98" s="75" customFormat="true" ht="13.5" hidden="false" customHeight="true" outlineLevel="0" collapsed="false">
      <c r="A98" s="69" t="n">
        <v>43</v>
      </c>
      <c r="B98" s="70" t="n">
        <v>33662140</v>
      </c>
      <c r="C98" s="76" t="s">
        <v>131</v>
      </c>
      <c r="D98" s="69" t="s">
        <v>42</v>
      </c>
      <c r="E98" s="69" t="s">
        <v>73</v>
      </c>
      <c r="F98" s="76" t="n">
        <v>12</v>
      </c>
      <c r="G98" s="73" t="n">
        <v>616.8</v>
      </c>
      <c r="H98" s="74" t="n">
        <f aca="false">+F98*G98</f>
        <v>7401.6</v>
      </c>
      <c r="I98" s="69" t="s">
        <v>144</v>
      </c>
    </row>
    <row r="99" s="75" customFormat="true" ht="13.5" hidden="false" customHeight="true" outlineLevel="0" collapsed="false">
      <c r="A99" s="69" t="n">
        <v>44</v>
      </c>
      <c r="B99" s="70" t="n">
        <v>33691220</v>
      </c>
      <c r="C99" s="76" t="s">
        <v>145</v>
      </c>
      <c r="D99" s="69" t="s">
        <v>42</v>
      </c>
      <c r="E99" s="69" t="s">
        <v>69</v>
      </c>
      <c r="F99" s="88" t="n">
        <v>10</v>
      </c>
      <c r="G99" s="73" t="n">
        <v>581</v>
      </c>
      <c r="H99" s="74" t="n">
        <f aca="false">+F99*G99</f>
        <v>5810</v>
      </c>
      <c r="I99" s="69" t="s">
        <v>146</v>
      </c>
    </row>
    <row r="100" s="75" customFormat="true" ht="13.5" hidden="false" customHeight="true" outlineLevel="0" collapsed="false">
      <c r="A100" s="69" t="n">
        <v>45</v>
      </c>
      <c r="B100" s="70" t="n">
        <v>33691220</v>
      </c>
      <c r="C100" s="76" t="s">
        <v>147</v>
      </c>
      <c r="D100" s="69" t="s">
        <v>42</v>
      </c>
      <c r="E100" s="85" t="s">
        <v>69</v>
      </c>
      <c r="F100" s="88" t="n">
        <v>10</v>
      </c>
      <c r="G100" s="73" t="n">
        <v>726</v>
      </c>
      <c r="H100" s="74" t="n">
        <f aca="false">+F100*G100</f>
        <v>7260</v>
      </c>
      <c r="I100" s="69" t="s">
        <v>148</v>
      </c>
    </row>
    <row r="101" s="75" customFormat="true" ht="13.5" hidden="false" customHeight="true" outlineLevel="0" collapsed="false">
      <c r="A101" s="69" t="n">
        <v>46</v>
      </c>
      <c r="B101" s="70" t="n">
        <v>33642210</v>
      </c>
      <c r="C101" s="76" t="s">
        <v>149</v>
      </c>
      <c r="D101" s="69" t="s">
        <v>42</v>
      </c>
      <c r="E101" s="69" t="s">
        <v>69</v>
      </c>
      <c r="F101" s="76" t="n">
        <v>200</v>
      </c>
      <c r="G101" s="69" t="n">
        <v>59.4</v>
      </c>
      <c r="H101" s="74" t="n">
        <f aca="false">+F101*G101</f>
        <v>11880</v>
      </c>
      <c r="I101" s="69" t="s">
        <v>150</v>
      </c>
    </row>
    <row r="102" s="75" customFormat="true" ht="13.5" hidden="false" customHeight="true" outlineLevel="0" collapsed="false">
      <c r="A102" s="69" t="n">
        <v>47</v>
      </c>
      <c r="B102" s="86" t="n">
        <v>33611170</v>
      </c>
      <c r="C102" s="76" t="s">
        <v>151</v>
      </c>
      <c r="D102" s="69" t="s">
        <v>42</v>
      </c>
      <c r="E102" s="69" t="s">
        <v>66</v>
      </c>
      <c r="F102" s="77" t="n">
        <v>200</v>
      </c>
      <c r="G102" s="73" t="n">
        <v>58</v>
      </c>
      <c r="H102" s="74" t="n">
        <f aca="false">+F102*G102</f>
        <v>11600</v>
      </c>
      <c r="I102" s="69" t="s">
        <v>152</v>
      </c>
    </row>
    <row r="103" s="75" customFormat="true" ht="13.5" hidden="false" customHeight="true" outlineLevel="0" collapsed="false">
      <c r="A103" s="69" t="n">
        <v>48</v>
      </c>
      <c r="B103" s="86" t="n">
        <v>33611170</v>
      </c>
      <c r="C103" s="76" t="s">
        <v>153</v>
      </c>
      <c r="D103" s="69" t="s">
        <v>42</v>
      </c>
      <c r="E103" s="85" t="s">
        <v>69</v>
      </c>
      <c r="F103" s="77" t="n">
        <v>100</v>
      </c>
      <c r="G103" s="73" t="n">
        <v>8.5</v>
      </c>
      <c r="H103" s="74" t="n">
        <f aca="false">+F103*G103</f>
        <v>850</v>
      </c>
      <c r="I103" s="69" t="s">
        <v>154</v>
      </c>
    </row>
    <row r="104" s="75" customFormat="true" ht="27.75" hidden="false" customHeight="true" outlineLevel="0" collapsed="false">
      <c r="A104" s="69" t="n">
        <v>49</v>
      </c>
      <c r="B104" s="70" t="n">
        <v>33661000</v>
      </c>
      <c r="C104" s="76" t="s">
        <v>155</v>
      </c>
      <c r="D104" s="69" t="s">
        <v>42</v>
      </c>
      <c r="E104" s="69" t="s">
        <v>73</v>
      </c>
      <c r="F104" s="77" t="n">
        <v>50</v>
      </c>
      <c r="G104" s="73" t="n">
        <v>221.6</v>
      </c>
      <c r="H104" s="74" t="n">
        <f aca="false">+F104*G104</f>
        <v>11080</v>
      </c>
      <c r="I104" s="69" t="s">
        <v>156</v>
      </c>
    </row>
    <row r="105" s="75" customFormat="true" ht="13.5" hidden="false" customHeight="true" outlineLevel="0" collapsed="false">
      <c r="A105" s="69" t="n">
        <v>50</v>
      </c>
      <c r="B105" s="70" t="n">
        <v>33622810</v>
      </c>
      <c r="C105" s="76" t="s">
        <v>157</v>
      </c>
      <c r="D105" s="69" t="s">
        <v>42</v>
      </c>
      <c r="E105" s="69" t="s">
        <v>69</v>
      </c>
      <c r="F105" s="77" t="n">
        <v>300</v>
      </c>
      <c r="G105" s="73" t="n">
        <v>9.9</v>
      </c>
      <c r="H105" s="74" t="n">
        <f aca="false">+F105*G105</f>
        <v>2970</v>
      </c>
      <c r="I105" s="69" t="s">
        <v>101</v>
      </c>
    </row>
    <row r="106" s="75" customFormat="true" ht="13.5" hidden="false" customHeight="true" outlineLevel="0" collapsed="false">
      <c r="A106" s="69" t="n">
        <v>51</v>
      </c>
      <c r="B106" s="70" t="n">
        <v>33673500</v>
      </c>
      <c r="C106" s="76" t="s">
        <v>158</v>
      </c>
      <c r="D106" s="69" t="s">
        <v>42</v>
      </c>
      <c r="E106" s="69" t="s">
        <v>66</v>
      </c>
      <c r="F106" s="77" t="n">
        <v>300</v>
      </c>
      <c r="G106" s="73" t="n">
        <v>26.88</v>
      </c>
      <c r="H106" s="74" t="n">
        <f aca="false">+F106*G106</f>
        <v>8064</v>
      </c>
      <c r="I106" s="69" t="s">
        <v>159</v>
      </c>
    </row>
    <row r="107" s="75" customFormat="true" ht="13.5" hidden="false" customHeight="true" outlineLevel="0" collapsed="false">
      <c r="A107" s="69" t="n">
        <v>52</v>
      </c>
      <c r="B107" s="70" t="n">
        <v>33673500</v>
      </c>
      <c r="C107" s="76" t="s">
        <v>158</v>
      </c>
      <c r="D107" s="69" t="s">
        <v>42</v>
      </c>
      <c r="E107" s="69" t="s">
        <v>69</v>
      </c>
      <c r="F107" s="77" t="n">
        <v>720</v>
      </c>
      <c r="G107" s="73" t="n">
        <v>5</v>
      </c>
      <c r="H107" s="74" t="n">
        <f aca="false">+F107*G107</f>
        <v>3600</v>
      </c>
      <c r="I107" s="69" t="s">
        <v>160</v>
      </c>
    </row>
    <row r="108" s="75" customFormat="true" ht="13.5" hidden="false" customHeight="true" outlineLevel="0" collapsed="false">
      <c r="A108" s="69" t="n">
        <v>53</v>
      </c>
      <c r="B108" s="70" t="n">
        <v>33622810</v>
      </c>
      <c r="C108" s="76" t="s">
        <v>161</v>
      </c>
      <c r="D108" s="69" t="s">
        <v>42</v>
      </c>
      <c r="E108" s="69" t="s">
        <v>69</v>
      </c>
      <c r="F108" s="77" t="n">
        <v>200</v>
      </c>
      <c r="G108" s="73" t="n">
        <v>58.14</v>
      </c>
      <c r="H108" s="74" t="n">
        <f aca="false">+F108*G108</f>
        <v>11628</v>
      </c>
      <c r="I108" s="69" t="s">
        <v>103</v>
      </c>
    </row>
    <row r="109" s="75" customFormat="true" ht="13.5" hidden="false" customHeight="true" outlineLevel="0" collapsed="false">
      <c r="A109" s="69" t="n">
        <v>54</v>
      </c>
      <c r="B109" s="70" t="n">
        <v>33632110</v>
      </c>
      <c r="C109" s="76" t="s">
        <v>162</v>
      </c>
      <c r="D109" s="69" t="s">
        <v>42</v>
      </c>
      <c r="E109" s="69" t="s">
        <v>69</v>
      </c>
      <c r="F109" s="76" t="n">
        <v>200</v>
      </c>
      <c r="G109" s="73" t="n">
        <v>7.9</v>
      </c>
      <c r="H109" s="74" t="n">
        <f aca="false">+F109*G109</f>
        <v>1580</v>
      </c>
      <c r="I109" s="69" t="s">
        <v>163</v>
      </c>
    </row>
    <row r="110" s="75" customFormat="true" ht="13.5" hidden="false" customHeight="true" outlineLevel="0" collapsed="false">
      <c r="A110" s="69" t="n">
        <v>55</v>
      </c>
      <c r="B110" s="70" t="n">
        <v>33632110</v>
      </c>
      <c r="C110" s="76" t="s">
        <v>164</v>
      </c>
      <c r="D110" s="69" t="s">
        <v>42</v>
      </c>
      <c r="E110" s="85" t="s">
        <v>69</v>
      </c>
      <c r="F110" s="76" t="n">
        <v>200</v>
      </c>
      <c r="G110" s="73" t="n">
        <v>31.6</v>
      </c>
      <c r="H110" s="74" t="n">
        <f aca="false">+F110*G110</f>
        <v>6320</v>
      </c>
      <c r="I110" s="69" t="s">
        <v>165</v>
      </c>
    </row>
    <row r="111" s="75" customFormat="true" ht="13.5" hidden="false" customHeight="true" outlineLevel="0" collapsed="false">
      <c r="A111" s="69" t="n">
        <v>56</v>
      </c>
      <c r="B111" s="70" t="n">
        <v>33632100</v>
      </c>
      <c r="C111" s="76" t="s">
        <v>166</v>
      </c>
      <c r="D111" s="69" t="s">
        <v>42</v>
      </c>
      <c r="E111" s="69" t="s">
        <v>69</v>
      </c>
      <c r="F111" s="77" t="n">
        <v>150</v>
      </c>
      <c r="G111" s="73" t="n">
        <v>3.69</v>
      </c>
      <c r="H111" s="74" t="n">
        <f aca="false">+F111*G111</f>
        <v>553.5</v>
      </c>
      <c r="I111" s="69" t="s">
        <v>167</v>
      </c>
    </row>
    <row r="112" s="75" customFormat="true" ht="13.5" hidden="false" customHeight="true" outlineLevel="0" collapsed="false">
      <c r="A112" s="69" t="n">
        <v>57</v>
      </c>
      <c r="B112" s="70" t="n">
        <v>33632110</v>
      </c>
      <c r="C112" s="76" t="s">
        <v>168</v>
      </c>
      <c r="D112" s="69" t="s">
        <v>42</v>
      </c>
      <c r="E112" s="69" t="s">
        <v>73</v>
      </c>
      <c r="F112" s="76" t="n">
        <v>10</v>
      </c>
      <c r="G112" s="73" t="n">
        <v>1295</v>
      </c>
      <c r="H112" s="74" t="n">
        <f aca="false">+F112*G112</f>
        <v>12950</v>
      </c>
      <c r="I112" s="87" t="s">
        <v>169</v>
      </c>
    </row>
    <row r="113" s="75" customFormat="true" ht="13.5" hidden="false" customHeight="true" outlineLevel="0" collapsed="false">
      <c r="A113" s="69" t="n">
        <v>58</v>
      </c>
      <c r="B113" s="70" t="n">
        <v>33675200</v>
      </c>
      <c r="C113" s="76" t="s">
        <v>170</v>
      </c>
      <c r="D113" s="69" t="s">
        <v>42</v>
      </c>
      <c r="E113" s="69" t="s">
        <v>69</v>
      </c>
      <c r="F113" s="76" t="n">
        <v>100</v>
      </c>
      <c r="G113" s="73" t="n">
        <v>37.84</v>
      </c>
      <c r="H113" s="74" t="n">
        <f aca="false">+F113*G113</f>
        <v>3784</v>
      </c>
      <c r="I113" s="69" t="s">
        <v>171</v>
      </c>
    </row>
    <row r="114" s="75" customFormat="true" ht="13.5" hidden="false" customHeight="true" outlineLevel="0" collapsed="false">
      <c r="A114" s="69" t="n">
        <v>59</v>
      </c>
      <c r="B114" s="70" t="n">
        <v>33631000</v>
      </c>
      <c r="C114" s="76" t="s">
        <v>172</v>
      </c>
      <c r="D114" s="69" t="s">
        <v>42</v>
      </c>
      <c r="E114" s="73" t="s">
        <v>110</v>
      </c>
      <c r="F114" s="77" t="n">
        <v>10</v>
      </c>
      <c r="G114" s="73" t="n">
        <v>333</v>
      </c>
      <c r="H114" s="74" t="n">
        <f aca="false">+F114*G114</f>
        <v>3330</v>
      </c>
      <c r="I114" s="69" t="s">
        <v>173</v>
      </c>
    </row>
    <row r="115" s="75" customFormat="true" ht="13.5" hidden="false" customHeight="true" outlineLevel="0" collapsed="false">
      <c r="A115" s="69" t="n">
        <v>60</v>
      </c>
      <c r="B115" s="70" t="n">
        <v>33631000</v>
      </c>
      <c r="C115" s="89" t="s">
        <v>174</v>
      </c>
      <c r="D115" s="69" t="s">
        <v>42</v>
      </c>
      <c r="E115" s="85" t="s">
        <v>110</v>
      </c>
      <c r="F115" s="90" t="n">
        <v>10</v>
      </c>
      <c r="G115" s="73" t="n">
        <v>743.2</v>
      </c>
      <c r="H115" s="74" t="n">
        <f aca="false">+F115*G115</f>
        <v>7432</v>
      </c>
      <c r="I115" s="69" t="s">
        <v>173</v>
      </c>
    </row>
    <row r="116" s="33" customFormat="true" ht="13.5" hidden="false" customHeight="true" outlineLevel="0" collapsed="false">
      <c r="A116" s="69" t="n">
        <v>61</v>
      </c>
      <c r="B116" s="86" t="s">
        <v>175</v>
      </c>
      <c r="C116" s="89" t="s">
        <v>176</v>
      </c>
      <c r="D116" s="69" t="s">
        <v>42</v>
      </c>
      <c r="E116" s="85" t="s">
        <v>69</v>
      </c>
      <c r="F116" s="90" t="n">
        <v>100</v>
      </c>
      <c r="G116" s="73" t="n">
        <v>291.7</v>
      </c>
      <c r="H116" s="74" t="n">
        <f aca="false">+F116*G116</f>
        <v>29170</v>
      </c>
      <c r="I116" s="69" t="s">
        <v>70</v>
      </c>
    </row>
    <row r="117" s="75" customFormat="true" ht="13.5" hidden="false" customHeight="true" outlineLevel="0" collapsed="false">
      <c r="A117" s="69" t="n">
        <v>62</v>
      </c>
      <c r="B117" s="70" t="n">
        <v>33642310</v>
      </c>
      <c r="C117" s="76" t="s">
        <v>177</v>
      </c>
      <c r="D117" s="69" t="s">
        <v>42</v>
      </c>
      <c r="E117" s="69" t="s">
        <v>69</v>
      </c>
      <c r="F117" s="77" t="n">
        <v>1800</v>
      </c>
      <c r="G117" s="69" t="n">
        <v>16</v>
      </c>
      <c r="H117" s="74" t="n">
        <f aca="false">+F117*G117</f>
        <v>28800</v>
      </c>
      <c r="I117" s="69" t="s">
        <v>178</v>
      </c>
    </row>
    <row r="118" s="75" customFormat="true" ht="13.5" hidden="false" customHeight="true" outlineLevel="0" collapsed="false">
      <c r="A118" s="69" t="n">
        <v>63</v>
      </c>
      <c r="B118" s="70" t="n">
        <v>33691230</v>
      </c>
      <c r="C118" s="76" t="s">
        <v>179</v>
      </c>
      <c r="D118" s="69" t="s">
        <v>42</v>
      </c>
      <c r="E118" s="69" t="s">
        <v>69</v>
      </c>
      <c r="F118" s="77" t="n">
        <v>360</v>
      </c>
      <c r="G118" s="73" t="n">
        <v>8</v>
      </c>
      <c r="H118" s="74" t="n">
        <f aca="false">+F118*G118</f>
        <v>2880</v>
      </c>
      <c r="I118" s="69" t="s">
        <v>180</v>
      </c>
    </row>
    <row r="119" s="75" customFormat="true" ht="13.5" hidden="false" customHeight="true" outlineLevel="0" collapsed="false">
      <c r="A119" s="69" t="n">
        <v>64</v>
      </c>
      <c r="B119" s="70" t="n">
        <v>33613300</v>
      </c>
      <c r="C119" s="76" t="s">
        <v>181</v>
      </c>
      <c r="D119" s="69" t="s">
        <v>42</v>
      </c>
      <c r="E119" s="69" t="s">
        <v>69</v>
      </c>
      <c r="F119" s="77" t="n">
        <v>200</v>
      </c>
      <c r="G119" s="73" t="n">
        <v>11.12</v>
      </c>
      <c r="H119" s="74" t="n">
        <f aca="false">+F119*G119</f>
        <v>2224</v>
      </c>
      <c r="I119" s="69" t="s">
        <v>182</v>
      </c>
    </row>
    <row r="120" s="75" customFormat="true" ht="13.5" hidden="false" customHeight="true" outlineLevel="0" collapsed="false">
      <c r="A120" s="69" t="n">
        <v>65</v>
      </c>
      <c r="B120" s="70" t="n">
        <v>33661650</v>
      </c>
      <c r="C120" s="76" t="s">
        <v>183</v>
      </c>
      <c r="D120" s="69" t="s">
        <v>42</v>
      </c>
      <c r="E120" s="69" t="s">
        <v>66</v>
      </c>
      <c r="F120" s="77" t="n">
        <v>200</v>
      </c>
      <c r="G120" s="73" t="n">
        <v>40.32</v>
      </c>
      <c r="H120" s="74" t="n">
        <f aca="false">+F120*G120</f>
        <v>8064</v>
      </c>
      <c r="I120" s="69" t="s">
        <v>184</v>
      </c>
    </row>
    <row r="121" s="75" customFormat="true" ht="12" hidden="false" customHeight="true" outlineLevel="0" collapsed="false">
      <c r="A121" s="69" t="n">
        <v>66</v>
      </c>
      <c r="B121" s="70" t="n">
        <v>33622160</v>
      </c>
      <c r="C121" s="76" t="s">
        <v>185</v>
      </c>
      <c r="D121" s="69" t="s">
        <v>42</v>
      </c>
      <c r="E121" s="69" t="s">
        <v>69</v>
      </c>
      <c r="F121" s="76" t="n">
        <v>200</v>
      </c>
      <c r="G121" s="73" t="n">
        <v>95.4</v>
      </c>
      <c r="H121" s="74" t="n">
        <f aca="false">+F121*G121</f>
        <v>19080</v>
      </c>
      <c r="I121" s="69" t="s">
        <v>163</v>
      </c>
    </row>
    <row r="122" s="75" customFormat="true" ht="13.5" hidden="false" customHeight="true" outlineLevel="0" collapsed="false">
      <c r="A122" s="69" t="n">
        <v>67</v>
      </c>
      <c r="B122" s="70" t="n">
        <v>33661000</v>
      </c>
      <c r="C122" s="76" t="s">
        <v>186</v>
      </c>
      <c r="D122" s="69" t="s">
        <v>42</v>
      </c>
      <c r="E122" s="73" t="s">
        <v>73</v>
      </c>
      <c r="F122" s="77" t="n">
        <v>30</v>
      </c>
      <c r="G122" s="73" t="n">
        <v>90</v>
      </c>
      <c r="H122" s="74" t="n">
        <f aca="false">+F122*G122</f>
        <v>2700</v>
      </c>
      <c r="I122" s="69" t="s">
        <v>187</v>
      </c>
    </row>
    <row r="123" s="75" customFormat="true" ht="29.25" hidden="false" customHeight="true" outlineLevel="0" collapsed="false">
      <c r="A123" s="69" t="n">
        <v>68</v>
      </c>
      <c r="B123" s="70" t="n">
        <v>33661000</v>
      </c>
      <c r="C123" s="76" t="s">
        <v>188</v>
      </c>
      <c r="D123" s="69" t="s">
        <v>42</v>
      </c>
      <c r="E123" s="73" t="s">
        <v>73</v>
      </c>
      <c r="F123" s="77" t="n">
        <v>30</v>
      </c>
      <c r="G123" s="73" t="n">
        <v>90</v>
      </c>
      <c r="H123" s="74" t="n">
        <f aca="false">+F123*G123</f>
        <v>2700</v>
      </c>
      <c r="I123" s="69" t="s">
        <v>189</v>
      </c>
    </row>
    <row r="124" s="75" customFormat="true" ht="18" hidden="false" customHeight="true" outlineLevel="0" collapsed="false">
      <c r="A124" s="69" t="n">
        <v>69</v>
      </c>
      <c r="B124" s="70" t="n">
        <v>33622100</v>
      </c>
      <c r="C124" s="76" t="s">
        <v>190</v>
      </c>
      <c r="D124" s="69" t="s">
        <v>42</v>
      </c>
      <c r="E124" s="69" t="s">
        <v>69</v>
      </c>
      <c r="F124" s="77" t="n">
        <v>3600</v>
      </c>
      <c r="G124" s="73" t="n">
        <v>25.337</v>
      </c>
      <c r="H124" s="74" t="n">
        <f aca="false">+F124*G124</f>
        <v>91213.2</v>
      </c>
      <c r="I124" s="69" t="s">
        <v>191</v>
      </c>
    </row>
    <row r="125" s="33" customFormat="true" ht="30.75" hidden="false" customHeight="true" outlineLevel="0" collapsed="false">
      <c r="A125" s="69" t="n">
        <v>70</v>
      </c>
      <c r="B125" s="70" t="n">
        <v>33692511</v>
      </c>
      <c r="C125" s="76" t="s">
        <v>192</v>
      </c>
      <c r="D125" s="69" t="s">
        <v>42</v>
      </c>
      <c r="E125" s="69" t="s">
        <v>127</v>
      </c>
      <c r="F125" s="76" t="n">
        <v>10</v>
      </c>
      <c r="G125" s="73" t="n">
        <v>390</v>
      </c>
      <c r="H125" s="74" t="n">
        <f aca="false">+F125*G125</f>
        <v>3900</v>
      </c>
      <c r="I125" s="69" t="s">
        <v>193</v>
      </c>
    </row>
    <row r="126" s="75" customFormat="true" ht="13.5" hidden="false" customHeight="true" outlineLevel="0" collapsed="false">
      <c r="A126" s="69" t="n">
        <v>71</v>
      </c>
      <c r="B126" s="70" t="n">
        <v>33661310</v>
      </c>
      <c r="C126" s="76" t="s">
        <v>194</v>
      </c>
      <c r="D126" s="69" t="s">
        <v>42</v>
      </c>
      <c r="E126" s="69" t="s">
        <v>69</v>
      </c>
      <c r="F126" s="76" t="n">
        <v>2700</v>
      </c>
      <c r="G126" s="73" t="n">
        <v>13.05</v>
      </c>
      <c r="H126" s="74" t="n">
        <f aca="false">+F126*G126</f>
        <v>35235</v>
      </c>
      <c r="I126" s="69" t="s">
        <v>195</v>
      </c>
    </row>
    <row r="127" s="33" customFormat="true" ht="13.5" hidden="false" customHeight="true" outlineLevel="0" collapsed="false">
      <c r="A127" s="69" t="n">
        <v>72</v>
      </c>
      <c r="B127" s="70" t="n">
        <v>33617100</v>
      </c>
      <c r="C127" s="76" t="s">
        <v>196</v>
      </c>
      <c r="D127" s="69" t="s">
        <v>42</v>
      </c>
      <c r="E127" s="69" t="s">
        <v>69</v>
      </c>
      <c r="F127" s="77" t="n">
        <v>100</v>
      </c>
      <c r="G127" s="73" t="n">
        <v>6</v>
      </c>
      <c r="H127" s="74" t="n">
        <f aca="false">+F127*G127</f>
        <v>600</v>
      </c>
      <c r="I127" s="69" t="s">
        <v>86</v>
      </c>
    </row>
    <row r="128" s="75" customFormat="true" ht="13.5" hidden="false" customHeight="true" outlineLevel="0" collapsed="false">
      <c r="A128" s="69" t="n">
        <v>73</v>
      </c>
      <c r="B128" s="70" t="n">
        <v>33617100</v>
      </c>
      <c r="C128" s="76" t="s">
        <v>197</v>
      </c>
      <c r="D128" s="69" t="s">
        <v>42</v>
      </c>
      <c r="E128" s="69" t="s">
        <v>69</v>
      </c>
      <c r="F128" s="77" t="n">
        <v>200</v>
      </c>
      <c r="G128" s="73" t="n">
        <v>75.6</v>
      </c>
      <c r="H128" s="74" t="n">
        <f aca="false">+F128*G128</f>
        <v>15120</v>
      </c>
      <c r="I128" s="69" t="s">
        <v>198</v>
      </c>
    </row>
    <row r="129" s="75" customFormat="true" ht="13.5" hidden="false" customHeight="true" outlineLevel="0" collapsed="false">
      <c r="A129" s="69" t="n">
        <v>74</v>
      </c>
      <c r="B129" s="70" t="n">
        <v>33622800</v>
      </c>
      <c r="C129" s="76" t="s">
        <v>199</v>
      </c>
      <c r="D129" s="69" t="s">
        <v>42</v>
      </c>
      <c r="E129" s="69" t="s">
        <v>69</v>
      </c>
      <c r="F129" s="77" t="n">
        <v>576</v>
      </c>
      <c r="G129" s="73" t="n">
        <v>7.5</v>
      </c>
      <c r="H129" s="74" t="n">
        <f aca="false">+F129*G129</f>
        <v>4320</v>
      </c>
      <c r="I129" s="69" t="s">
        <v>200</v>
      </c>
    </row>
    <row r="130" s="75" customFormat="true" ht="13.5" hidden="false" customHeight="true" outlineLevel="0" collapsed="false">
      <c r="A130" s="69" t="n">
        <v>75</v>
      </c>
      <c r="B130" s="70" t="n">
        <v>33622800</v>
      </c>
      <c r="C130" s="76" t="s">
        <v>199</v>
      </c>
      <c r="D130" s="69" t="s">
        <v>42</v>
      </c>
      <c r="E130" s="69" t="s">
        <v>69</v>
      </c>
      <c r="F130" s="77" t="n">
        <v>576</v>
      </c>
      <c r="G130" s="73" t="n">
        <v>12.3</v>
      </c>
      <c r="H130" s="74" t="n">
        <f aca="false">+F130*G130</f>
        <v>7084.8</v>
      </c>
      <c r="I130" s="69" t="s">
        <v>201</v>
      </c>
    </row>
    <row r="131" s="75" customFormat="true" ht="13.5" hidden="false" customHeight="true" outlineLevel="0" collapsed="false">
      <c r="A131" s="69" t="n">
        <v>76</v>
      </c>
      <c r="B131" s="70" t="n">
        <v>33651122</v>
      </c>
      <c r="C131" s="76" t="s">
        <v>202</v>
      </c>
      <c r="D131" s="69" t="s">
        <v>42</v>
      </c>
      <c r="E131" s="69" t="s">
        <v>69</v>
      </c>
      <c r="F131" s="77" t="n">
        <v>50</v>
      </c>
      <c r="G131" s="73" t="n">
        <v>10.92</v>
      </c>
      <c r="H131" s="74" t="n">
        <f aca="false">+F131*G131</f>
        <v>546</v>
      </c>
      <c r="I131" s="69" t="s">
        <v>117</v>
      </c>
    </row>
    <row r="132" s="75" customFormat="true" ht="13.5" hidden="false" customHeight="true" outlineLevel="0" collapsed="false">
      <c r="A132" s="69" t="n">
        <v>77</v>
      </c>
      <c r="B132" s="70" t="n">
        <v>33651122</v>
      </c>
      <c r="C132" s="76" t="s">
        <v>203</v>
      </c>
      <c r="D132" s="69" t="s">
        <v>42</v>
      </c>
      <c r="E132" s="73" t="s">
        <v>73</v>
      </c>
      <c r="F132" s="77" t="n">
        <v>10</v>
      </c>
      <c r="G132" s="73" t="n">
        <v>768</v>
      </c>
      <c r="H132" s="74" t="n">
        <f aca="false">+F132*G132</f>
        <v>7680</v>
      </c>
      <c r="I132" s="87" t="s">
        <v>204</v>
      </c>
    </row>
    <row r="133" s="75" customFormat="true" ht="13.5" hidden="false" customHeight="true" outlineLevel="0" collapsed="false">
      <c r="A133" s="69" t="n">
        <v>78</v>
      </c>
      <c r="B133" s="70" t="n">
        <v>33622310</v>
      </c>
      <c r="C133" s="76" t="s">
        <v>205</v>
      </c>
      <c r="D133" s="69" t="s">
        <v>42</v>
      </c>
      <c r="E133" s="69" t="s">
        <v>69</v>
      </c>
      <c r="F133" s="77" t="n">
        <v>360</v>
      </c>
      <c r="G133" s="73" t="n">
        <v>50.2</v>
      </c>
      <c r="H133" s="74" t="n">
        <f aca="false">+F133*G133</f>
        <v>18072</v>
      </c>
      <c r="I133" s="69" t="s">
        <v>206</v>
      </c>
    </row>
    <row r="134" s="75" customFormat="true" ht="13.5" hidden="false" customHeight="true" outlineLevel="0" collapsed="false">
      <c r="A134" s="69" t="n">
        <v>79</v>
      </c>
      <c r="B134" s="70" t="n">
        <v>33622100</v>
      </c>
      <c r="C134" s="76" t="s">
        <v>207</v>
      </c>
      <c r="D134" s="69" t="s">
        <v>42</v>
      </c>
      <c r="E134" s="69" t="s">
        <v>66</v>
      </c>
      <c r="F134" s="77" t="n">
        <v>30</v>
      </c>
      <c r="G134" s="73" t="n">
        <v>98.48</v>
      </c>
      <c r="H134" s="74" t="n">
        <f aca="false">+F134*G134</f>
        <v>2954.4</v>
      </c>
      <c r="I134" s="69" t="s">
        <v>67</v>
      </c>
    </row>
    <row r="135" s="75" customFormat="true" ht="13.5" hidden="false" customHeight="true" outlineLevel="0" collapsed="false">
      <c r="A135" s="69" t="n">
        <v>80</v>
      </c>
      <c r="B135" s="70" t="n">
        <v>33693060</v>
      </c>
      <c r="C135" s="76" t="s">
        <v>208</v>
      </c>
      <c r="D135" s="69" t="s">
        <v>42</v>
      </c>
      <c r="E135" s="69" t="s">
        <v>66</v>
      </c>
      <c r="F135" s="77" t="n">
        <v>500</v>
      </c>
      <c r="G135" s="73" t="n">
        <v>30.24</v>
      </c>
      <c r="H135" s="74" t="n">
        <f aca="false">+F135*G135</f>
        <v>15120</v>
      </c>
      <c r="I135" s="69" t="s">
        <v>209</v>
      </c>
    </row>
    <row r="136" s="75" customFormat="true" ht="13.5" hidden="false" customHeight="true" outlineLevel="0" collapsed="false">
      <c r="A136" s="69" t="n">
        <v>81</v>
      </c>
      <c r="B136" s="70" t="n">
        <v>33622630</v>
      </c>
      <c r="C136" s="76" t="s">
        <v>210</v>
      </c>
      <c r="D136" s="69" t="s">
        <v>42</v>
      </c>
      <c r="E136" s="69" t="s">
        <v>69</v>
      </c>
      <c r="F136" s="77" t="n">
        <v>720</v>
      </c>
      <c r="G136" s="73" t="n">
        <v>25</v>
      </c>
      <c r="H136" s="74" t="n">
        <f aca="false">+F136*G136</f>
        <v>18000</v>
      </c>
      <c r="I136" s="69" t="s">
        <v>211</v>
      </c>
    </row>
    <row r="137" s="75" customFormat="true" ht="13.5" hidden="false" customHeight="true" outlineLevel="0" collapsed="false">
      <c r="A137" s="69" t="n">
        <v>82</v>
      </c>
      <c r="B137" s="70" t="n">
        <v>33642240</v>
      </c>
      <c r="C137" s="76" t="s">
        <v>212</v>
      </c>
      <c r="D137" s="69" t="s">
        <v>42</v>
      </c>
      <c r="E137" s="69" t="s">
        <v>69</v>
      </c>
      <c r="F137" s="77" t="n">
        <v>1440</v>
      </c>
      <c r="G137" s="73" t="n">
        <v>112.99</v>
      </c>
      <c r="H137" s="74" t="n">
        <f aca="false">+F137*G137</f>
        <v>162705.6</v>
      </c>
      <c r="I137" s="69" t="s">
        <v>213</v>
      </c>
    </row>
    <row r="138" s="75" customFormat="true" ht="30" hidden="false" customHeight="true" outlineLevel="0" collapsed="false">
      <c r="A138" s="69" t="n">
        <v>83</v>
      </c>
      <c r="B138" s="70" t="n">
        <v>33691103</v>
      </c>
      <c r="C138" s="89" t="s">
        <v>214</v>
      </c>
      <c r="D138" s="69" t="s">
        <v>42</v>
      </c>
      <c r="E138" s="91" t="s">
        <v>215</v>
      </c>
      <c r="F138" s="90" t="n">
        <v>20</v>
      </c>
      <c r="G138" s="85" t="n">
        <v>316.8</v>
      </c>
      <c r="H138" s="74" t="n">
        <f aca="false">+F138*G138</f>
        <v>6336</v>
      </c>
      <c r="I138" s="69" t="s">
        <v>216</v>
      </c>
    </row>
    <row r="139" s="75" customFormat="true" ht="27" hidden="false" customHeight="true" outlineLevel="0" collapsed="false">
      <c r="A139" s="69" t="n">
        <v>84</v>
      </c>
      <c r="B139" s="70" t="n">
        <v>33616000</v>
      </c>
      <c r="C139" s="76" t="s">
        <v>217</v>
      </c>
      <c r="D139" s="69" t="s">
        <v>42</v>
      </c>
      <c r="E139" s="69" t="s">
        <v>73</v>
      </c>
      <c r="F139" s="77" t="n">
        <v>30</v>
      </c>
      <c r="G139" s="73" t="n">
        <v>2494.8</v>
      </c>
      <c r="H139" s="74" t="n">
        <f aca="false">+F139*G139</f>
        <v>74844</v>
      </c>
      <c r="I139" s="69" t="s">
        <v>218</v>
      </c>
    </row>
    <row r="140" s="75" customFormat="true" ht="13.5" hidden="false" customHeight="true" outlineLevel="0" collapsed="false">
      <c r="A140" s="69" t="n">
        <v>85</v>
      </c>
      <c r="B140" s="70" t="n">
        <v>33691230</v>
      </c>
      <c r="C140" s="76" t="s">
        <v>219</v>
      </c>
      <c r="D140" s="69" t="s">
        <v>42</v>
      </c>
      <c r="E140" s="69" t="s">
        <v>69</v>
      </c>
      <c r="F140" s="77" t="n">
        <v>200</v>
      </c>
      <c r="G140" s="73" t="n">
        <v>38.3</v>
      </c>
      <c r="H140" s="74" t="n">
        <f aca="false">+F140*G140</f>
        <v>7660</v>
      </c>
      <c r="I140" s="69" t="s">
        <v>220</v>
      </c>
    </row>
    <row r="141" s="75" customFormat="true" ht="13.5" hidden="false" customHeight="true" outlineLevel="0" collapsed="false">
      <c r="A141" s="69" t="n">
        <v>86</v>
      </c>
      <c r="B141" s="70" t="n">
        <v>33691230</v>
      </c>
      <c r="C141" s="76" t="s">
        <v>219</v>
      </c>
      <c r="D141" s="69" t="s">
        <v>42</v>
      </c>
      <c r="E141" s="69" t="s">
        <v>69</v>
      </c>
      <c r="F141" s="77" t="n">
        <v>20</v>
      </c>
      <c r="G141" s="73" t="n">
        <v>371</v>
      </c>
      <c r="H141" s="74" t="n">
        <f aca="false">+F141*G141</f>
        <v>7420</v>
      </c>
      <c r="I141" s="69" t="s">
        <v>86</v>
      </c>
    </row>
    <row r="142" s="75" customFormat="true" ht="13.5" hidden="false" customHeight="true" outlineLevel="0" collapsed="false">
      <c r="A142" s="69" t="n">
        <v>87</v>
      </c>
      <c r="B142" s="70" t="n">
        <v>33610000</v>
      </c>
      <c r="C142" s="76" t="s">
        <v>221</v>
      </c>
      <c r="D142" s="69" t="s">
        <v>42</v>
      </c>
      <c r="E142" s="69" t="s">
        <v>69</v>
      </c>
      <c r="F142" s="77" t="n">
        <v>100</v>
      </c>
      <c r="G142" s="73" t="n">
        <v>40.5</v>
      </c>
      <c r="H142" s="74" t="n">
        <f aca="false">+F142*G142</f>
        <v>4050</v>
      </c>
      <c r="I142" s="69" t="s">
        <v>191</v>
      </c>
    </row>
    <row r="143" s="75" customFormat="true" ht="13.5" hidden="false" customHeight="true" outlineLevel="0" collapsed="false">
      <c r="A143" s="69" t="n">
        <v>88</v>
      </c>
      <c r="B143" s="70" t="n">
        <v>33616000</v>
      </c>
      <c r="C143" s="76" t="s">
        <v>222</v>
      </c>
      <c r="D143" s="69" t="s">
        <v>42</v>
      </c>
      <c r="E143" s="69" t="s">
        <v>69</v>
      </c>
      <c r="F143" s="77" t="n">
        <v>300</v>
      </c>
      <c r="G143" s="73" t="n">
        <v>75</v>
      </c>
      <c r="H143" s="74" t="n">
        <f aca="false">+F143*G143</f>
        <v>22500</v>
      </c>
      <c r="I143" s="69" t="s">
        <v>191</v>
      </c>
    </row>
    <row r="144" s="75" customFormat="true" ht="13.5" hidden="false" customHeight="true" outlineLevel="0" collapsed="false">
      <c r="A144" s="69" t="n">
        <v>89</v>
      </c>
      <c r="B144" s="86" t="n">
        <v>33611160</v>
      </c>
      <c r="C144" s="92" t="s">
        <v>223</v>
      </c>
      <c r="D144" s="69" t="s">
        <v>42</v>
      </c>
      <c r="E144" s="91" t="s">
        <v>66</v>
      </c>
      <c r="F144" s="93" t="n">
        <v>100</v>
      </c>
      <c r="G144" s="85" t="n">
        <v>57.2</v>
      </c>
      <c r="H144" s="74" t="n">
        <f aca="false">+F144*G144</f>
        <v>5720</v>
      </c>
      <c r="I144" s="69" t="s">
        <v>224</v>
      </c>
    </row>
    <row r="145" s="75" customFormat="true" ht="13.5" hidden="false" customHeight="true" outlineLevel="0" collapsed="false">
      <c r="A145" s="69" t="n">
        <v>90</v>
      </c>
      <c r="B145" s="70" t="n">
        <v>33693050</v>
      </c>
      <c r="C145" s="76" t="s">
        <v>225</v>
      </c>
      <c r="D145" s="69" t="s">
        <v>42</v>
      </c>
      <c r="E145" s="73" t="s">
        <v>66</v>
      </c>
      <c r="F145" s="77" t="n">
        <v>100</v>
      </c>
      <c r="G145" s="73" t="n">
        <v>47</v>
      </c>
      <c r="H145" s="74" t="n">
        <f aca="false">+F145*G145</f>
        <v>4700</v>
      </c>
      <c r="I145" s="69" t="s">
        <v>226</v>
      </c>
    </row>
    <row r="146" s="75" customFormat="true" ht="13.5" hidden="false" customHeight="true" outlineLevel="0" collapsed="false">
      <c r="A146" s="69" t="n">
        <v>91</v>
      </c>
      <c r="B146" s="70" t="n">
        <v>33692513</v>
      </c>
      <c r="C146" s="76" t="s">
        <v>227</v>
      </c>
      <c r="D146" s="69" t="s">
        <v>42</v>
      </c>
      <c r="E146" s="73" t="s">
        <v>66</v>
      </c>
      <c r="F146" s="77" t="n">
        <v>200</v>
      </c>
      <c r="G146" s="73" t="n">
        <v>26.88</v>
      </c>
      <c r="H146" s="74" t="n">
        <f aca="false">+F146*G146</f>
        <v>5376</v>
      </c>
      <c r="I146" s="69" t="s">
        <v>228</v>
      </c>
    </row>
    <row r="147" s="75" customFormat="true" ht="29.25" hidden="false" customHeight="true" outlineLevel="0" collapsed="false">
      <c r="A147" s="69" t="n">
        <v>92</v>
      </c>
      <c r="B147" s="70" t="n">
        <v>33692513</v>
      </c>
      <c r="C147" s="76" t="s">
        <v>229</v>
      </c>
      <c r="D147" s="69" t="s">
        <v>42</v>
      </c>
      <c r="E147" s="73" t="s">
        <v>230</v>
      </c>
      <c r="F147" s="77" t="n">
        <v>200</v>
      </c>
      <c r="G147" s="69" t="n">
        <v>318.4</v>
      </c>
      <c r="H147" s="74" t="n">
        <f aca="false">+F147*G147</f>
        <v>63680</v>
      </c>
      <c r="I147" s="69" t="s">
        <v>231</v>
      </c>
    </row>
    <row r="148" s="75" customFormat="true" ht="13.5" hidden="false" customHeight="true" outlineLevel="0" collapsed="false">
      <c r="A148" s="69" t="n">
        <v>93</v>
      </c>
      <c r="B148" s="70" t="n">
        <v>33692501</v>
      </c>
      <c r="C148" s="76" t="s">
        <v>232</v>
      </c>
      <c r="D148" s="69" t="s">
        <v>42</v>
      </c>
      <c r="E148" s="69" t="s">
        <v>66</v>
      </c>
      <c r="F148" s="77" t="n">
        <v>100</v>
      </c>
      <c r="G148" s="73" t="n">
        <v>20.16</v>
      </c>
      <c r="H148" s="74" t="n">
        <f aca="false">+F148*G148</f>
        <v>2016</v>
      </c>
      <c r="I148" s="69" t="s">
        <v>233</v>
      </c>
    </row>
    <row r="149" s="84" customFormat="true" ht="13.5" hidden="false" customHeight="true" outlineLevel="0" collapsed="false">
      <c r="A149" s="69" t="n">
        <v>94</v>
      </c>
      <c r="B149" s="94" t="n">
        <v>33622100</v>
      </c>
      <c r="C149" s="81" t="s">
        <v>234</v>
      </c>
      <c r="D149" s="80" t="s">
        <v>42</v>
      </c>
      <c r="E149" s="80" t="s">
        <v>73</v>
      </c>
      <c r="F149" s="95" t="n">
        <v>20</v>
      </c>
      <c r="G149" s="82" t="n">
        <v>230</v>
      </c>
      <c r="H149" s="83" t="n">
        <f aca="false">+F149*G149</f>
        <v>4600</v>
      </c>
      <c r="I149" s="80" t="s">
        <v>235</v>
      </c>
    </row>
    <row r="150" s="75" customFormat="true" ht="13.5" hidden="false" customHeight="true" outlineLevel="0" collapsed="false">
      <c r="A150" s="69" t="n">
        <v>95</v>
      </c>
      <c r="B150" s="70" t="n">
        <v>33661000</v>
      </c>
      <c r="C150" s="71" t="s">
        <v>236</v>
      </c>
      <c r="D150" s="69" t="s">
        <v>42</v>
      </c>
      <c r="E150" s="69" t="s">
        <v>66</v>
      </c>
      <c r="F150" s="72" t="n">
        <v>300</v>
      </c>
      <c r="G150" s="73" t="n">
        <v>40.32</v>
      </c>
      <c r="H150" s="74" t="n">
        <f aca="false">+F150*G150</f>
        <v>12096</v>
      </c>
      <c r="I150" s="69" t="s">
        <v>237</v>
      </c>
    </row>
    <row r="151" s="75" customFormat="true" ht="13.5" hidden="false" customHeight="true" outlineLevel="0" collapsed="false">
      <c r="A151" s="69" t="n">
        <v>96</v>
      </c>
      <c r="B151" s="70" t="n">
        <v>33661240</v>
      </c>
      <c r="C151" s="76" t="s">
        <v>238</v>
      </c>
      <c r="D151" s="69" t="s">
        <v>42</v>
      </c>
      <c r="E151" s="69" t="s">
        <v>73</v>
      </c>
      <c r="F151" s="77" t="n">
        <v>30</v>
      </c>
      <c r="G151" s="73" t="n">
        <v>323.2</v>
      </c>
      <c r="H151" s="74" t="n">
        <f aca="false">+F151*G151</f>
        <v>9696</v>
      </c>
      <c r="I151" s="69" t="s">
        <v>239</v>
      </c>
    </row>
    <row r="152" s="75" customFormat="true" ht="13.5" hidden="false" customHeight="true" outlineLevel="0" collapsed="false">
      <c r="A152" s="69" t="n">
        <v>97</v>
      </c>
      <c r="B152" s="70" t="n">
        <v>33661240</v>
      </c>
      <c r="C152" s="76" t="s">
        <v>240</v>
      </c>
      <c r="D152" s="69" t="s">
        <v>42</v>
      </c>
      <c r="E152" s="69" t="s">
        <v>69</v>
      </c>
      <c r="F152" s="77" t="n">
        <v>100</v>
      </c>
      <c r="G152" s="73" t="n">
        <v>6</v>
      </c>
      <c r="H152" s="74" t="n">
        <f aca="false">+F152*G152</f>
        <v>600</v>
      </c>
      <c r="I152" s="69" t="s">
        <v>241</v>
      </c>
    </row>
    <row r="153" s="75" customFormat="true" ht="13.5" hidden="false" customHeight="true" outlineLevel="0" collapsed="false">
      <c r="A153" s="69" t="n">
        <v>98</v>
      </c>
      <c r="B153" s="70" t="n">
        <v>33661240</v>
      </c>
      <c r="C153" s="96" t="s">
        <v>240</v>
      </c>
      <c r="D153" s="69" t="s">
        <v>42</v>
      </c>
      <c r="E153" s="69" t="s">
        <v>242</v>
      </c>
      <c r="F153" s="72" t="n">
        <v>200</v>
      </c>
      <c r="G153" s="73" t="n">
        <v>54.48</v>
      </c>
      <c r="H153" s="74" t="n">
        <f aca="false">+F153*G153</f>
        <v>10896</v>
      </c>
      <c r="I153" s="69" t="s">
        <v>243</v>
      </c>
    </row>
    <row r="154" s="75" customFormat="true" ht="13.5" hidden="false" customHeight="true" outlineLevel="0" collapsed="false">
      <c r="A154" s="69" t="n">
        <v>99</v>
      </c>
      <c r="B154" s="70" t="n">
        <v>33661240</v>
      </c>
      <c r="C154" s="96" t="s">
        <v>244</v>
      </c>
      <c r="D154" s="69" t="s">
        <v>42</v>
      </c>
      <c r="E154" s="69" t="s">
        <v>242</v>
      </c>
      <c r="F154" s="72" t="n">
        <v>200</v>
      </c>
      <c r="G154" s="73" t="n">
        <v>47.76</v>
      </c>
      <c r="H154" s="74" t="n">
        <f aca="false">+F154*G154</f>
        <v>9552</v>
      </c>
      <c r="I154" s="69" t="s">
        <v>245</v>
      </c>
    </row>
    <row r="155" s="75" customFormat="true" ht="13.5" hidden="false" customHeight="true" outlineLevel="0" collapsed="false">
      <c r="A155" s="69" t="n">
        <v>100</v>
      </c>
      <c r="B155" s="70" t="n">
        <v>33661240</v>
      </c>
      <c r="C155" s="96" t="s">
        <v>244</v>
      </c>
      <c r="D155" s="69" t="s">
        <v>42</v>
      </c>
      <c r="E155" s="69" t="s">
        <v>242</v>
      </c>
      <c r="F155" s="72" t="n">
        <v>200</v>
      </c>
      <c r="G155" s="73" t="n">
        <v>61.6</v>
      </c>
      <c r="H155" s="74" t="n">
        <f aca="false">+F155*G155</f>
        <v>12320</v>
      </c>
      <c r="I155" s="69" t="s">
        <v>246</v>
      </c>
    </row>
    <row r="156" s="75" customFormat="true" ht="13.5" hidden="false" customHeight="true" outlineLevel="0" collapsed="false">
      <c r="A156" s="69" t="n">
        <v>101</v>
      </c>
      <c r="B156" s="70" t="n">
        <v>33661000</v>
      </c>
      <c r="C156" s="76" t="s">
        <v>247</v>
      </c>
      <c r="D156" s="69" t="s">
        <v>42</v>
      </c>
      <c r="E156" s="69" t="s">
        <v>66</v>
      </c>
      <c r="F156" s="77" t="n">
        <v>10</v>
      </c>
      <c r="G156" s="73" t="n">
        <v>28.3</v>
      </c>
      <c r="H156" s="74" t="n">
        <f aca="false">+F156*G156</f>
        <v>283</v>
      </c>
      <c r="I156" s="69" t="s">
        <v>248</v>
      </c>
    </row>
    <row r="157" s="75" customFormat="true" ht="13.5" hidden="false" customHeight="true" outlineLevel="0" collapsed="false">
      <c r="A157" s="69" t="n">
        <v>102</v>
      </c>
      <c r="B157" s="70" t="n">
        <v>33622100</v>
      </c>
      <c r="C157" s="76" t="s">
        <v>249</v>
      </c>
      <c r="D157" s="69" t="s">
        <v>42</v>
      </c>
      <c r="E157" s="69" t="s">
        <v>69</v>
      </c>
      <c r="F157" s="77" t="n">
        <v>200</v>
      </c>
      <c r="G157" s="73" t="n">
        <v>33.2</v>
      </c>
      <c r="H157" s="74" t="n">
        <f aca="false">+F157*G157</f>
        <v>6640</v>
      </c>
      <c r="I157" s="69" t="s">
        <v>191</v>
      </c>
    </row>
    <row r="158" s="75" customFormat="true" ht="13.5" hidden="false" customHeight="true" outlineLevel="0" collapsed="false">
      <c r="A158" s="69" t="n">
        <v>103</v>
      </c>
      <c r="B158" s="70" t="n">
        <v>33642230</v>
      </c>
      <c r="C158" s="76" t="s">
        <v>250</v>
      </c>
      <c r="D158" s="69" t="s">
        <v>42</v>
      </c>
      <c r="E158" s="73" t="s">
        <v>69</v>
      </c>
      <c r="F158" s="77" t="n">
        <v>200</v>
      </c>
      <c r="G158" s="73" t="n">
        <v>7</v>
      </c>
      <c r="H158" s="74" t="n">
        <f aca="false">+F158*G158</f>
        <v>1400</v>
      </c>
      <c r="I158" s="69" t="s">
        <v>251</v>
      </c>
    </row>
    <row r="159" s="75" customFormat="true" ht="13.5" hidden="false" customHeight="true" outlineLevel="0" collapsed="false">
      <c r="A159" s="69" t="n">
        <v>104</v>
      </c>
      <c r="B159" s="70" t="n">
        <v>33622800</v>
      </c>
      <c r="C159" s="76" t="s">
        <v>252</v>
      </c>
      <c r="D159" s="69" t="s">
        <v>42</v>
      </c>
      <c r="E159" s="73" t="s">
        <v>69</v>
      </c>
      <c r="F159" s="77" t="n">
        <v>360</v>
      </c>
      <c r="G159" s="73" t="n">
        <v>114.4</v>
      </c>
      <c r="H159" s="74" t="n">
        <f aca="false">+F159*G159</f>
        <v>41184</v>
      </c>
      <c r="I159" s="69" t="s">
        <v>253</v>
      </c>
    </row>
    <row r="160" s="75" customFormat="true" ht="13.5" hidden="false" customHeight="true" outlineLevel="0" collapsed="false">
      <c r="A160" s="69" t="n">
        <v>105</v>
      </c>
      <c r="B160" s="70" t="n">
        <v>33622100</v>
      </c>
      <c r="C160" s="71" t="s">
        <v>254</v>
      </c>
      <c r="D160" s="69" t="s">
        <v>42</v>
      </c>
      <c r="E160" s="69" t="s">
        <v>66</v>
      </c>
      <c r="F160" s="76" t="n">
        <v>200</v>
      </c>
      <c r="G160" s="73" t="n">
        <v>35.1</v>
      </c>
      <c r="H160" s="74" t="n">
        <f aca="false">+F160*G160</f>
        <v>7020</v>
      </c>
      <c r="I160" s="69" t="s">
        <v>255</v>
      </c>
    </row>
    <row r="161" s="75" customFormat="true" ht="28.5" hidden="false" customHeight="true" outlineLevel="0" collapsed="false">
      <c r="A161" s="69" t="n">
        <v>106</v>
      </c>
      <c r="B161" s="70" t="n">
        <v>24315300</v>
      </c>
      <c r="C161" s="76" t="s">
        <v>256</v>
      </c>
      <c r="D161" s="69" t="s">
        <v>42</v>
      </c>
      <c r="E161" s="69" t="s">
        <v>73</v>
      </c>
      <c r="F161" s="77" t="n">
        <v>50</v>
      </c>
      <c r="G161" s="73" t="n">
        <v>120.8</v>
      </c>
      <c r="H161" s="74" t="n">
        <f aca="false">+F161*G161</f>
        <v>6040</v>
      </c>
      <c r="I161" s="69" t="s">
        <v>257</v>
      </c>
    </row>
    <row r="162" s="75" customFormat="true" ht="12" hidden="false" customHeight="true" outlineLevel="0" collapsed="false">
      <c r="A162" s="69" t="n">
        <v>107</v>
      </c>
      <c r="B162" s="70" t="n">
        <v>33614200</v>
      </c>
      <c r="C162" s="76" t="s">
        <v>258</v>
      </c>
      <c r="D162" s="69" t="s">
        <v>42</v>
      </c>
      <c r="E162" s="73" t="s">
        <v>18</v>
      </c>
      <c r="F162" s="77" t="n">
        <v>80</v>
      </c>
      <c r="G162" s="73" t="n">
        <v>302</v>
      </c>
      <c r="H162" s="97" t="n">
        <f aca="false">+F162*G162</f>
        <v>24160</v>
      </c>
      <c r="I162" s="48" t="s">
        <v>259</v>
      </c>
    </row>
    <row r="163" s="75" customFormat="true" ht="27.75" hidden="false" customHeight="true" outlineLevel="0" collapsed="false">
      <c r="A163" s="69" t="n">
        <v>108</v>
      </c>
      <c r="B163" s="70"/>
      <c r="C163" s="76" t="s">
        <v>260</v>
      </c>
      <c r="D163" s="69" t="s">
        <v>42</v>
      </c>
      <c r="E163" s="73" t="s">
        <v>127</v>
      </c>
      <c r="F163" s="77" t="n">
        <v>10</v>
      </c>
      <c r="G163" s="73" t="n">
        <v>318.4</v>
      </c>
      <c r="H163" s="74" t="n">
        <f aca="false">+F163*G163</f>
        <v>3184</v>
      </c>
      <c r="I163" s="69" t="s">
        <v>261</v>
      </c>
    </row>
    <row r="164" s="75" customFormat="true" ht="13.5" hidden="false" customHeight="true" outlineLevel="0" collapsed="false">
      <c r="A164" s="69" t="n">
        <v>109</v>
      </c>
      <c r="B164" s="94" t="n">
        <v>33661700</v>
      </c>
      <c r="C164" s="98" t="s">
        <v>262</v>
      </c>
      <c r="D164" s="80" t="s">
        <v>42</v>
      </c>
      <c r="E164" s="80" t="s">
        <v>66</v>
      </c>
      <c r="F164" s="99" t="n">
        <v>200</v>
      </c>
      <c r="G164" s="82" t="n">
        <v>47.04</v>
      </c>
      <c r="H164" s="74" t="n">
        <f aca="false">+F164*G164</f>
        <v>9408</v>
      </c>
      <c r="I164" s="69" t="s">
        <v>263</v>
      </c>
    </row>
    <row r="165" s="75" customFormat="true" ht="13.5" hidden="false" customHeight="true" outlineLevel="0" collapsed="false">
      <c r="A165" s="69" t="n">
        <v>110</v>
      </c>
      <c r="B165" s="70" t="n">
        <v>33675000</v>
      </c>
      <c r="C165" s="76" t="s">
        <v>264</v>
      </c>
      <c r="D165" s="69" t="s">
        <v>42</v>
      </c>
      <c r="E165" s="69" t="s">
        <v>66</v>
      </c>
      <c r="F165" s="77" t="n">
        <v>25</v>
      </c>
      <c r="G165" s="73" t="n">
        <v>236</v>
      </c>
      <c r="H165" s="74" t="n">
        <f aca="false">+F165*G165</f>
        <v>5900</v>
      </c>
      <c r="I165" s="69" t="s">
        <v>265</v>
      </c>
    </row>
    <row r="166" s="75" customFormat="true" ht="29.25" hidden="false" customHeight="true" outlineLevel="0" collapsed="false">
      <c r="A166" s="69" t="n">
        <v>111</v>
      </c>
      <c r="B166" s="70" t="n">
        <v>33692000</v>
      </c>
      <c r="C166" s="76" t="s">
        <v>266</v>
      </c>
      <c r="D166" s="69" t="s">
        <v>42</v>
      </c>
      <c r="E166" s="69" t="s">
        <v>73</v>
      </c>
      <c r="F166" s="77" t="n">
        <v>50</v>
      </c>
      <c r="G166" s="73" t="n">
        <v>335</v>
      </c>
      <c r="H166" s="74" t="n">
        <f aca="false">+F166*G166</f>
        <v>16750</v>
      </c>
      <c r="I166" s="69" t="s">
        <v>267</v>
      </c>
    </row>
    <row r="167" s="75" customFormat="true" ht="26.25" hidden="false" customHeight="true" outlineLevel="0" collapsed="false">
      <c r="A167" s="69" t="n">
        <v>112</v>
      </c>
      <c r="B167" s="70" t="n">
        <v>33692000</v>
      </c>
      <c r="C167" s="76" t="s">
        <v>268</v>
      </c>
      <c r="D167" s="69" t="s">
        <v>42</v>
      </c>
      <c r="E167" s="73" t="s">
        <v>73</v>
      </c>
      <c r="F167" s="77" t="n">
        <v>12</v>
      </c>
      <c r="G167" s="73" t="n">
        <v>172</v>
      </c>
      <c r="H167" s="74" t="n">
        <f aca="false">+F167*G167</f>
        <v>2064</v>
      </c>
      <c r="I167" s="69" t="s">
        <v>269</v>
      </c>
    </row>
    <row r="168" s="75" customFormat="true" ht="13.5" hidden="false" customHeight="true" outlineLevel="0" collapsed="false">
      <c r="A168" s="69" t="n">
        <v>113</v>
      </c>
      <c r="B168" s="70" t="n">
        <v>33673400</v>
      </c>
      <c r="C168" s="76" t="s">
        <v>270</v>
      </c>
      <c r="D168" s="69" t="s">
        <v>42</v>
      </c>
      <c r="E168" s="69" t="s">
        <v>69</v>
      </c>
      <c r="F168" s="77" t="n">
        <v>100</v>
      </c>
      <c r="G168" s="73" t="n">
        <v>31.8</v>
      </c>
      <c r="H168" s="74" t="n">
        <f aca="false">+F168*G168</f>
        <v>3180</v>
      </c>
      <c r="I168" s="69" t="s">
        <v>271</v>
      </c>
    </row>
    <row r="169" s="75" customFormat="true" ht="13.5" hidden="false" customHeight="true" outlineLevel="0" collapsed="false">
      <c r="A169" s="69" t="n">
        <v>114</v>
      </c>
      <c r="B169" s="70" t="n">
        <v>33673400</v>
      </c>
      <c r="C169" s="76" t="s">
        <v>272</v>
      </c>
      <c r="D169" s="69" t="s">
        <v>42</v>
      </c>
      <c r="E169" s="69" t="s">
        <v>273</v>
      </c>
      <c r="F169" s="77" t="n">
        <v>120</v>
      </c>
      <c r="G169" s="73" t="n">
        <v>1200</v>
      </c>
      <c r="H169" s="74" t="n">
        <f aca="false">+F169*G169</f>
        <v>144000</v>
      </c>
      <c r="I169" s="69" t="s">
        <v>274</v>
      </c>
    </row>
    <row r="170" s="75" customFormat="true" ht="13.5" hidden="false" customHeight="true" outlineLevel="0" collapsed="false">
      <c r="A170" s="69" t="n">
        <v>115</v>
      </c>
      <c r="B170" s="70" t="n">
        <v>33673400</v>
      </c>
      <c r="C170" s="76" t="s">
        <v>270</v>
      </c>
      <c r="D170" s="69" t="s">
        <v>42</v>
      </c>
      <c r="E170" s="69" t="s">
        <v>69</v>
      </c>
      <c r="F170" s="77" t="n">
        <v>200</v>
      </c>
      <c r="G170" s="73" t="n">
        <v>63.568</v>
      </c>
      <c r="H170" s="74" t="n">
        <f aca="false">+F170*G170</f>
        <v>12713.6</v>
      </c>
      <c r="I170" s="69" t="s">
        <v>275</v>
      </c>
    </row>
    <row r="171" s="75" customFormat="true" ht="13.5" hidden="false" customHeight="true" outlineLevel="0" collapsed="false">
      <c r="A171" s="69" t="n">
        <v>116</v>
      </c>
      <c r="B171" s="70" t="n">
        <v>33661200</v>
      </c>
      <c r="C171" s="76" t="s">
        <v>276</v>
      </c>
      <c r="D171" s="69" t="s">
        <v>42</v>
      </c>
      <c r="E171" s="69" t="s">
        <v>66</v>
      </c>
      <c r="F171" s="77" t="n">
        <v>50</v>
      </c>
      <c r="G171" s="73" t="n">
        <v>171.87</v>
      </c>
      <c r="H171" s="74" t="n">
        <f aca="false">+F171*G171</f>
        <v>8593.5</v>
      </c>
      <c r="I171" s="69" t="s">
        <v>277</v>
      </c>
    </row>
    <row r="172" s="75" customFormat="true" ht="13.5" hidden="false" customHeight="true" outlineLevel="0" collapsed="false">
      <c r="A172" s="69" t="n">
        <v>117</v>
      </c>
      <c r="B172" s="70" t="n">
        <v>33614100</v>
      </c>
      <c r="C172" s="76" t="s">
        <v>278</v>
      </c>
      <c r="D172" s="69" t="s">
        <v>42</v>
      </c>
      <c r="E172" s="69" t="s">
        <v>69</v>
      </c>
      <c r="F172" s="77" t="n">
        <v>540</v>
      </c>
      <c r="G172" s="73" t="n">
        <v>83.116</v>
      </c>
      <c r="H172" s="74" t="n">
        <f aca="false">+F172*G172</f>
        <v>44882.64</v>
      </c>
      <c r="I172" s="69" t="s">
        <v>279</v>
      </c>
    </row>
    <row r="173" s="75" customFormat="true" ht="13.5" hidden="false" customHeight="true" outlineLevel="0" collapsed="false">
      <c r="A173" s="69" t="n">
        <v>118</v>
      </c>
      <c r="B173" s="70" t="n">
        <v>33621120</v>
      </c>
      <c r="C173" s="76" t="s">
        <v>280</v>
      </c>
      <c r="D173" s="69" t="s">
        <v>42</v>
      </c>
      <c r="E173" s="69" t="s">
        <v>69</v>
      </c>
      <c r="F173" s="76" t="n">
        <v>3000</v>
      </c>
      <c r="G173" s="73" t="n">
        <v>33.253</v>
      </c>
      <c r="H173" s="74" t="n">
        <f aca="false">+F173*G173</f>
        <v>99759</v>
      </c>
      <c r="I173" s="69" t="s">
        <v>281</v>
      </c>
    </row>
    <row r="174" s="75" customFormat="true" ht="13.5" hidden="false" customHeight="true" outlineLevel="0" collapsed="false">
      <c r="A174" s="69" t="n">
        <v>119</v>
      </c>
      <c r="B174" s="70" t="n">
        <v>33616000</v>
      </c>
      <c r="C174" s="72" t="s">
        <v>282</v>
      </c>
      <c r="D174" s="69" t="s">
        <v>42</v>
      </c>
      <c r="E174" s="69" t="s">
        <v>66</v>
      </c>
      <c r="F174" s="72" t="n">
        <v>100</v>
      </c>
      <c r="G174" s="73" t="n">
        <v>78.22</v>
      </c>
      <c r="H174" s="74" t="n">
        <f aca="false">+F174*G174</f>
        <v>7822</v>
      </c>
      <c r="I174" s="69" t="s">
        <v>283</v>
      </c>
    </row>
    <row r="175" s="75" customFormat="true" ht="13.5" hidden="false" customHeight="true" outlineLevel="0" collapsed="false">
      <c r="A175" s="69" t="n">
        <v>120</v>
      </c>
      <c r="B175" s="70" t="n">
        <v>33622100</v>
      </c>
      <c r="C175" s="76" t="s">
        <v>284</v>
      </c>
      <c r="D175" s="69" t="s">
        <v>42</v>
      </c>
      <c r="E175" s="69" t="s">
        <v>69</v>
      </c>
      <c r="F175" s="77" t="n">
        <v>100</v>
      </c>
      <c r="G175" s="73" t="n">
        <v>9</v>
      </c>
      <c r="H175" s="74" t="n">
        <f aca="false">+F175*G175</f>
        <v>900</v>
      </c>
      <c r="I175" s="69" t="s">
        <v>285</v>
      </c>
    </row>
    <row r="176" s="75" customFormat="true" ht="13.5" hidden="false" customHeight="true" outlineLevel="0" collapsed="false">
      <c r="A176" s="69" t="n">
        <v>121</v>
      </c>
      <c r="B176" s="70" t="n">
        <v>33622350</v>
      </c>
      <c r="C176" s="76" t="s">
        <v>286</v>
      </c>
      <c r="D176" s="69" t="s">
        <v>42</v>
      </c>
      <c r="E176" s="69" t="s">
        <v>69</v>
      </c>
      <c r="F176" s="77" t="n">
        <v>300</v>
      </c>
      <c r="G176" s="73" t="n">
        <v>55.86</v>
      </c>
      <c r="H176" s="74" t="n">
        <f aca="false">+F176*G176</f>
        <v>16758</v>
      </c>
      <c r="I176" s="69" t="s">
        <v>287</v>
      </c>
    </row>
    <row r="177" s="75" customFormat="true" ht="13.5" hidden="false" customHeight="true" outlineLevel="0" collapsed="false">
      <c r="A177" s="69" t="n">
        <v>122</v>
      </c>
      <c r="B177" s="70" t="n">
        <v>33622350</v>
      </c>
      <c r="C177" s="76" t="s">
        <v>288</v>
      </c>
      <c r="D177" s="69" t="s">
        <v>42</v>
      </c>
      <c r="E177" s="69" t="s">
        <v>69</v>
      </c>
      <c r="F177" s="77" t="n">
        <v>300</v>
      </c>
      <c r="G177" s="73" t="n">
        <v>92</v>
      </c>
      <c r="H177" s="74" t="n">
        <f aca="false">+F177*G177</f>
        <v>27600</v>
      </c>
      <c r="I177" s="69" t="s">
        <v>289</v>
      </c>
    </row>
    <row r="178" s="75" customFormat="true" ht="13.5" hidden="false" customHeight="true" outlineLevel="0" collapsed="false">
      <c r="A178" s="69" t="n">
        <v>123</v>
      </c>
      <c r="B178" s="70" t="n">
        <v>33616000</v>
      </c>
      <c r="C178" s="76" t="s">
        <v>290</v>
      </c>
      <c r="D178" s="69" t="s">
        <v>42</v>
      </c>
      <c r="E178" s="69" t="s">
        <v>66</v>
      </c>
      <c r="F178" s="77" t="n">
        <v>20</v>
      </c>
      <c r="G178" s="73" t="n">
        <v>139.2</v>
      </c>
      <c r="H178" s="74" t="n">
        <f aca="false">+F178*G178</f>
        <v>2784</v>
      </c>
      <c r="I178" s="69" t="s">
        <v>233</v>
      </c>
    </row>
    <row r="179" s="75" customFormat="true" ht="13.5" hidden="false" customHeight="true" outlineLevel="0" collapsed="false">
      <c r="A179" s="69" t="n">
        <v>124</v>
      </c>
      <c r="B179" s="70" t="n">
        <v>33616060</v>
      </c>
      <c r="C179" s="76" t="s">
        <v>291</v>
      </c>
      <c r="D179" s="69" t="s">
        <v>42</v>
      </c>
      <c r="E179" s="69" t="s">
        <v>69</v>
      </c>
      <c r="F179" s="77" t="n">
        <v>50</v>
      </c>
      <c r="G179" s="73" t="n">
        <v>20.88</v>
      </c>
      <c r="H179" s="74" t="n">
        <f aca="false">+F179*G179</f>
        <v>1044</v>
      </c>
      <c r="I179" s="69" t="s">
        <v>292</v>
      </c>
    </row>
    <row r="180" s="75" customFormat="true" ht="13.5" hidden="false" customHeight="true" outlineLevel="0" collapsed="false">
      <c r="A180" s="69" t="n">
        <v>125</v>
      </c>
      <c r="B180" s="70" t="n">
        <v>33616060</v>
      </c>
      <c r="C180" s="76" t="s">
        <v>293</v>
      </c>
      <c r="D180" s="69" t="s">
        <v>42</v>
      </c>
      <c r="E180" s="69" t="s">
        <v>69</v>
      </c>
      <c r="F180" s="77" t="n">
        <v>100</v>
      </c>
      <c r="G180" s="73" t="n">
        <v>27.28</v>
      </c>
      <c r="H180" s="74" t="n">
        <f aca="false">+F180*G180</f>
        <v>2728</v>
      </c>
      <c r="I180" s="69" t="s">
        <v>294</v>
      </c>
    </row>
    <row r="181" s="75" customFormat="true" ht="13.5" hidden="false" customHeight="true" outlineLevel="0" collapsed="false">
      <c r="A181" s="69" t="n">
        <v>126</v>
      </c>
      <c r="B181" s="70" t="n">
        <v>33616060</v>
      </c>
      <c r="C181" s="76" t="s">
        <v>293</v>
      </c>
      <c r="D181" s="69" t="s">
        <v>42</v>
      </c>
      <c r="E181" s="69" t="s">
        <v>66</v>
      </c>
      <c r="F181" s="77" t="n">
        <v>20</v>
      </c>
      <c r="G181" s="73" t="n">
        <v>53.8</v>
      </c>
      <c r="H181" s="74" t="n">
        <f aca="false">+F181*G181</f>
        <v>1076</v>
      </c>
      <c r="I181" s="69" t="s">
        <v>295</v>
      </c>
    </row>
    <row r="182" s="75" customFormat="true" ht="13.5" hidden="false" customHeight="true" outlineLevel="0" collapsed="false">
      <c r="A182" s="69" t="n">
        <v>127</v>
      </c>
      <c r="B182" s="70" t="n">
        <v>33621340</v>
      </c>
      <c r="C182" s="76" t="s">
        <v>296</v>
      </c>
      <c r="D182" s="69" t="s">
        <v>42</v>
      </c>
      <c r="E182" s="69" t="s">
        <v>66</v>
      </c>
      <c r="F182" s="77" t="n">
        <v>50</v>
      </c>
      <c r="G182" s="73" t="n">
        <v>15</v>
      </c>
      <c r="H182" s="74" t="n">
        <f aca="false">+F182*G182</f>
        <v>750</v>
      </c>
      <c r="I182" s="69" t="s">
        <v>297</v>
      </c>
    </row>
    <row r="183" s="75" customFormat="true" ht="13.5" hidden="false" customHeight="true" outlineLevel="0" collapsed="false">
      <c r="A183" s="69" t="n">
        <v>128</v>
      </c>
      <c r="B183" s="70" t="n">
        <v>33616010</v>
      </c>
      <c r="C183" s="76" t="s">
        <v>298</v>
      </c>
      <c r="D183" s="69" t="s">
        <v>42</v>
      </c>
      <c r="E183" s="69" t="s">
        <v>73</v>
      </c>
      <c r="F183" s="77" t="n">
        <v>60</v>
      </c>
      <c r="G183" s="73" t="n">
        <v>1900</v>
      </c>
      <c r="H183" s="74" t="n">
        <f aca="false">+F183*G183</f>
        <v>114000</v>
      </c>
      <c r="I183" s="69" t="s">
        <v>299</v>
      </c>
    </row>
    <row r="184" s="75" customFormat="true" ht="13.5" hidden="false" customHeight="true" outlineLevel="0" collapsed="false">
      <c r="A184" s="69" t="n">
        <v>129</v>
      </c>
      <c r="B184" s="100" t="n">
        <v>33621310</v>
      </c>
      <c r="C184" s="76" t="s">
        <v>300</v>
      </c>
      <c r="D184" s="69" t="s">
        <v>42</v>
      </c>
      <c r="E184" s="69" t="s">
        <v>301</v>
      </c>
      <c r="F184" s="77" t="n">
        <v>540</v>
      </c>
      <c r="G184" s="73" t="n">
        <v>70</v>
      </c>
      <c r="H184" s="74" t="n">
        <f aca="false">+F184*G184</f>
        <v>37800</v>
      </c>
      <c r="I184" s="69" t="s">
        <v>302</v>
      </c>
    </row>
    <row r="185" s="75" customFormat="true" ht="13.5" hidden="false" customHeight="true" outlineLevel="0" collapsed="false">
      <c r="A185" s="69" t="n">
        <v>130</v>
      </c>
      <c r="B185" s="70" t="n">
        <v>33662140</v>
      </c>
      <c r="C185" s="76" t="s">
        <v>303</v>
      </c>
      <c r="D185" s="69" t="s">
        <v>42</v>
      </c>
      <c r="E185" s="69" t="s">
        <v>110</v>
      </c>
      <c r="F185" s="77" t="n">
        <v>5</v>
      </c>
      <c r="G185" s="73" t="n">
        <v>626.4</v>
      </c>
      <c r="H185" s="74" t="n">
        <f aca="false">+F185*G185</f>
        <v>3132</v>
      </c>
      <c r="I185" s="69" t="s">
        <v>304</v>
      </c>
    </row>
    <row r="186" s="33" customFormat="true" ht="13.5" hidden="false" customHeight="true" outlineLevel="0" collapsed="false">
      <c r="A186" s="69" t="n">
        <v>131</v>
      </c>
      <c r="B186" s="100" t="n">
        <v>33631120</v>
      </c>
      <c r="C186" s="76" t="s">
        <v>305</v>
      </c>
      <c r="D186" s="69" t="s">
        <v>42</v>
      </c>
      <c r="E186" s="69" t="s">
        <v>110</v>
      </c>
      <c r="F186" s="77" t="n">
        <v>2</v>
      </c>
      <c r="G186" s="73" t="n">
        <v>2000</v>
      </c>
      <c r="H186" s="74" t="n">
        <f aca="false">+F186*G186</f>
        <v>4000</v>
      </c>
      <c r="I186" s="69" t="s">
        <v>306</v>
      </c>
    </row>
    <row r="187" s="75" customFormat="true" ht="13.5" hidden="false" customHeight="true" outlineLevel="0" collapsed="false">
      <c r="A187" s="69" t="n">
        <v>132</v>
      </c>
      <c r="B187" s="70" t="n">
        <v>33651125</v>
      </c>
      <c r="C187" s="76" t="s">
        <v>307</v>
      </c>
      <c r="D187" s="69" t="s">
        <v>42</v>
      </c>
      <c r="E187" s="69" t="s">
        <v>69</v>
      </c>
      <c r="F187" s="77" t="n">
        <v>100</v>
      </c>
      <c r="G187" s="73" t="n">
        <v>496.8</v>
      </c>
      <c r="H187" s="74" t="n">
        <f aca="false">+F187*G187</f>
        <v>49680</v>
      </c>
      <c r="I187" s="69" t="s">
        <v>70</v>
      </c>
    </row>
    <row r="188" s="75" customFormat="true" ht="13.5" hidden="false" customHeight="true" outlineLevel="0" collapsed="false">
      <c r="A188" s="69" t="n">
        <v>133</v>
      </c>
      <c r="B188" s="70" t="n">
        <v>33662100</v>
      </c>
      <c r="C188" s="76" t="s">
        <v>308</v>
      </c>
      <c r="D188" s="69" t="s">
        <v>42</v>
      </c>
      <c r="E188" s="69" t="s">
        <v>73</v>
      </c>
      <c r="F188" s="77" t="n">
        <v>10</v>
      </c>
      <c r="G188" s="73" t="n">
        <v>595.2</v>
      </c>
      <c r="H188" s="74" t="n">
        <f aca="false">+F188*G188</f>
        <v>5952</v>
      </c>
      <c r="I188" s="69" t="s">
        <v>309</v>
      </c>
    </row>
    <row r="189" s="75" customFormat="true" ht="13.5" hidden="false" customHeight="true" outlineLevel="0" collapsed="false">
      <c r="A189" s="69" t="n">
        <v>134</v>
      </c>
      <c r="B189" s="70" t="n">
        <v>33651109</v>
      </c>
      <c r="C189" s="76" t="s">
        <v>310</v>
      </c>
      <c r="D189" s="69" t="s">
        <v>42</v>
      </c>
      <c r="E189" s="69" t="s">
        <v>73</v>
      </c>
      <c r="F189" s="77" t="n">
        <v>10</v>
      </c>
      <c r="G189" s="73" t="n">
        <v>200</v>
      </c>
      <c r="H189" s="74" t="n">
        <f aca="false">+F189*G189</f>
        <v>2000</v>
      </c>
      <c r="I189" s="69" t="s">
        <v>311</v>
      </c>
    </row>
    <row r="190" s="75" customFormat="true" ht="13.5" hidden="false" customHeight="true" outlineLevel="0" collapsed="false">
      <c r="A190" s="69" t="n">
        <v>135</v>
      </c>
      <c r="B190" s="70" t="n">
        <v>33651109</v>
      </c>
      <c r="C190" s="76" t="s">
        <v>312</v>
      </c>
      <c r="D190" s="69" t="s">
        <v>42</v>
      </c>
      <c r="E190" s="69" t="s">
        <v>73</v>
      </c>
      <c r="F190" s="77" t="n">
        <v>10</v>
      </c>
      <c r="G190" s="73" t="n">
        <v>239</v>
      </c>
      <c r="H190" s="74" t="n">
        <f aca="false">+F190*G190</f>
        <v>2390</v>
      </c>
      <c r="I190" s="69" t="s">
        <v>106</v>
      </c>
    </row>
    <row r="191" s="75" customFormat="true" ht="13.5" hidden="false" customHeight="true" outlineLevel="0" collapsed="false">
      <c r="A191" s="69" t="n">
        <v>136</v>
      </c>
      <c r="B191" s="70" t="n">
        <v>33651106</v>
      </c>
      <c r="C191" s="76" t="s">
        <v>313</v>
      </c>
      <c r="D191" s="69" t="s">
        <v>42</v>
      </c>
      <c r="E191" s="69" t="s">
        <v>73</v>
      </c>
      <c r="F191" s="77" t="n">
        <v>5</v>
      </c>
      <c r="G191" s="73" t="n">
        <v>1157</v>
      </c>
      <c r="H191" s="74" t="n">
        <f aca="false">+F191*G191</f>
        <v>5785</v>
      </c>
      <c r="I191" s="69" t="s">
        <v>314</v>
      </c>
    </row>
    <row r="192" s="75" customFormat="true" ht="13.5" hidden="false" customHeight="true" outlineLevel="0" collapsed="false">
      <c r="A192" s="69" t="n">
        <v>137</v>
      </c>
      <c r="B192" s="86" t="s">
        <v>315</v>
      </c>
      <c r="C192" s="76" t="s">
        <v>316</v>
      </c>
      <c r="D192" s="69" t="s">
        <v>42</v>
      </c>
      <c r="E192" s="69" t="s">
        <v>73</v>
      </c>
      <c r="F192" s="77" t="n">
        <v>10</v>
      </c>
      <c r="G192" s="73" t="n">
        <v>738</v>
      </c>
      <c r="H192" s="74" t="n">
        <f aca="false">+F192*G192</f>
        <v>7380</v>
      </c>
      <c r="I192" s="69" t="s">
        <v>311</v>
      </c>
    </row>
    <row r="193" s="75" customFormat="true" ht="13.5" hidden="false" customHeight="true" outlineLevel="0" collapsed="false">
      <c r="A193" s="69" t="n">
        <v>138</v>
      </c>
      <c r="B193" s="86" t="s">
        <v>315</v>
      </c>
      <c r="C193" s="76" t="s">
        <v>316</v>
      </c>
      <c r="D193" s="69" t="s">
        <v>42</v>
      </c>
      <c r="E193" s="69" t="s">
        <v>73</v>
      </c>
      <c r="F193" s="77" t="n">
        <v>10</v>
      </c>
      <c r="G193" s="73" t="n">
        <v>540</v>
      </c>
      <c r="H193" s="74" t="n">
        <f aca="false">+F193*G193</f>
        <v>5400</v>
      </c>
      <c r="I193" s="69" t="s">
        <v>106</v>
      </c>
    </row>
    <row r="194" s="75" customFormat="true" ht="13.5" hidden="false" customHeight="true" outlineLevel="0" collapsed="false">
      <c r="A194" s="69" t="n">
        <v>139</v>
      </c>
      <c r="B194" s="86" t="n">
        <v>33611100</v>
      </c>
      <c r="C194" s="76" t="s">
        <v>317</v>
      </c>
      <c r="D194" s="69" t="s">
        <v>42</v>
      </c>
      <c r="E194" s="69" t="s">
        <v>69</v>
      </c>
      <c r="F194" s="77" t="n">
        <v>300</v>
      </c>
      <c r="G194" s="73" t="n">
        <v>14.6</v>
      </c>
      <c r="H194" s="74" t="n">
        <f aca="false">+F194*G194</f>
        <v>4380</v>
      </c>
      <c r="I194" s="69" t="s">
        <v>103</v>
      </c>
    </row>
    <row r="195" s="75" customFormat="true" ht="13.5" hidden="false" customHeight="true" outlineLevel="0" collapsed="false">
      <c r="A195" s="69" t="n">
        <v>140</v>
      </c>
      <c r="B195" s="70" t="n">
        <v>33662100</v>
      </c>
      <c r="C195" s="76" t="s">
        <v>318</v>
      </c>
      <c r="D195" s="69" t="s">
        <v>42</v>
      </c>
      <c r="E195" s="69" t="s">
        <v>319</v>
      </c>
      <c r="F195" s="77" t="n">
        <v>6</v>
      </c>
      <c r="G195" s="73" t="n">
        <v>1290</v>
      </c>
      <c r="H195" s="74" t="n">
        <f aca="false">+F195*G195</f>
        <v>7740</v>
      </c>
      <c r="I195" s="69" t="s">
        <v>320</v>
      </c>
    </row>
    <row r="196" s="75" customFormat="true" ht="13.5" hidden="false" customHeight="true" outlineLevel="0" collapsed="false">
      <c r="A196" s="69" t="n">
        <v>141</v>
      </c>
      <c r="B196" s="70" t="n">
        <v>33662180</v>
      </c>
      <c r="C196" s="76" t="s">
        <v>321</v>
      </c>
      <c r="D196" s="69" t="s">
        <v>42</v>
      </c>
      <c r="E196" s="69" t="s">
        <v>319</v>
      </c>
      <c r="F196" s="77" t="n">
        <v>12</v>
      </c>
      <c r="G196" s="73" t="n">
        <v>950</v>
      </c>
      <c r="H196" s="74" t="n">
        <f aca="false">+F196*G196</f>
        <v>11400</v>
      </c>
      <c r="I196" s="69" t="s">
        <v>322</v>
      </c>
    </row>
    <row r="197" s="75" customFormat="true" ht="13.5" hidden="false" customHeight="true" outlineLevel="0" collapsed="false">
      <c r="A197" s="69" t="n">
        <v>142</v>
      </c>
      <c r="B197" s="70" t="n">
        <v>33622320</v>
      </c>
      <c r="C197" s="96" t="s">
        <v>323</v>
      </c>
      <c r="D197" s="69" t="s">
        <v>42</v>
      </c>
      <c r="E197" s="69" t="s">
        <v>66</v>
      </c>
      <c r="F197" s="72" t="n">
        <v>300</v>
      </c>
      <c r="G197" s="73" t="n">
        <v>28.4</v>
      </c>
      <c r="H197" s="74" t="n">
        <f aca="false">+F197*G197</f>
        <v>8520</v>
      </c>
      <c r="I197" s="69" t="s">
        <v>324</v>
      </c>
    </row>
    <row r="198" s="75" customFormat="true" ht="13.5" hidden="false" customHeight="true" outlineLevel="0" collapsed="false">
      <c r="A198" s="69" t="n">
        <v>143</v>
      </c>
      <c r="B198" s="70" t="n">
        <v>33622320</v>
      </c>
      <c r="C198" s="76" t="s">
        <v>323</v>
      </c>
      <c r="D198" s="69" t="s">
        <v>42</v>
      </c>
      <c r="E198" s="69" t="s">
        <v>69</v>
      </c>
      <c r="F198" s="77" t="n">
        <v>300</v>
      </c>
      <c r="G198" s="73" t="n">
        <v>3.47</v>
      </c>
      <c r="H198" s="74" t="n">
        <f aca="false">+F198*G198</f>
        <v>1041</v>
      </c>
      <c r="I198" s="69" t="s">
        <v>90</v>
      </c>
    </row>
    <row r="199" s="75" customFormat="true" ht="13.5" hidden="false" customHeight="true" outlineLevel="0" collapsed="false">
      <c r="A199" s="69" t="n">
        <v>144</v>
      </c>
      <c r="B199" s="86" t="n">
        <v>33611120</v>
      </c>
      <c r="C199" s="76" t="s">
        <v>325</v>
      </c>
      <c r="D199" s="69" t="s">
        <v>42</v>
      </c>
      <c r="E199" s="69" t="s">
        <v>69</v>
      </c>
      <c r="F199" s="77" t="n">
        <v>100</v>
      </c>
      <c r="G199" s="73" t="n">
        <v>18.7</v>
      </c>
      <c r="H199" s="74" t="n">
        <f aca="false">+F199*G199</f>
        <v>1870</v>
      </c>
      <c r="I199" s="69" t="s">
        <v>326</v>
      </c>
    </row>
    <row r="200" s="75" customFormat="true" ht="13.5" hidden="false" customHeight="true" outlineLevel="0" collapsed="false">
      <c r="A200" s="69" t="n">
        <v>145</v>
      </c>
      <c r="B200" s="86" t="n">
        <v>33611120</v>
      </c>
      <c r="C200" s="76" t="s">
        <v>327</v>
      </c>
      <c r="D200" s="69" t="s">
        <v>42</v>
      </c>
      <c r="E200" s="69" t="s">
        <v>69</v>
      </c>
      <c r="F200" s="77" t="n">
        <v>100</v>
      </c>
      <c r="G200" s="73" t="n">
        <v>27</v>
      </c>
      <c r="H200" s="74" t="n">
        <f aca="false">+F200*G200</f>
        <v>2700</v>
      </c>
      <c r="I200" s="69" t="s">
        <v>154</v>
      </c>
    </row>
    <row r="201" s="75" customFormat="true" ht="13.5" hidden="false" customHeight="true" outlineLevel="0" collapsed="false">
      <c r="A201" s="69" t="n">
        <v>146</v>
      </c>
      <c r="B201" s="86" t="s">
        <v>328</v>
      </c>
      <c r="C201" s="76" t="s">
        <v>329</v>
      </c>
      <c r="D201" s="69" t="s">
        <v>42</v>
      </c>
      <c r="E201" s="69" t="s">
        <v>69</v>
      </c>
      <c r="F201" s="77" t="n">
        <v>30</v>
      </c>
      <c r="G201" s="73" t="n">
        <v>161.5</v>
      </c>
      <c r="H201" s="74" t="n">
        <f aca="false">+F201*G201</f>
        <v>4845</v>
      </c>
      <c r="I201" s="69" t="s">
        <v>97</v>
      </c>
    </row>
    <row r="202" s="75" customFormat="true" ht="13.5" hidden="false" customHeight="true" outlineLevel="0" collapsed="false">
      <c r="A202" s="69" t="n">
        <v>147</v>
      </c>
      <c r="B202" s="70" t="n">
        <v>33622710</v>
      </c>
      <c r="C202" s="76" t="s">
        <v>330</v>
      </c>
      <c r="D202" s="69" t="s">
        <v>42</v>
      </c>
      <c r="E202" s="69" t="s">
        <v>66</v>
      </c>
      <c r="F202" s="77" t="n">
        <v>50</v>
      </c>
      <c r="G202" s="73" t="n">
        <v>646.4</v>
      </c>
      <c r="H202" s="74" t="n">
        <f aca="false">+F202*G202</f>
        <v>32320</v>
      </c>
      <c r="I202" s="69" t="s">
        <v>331</v>
      </c>
    </row>
    <row r="203" s="75" customFormat="true" ht="31.5" hidden="false" customHeight="true" outlineLevel="0" collapsed="false">
      <c r="A203" s="69" t="n">
        <v>148</v>
      </c>
      <c r="B203" s="70" t="n">
        <v>33621300</v>
      </c>
      <c r="C203" s="76" t="s">
        <v>332</v>
      </c>
      <c r="D203" s="69" t="s">
        <v>42</v>
      </c>
      <c r="E203" s="69" t="s">
        <v>73</v>
      </c>
      <c r="F203" s="76" t="n">
        <v>10</v>
      </c>
      <c r="G203" s="73" t="n">
        <v>2825</v>
      </c>
      <c r="H203" s="74" t="n">
        <f aca="false">+F203*G203</f>
        <v>28250</v>
      </c>
      <c r="I203" s="69" t="s">
        <v>333</v>
      </c>
    </row>
    <row r="204" s="75" customFormat="true" ht="13.5" hidden="false" customHeight="true" outlineLevel="0" collapsed="false">
      <c r="A204" s="69" t="n">
        <v>149</v>
      </c>
      <c r="B204" s="101" t="n">
        <v>33631240</v>
      </c>
      <c r="C204" s="76" t="s">
        <v>334</v>
      </c>
      <c r="D204" s="69" t="s">
        <v>42</v>
      </c>
      <c r="E204" s="69" t="s">
        <v>127</v>
      </c>
      <c r="F204" s="76" t="n">
        <v>5</v>
      </c>
      <c r="G204" s="73" t="n">
        <v>1584</v>
      </c>
      <c r="H204" s="74" t="n">
        <f aca="false">+F204*G204</f>
        <v>7920</v>
      </c>
      <c r="I204" s="69" t="s">
        <v>335</v>
      </c>
    </row>
    <row r="205" s="75" customFormat="true" ht="13.5" hidden="false" customHeight="true" outlineLevel="0" collapsed="false">
      <c r="A205" s="69"/>
      <c r="B205" s="70"/>
      <c r="C205" s="76"/>
      <c r="D205" s="69"/>
      <c r="E205" s="69"/>
      <c r="F205" s="76"/>
      <c r="G205" s="73"/>
      <c r="H205" s="74" t="n">
        <f aca="false">SUM(H56:H204)</f>
        <v>2321223.64</v>
      </c>
      <c r="I205" s="69"/>
    </row>
    <row r="206" s="33" customFormat="true" ht="13.5" hidden="false" customHeight="true" outlineLevel="0" collapsed="false">
      <c r="A206" s="26"/>
      <c r="B206" s="27"/>
      <c r="C206" s="102"/>
      <c r="D206" s="102"/>
      <c r="E206" s="26"/>
      <c r="F206" s="65"/>
      <c r="G206" s="31"/>
      <c r="H206" s="32"/>
      <c r="I206" s="26"/>
    </row>
    <row r="207" customFormat="false" ht="47.25" hidden="false" customHeight="true" outlineLevel="0" collapsed="false">
      <c r="A207" s="21" t="n">
        <v>7</v>
      </c>
      <c r="B207" s="22" t="s">
        <v>5</v>
      </c>
      <c r="C207" s="103" t="s">
        <v>336</v>
      </c>
      <c r="D207" s="21" t="s">
        <v>7</v>
      </c>
      <c r="E207" s="22" t="s">
        <v>8</v>
      </c>
      <c r="F207" s="22" t="s">
        <v>9</v>
      </c>
      <c r="G207" s="22" t="s">
        <v>10</v>
      </c>
      <c r="H207" s="24" t="s">
        <v>11</v>
      </c>
      <c r="I207" s="22" t="s">
        <v>12</v>
      </c>
    </row>
    <row r="208" s="33" customFormat="true" ht="13.5" hidden="false" customHeight="true" outlineLevel="0" collapsed="false">
      <c r="A208" s="104" t="n">
        <v>1</v>
      </c>
      <c r="B208" s="105" t="n">
        <v>33141115</v>
      </c>
      <c r="C208" s="106" t="s">
        <v>337</v>
      </c>
      <c r="D208" s="26" t="s">
        <v>42</v>
      </c>
      <c r="E208" s="26" t="s">
        <v>18</v>
      </c>
      <c r="F208" s="107" t="n">
        <v>200</v>
      </c>
      <c r="G208" s="31" t="n">
        <v>118.4</v>
      </c>
      <c r="H208" s="32" t="n">
        <f aca="false">+F208*G208</f>
        <v>23680</v>
      </c>
      <c r="I208" s="26" t="s">
        <v>338</v>
      </c>
    </row>
    <row r="209" s="33" customFormat="true" ht="13.5" hidden="false" customHeight="true" outlineLevel="0" collapsed="false">
      <c r="A209" s="104" t="n">
        <v>2</v>
      </c>
      <c r="B209" s="105" t="n">
        <v>33680000</v>
      </c>
      <c r="C209" s="106" t="s">
        <v>339</v>
      </c>
      <c r="D209" s="26" t="s">
        <v>42</v>
      </c>
      <c r="E209" s="26" t="s">
        <v>49</v>
      </c>
      <c r="F209" s="107" t="n">
        <v>60</v>
      </c>
      <c r="G209" s="31" t="n">
        <v>550</v>
      </c>
      <c r="H209" s="32" t="n">
        <f aca="false">+F209*G209</f>
        <v>33000</v>
      </c>
      <c r="I209" s="26" t="s">
        <v>340</v>
      </c>
    </row>
    <row r="210" s="33" customFormat="true" ht="13.5" hidden="false" customHeight="true" outlineLevel="0" collapsed="false">
      <c r="A210" s="104" t="n">
        <v>3</v>
      </c>
      <c r="B210" s="105" t="n">
        <v>33680000</v>
      </c>
      <c r="C210" s="106" t="s">
        <v>341</v>
      </c>
      <c r="D210" s="26" t="s">
        <v>42</v>
      </c>
      <c r="E210" s="26" t="s">
        <v>49</v>
      </c>
      <c r="F210" s="107" t="n">
        <v>15</v>
      </c>
      <c r="G210" s="31" t="n">
        <v>2000</v>
      </c>
      <c r="H210" s="32" t="n">
        <f aca="false">+F210*G210</f>
        <v>30000</v>
      </c>
      <c r="I210" s="26"/>
    </row>
    <row r="211" s="33" customFormat="true" ht="13.5" hidden="false" customHeight="true" outlineLevel="0" collapsed="false">
      <c r="A211" s="104" t="n">
        <v>4</v>
      </c>
      <c r="B211" s="105" t="n">
        <v>33680000</v>
      </c>
      <c r="C211" s="106" t="s">
        <v>342</v>
      </c>
      <c r="D211" s="26" t="s">
        <v>42</v>
      </c>
      <c r="E211" s="26" t="s">
        <v>18</v>
      </c>
      <c r="F211" s="107" t="n">
        <v>100</v>
      </c>
      <c r="G211" s="31" t="n">
        <v>72</v>
      </c>
      <c r="H211" s="32" t="n">
        <f aca="false">+F211*G211</f>
        <v>7200</v>
      </c>
      <c r="I211" s="26" t="s">
        <v>343</v>
      </c>
    </row>
    <row r="212" s="33" customFormat="true" ht="13.5" hidden="false" customHeight="true" outlineLevel="0" collapsed="false">
      <c r="A212" s="104" t="n">
        <v>5</v>
      </c>
      <c r="B212" s="105" t="n">
        <v>33680000</v>
      </c>
      <c r="C212" s="106" t="s">
        <v>342</v>
      </c>
      <c r="D212" s="26" t="s">
        <v>42</v>
      </c>
      <c r="E212" s="26" t="s">
        <v>18</v>
      </c>
      <c r="F212" s="107" t="n">
        <v>100</v>
      </c>
      <c r="G212" s="31" t="n">
        <v>63</v>
      </c>
      <c r="H212" s="32" t="n">
        <f aca="false">+F212*G212</f>
        <v>6300</v>
      </c>
      <c r="I212" s="26" t="s">
        <v>344</v>
      </c>
    </row>
    <row r="213" s="33" customFormat="true" ht="13.5" hidden="false" customHeight="true" outlineLevel="0" collapsed="false">
      <c r="A213" s="104" t="n">
        <v>6</v>
      </c>
      <c r="B213" s="105" t="n">
        <v>33680000</v>
      </c>
      <c r="C213" s="106" t="s">
        <v>345</v>
      </c>
      <c r="D213" s="26" t="s">
        <v>42</v>
      </c>
      <c r="E213" s="26" t="s">
        <v>49</v>
      </c>
      <c r="F213" s="107" t="n">
        <v>10</v>
      </c>
      <c r="G213" s="31" t="n">
        <v>510</v>
      </c>
      <c r="H213" s="32" t="n">
        <f aca="false">+F213*G213</f>
        <v>5100</v>
      </c>
      <c r="I213" s="26" t="s">
        <v>346</v>
      </c>
    </row>
    <row r="214" s="33" customFormat="true" ht="13.5" hidden="false" customHeight="true" outlineLevel="0" collapsed="false">
      <c r="A214" s="104" t="n">
        <v>7</v>
      </c>
      <c r="B214" s="105" t="n">
        <v>33141310</v>
      </c>
      <c r="C214" s="106" t="s">
        <v>347</v>
      </c>
      <c r="D214" s="26" t="s">
        <v>42</v>
      </c>
      <c r="E214" s="26" t="s">
        <v>18</v>
      </c>
      <c r="F214" s="107" t="n">
        <v>500</v>
      </c>
      <c r="G214" s="31" t="n">
        <v>13</v>
      </c>
      <c r="H214" s="32" t="n">
        <f aca="false">+F214*G214</f>
        <v>6500</v>
      </c>
      <c r="I214" s="26" t="s">
        <v>348</v>
      </c>
    </row>
    <row r="215" s="33" customFormat="true" ht="13.5" hidden="false" customHeight="true" outlineLevel="0" collapsed="false">
      <c r="A215" s="104" t="n">
        <v>8</v>
      </c>
      <c r="B215" s="105" t="n">
        <v>33141310</v>
      </c>
      <c r="C215" s="106" t="s">
        <v>347</v>
      </c>
      <c r="D215" s="26" t="s">
        <v>42</v>
      </c>
      <c r="E215" s="26" t="s">
        <v>18</v>
      </c>
      <c r="F215" s="107" t="n">
        <v>500</v>
      </c>
      <c r="G215" s="31" t="n">
        <v>16</v>
      </c>
      <c r="H215" s="32" t="n">
        <f aca="false">+F215*G215</f>
        <v>8000</v>
      </c>
      <c r="I215" s="26" t="s">
        <v>349</v>
      </c>
    </row>
    <row r="216" s="33" customFormat="true" ht="13.5" hidden="false" customHeight="true" outlineLevel="0" collapsed="false">
      <c r="A216" s="104" t="n">
        <v>9</v>
      </c>
      <c r="B216" s="105" t="n">
        <v>33141310</v>
      </c>
      <c r="C216" s="106" t="s">
        <v>347</v>
      </c>
      <c r="D216" s="26" t="s">
        <v>42</v>
      </c>
      <c r="E216" s="26" t="s">
        <v>18</v>
      </c>
      <c r="F216" s="107" t="n">
        <v>500</v>
      </c>
      <c r="G216" s="31" t="n">
        <v>20</v>
      </c>
      <c r="H216" s="32" t="n">
        <f aca="false">+F216*G216</f>
        <v>10000</v>
      </c>
      <c r="I216" s="26" t="s">
        <v>350</v>
      </c>
    </row>
    <row r="217" s="33" customFormat="true" ht="13.5" hidden="false" customHeight="true" outlineLevel="0" collapsed="false">
      <c r="A217" s="104" t="n">
        <v>10</v>
      </c>
      <c r="B217" s="105" t="n">
        <v>33141310</v>
      </c>
      <c r="C217" s="106" t="s">
        <v>347</v>
      </c>
      <c r="D217" s="26" t="s">
        <v>42</v>
      </c>
      <c r="E217" s="26" t="s">
        <v>18</v>
      </c>
      <c r="F217" s="107" t="n">
        <v>500</v>
      </c>
      <c r="G217" s="31" t="n">
        <v>35</v>
      </c>
      <c r="H217" s="32" t="n">
        <f aca="false">+F217*G217</f>
        <v>17500</v>
      </c>
      <c r="I217" s="26" t="s">
        <v>351</v>
      </c>
    </row>
    <row r="218" s="33" customFormat="true" ht="13.5" hidden="false" customHeight="true" outlineLevel="0" collapsed="false">
      <c r="A218" s="104" t="n">
        <v>11</v>
      </c>
      <c r="B218" s="105" t="n">
        <v>33123100</v>
      </c>
      <c r="C218" s="106" t="s">
        <v>352</v>
      </c>
      <c r="D218" s="26" t="s">
        <v>42</v>
      </c>
      <c r="E218" s="26" t="s">
        <v>18</v>
      </c>
      <c r="F218" s="107" t="n">
        <v>6</v>
      </c>
      <c r="G218" s="31" t="n">
        <v>6500</v>
      </c>
      <c r="H218" s="32" t="n">
        <f aca="false">+F218*G218</f>
        <v>39000</v>
      </c>
      <c r="I218" s="26"/>
    </row>
    <row r="219" s="33" customFormat="true" ht="13.5" hidden="false" customHeight="true" outlineLevel="0" collapsed="false">
      <c r="A219" s="104" t="n">
        <v>12</v>
      </c>
      <c r="B219" s="105" t="n">
        <v>38412000</v>
      </c>
      <c r="C219" s="106" t="s">
        <v>353</v>
      </c>
      <c r="D219" s="26" t="s">
        <v>42</v>
      </c>
      <c r="E219" s="26" t="s">
        <v>18</v>
      </c>
      <c r="F219" s="107" t="n">
        <v>12</v>
      </c>
      <c r="G219" s="31" t="n">
        <v>500</v>
      </c>
      <c r="H219" s="32" t="n">
        <f aca="false">+F219*G219</f>
        <v>6000</v>
      </c>
      <c r="I219" s="26"/>
    </row>
    <row r="220" s="33" customFormat="true" ht="13.5" hidden="false" customHeight="true" outlineLevel="0" collapsed="false">
      <c r="A220" s="104" t="n">
        <v>13</v>
      </c>
      <c r="B220" s="105" t="n">
        <v>33680000</v>
      </c>
      <c r="C220" s="106" t="s">
        <v>354</v>
      </c>
      <c r="D220" s="26" t="s">
        <v>42</v>
      </c>
      <c r="E220" s="26" t="s">
        <v>18</v>
      </c>
      <c r="F220" s="107" t="n">
        <v>30</v>
      </c>
      <c r="G220" s="31" t="n">
        <v>175</v>
      </c>
      <c r="H220" s="32" t="n">
        <f aca="false">+F220*G220</f>
        <v>5250</v>
      </c>
      <c r="I220" s="26"/>
    </row>
    <row r="221" s="33" customFormat="true" ht="13.5" hidden="false" customHeight="true" outlineLevel="0" collapsed="false">
      <c r="A221" s="104" t="n">
        <v>14</v>
      </c>
      <c r="B221" s="105" t="n">
        <v>33680000</v>
      </c>
      <c r="C221" s="106" t="s">
        <v>355</v>
      </c>
      <c r="D221" s="26" t="s">
        <v>42</v>
      </c>
      <c r="E221" s="26" t="s">
        <v>49</v>
      </c>
      <c r="F221" s="107" t="n">
        <v>30</v>
      </c>
      <c r="G221" s="31" t="n">
        <v>5500</v>
      </c>
      <c r="H221" s="32" t="n">
        <f aca="false">+F221*G221</f>
        <v>165000</v>
      </c>
      <c r="I221" s="26" t="s">
        <v>356</v>
      </c>
    </row>
    <row r="222" customFormat="false" ht="18.75" hidden="false" customHeight="true" outlineLevel="0" collapsed="false">
      <c r="A222" s="108"/>
      <c r="B222" s="105"/>
      <c r="C222" s="109"/>
      <c r="D222" s="109"/>
      <c r="E222" s="54"/>
      <c r="F222" s="59"/>
      <c r="G222" s="55"/>
      <c r="H222" s="110" t="n">
        <f aca="false">SUM(H208:H221)</f>
        <v>362530</v>
      </c>
      <c r="I222" s="54"/>
    </row>
    <row r="223" customFormat="false" ht="50.25" hidden="false" customHeight="true" outlineLevel="0" collapsed="false">
      <c r="A223" s="21" t="n">
        <v>8</v>
      </c>
      <c r="B223" s="22" t="s">
        <v>5</v>
      </c>
      <c r="C223" s="22" t="s">
        <v>357</v>
      </c>
      <c r="D223" s="21" t="s">
        <v>7</v>
      </c>
      <c r="E223" s="22" t="s">
        <v>8</v>
      </c>
      <c r="F223" s="22" t="s">
        <v>9</v>
      </c>
      <c r="G223" s="22" t="s">
        <v>10</v>
      </c>
      <c r="H223" s="24" t="s">
        <v>11</v>
      </c>
      <c r="I223" s="22" t="s">
        <v>12</v>
      </c>
    </row>
    <row r="224" s="113" customFormat="true" ht="13.5" hidden="false" customHeight="true" outlineLevel="0" collapsed="false">
      <c r="A224" s="51" t="n">
        <v>1</v>
      </c>
      <c r="B224" s="52" t="n">
        <v>33124110</v>
      </c>
      <c r="C224" s="106" t="s">
        <v>358</v>
      </c>
      <c r="D224" s="111" t="s">
        <v>42</v>
      </c>
      <c r="E224" s="26" t="s">
        <v>18</v>
      </c>
      <c r="F224" s="107" t="n">
        <v>1</v>
      </c>
      <c r="G224" s="31" t="n">
        <v>1070000</v>
      </c>
      <c r="H224" s="31" t="n">
        <v>1070000</v>
      </c>
      <c r="I224" s="112"/>
    </row>
    <row r="225" customFormat="false" ht="13.5" hidden="false" customHeight="true" outlineLevel="0" collapsed="false">
      <c r="A225" s="108"/>
      <c r="B225" s="105"/>
      <c r="C225" s="106"/>
      <c r="D225" s="106"/>
      <c r="E225" s="26"/>
      <c r="F225" s="107"/>
      <c r="G225" s="31"/>
      <c r="H225" s="114" t="n">
        <f aca="false">SUM(H224:H224)</f>
        <v>1070000</v>
      </c>
      <c r="I225" s="115"/>
    </row>
    <row r="226" customFormat="false" ht="13.5" hidden="false" customHeight="true" outlineLevel="0" collapsed="false">
      <c r="A226" s="108"/>
      <c r="B226" s="105"/>
      <c r="C226" s="106"/>
      <c r="D226" s="106"/>
      <c r="E226" s="26"/>
      <c r="F226" s="107"/>
      <c r="G226" s="31"/>
      <c r="H226" s="114"/>
      <c r="I226" s="115"/>
    </row>
    <row r="227" customFormat="false" ht="13.5" hidden="false" customHeight="true" outlineLevel="0" collapsed="false">
      <c r="A227" s="108"/>
      <c r="B227" s="105" t="s">
        <v>359</v>
      </c>
      <c r="C227" s="106" t="s">
        <v>360</v>
      </c>
      <c r="D227" s="106"/>
      <c r="E227" s="26"/>
      <c r="F227" s="107"/>
      <c r="G227" s="31"/>
      <c r="H227" s="116" t="n">
        <f aca="false">+H225+H222+H205+H52+H42+H39+H36+H23</f>
        <v>4738193.64</v>
      </c>
      <c r="I227" s="115"/>
    </row>
    <row r="228" customFormat="false" ht="13.5" hidden="false" customHeight="true" outlineLevel="0" collapsed="false">
      <c r="A228" s="108"/>
      <c r="B228" s="105"/>
      <c r="C228" s="109"/>
      <c r="D228" s="109"/>
      <c r="E228" s="54"/>
      <c r="F228" s="59"/>
      <c r="G228" s="55"/>
      <c r="H228" s="62"/>
      <c r="I228" s="54"/>
    </row>
    <row r="229" s="25" customFormat="true" ht="42.75" hidden="false" customHeight="true" outlineLevel="0" collapsed="false">
      <c r="A229" s="117" t="s">
        <v>361</v>
      </c>
      <c r="B229" s="118"/>
      <c r="C229" s="119" t="s">
        <v>362</v>
      </c>
      <c r="D229" s="19" t="s">
        <v>7</v>
      </c>
      <c r="E229" s="19" t="s">
        <v>8</v>
      </c>
      <c r="F229" s="19" t="s">
        <v>9</v>
      </c>
      <c r="G229" s="19" t="s">
        <v>10</v>
      </c>
      <c r="H229" s="20" t="s">
        <v>11</v>
      </c>
      <c r="I229" s="19" t="s">
        <v>12</v>
      </c>
    </row>
    <row r="230" s="25" customFormat="true" ht="59.25" hidden="false" customHeight="true" outlineLevel="0" collapsed="false">
      <c r="A230" s="120" t="n">
        <v>1</v>
      </c>
      <c r="B230" s="22" t="s">
        <v>5</v>
      </c>
      <c r="C230" s="121" t="s">
        <v>363</v>
      </c>
      <c r="D230" s="22" t="s">
        <v>7</v>
      </c>
      <c r="E230" s="122" t="s">
        <v>8</v>
      </c>
      <c r="F230" s="122" t="s">
        <v>9</v>
      </c>
      <c r="G230" s="122" t="s">
        <v>10</v>
      </c>
      <c r="H230" s="123" t="s">
        <v>11</v>
      </c>
      <c r="I230" s="22" t="s">
        <v>12</v>
      </c>
    </row>
    <row r="231" s="33" customFormat="true" ht="13.5" hidden="false" customHeight="true" outlineLevel="0" collapsed="false">
      <c r="A231" s="26" t="n">
        <v>1</v>
      </c>
      <c r="B231" s="27" t="n">
        <v>79810000</v>
      </c>
      <c r="C231" s="124" t="s">
        <v>364</v>
      </c>
      <c r="D231" s="29" t="s">
        <v>17</v>
      </c>
      <c r="E231" s="26" t="s">
        <v>18</v>
      </c>
      <c r="F231" s="30" t="n">
        <v>7000</v>
      </c>
      <c r="G231" s="31" t="n">
        <v>5</v>
      </c>
      <c r="H231" s="32" t="n">
        <f aca="false">+F231*G231</f>
        <v>35000</v>
      </c>
      <c r="I231" s="29"/>
    </row>
    <row r="232" s="33" customFormat="true" ht="13.5" hidden="false" customHeight="true" outlineLevel="0" collapsed="false">
      <c r="A232" s="26" t="n">
        <v>2</v>
      </c>
      <c r="B232" s="27" t="n">
        <v>79810000</v>
      </c>
      <c r="C232" s="124" t="s">
        <v>365</v>
      </c>
      <c r="D232" s="29" t="s">
        <v>17</v>
      </c>
      <c r="E232" s="26" t="s">
        <v>18</v>
      </c>
      <c r="F232" s="30" t="n">
        <v>1000</v>
      </c>
      <c r="G232" s="31" t="n">
        <v>3</v>
      </c>
      <c r="H232" s="32" t="n">
        <f aca="false">+F232*G232</f>
        <v>3000</v>
      </c>
      <c r="I232" s="29"/>
    </row>
    <row r="233" s="33" customFormat="true" ht="13.5" hidden="false" customHeight="true" outlineLevel="0" collapsed="false">
      <c r="A233" s="26" t="n">
        <v>3</v>
      </c>
      <c r="B233" s="27" t="n">
        <v>79810000</v>
      </c>
      <c r="C233" s="124" t="s">
        <v>366</v>
      </c>
      <c r="D233" s="29" t="s">
        <v>17</v>
      </c>
      <c r="E233" s="26" t="s">
        <v>18</v>
      </c>
      <c r="F233" s="30" t="n">
        <v>1000</v>
      </c>
      <c r="G233" s="31" t="n">
        <v>3</v>
      </c>
      <c r="H233" s="32" t="n">
        <f aca="false">+F233*G233</f>
        <v>3000</v>
      </c>
      <c r="I233" s="29"/>
    </row>
    <row r="234" s="33" customFormat="true" ht="13.5" hidden="false" customHeight="true" outlineLevel="0" collapsed="false">
      <c r="A234" s="26" t="n">
        <v>4</v>
      </c>
      <c r="B234" s="27" t="n">
        <v>79810000</v>
      </c>
      <c r="C234" s="124" t="s">
        <v>367</v>
      </c>
      <c r="D234" s="29" t="s">
        <v>17</v>
      </c>
      <c r="E234" s="26" t="s">
        <v>18</v>
      </c>
      <c r="F234" s="30" t="n">
        <v>500</v>
      </c>
      <c r="G234" s="31" t="n">
        <v>3</v>
      </c>
      <c r="H234" s="32" t="n">
        <f aca="false">+F234*G234</f>
        <v>1500</v>
      </c>
      <c r="I234" s="29"/>
    </row>
    <row r="235" s="33" customFormat="true" ht="13.5" hidden="false" customHeight="true" outlineLevel="0" collapsed="false">
      <c r="A235" s="26" t="n">
        <v>5</v>
      </c>
      <c r="B235" s="27" t="n">
        <v>79810000</v>
      </c>
      <c r="C235" s="124" t="s">
        <v>368</v>
      </c>
      <c r="D235" s="29" t="s">
        <v>17</v>
      </c>
      <c r="E235" s="26" t="s">
        <v>18</v>
      </c>
      <c r="F235" s="30" t="n">
        <v>100</v>
      </c>
      <c r="G235" s="31" t="n">
        <v>3</v>
      </c>
      <c r="H235" s="32" t="n">
        <f aca="false">+F235*G235</f>
        <v>300</v>
      </c>
      <c r="I235" s="29"/>
    </row>
    <row r="236" s="33" customFormat="true" ht="13.5" hidden="false" customHeight="true" outlineLevel="0" collapsed="false">
      <c r="A236" s="26" t="n">
        <v>6</v>
      </c>
      <c r="B236" s="27" t="n">
        <v>79810000</v>
      </c>
      <c r="C236" s="125" t="s">
        <v>369</v>
      </c>
      <c r="D236" s="29" t="s">
        <v>17</v>
      </c>
      <c r="E236" s="26" t="s">
        <v>18</v>
      </c>
      <c r="F236" s="30" t="n">
        <v>700</v>
      </c>
      <c r="G236" s="31" t="n">
        <v>3</v>
      </c>
      <c r="H236" s="32" t="n">
        <f aca="false">+F236*G236</f>
        <v>2100</v>
      </c>
      <c r="I236" s="29"/>
    </row>
    <row r="237" s="33" customFormat="true" ht="13.5" hidden="false" customHeight="true" outlineLevel="0" collapsed="false">
      <c r="A237" s="26" t="n">
        <v>7</v>
      </c>
      <c r="B237" s="27" t="n">
        <v>79810000</v>
      </c>
      <c r="C237" s="125" t="s">
        <v>370</v>
      </c>
      <c r="D237" s="29" t="s">
        <v>17</v>
      </c>
      <c r="E237" s="26" t="s">
        <v>18</v>
      </c>
      <c r="F237" s="30" t="n">
        <v>700</v>
      </c>
      <c r="G237" s="31" t="n">
        <v>8</v>
      </c>
      <c r="H237" s="32" t="n">
        <f aca="false">+F237*G237</f>
        <v>5600</v>
      </c>
      <c r="I237" s="29"/>
    </row>
    <row r="238" s="33" customFormat="true" ht="13.5" hidden="false" customHeight="true" outlineLevel="0" collapsed="false">
      <c r="A238" s="26" t="n">
        <v>8</v>
      </c>
      <c r="B238" s="27" t="n">
        <v>79810000</v>
      </c>
      <c r="C238" s="126" t="s">
        <v>371</v>
      </c>
      <c r="D238" s="29" t="s">
        <v>17</v>
      </c>
      <c r="E238" s="26" t="s">
        <v>18</v>
      </c>
      <c r="F238" s="30" t="n">
        <v>5000</v>
      </c>
      <c r="G238" s="31" t="n">
        <v>3</v>
      </c>
      <c r="H238" s="32" t="n">
        <f aca="false">+F238*G238</f>
        <v>15000</v>
      </c>
      <c r="I238" s="29"/>
    </row>
    <row r="239" s="33" customFormat="true" ht="13.5" hidden="false" customHeight="true" outlineLevel="0" collapsed="false">
      <c r="A239" s="26" t="n">
        <v>9</v>
      </c>
      <c r="B239" s="27" t="n">
        <v>79810000</v>
      </c>
      <c r="C239" s="126" t="s">
        <v>372</v>
      </c>
      <c r="D239" s="29" t="s">
        <v>17</v>
      </c>
      <c r="E239" s="26" t="s">
        <v>18</v>
      </c>
      <c r="F239" s="30" t="n">
        <v>30</v>
      </c>
      <c r="G239" s="31" t="n">
        <v>5</v>
      </c>
      <c r="H239" s="32" t="n">
        <f aca="false">+F239*G239</f>
        <v>150</v>
      </c>
      <c r="I239" s="29"/>
    </row>
    <row r="240" s="33" customFormat="true" ht="13.5" hidden="false" customHeight="true" outlineLevel="0" collapsed="false">
      <c r="A240" s="26" t="n">
        <v>10</v>
      </c>
      <c r="B240" s="27" t="n">
        <v>79810000</v>
      </c>
      <c r="C240" s="125" t="s">
        <v>373</v>
      </c>
      <c r="D240" s="29" t="s">
        <v>17</v>
      </c>
      <c r="E240" s="26" t="s">
        <v>18</v>
      </c>
      <c r="F240" s="30" t="n">
        <v>3000</v>
      </c>
      <c r="G240" s="31" t="n">
        <v>6</v>
      </c>
      <c r="H240" s="32" t="n">
        <f aca="false">+F240*G240</f>
        <v>18000</v>
      </c>
      <c r="I240" s="29"/>
    </row>
    <row r="241" s="33" customFormat="true" ht="13.5" hidden="false" customHeight="true" outlineLevel="0" collapsed="false">
      <c r="A241" s="26" t="n">
        <v>11</v>
      </c>
      <c r="B241" s="27" t="n">
        <v>79810000</v>
      </c>
      <c r="C241" s="125" t="s">
        <v>374</v>
      </c>
      <c r="D241" s="29" t="s">
        <v>17</v>
      </c>
      <c r="E241" s="26" t="s">
        <v>18</v>
      </c>
      <c r="F241" s="30" t="n">
        <v>1500</v>
      </c>
      <c r="G241" s="31" t="n">
        <v>1</v>
      </c>
      <c r="H241" s="32" t="n">
        <f aca="false">+F241*G241</f>
        <v>1500</v>
      </c>
      <c r="I241" s="29"/>
    </row>
    <row r="242" s="33" customFormat="true" ht="13.5" hidden="false" customHeight="true" outlineLevel="0" collapsed="false">
      <c r="A242" s="26" t="n">
        <v>12</v>
      </c>
      <c r="B242" s="27" t="n">
        <v>79810000</v>
      </c>
      <c r="C242" s="125" t="s">
        <v>375</v>
      </c>
      <c r="D242" s="29" t="s">
        <v>17</v>
      </c>
      <c r="E242" s="26" t="s">
        <v>18</v>
      </c>
      <c r="F242" s="30" t="n">
        <v>200</v>
      </c>
      <c r="G242" s="31" t="n">
        <v>5</v>
      </c>
      <c r="H242" s="32" t="n">
        <f aca="false">+F242*G242</f>
        <v>1000</v>
      </c>
      <c r="I242" s="29"/>
    </row>
    <row r="243" s="33" customFormat="true" ht="13.5" hidden="false" customHeight="true" outlineLevel="0" collapsed="false">
      <c r="A243" s="26" t="n">
        <v>13</v>
      </c>
      <c r="B243" s="27" t="n">
        <v>79810000</v>
      </c>
      <c r="C243" s="126" t="s">
        <v>376</v>
      </c>
      <c r="D243" s="29" t="s">
        <v>17</v>
      </c>
      <c r="E243" s="26" t="s">
        <v>18</v>
      </c>
      <c r="F243" s="30" t="n">
        <v>100</v>
      </c>
      <c r="G243" s="31" t="n">
        <v>20</v>
      </c>
      <c r="H243" s="32" t="n">
        <f aca="false">+F243*G243</f>
        <v>2000</v>
      </c>
      <c r="I243" s="29"/>
    </row>
    <row r="244" s="33" customFormat="true" ht="13.5" hidden="false" customHeight="true" outlineLevel="0" collapsed="false">
      <c r="A244" s="26" t="n">
        <v>14</v>
      </c>
      <c r="B244" s="27" t="n">
        <v>79810000</v>
      </c>
      <c r="C244" s="35" t="s">
        <v>377</v>
      </c>
      <c r="D244" s="29" t="s">
        <v>17</v>
      </c>
      <c r="E244" s="26" t="s">
        <v>18</v>
      </c>
      <c r="F244" s="30" t="n">
        <v>100</v>
      </c>
      <c r="G244" s="31" t="n">
        <v>6</v>
      </c>
      <c r="H244" s="32" t="n">
        <f aca="false">+F244*G244</f>
        <v>600</v>
      </c>
      <c r="I244" s="29"/>
    </row>
    <row r="245" s="33" customFormat="true" ht="13.5" hidden="false" customHeight="true" outlineLevel="0" collapsed="false">
      <c r="A245" s="26" t="n">
        <v>15</v>
      </c>
      <c r="B245" s="27" t="n">
        <v>79810000</v>
      </c>
      <c r="C245" s="35" t="s">
        <v>378</v>
      </c>
      <c r="D245" s="29" t="s">
        <v>17</v>
      </c>
      <c r="E245" s="26" t="s">
        <v>18</v>
      </c>
      <c r="F245" s="30" t="n">
        <v>2</v>
      </c>
      <c r="G245" s="31" t="n">
        <v>1500</v>
      </c>
      <c r="H245" s="32" t="n">
        <f aca="false">+F245*G245</f>
        <v>3000</v>
      </c>
      <c r="I245" s="29"/>
    </row>
    <row r="246" s="33" customFormat="true" ht="13.5" hidden="false" customHeight="true" outlineLevel="0" collapsed="false">
      <c r="A246" s="26" t="n">
        <v>16</v>
      </c>
      <c r="B246" s="27" t="n">
        <v>79810000</v>
      </c>
      <c r="C246" s="35" t="s">
        <v>379</v>
      </c>
      <c r="D246" s="29" t="s">
        <v>17</v>
      </c>
      <c r="E246" s="26" t="s">
        <v>18</v>
      </c>
      <c r="F246" s="30" t="n">
        <v>2</v>
      </c>
      <c r="G246" s="31" t="n">
        <v>1500</v>
      </c>
      <c r="H246" s="32" t="n">
        <f aca="false">+F246*G246</f>
        <v>3000</v>
      </c>
      <c r="I246" s="29"/>
    </row>
    <row r="247" s="33" customFormat="true" ht="13.5" hidden="false" customHeight="true" outlineLevel="0" collapsed="false">
      <c r="A247" s="26" t="n">
        <v>17</v>
      </c>
      <c r="B247" s="27" t="n">
        <v>79810000</v>
      </c>
      <c r="C247" s="35" t="s">
        <v>380</v>
      </c>
      <c r="D247" s="29" t="s">
        <v>17</v>
      </c>
      <c r="E247" s="26" t="s">
        <v>18</v>
      </c>
      <c r="F247" s="30" t="n">
        <v>1000</v>
      </c>
      <c r="G247" s="31" t="n">
        <v>13.2</v>
      </c>
      <c r="H247" s="32" t="n">
        <f aca="false">+F247*G247</f>
        <v>13200</v>
      </c>
      <c r="I247" s="29"/>
    </row>
    <row r="248" s="33" customFormat="true" ht="13.5" hidden="false" customHeight="true" outlineLevel="0" collapsed="false">
      <c r="A248" s="26" t="n">
        <v>18</v>
      </c>
      <c r="B248" s="27" t="n">
        <v>79810000</v>
      </c>
      <c r="C248" s="35" t="s">
        <v>381</v>
      </c>
      <c r="D248" s="29" t="s">
        <v>17</v>
      </c>
      <c r="E248" s="26" t="s">
        <v>18</v>
      </c>
      <c r="F248" s="30" t="n">
        <v>20</v>
      </c>
      <c r="G248" s="31" t="n">
        <v>1500</v>
      </c>
      <c r="H248" s="32" t="n">
        <f aca="false">+F248*G248</f>
        <v>30000</v>
      </c>
      <c r="I248" s="29"/>
    </row>
    <row r="249" s="33" customFormat="true" ht="13.5" hidden="false" customHeight="true" outlineLevel="0" collapsed="false">
      <c r="A249" s="26" t="n">
        <v>19</v>
      </c>
      <c r="B249" s="27" t="n">
        <v>79810000</v>
      </c>
      <c r="C249" s="35" t="s">
        <v>382</v>
      </c>
      <c r="D249" s="29" t="s">
        <v>17</v>
      </c>
      <c r="E249" s="26" t="s">
        <v>18</v>
      </c>
      <c r="F249" s="30" t="n">
        <v>10</v>
      </c>
      <c r="G249" s="31" t="n">
        <v>1500</v>
      </c>
      <c r="H249" s="32" t="n">
        <f aca="false">+F249*G249</f>
        <v>15000</v>
      </c>
      <c r="I249" s="29"/>
    </row>
    <row r="250" s="33" customFormat="true" ht="13.5" hidden="false" customHeight="true" outlineLevel="0" collapsed="false">
      <c r="A250" s="26"/>
      <c r="B250" s="27"/>
      <c r="C250" s="42" t="s">
        <v>27</v>
      </c>
      <c r="D250" s="42"/>
      <c r="E250" s="26"/>
      <c r="F250" s="30"/>
      <c r="G250" s="31"/>
      <c r="H250" s="43" t="n">
        <f aca="false">SUM(H231:H249)</f>
        <v>152950</v>
      </c>
      <c r="I250" s="26"/>
    </row>
    <row r="251" customFormat="false" ht="13.5" hidden="false" customHeight="true" outlineLevel="0" collapsed="false">
      <c r="A251" s="26"/>
      <c r="B251" s="27"/>
      <c r="C251" s="127"/>
      <c r="D251" s="127"/>
      <c r="E251" s="26"/>
      <c r="F251" s="30"/>
      <c r="G251" s="31"/>
      <c r="H251" s="32"/>
      <c r="I251" s="26"/>
    </row>
    <row r="252" customFormat="false" ht="42" hidden="false" customHeight="true" outlineLevel="0" collapsed="false">
      <c r="A252" s="128" t="s">
        <v>383</v>
      </c>
      <c r="B252" s="129"/>
      <c r="C252" s="130" t="s">
        <v>384</v>
      </c>
      <c r="D252" s="19" t="s">
        <v>7</v>
      </c>
      <c r="E252" s="128" t="s">
        <v>8</v>
      </c>
      <c r="F252" s="128" t="s">
        <v>9</v>
      </c>
      <c r="G252" s="128" t="s">
        <v>10</v>
      </c>
      <c r="H252" s="131" t="s">
        <v>11</v>
      </c>
      <c r="I252" s="19" t="s">
        <v>12</v>
      </c>
    </row>
    <row r="253" s="75" customFormat="true" ht="13.5" hidden="false" customHeight="true" outlineLevel="0" collapsed="false">
      <c r="A253" s="26" t="n">
        <v>1</v>
      </c>
      <c r="B253" s="27" t="n">
        <v>65200000</v>
      </c>
      <c r="C253" s="132" t="s">
        <v>385</v>
      </c>
      <c r="D253" s="29" t="s">
        <v>17</v>
      </c>
      <c r="E253" s="132" t="s">
        <v>386</v>
      </c>
      <c r="F253" s="30" t="n">
        <v>12</v>
      </c>
      <c r="G253" s="29" t="n">
        <v>1</v>
      </c>
      <c r="H253" s="32" t="n">
        <v>250000</v>
      </c>
      <c r="I253" s="29"/>
    </row>
    <row r="254" s="75" customFormat="true" ht="13.5" hidden="false" customHeight="true" outlineLevel="0" collapsed="false">
      <c r="A254" s="26" t="n">
        <v>2</v>
      </c>
      <c r="B254" s="27" t="n">
        <v>65400000</v>
      </c>
      <c r="C254" s="132" t="s">
        <v>387</v>
      </c>
      <c r="D254" s="29" t="s">
        <v>17</v>
      </c>
      <c r="E254" s="132" t="s">
        <v>386</v>
      </c>
      <c r="F254" s="30" t="n">
        <v>12</v>
      </c>
      <c r="G254" s="29" t="n">
        <v>1</v>
      </c>
      <c r="H254" s="32" t="n">
        <v>320000</v>
      </c>
      <c r="I254" s="29"/>
    </row>
    <row r="255" s="75" customFormat="true" ht="13.5" hidden="false" customHeight="true" outlineLevel="0" collapsed="false">
      <c r="A255" s="26" t="n">
        <v>3</v>
      </c>
      <c r="B255" s="27" t="n">
        <v>64214000</v>
      </c>
      <c r="C255" s="132" t="s">
        <v>388</v>
      </c>
      <c r="D255" s="29" t="s">
        <v>17</v>
      </c>
      <c r="E255" s="132" t="s">
        <v>386</v>
      </c>
      <c r="F255" s="30" t="n">
        <v>12</v>
      </c>
      <c r="G255" s="29" t="n">
        <v>1</v>
      </c>
      <c r="H255" s="32" t="n">
        <v>150000</v>
      </c>
      <c r="I255" s="29"/>
    </row>
    <row r="256" s="75" customFormat="true" ht="13.5" hidden="false" customHeight="true" outlineLevel="0" collapsed="false">
      <c r="A256" s="26" t="n">
        <v>4</v>
      </c>
      <c r="B256" s="27" t="n">
        <v>72411000</v>
      </c>
      <c r="C256" s="132" t="s">
        <v>389</v>
      </c>
      <c r="D256" s="29" t="s">
        <v>17</v>
      </c>
      <c r="E256" s="132" t="s">
        <v>386</v>
      </c>
      <c r="F256" s="30" t="n">
        <v>12</v>
      </c>
      <c r="G256" s="29" t="n">
        <v>1</v>
      </c>
      <c r="H256" s="32" t="n">
        <v>72000</v>
      </c>
      <c r="I256" s="29"/>
    </row>
    <row r="257" s="75" customFormat="true" ht="13.5" hidden="false" customHeight="true" outlineLevel="0" collapsed="false">
      <c r="A257" s="26" t="n">
        <v>5</v>
      </c>
      <c r="B257" s="27" t="n">
        <v>65110000</v>
      </c>
      <c r="C257" s="132" t="s">
        <v>390</v>
      </c>
      <c r="D257" s="29" t="s">
        <v>17</v>
      </c>
      <c r="E257" s="132" t="s">
        <v>386</v>
      </c>
      <c r="F257" s="30" t="n">
        <v>12</v>
      </c>
      <c r="G257" s="29" t="n">
        <v>1</v>
      </c>
      <c r="H257" s="32" t="n">
        <v>29000</v>
      </c>
      <c r="I257" s="29"/>
    </row>
    <row r="258" s="75" customFormat="true" ht="13.5" hidden="false" customHeight="true" outlineLevel="0" collapsed="false">
      <c r="A258" s="26" t="n">
        <v>6</v>
      </c>
      <c r="B258" s="27"/>
      <c r="C258" s="132" t="s">
        <v>391</v>
      </c>
      <c r="D258" s="29" t="s">
        <v>17</v>
      </c>
      <c r="E258" s="132" t="s">
        <v>386</v>
      </c>
      <c r="F258" s="30" t="n">
        <v>12</v>
      </c>
      <c r="G258" s="29" t="s">
        <v>392</v>
      </c>
      <c r="H258" s="32" t="n">
        <v>30000</v>
      </c>
      <c r="I258" s="29"/>
    </row>
    <row r="259" s="75" customFormat="true" ht="13.5" hidden="false" customHeight="true" outlineLevel="0" collapsed="false">
      <c r="A259" s="26" t="n">
        <v>7</v>
      </c>
      <c r="B259" s="27" t="n">
        <v>72212180</v>
      </c>
      <c r="C259" s="132" t="s">
        <v>393</v>
      </c>
      <c r="D259" s="29" t="s">
        <v>17</v>
      </c>
      <c r="E259" s="132" t="s">
        <v>386</v>
      </c>
      <c r="F259" s="65" t="n">
        <v>12</v>
      </c>
      <c r="G259" s="29" t="n">
        <v>1</v>
      </c>
      <c r="H259" s="32" t="n">
        <v>72000</v>
      </c>
      <c r="I259" s="29"/>
    </row>
    <row r="260" s="75" customFormat="true" ht="31.5" hidden="false" customHeight="true" outlineLevel="0" collapsed="false">
      <c r="A260" s="26" t="n">
        <v>8</v>
      </c>
      <c r="B260" s="27" t="n">
        <v>65200000</v>
      </c>
      <c r="C260" s="41" t="s">
        <v>394</v>
      </c>
      <c r="D260" s="29" t="s">
        <v>17</v>
      </c>
      <c r="E260" s="132" t="s">
        <v>386</v>
      </c>
      <c r="F260" s="65" t="n">
        <v>12</v>
      </c>
      <c r="G260" s="29" t="n">
        <v>1</v>
      </c>
      <c r="H260" s="67" t="n">
        <v>145000</v>
      </c>
      <c r="I260" s="29"/>
    </row>
    <row r="261" s="75" customFormat="true" ht="29.25" hidden="false" customHeight="true" outlineLevel="0" collapsed="false">
      <c r="A261" s="26" t="n">
        <v>9</v>
      </c>
      <c r="B261" s="27" t="n">
        <v>71631200</v>
      </c>
      <c r="C261" s="41" t="s">
        <v>395</v>
      </c>
      <c r="D261" s="29" t="s">
        <v>17</v>
      </c>
      <c r="E261" s="132" t="s">
        <v>386</v>
      </c>
      <c r="F261" s="65" t="n">
        <v>1</v>
      </c>
      <c r="G261" s="29" t="n">
        <v>1</v>
      </c>
      <c r="H261" s="32" t="n">
        <v>16000</v>
      </c>
      <c r="I261" s="29"/>
    </row>
    <row r="262" s="75" customFormat="true" ht="29.25" hidden="false" customHeight="true" outlineLevel="0" collapsed="false">
      <c r="A262" s="26" t="n">
        <v>10</v>
      </c>
      <c r="B262" s="27" t="n">
        <v>66514100</v>
      </c>
      <c r="C262" s="41" t="s">
        <v>396</v>
      </c>
      <c r="D262" s="29" t="s">
        <v>17</v>
      </c>
      <c r="E262" s="132" t="s">
        <v>386</v>
      </c>
      <c r="F262" s="65" t="n">
        <v>1</v>
      </c>
      <c r="G262" s="29" t="n">
        <v>1</v>
      </c>
      <c r="H262" s="32" t="n">
        <v>33000</v>
      </c>
      <c r="I262" s="29"/>
    </row>
    <row r="263" s="75" customFormat="true" ht="13.5" hidden="false" customHeight="true" outlineLevel="0" collapsed="false">
      <c r="A263" s="26" t="n">
        <v>11</v>
      </c>
      <c r="B263" s="27" t="n">
        <v>66110000</v>
      </c>
      <c r="C263" s="133" t="s">
        <v>397</v>
      </c>
      <c r="D263" s="29" t="s">
        <v>17</v>
      </c>
      <c r="E263" s="132" t="s">
        <v>386</v>
      </c>
      <c r="F263" s="65" t="n">
        <v>1</v>
      </c>
      <c r="G263" s="29" t="n">
        <v>1</v>
      </c>
      <c r="H263" s="32" t="n">
        <v>5000</v>
      </c>
      <c r="I263" s="29"/>
    </row>
    <row r="264" s="75" customFormat="true" ht="13.5" hidden="false" customHeight="true" outlineLevel="0" collapsed="false">
      <c r="A264" s="26" t="n">
        <v>12</v>
      </c>
      <c r="B264" s="27"/>
      <c r="C264" s="133" t="s">
        <v>398</v>
      </c>
      <c r="D264" s="29" t="s">
        <v>17</v>
      </c>
      <c r="E264" s="132" t="s">
        <v>386</v>
      </c>
      <c r="F264" s="65" t="n">
        <v>1</v>
      </c>
      <c r="G264" s="29" t="n">
        <v>1</v>
      </c>
      <c r="H264" s="32" t="n">
        <v>50000</v>
      </c>
      <c r="I264" s="29"/>
    </row>
    <row r="265" s="75" customFormat="true" ht="13.5" hidden="false" customHeight="true" outlineLevel="0" collapsed="false">
      <c r="A265" s="26" t="n">
        <v>13</v>
      </c>
      <c r="B265" s="27"/>
      <c r="C265" s="133" t="s">
        <v>399</v>
      </c>
      <c r="D265" s="29" t="s">
        <v>17</v>
      </c>
      <c r="E265" s="132" t="s">
        <v>386</v>
      </c>
      <c r="F265" s="65" t="n">
        <v>12</v>
      </c>
      <c r="G265" s="29" t="n">
        <v>1</v>
      </c>
      <c r="H265" s="32" t="n">
        <v>999999</v>
      </c>
      <c r="I265" s="29"/>
    </row>
    <row r="266" s="75" customFormat="true" ht="13.5" hidden="false" customHeight="true" outlineLevel="0" collapsed="false">
      <c r="A266" s="26" t="n">
        <v>14</v>
      </c>
      <c r="B266" s="27"/>
      <c r="C266" s="133" t="s">
        <v>400</v>
      </c>
      <c r="D266" s="29" t="s">
        <v>17</v>
      </c>
      <c r="E266" s="132" t="s">
        <v>386</v>
      </c>
      <c r="F266" s="65"/>
      <c r="G266" s="29" t="n">
        <v>1</v>
      </c>
      <c r="H266" s="32" t="n">
        <v>60000</v>
      </c>
      <c r="I266" s="29"/>
    </row>
    <row r="267" s="75" customFormat="true" ht="34.5" hidden="false" customHeight="true" outlineLevel="0" collapsed="false">
      <c r="A267" s="26" t="n">
        <v>15</v>
      </c>
      <c r="B267" s="27"/>
      <c r="C267" s="133" t="s">
        <v>401</v>
      </c>
      <c r="D267" s="29" t="s">
        <v>17</v>
      </c>
      <c r="E267" s="132" t="s">
        <v>386</v>
      </c>
      <c r="F267" s="65"/>
      <c r="G267" s="29" t="n">
        <v>1</v>
      </c>
      <c r="H267" s="32" t="n">
        <v>30000</v>
      </c>
      <c r="I267" s="29"/>
    </row>
    <row r="268" s="75" customFormat="true" ht="34.5" hidden="false" customHeight="true" outlineLevel="0" collapsed="false">
      <c r="A268" s="26" t="n">
        <v>16</v>
      </c>
      <c r="B268" s="134" t="n">
        <v>30145100</v>
      </c>
      <c r="C268" s="135" t="s">
        <v>402</v>
      </c>
      <c r="D268" s="29" t="s">
        <v>17</v>
      </c>
      <c r="E268" s="136" t="s">
        <v>386</v>
      </c>
      <c r="F268" s="137" t="n">
        <v>3000</v>
      </c>
      <c r="G268" s="138" t="n">
        <v>12</v>
      </c>
      <c r="H268" s="139" t="n">
        <v>43200</v>
      </c>
      <c r="I268" s="29"/>
    </row>
    <row r="269" s="75" customFormat="true" ht="34.5" hidden="false" customHeight="true" outlineLevel="0" collapsed="false">
      <c r="A269" s="26" t="n">
        <v>17</v>
      </c>
      <c r="B269" s="134" t="n">
        <v>30192350</v>
      </c>
      <c r="C269" s="135" t="s">
        <v>403</v>
      </c>
      <c r="D269" s="29" t="s">
        <v>17</v>
      </c>
      <c r="E269" s="136" t="s">
        <v>386</v>
      </c>
      <c r="F269" s="137" t="n">
        <v>180</v>
      </c>
      <c r="G269" s="138" t="n">
        <v>5</v>
      </c>
      <c r="H269" s="139" t="n">
        <f aca="false">+F269*G269</f>
        <v>900</v>
      </c>
      <c r="I269" s="29"/>
    </row>
    <row r="270" customFormat="false" ht="13.5" hidden="false" customHeight="true" outlineLevel="0" collapsed="false">
      <c r="A270" s="26"/>
      <c r="B270" s="27"/>
      <c r="C270" s="42" t="s">
        <v>27</v>
      </c>
      <c r="D270" s="42"/>
      <c r="E270" s="132"/>
      <c r="F270" s="65"/>
      <c r="G270" s="29"/>
      <c r="H270" s="43" t="n">
        <f aca="false">SUM(H253:H269)</f>
        <v>2306099</v>
      </c>
      <c r="I270" s="29"/>
    </row>
    <row r="271" customFormat="false" ht="28.5" hidden="false" customHeight="true" outlineLevel="0" collapsed="false">
      <c r="A271" s="140"/>
      <c r="B271" s="141"/>
      <c r="C271" s="142" t="s">
        <v>27</v>
      </c>
      <c r="D271" s="142"/>
      <c r="E271" s="143"/>
      <c r="F271" s="144"/>
      <c r="G271" s="145"/>
      <c r="H271" s="146" t="n">
        <f aca="false">+H270+H250+H227</f>
        <v>7197242.64</v>
      </c>
      <c r="I271" s="143"/>
    </row>
    <row r="274" customFormat="false" ht="13.5" hidden="false" customHeight="true" outlineLevel="0" collapsed="false">
      <c r="A274" s="147"/>
      <c r="B274" s="148"/>
      <c r="C274" s="149" t="s">
        <v>404</v>
      </c>
      <c r="D274" s="149"/>
      <c r="E274" s="149" t="s">
        <v>405</v>
      </c>
      <c r="F274" s="149"/>
      <c r="G274" s="149"/>
      <c r="H274" s="149"/>
      <c r="I274" s="150"/>
    </row>
    <row r="276" customFormat="false" ht="13.5" hidden="false" customHeight="true" outlineLevel="0" collapsed="false">
      <c r="D276" s="113" t="s">
        <v>406</v>
      </c>
    </row>
  </sheetData>
  <mergeCells count="2">
    <mergeCell ref="A7:I7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32.99"/>
    <col collapsed="false" customWidth="true" hidden="false" outlineLevel="0" max="4" min="4" style="0" width="12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1:53:37Z</dcterms:created>
  <dc:creator>ARSEN</dc:creator>
  <dc:description/>
  <dc:language>en-US</dc:language>
  <cp:lastModifiedBy>USER</cp:lastModifiedBy>
  <cp:lastPrinted>2015-01-18T14:52:32Z</cp:lastPrinted>
  <dcterms:modified xsi:type="dcterms:W3CDTF">2015-01-18T15:21:17Z</dcterms:modified>
  <cp:revision>0</cp:revision>
  <dc:subject/>
  <dc:title/>
</cp:coreProperties>
</file>