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ekt" sheetId="1" state="visible" r:id="rId2"/>
  </sheets>
  <definedNames>
    <definedName function="false" hidden="false" localSheetId="0" name="_xlnm.Print_Area" vbProcedure="false">dekt!$B$1:$AG$330</definedName>
    <definedName function="false" hidden="false" localSheetId="0" name="_xlnm.Print_Titles" vbProcedure="false">dekt!$5:$9</definedName>
    <definedName function="false" hidden="true" localSheetId="0" name="_xlnm._FilterDatabase" vbProcedure="false">dekt!$A$9:$AW$17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21">
  <si>
    <t xml:space="preserve">&lt;&lt;Հայաստանի Հանրապետության Շիրակի մարզի Գյումրու քաղաքապետարանի աշխատակազմ&gt;&gt;  ՀԿՀ-ի</t>
  </si>
  <si>
    <t xml:space="preserve">Համակարգիչների քանակը դարձրել եմ 35-ից 45 հատ</t>
  </si>
  <si>
    <t xml:space="preserve">ՓՈՓՈԽՎԱԾ ԳՆՈՒՄՆԵՐԻ ՊԼԱՆ</t>
  </si>
  <si>
    <t xml:space="preserve">Բայց տպած չէ</t>
  </si>
  <si>
    <t xml:space="preserve">                                         </t>
  </si>
  <si>
    <t xml:space="preserve">(Ñ³½³ñ ¹ñ³ÙÝ»ñáí)</t>
  </si>
  <si>
    <t xml:space="preserve">  îáÕÇ NN</t>
  </si>
  <si>
    <t xml:space="preserve">Բաժին</t>
  </si>
  <si>
    <t xml:space="preserve">Խումբ</t>
  </si>
  <si>
    <t xml:space="preserve">Դաս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Հոդված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ԿԱՌԱՎԱՐՄԱՆ ՄԱՐՄՆԻ ՊԱՀՊԱՆՈՒՄ</t>
  </si>
  <si>
    <t xml:space="preserve">01</t>
  </si>
  <si>
    <t xml:space="preserve">30000000</t>
  </si>
  <si>
    <t xml:space="preserve">Գրասենյակային նյութեր</t>
  </si>
  <si>
    <t xml:space="preserve">-</t>
  </si>
  <si>
    <t xml:space="preserve">1 մլն դրամ ինչ ավելացնեմ</t>
  </si>
  <si>
    <t xml:space="preserve">30197631</t>
  </si>
  <si>
    <t xml:space="preserve">Տպագրական թուղթ /Ա-4 ֆորմատի/</t>
  </si>
  <si>
    <t xml:space="preserve">ՇՀ</t>
  </si>
  <si>
    <t xml:space="preserve">տուփ/500 հատ</t>
  </si>
  <si>
    <t xml:space="preserve">30197234</t>
  </si>
  <si>
    <t xml:space="preserve">Թղթապանակ կոշտ կազմով</t>
  </si>
  <si>
    <t xml:space="preserve">հատ</t>
  </si>
  <si>
    <t xml:space="preserve">30197233</t>
  </si>
  <si>
    <t xml:space="preserve">Թղթապանակ թելով թղթյա</t>
  </si>
  <si>
    <t xml:space="preserve">30197232</t>
  </si>
  <si>
    <t xml:space="preserve">Թղթապանակ արագակար</t>
  </si>
  <si>
    <t xml:space="preserve">30199430</t>
  </si>
  <si>
    <t xml:space="preserve">Նշումների թուղթ տրցակներով</t>
  </si>
  <si>
    <t xml:space="preserve">տուփ/100 թերթ</t>
  </si>
  <si>
    <t xml:space="preserve">39263510</t>
  </si>
  <si>
    <t xml:space="preserve">Սեղմակ, փոքր</t>
  </si>
  <si>
    <t xml:space="preserve">Հատ</t>
  </si>
  <si>
    <t xml:space="preserve">39263520</t>
  </si>
  <si>
    <t xml:space="preserve">Սեղմակ, միջին</t>
  </si>
  <si>
    <t xml:space="preserve">39263530</t>
  </si>
  <si>
    <t xml:space="preserve">Սեղմակ, մեծ</t>
  </si>
  <si>
    <t xml:space="preserve">30197331</t>
  </si>
  <si>
    <t xml:space="preserve">Դակիչ /ծակոտիչ/</t>
  </si>
  <si>
    <t xml:space="preserve">30197321</t>
  </si>
  <si>
    <t xml:space="preserve">Կարիչ, մինչև 20 թերթի համար </t>
  </si>
  <si>
    <t xml:space="preserve">30197322</t>
  </si>
  <si>
    <t xml:space="preserve">Կարիչ , 20-50 թերթի հսմսր</t>
  </si>
  <si>
    <t xml:space="preserve">30197111</t>
  </si>
  <si>
    <t xml:space="preserve">Կարիչի մետաղալարե կապեր, փոքր</t>
  </si>
  <si>
    <t xml:space="preserve">տուփ/1000 հատ</t>
  </si>
  <si>
    <t xml:space="preserve">30197112</t>
  </si>
  <si>
    <t xml:space="preserve">Կարիչի մետաղալարե կապեր, միջին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30192710</t>
  </si>
  <si>
    <t xml:space="preserve">Սոսինձ</t>
  </si>
  <si>
    <t xml:space="preserve">30197231</t>
  </si>
  <si>
    <t xml:space="preserve">Թղթապանակ, պոլիմերային թաղանթ, ֆայլ</t>
  </si>
  <si>
    <t xml:space="preserve">30192220</t>
  </si>
  <si>
    <t xml:space="preserve">Պոլիմերային ինքնակպչուն ժապավեն</t>
  </si>
  <si>
    <t xml:space="preserve">39263420</t>
  </si>
  <si>
    <t xml:space="preserve">Ամրակ, մետաղյա, մեծ </t>
  </si>
  <si>
    <t xml:space="preserve">Տուփ /100 հատ/</t>
  </si>
  <si>
    <t xml:space="preserve">30199231</t>
  </si>
  <si>
    <t xml:space="preserve">Նամակի ծրար, A5 ձևաչափի  </t>
  </si>
  <si>
    <t xml:space="preserve">39241210</t>
  </si>
  <si>
    <t xml:space="preserve">Մկրատ գրասենյակային</t>
  </si>
  <si>
    <t xml:space="preserve">39241140</t>
  </si>
  <si>
    <t xml:space="preserve">Գրասենյակային դանակ</t>
  </si>
  <si>
    <t xml:space="preserve">30192114</t>
  </si>
  <si>
    <t xml:space="preserve">Կնիքի թանաք</t>
  </si>
  <si>
    <t xml:space="preserve">39263200</t>
  </si>
  <si>
    <t xml:space="preserve">Գրասենյակային գիրք-մատյան</t>
  </si>
  <si>
    <t xml:space="preserve">Հատ /70 թերթ</t>
  </si>
  <si>
    <t xml:space="preserve">30197633</t>
  </si>
  <si>
    <t xml:space="preserve">Ֆաքսի թուղթ</t>
  </si>
  <si>
    <t xml:space="preserve">30141200</t>
  </si>
  <si>
    <t xml:space="preserve">Հաշվիչ սեղանի, գրասենյակային</t>
  </si>
  <si>
    <t xml:space="preserve">Տրանսպորտային նյութեր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գազ</t>
  </si>
  <si>
    <t xml:space="preserve">խ/մ</t>
  </si>
  <si>
    <t xml:space="preserve">09211100</t>
  </si>
  <si>
    <t xml:space="preserve">Շարժիչի յուղ /բենզին, գազ/</t>
  </si>
  <si>
    <t xml:space="preserve">քանակը չփոխել</t>
  </si>
  <si>
    <t xml:space="preserve">34324000</t>
  </si>
  <si>
    <t xml:space="preserve">Անվադողեր օդախցավոր, մարդատար ավտոմեքենաների համար 205x65x15</t>
  </si>
  <si>
    <t xml:space="preserve">Անվադողեր օդախցավոր, մարդատար ավտոմեքենաների համար 205x70x14</t>
  </si>
  <si>
    <t xml:space="preserve">Անվադողեր օդախցավոր, մարդատար ավտոմեքենաների համար 245x65x17</t>
  </si>
  <si>
    <t xml:space="preserve">Անվադողեր օդախցավոր, մարդատար ավտոմեքենաների համար 275x65x17</t>
  </si>
  <si>
    <t xml:space="preserve">Անվադողեր օդախցավոր, մարդատար ավտոմեքենաների համար 175x70x13</t>
  </si>
  <si>
    <t xml:space="preserve">34100000</t>
  </si>
  <si>
    <t xml:space="preserve">Տրանսպորտային սարքավորումներ /Ավտոմեքենաներ/</t>
  </si>
  <si>
    <t xml:space="preserve">դրամ</t>
  </si>
  <si>
    <t xml:space="preserve">Վարչական սարքավորումներ</t>
  </si>
  <si>
    <t xml:space="preserve">39714250</t>
  </si>
  <si>
    <t xml:space="preserve">Օդորակիչ</t>
  </si>
  <si>
    <t xml:space="preserve">39113100</t>
  </si>
  <si>
    <t xml:space="preserve">Բազկաթոռ /շարժական բազկաթոռ/ </t>
  </si>
  <si>
    <t xml:space="preserve">3-չկայացած</t>
  </si>
  <si>
    <t xml:space="preserve">39122200</t>
  </si>
  <si>
    <t xml:space="preserve">Պահարան</t>
  </si>
  <si>
    <t xml:space="preserve">10-չկայացած</t>
  </si>
  <si>
    <t xml:space="preserve">30200000</t>
  </si>
  <si>
    <t xml:space="preserve">Համակարգիչ լրակազմ</t>
  </si>
  <si>
    <t xml:space="preserve">Համակարգիչ</t>
  </si>
  <si>
    <t xml:space="preserve">30232100</t>
  </si>
  <si>
    <t xml:space="preserve">Տպիչ </t>
  </si>
  <si>
    <t xml:space="preserve">Բազմաֆունկցիոնալ տպիչ</t>
  </si>
  <si>
    <t xml:space="preserve">2-չկայացած</t>
  </si>
  <si>
    <t xml:space="preserve">32330000</t>
  </si>
  <si>
    <t xml:space="preserve">Տեսախցիկ</t>
  </si>
  <si>
    <t xml:space="preserve">38650000</t>
  </si>
  <si>
    <t xml:space="preserve">Ֆոտոխցիկ</t>
  </si>
  <si>
    <t xml:space="preserve">31000000</t>
  </si>
  <si>
    <t xml:space="preserve">Ձայնագրման կրիչ</t>
  </si>
  <si>
    <t xml:space="preserve">Ձեռքի փոքր տեսախցիկ</t>
  </si>
  <si>
    <t xml:space="preserve">32342000</t>
  </si>
  <si>
    <t xml:space="preserve">Բարձրախոս</t>
  </si>
  <si>
    <t xml:space="preserve">3234200</t>
  </si>
  <si>
    <t xml:space="preserve">31711310</t>
  </si>
  <si>
    <t xml:space="preserve">Աշխատակիցների աշխատաժամանակի հաշվառման համակարգ /եռաձող պտտադռնակ/</t>
  </si>
  <si>
    <t xml:space="preserve">ՊԸ</t>
  </si>
  <si>
    <t xml:space="preserve">39121000</t>
  </si>
  <si>
    <t xml:space="preserve">Գրասեղան 1 գզոցով</t>
  </si>
  <si>
    <t xml:space="preserve">Գրասեղան 2 գզոցով</t>
  </si>
  <si>
    <t xml:space="preserve">Պատճենահանող մեքենա</t>
  </si>
  <si>
    <t xml:space="preserve">1 չկայացած</t>
  </si>
  <si>
    <t xml:space="preserve">FLESH CARD 2GB</t>
  </si>
  <si>
    <t xml:space="preserve">FLESH CARD 4GB</t>
  </si>
  <si>
    <t xml:space="preserve">Հատուկ նպատակային այլ նյութեր</t>
  </si>
  <si>
    <t xml:space="preserve">Դիսկ CD-R, DVD-R</t>
  </si>
  <si>
    <t xml:space="preserve">Դիսկ CD</t>
  </si>
  <si>
    <t xml:space="preserve">31224810</t>
  </si>
  <si>
    <t xml:space="preserve">Երկարացման լար</t>
  </si>
  <si>
    <t xml:space="preserve">39220000</t>
  </si>
  <si>
    <t xml:space="preserve">Ձեռնոց ռետինե</t>
  </si>
  <si>
    <t xml:space="preserve">զույգ</t>
  </si>
  <si>
    <t xml:space="preserve">39832000</t>
  </si>
  <si>
    <t xml:space="preserve">Սպասք լվալու միջոց, 0.5լ</t>
  </si>
  <si>
    <t xml:space="preserve">39812000</t>
  </si>
  <si>
    <t xml:space="preserve">Ապակի լվալու միջոց, 0.5 լ</t>
  </si>
  <si>
    <t xml:space="preserve">Ձեռնոց բանվորական</t>
  </si>
  <si>
    <t xml:space="preserve">39525800</t>
  </si>
  <si>
    <t xml:space="preserve">Հատակ մաքրելու լաթ /ջնջոց/</t>
  </si>
  <si>
    <t xml:space="preserve">39812400</t>
  </si>
  <si>
    <t xml:space="preserve">Սալահատակ մաքրող  հեղուկ</t>
  </si>
  <si>
    <t xml:space="preserve">39813000</t>
  </si>
  <si>
    <t xml:space="preserve">Մաքրող-լվացող նյութ, 0.5 կգ</t>
  </si>
  <si>
    <t xml:space="preserve">կգ</t>
  </si>
  <si>
    <t xml:space="preserve">33761000</t>
  </si>
  <si>
    <t xml:space="preserve">Զուգարանի թուղթ</t>
  </si>
  <si>
    <t xml:space="preserve">39800000</t>
  </si>
  <si>
    <t xml:space="preserve">Սպիտակեցնող հեղուկ /ժավել/</t>
  </si>
  <si>
    <t xml:space="preserve">Ապակի մաքրող կտոր</t>
  </si>
  <si>
    <t xml:space="preserve">Հատակի փայտ</t>
  </si>
  <si>
    <t xml:space="preserve">42130000</t>
  </si>
  <si>
    <t xml:space="preserve">Դռան փական</t>
  </si>
  <si>
    <t xml:space="preserve">31210000</t>
  </si>
  <si>
    <t xml:space="preserve">Էլ.խրոց  /արտասահմ.արտ/</t>
  </si>
  <si>
    <t xml:space="preserve">Ձեռքի օճառ </t>
  </si>
  <si>
    <t xml:space="preserve">Կահույք մաքրող միջոց</t>
  </si>
  <si>
    <t xml:space="preserve">39224100</t>
  </si>
  <si>
    <t xml:space="preserve">Ավել</t>
  </si>
  <si>
    <t xml:space="preserve">Վարդակ</t>
  </si>
  <si>
    <t xml:space="preserve">44221000</t>
  </si>
  <si>
    <t xml:space="preserve">Դռան բռնակ</t>
  </si>
  <si>
    <t xml:space="preserve">Դռան փականի միջուկ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Հոսանքի անջատիչ</t>
  </si>
  <si>
    <t xml:space="preserve">44500000</t>
  </si>
  <si>
    <t xml:space="preserve">Գայլիկոն (сверло)</t>
  </si>
  <si>
    <t xml:space="preserve">տուփ</t>
  </si>
  <si>
    <t xml:space="preserve">44512800</t>
  </si>
  <si>
    <t xml:space="preserve">Պտուտակահան</t>
  </si>
  <si>
    <t xml:space="preserve">44512000</t>
  </si>
  <si>
    <t xml:space="preserve">Հարթաշուրթ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44511110</t>
  </si>
  <si>
    <t xml:space="preserve">Բահ լայն</t>
  </si>
  <si>
    <t xml:space="preserve">44112200</t>
  </si>
  <si>
    <t xml:space="preserve">Լամինատ</t>
  </si>
  <si>
    <t xml:space="preserve">քմ</t>
  </si>
  <si>
    <t xml:space="preserve">44420000</t>
  </si>
  <si>
    <t xml:space="preserve">Անկյունակ</t>
  </si>
  <si>
    <t xml:space="preserve">66000000</t>
  </si>
  <si>
    <t xml:space="preserve">Ապահովագրական ծախսեր /Ծառայողական և բեռնատար մեքենաներ/                </t>
  </si>
  <si>
    <t xml:space="preserve">ԲԸԱՀ</t>
  </si>
  <si>
    <t xml:space="preserve">79997000</t>
  </si>
  <si>
    <t xml:space="preserve">Արտասահմանյան գործուղումներ  /Ավիափոխադրման  տոմսեր/</t>
  </si>
  <si>
    <t xml:space="preserve">45000000</t>
  </si>
  <si>
    <t xml:space="preserve">Շենքերի և շինությունների կապիտալ վերանորոգում                                          </t>
  </si>
  <si>
    <t xml:space="preserve">65300000</t>
  </si>
  <si>
    <t xml:space="preserve">Էներգետիկ ծառայություններ                                                                           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խմ</t>
  </si>
  <si>
    <t xml:space="preserve">Կապի ծառայություններ                                                                                   </t>
  </si>
  <si>
    <t xml:space="preserve">64211100</t>
  </si>
  <si>
    <t xml:space="preserve">Ընդհանուր օգտագործման քաղաքային հեռախոսացանցի ծառայություններ </t>
  </si>
  <si>
    <t xml:space="preserve">հեռախոսահամար</t>
  </si>
  <si>
    <t xml:space="preserve">64211200</t>
  </si>
  <si>
    <t xml:space="preserve">Ընդհանուր օգտագործման միջքաղաքային հեռախոսացանցի ծառայություննե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</t>
  </si>
  <si>
    <t xml:space="preserve">79112000 </t>
  </si>
  <si>
    <t xml:space="preserve">Ներկայացուցչական ծախսեր</t>
  </si>
  <si>
    <t xml:space="preserve">Ընդհանուր բնույթի այլ ծառայություններ</t>
  </si>
  <si>
    <t xml:space="preserve">Թերթերի և ամսագրերի բաժանորդագրություն, որից`</t>
  </si>
  <si>
    <t xml:space="preserve">ա</t>
  </si>
  <si>
    <t xml:space="preserve">22200000</t>
  </si>
  <si>
    <t xml:space="preserve">&lt;&lt;ՀՀ պաշտոնական տեղեկագիր&gt;&gt; պարբերական</t>
  </si>
  <si>
    <t xml:space="preserve">կոմպլեկտ</t>
  </si>
  <si>
    <t xml:space="preserve">բ</t>
  </si>
  <si>
    <t xml:space="preserve">&lt;&lt;ՀՀ գերատեսչական նորմատիվ ակտերի տեղեկագիր&gt;&gt; պարբերական</t>
  </si>
  <si>
    <t xml:space="preserve">10.1.2</t>
  </si>
  <si>
    <t xml:space="preserve">Հայաստանի Հանրապետության օրաթերթ</t>
  </si>
  <si>
    <t xml:space="preserve">10.1.3</t>
  </si>
  <si>
    <t xml:space="preserve">Առավոտ օրաթերթ</t>
  </si>
  <si>
    <t xml:space="preserve">10.1.4</t>
  </si>
  <si>
    <t xml:space="preserve">Հայկական ժամանակ օրաթերթ</t>
  </si>
  <si>
    <t xml:space="preserve">10.1.5</t>
  </si>
  <si>
    <t xml:space="preserve">Իրավունք օրաթերթ</t>
  </si>
  <si>
    <t xml:space="preserve">10.1.7</t>
  </si>
  <si>
    <t xml:space="preserve">Ժողովուրդ օրաթերթ</t>
  </si>
  <si>
    <t xml:space="preserve">10.1.8</t>
  </si>
  <si>
    <t xml:space="preserve">Ժամանակ</t>
  </si>
  <si>
    <t xml:space="preserve">10.1.9</t>
  </si>
  <si>
    <t xml:space="preserve">168-ժամ</t>
  </si>
  <si>
    <t xml:space="preserve">10.1.10</t>
  </si>
  <si>
    <t xml:space="preserve">Չորրորդ իշխանություն</t>
  </si>
  <si>
    <t xml:space="preserve">10.2.</t>
  </si>
  <si>
    <t xml:space="preserve">Ձևաթղթերի, բլանկների և գրքույկների տպագրություն</t>
  </si>
  <si>
    <t xml:space="preserve">10.2.1</t>
  </si>
  <si>
    <t xml:space="preserve">79820000</t>
  </si>
  <si>
    <t xml:space="preserve">Ձևաթղթերի և բլանկների տպագրություն</t>
  </si>
  <si>
    <t xml:space="preserve">10.2.2</t>
  </si>
  <si>
    <t xml:space="preserve">Մատյանների տպագրություն</t>
  </si>
  <si>
    <t xml:space="preserve">10.2.3</t>
  </si>
  <si>
    <t xml:space="preserve">Գրքույկների տպագրություն</t>
  </si>
  <si>
    <t xml:space="preserve">11*</t>
  </si>
  <si>
    <t xml:space="preserve"> Մասնագիտական ծառայություններ</t>
  </si>
  <si>
    <t xml:space="preserve">50720000</t>
  </si>
  <si>
    <t xml:space="preserve">Ջեռուցման համակարգի սպասարկում</t>
  </si>
  <si>
    <t xml:space="preserve">Բ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12.3.1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12.3.2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Շենքերի և շինությունների ձեռքբերում</t>
  </si>
  <si>
    <t xml:space="preserve">16*</t>
  </si>
  <si>
    <t xml:space="preserve">71631200</t>
  </si>
  <si>
    <t xml:space="preserve">Պարտադիր վճարներ  /Ավտոմեքենաների տեղ զննման ծառայություն/</t>
  </si>
  <si>
    <t xml:space="preserve">Այլ ծախսեր                                                                                               </t>
  </si>
  <si>
    <t xml:space="preserve">Գույքի և սարքավորումների վարձակալություն</t>
  </si>
  <si>
    <t xml:space="preserve">Գրասենյակային նյութեր                                                                           </t>
  </si>
  <si>
    <t xml:space="preserve">5.1</t>
  </si>
  <si>
    <t xml:space="preserve">30197620</t>
  </si>
  <si>
    <t xml:space="preserve">5.2</t>
  </si>
  <si>
    <t xml:space="preserve">30199500</t>
  </si>
  <si>
    <t xml:space="preserve">5.3</t>
  </si>
  <si>
    <t xml:space="preserve">30192122</t>
  </si>
  <si>
    <t xml:space="preserve">Գրիչ գել</t>
  </si>
  <si>
    <t xml:space="preserve">5.4</t>
  </si>
  <si>
    <t xml:space="preserve">30190000</t>
  </si>
  <si>
    <t xml:space="preserve">Սոսինձ չոր</t>
  </si>
  <si>
    <t xml:space="preserve">5.5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</t>
  </si>
  <si>
    <t xml:space="preserve">64000000</t>
  </si>
  <si>
    <t xml:space="preserve">Կապի ծառայություններ</t>
  </si>
  <si>
    <t xml:space="preserve">3.1.</t>
  </si>
  <si>
    <t xml:space="preserve">Ընդհանուր օգտագործման քաղաքային հեռախոսացանցի աբոնենտային վճար</t>
  </si>
  <si>
    <t xml:space="preserve">3.2.</t>
  </si>
  <si>
    <t xml:space="preserve">Էներգետիկ ծառայություններ</t>
  </si>
  <si>
    <t xml:space="preserve">կՎտ/ժ</t>
  </si>
  <si>
    <t xml:space="preserve">Ընդհանուր բնույթի այլ ծառայություններ /Քարթրիջի լիցքավորում/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</t>
  </si>
  <si>
    <t xml:space="preserve">Մասնագիտական ծառայություններ  /Նախահաշիվների կազմում, պատրաստում/</t>
  </si>
  <si>
    <t xml:space="preserve">71250000</t>
  </si>
  <si>
    <t xml:space="preserve">Մասնագիտական ծառայություններ /Անշարժ գույքի չափագրման ծառայություն/</t>
  </si>
  <si>
    <t xml:space="preserve">Ավտոտնակների չափագրում</t>
  </si>
  <si>
    <t xml:space="preserve">Այլ չափագրման ծառայություններ</t>
  </si>
  <si>
    <t xml:space="preserve">Պարտադիր վճարներ</t>
  </si>
  <si>
    <t xml:space="preserve">ՊԱՇՏՊԱՆՈՒԹՅՈՒՆ</t>
  </si>
  <si>
    <t xml:space="preserve">02</t>
  </si>
  <si>
    <t xml:space="preserve">09134200</t>
  </si>
  <si>
    <t xml:space="preserve">Դիզ. Վառելիք</t>
  </si>
  <si>
    <t xml:space="preserve">քանակը չփոխել, ամբողջ տարվա համար է</t>
  </si>
  <si>
    <t xml:space="preserve">Սեղմված բնական գազ</t>
  </si>
  <si>
    <t xml:space="preserve">մ3</t>
  </si>
  <si>
    <t xml:space="preserve">04</t>
  </si>
  <si>
    <t xml:space="preserve">ՏՆՏԵՍԱԿԱՆ   ՀԱՐԱԲԵՐՈՒԹՅՈՒՆՆԵՐ</t>
  </si>
  <si>
    <t xml:space="preserve">Ասֆալտ-բետոնյա ծածկի վերանորոգում և պահպանում</t>
  </si>
  <si>
    <t xml:space="preserve">Շենքերի և կառույցների ընթացիկ նորոգում</t>
  </si>
  <si>
    <t xml:space="preserve">komunal</t>
  </si>
  <si>
    <t xml:space="preserve">128000+10000</t>
  </si>
  <si>
    <t xml:space="preserve">2 posayinneri qm-nery</t>
  </si>
  <si>
    <t xml:space="preserve">45230000</t>
  </si>
  <si>
    <t xml:space="preserve">Ճանապարհների ընթացիկ նորոգում  /Խճային հիմքով/</t>
  </si>
  <si>
    <t xml:space="preserve">Ճանապարհների ընթացիկ նորոգում /Առանց խճային հիմքի/</t>
  </si>
  <si>
    <t xml:space="preserve">Շենքերի և շինությունների կապիտալ նորոգում</t>
  </si>
  <si>
    <t xml:space="preserve">pajm gumar</t>
  </si>
  <si>
    <t xml:space="preserve">Սպանդարյան փողոցի հիմնանորոգում</t>
  </si>
  <si>
    <t xml:space="preserve">&lt;&lt;Մուշ-2&gt;&gt; թաղամասի 10/5 հասցեում ֆուտբոլի ակադեմիայի ճանապարհի կառուցում</t>
  </si>
  <si>
    <t xml:space="preserve">ՊԸ, ԲԸԱՀ</t>
  </si>
  <si>
    <t xml:space="preserve">Փողոցների նշագծում և ճանապարհային նշանների պատրաստում</t>
  </si>
  <si>
    <t xml:space="preserve"> Հատուկ նպատակային այլ նյութեր</t>
  </si>
  <si>
    <t xml:space="preserve">44811000</t>
  </si>
  <si>
    <t xml:space="preserve">Ներկ սպիտակ</t>
  </si>
  <si>
    <t xml:space="preserve">Ներկ դեղին</t>
  </si>
  <si>
    <t xml:space="preserve">44832000</t>
  </si>
  <si>
    <t xml:space="preserve">Լուծիչ</t>
  </si>
  <si>
    <t xml:space="preserve">14500000</t>
  </si>
  <si>
    <t xml:space="preserve">Բազալտե խիճ</t>
  </si>
  <si>
    <t xml:space="preserve">Խարամ</t>
  </si>
  <si>
    <t xml:space="preserve">ՇՐՋԱԿԱ ՄԻՋԱՎԱՅՐԻ ՊԱՇՏՊԱՆՈՒԹՅՈՒՆ</t>
  </si>
  <si>
    <t xml:space="preserve">05</t>
  </si>
  <si>
    <t xml:space="preserve">Շենքերի և շինությունների կառուցում  /1 և 2դռնանի կենցաղային աղբահավաք ծածկած կետերի կառուցում/</t>
  </si>
  <si>
    <t xml:space="preserve">1 /տալ բացվածք/</t>
  </si>
  <si>
    <t xml:space="preserve">բացվածք չեմ տվել, որով. Ընդհանուր գումարը կլիներ ավելի քիչ, մնացած գումարին ինչ գրեի?</t>
  </si>
  <si>
    <t xml:space="preserve">65000000</t>
  </si>
  <si>
    <t xml:space="preserve">Կոմունալ ծառայություններ`  որից</t>
  </si>
  <si>
    <t xml:space="preserve">45236000</t>
  </si>
  <si>
    <t xml:space="preserve">Աղբադաշտի հարթեցման և մաքրման աշխատանքներ</t>
  </si>
  <si>
    <t xml:space="preserve">90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</t>
  </si>
  <si>
    <t xml:space="preserve">Անիվավոր աղբարկղերի պատրաստում</t>
  </si>
  <si>
    <t xml:space="preserve">Առանց անիվի աղբարկղերի պատրաստում</t>
  </si>
  <si>
    <t xml:space="preserve">հայտարարել ենք 1-ին</t>
  </si>
  <si>
    <t xml:space="preserve">հայտարարել ենք 2-րդ</t>
  </si>
  <si>
    <t xml:space="preserve">Անվադողեր օդախցավոր, բեռնատար ավտոմեքենաների համար 1200 R20</t>
  </si>
  <si>
    <t xml:space="preserve">Անվադողեր օդախցավոր, բեռնատար ավտոմեքենաների համար 8.25 R20</t>
  </si>
  <si>
    <t xml:space="preserve">Անվադողեր օդախցավոր ՉԻՆ ՎԱՆ 404 տրակտորի համար Մակնիշը` 7.5-16R-1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09000000</t>
  </si>
  <si>
    <t xml:space="preserve">Գիբոիդ</t>
  </si>
  <si>
    <t xml:space="preserve">09211400</t>
  </si>
  <si>
    <t xml:space="preserve">Փոխանցման տուփի յուղ</t>
  </si>
  <si>
    <t xml:space="preserve">Անտիֆրիզ</t>
  </si>
  <si>
    <t xml:space="preserve">Մարտոց /6ST-75L/</t>
  </si>
  <si>
    <t xml:space="preserve">Մարտոց /6ST-60L/</t>
  </si>
  <si>
    <t xml:space="preserve">Մարտոց /6ST-140L/</t>
  </si>
  <si>
    <t xml:space="preserve">Մարտոց /6ST-180L/</t>
  </si>
  <si>
    <t xml:space="preserve">ՇՐՋԱԿԱ ՄԻՋԱՎԱՅՐԻ ՊԱՇՏՊԱՆՈՒԹՅՈՒՆ (ԱՅԼ ԴԱՍԵՐԻՆ ՉՊԱՏԿԱՆՈՂ)</t>
  </si>
  <si>
    <t xml:space="preserve">Թափառող կենդանիների ոչնչացում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</t>
  </si>
  <si>
    <t xml:space="preserve">komunal - carer, tper….</t>
  </si>
  <si>
    <t xml:space="preserve">Ծառեր</t>
  </si>
  <si>
    <t xml:space="preserve">հայտարարել ենք</t>
  </si>
  <si>
    <t xml:space="preserve">03120000</t>
  </si>
  <si>
    <t xml:space="preserve">Բարդի արծաթափայլ</t>
  </si>
  <si>
    <t xml:space="preserve">Կեչի</t>
  </si>
  <si>
    <t xml:space="preserve">Թխկի</t>
  </si>
  <si>
    <t xml:space="preserve">Լորենի</t>
  </si>
  <si>
    <t xml:space="preserve">Հացենի</t>
  </si>
  <si>
    <t xml:space="preserve">Խնձորենի</t>
  </si>
  <si>
    <t xml:space="preserve">Տանձենի</t>
  </si>
  <si>
    <t xml:space="preserve">Սալորենի</t>
  </si>
  <si>
    <t xml:space="preserve">Ընկուզենի</t>
  </si>
  <si>
    <t xml:space="preserve">Թփեր</t>
  </si>
  <si>
    <t xml:space="preserve">Կենսածառ</t>
  </si>
  <si>
    <t xml:space="preserve">Սրնգենի</t>
  </si>
  <si>
    <t xml:space="preserve">Վարդի</t>
  </si>
  <si>
    <t xml:space="preserve">Ակացիա</t>
  </si>
  <si>
    <t xml:space="preserve">դիզ. Վառելիք</t>
  </si>
  <si>
    <t xml:space="preserve">սեղմված բնական գազ</t>
  </si>
  <si>
    <t xml:space="preserve">Գյուղատնտեսական ապրանքներ</t>
  </si>
  <si>
    <t xml:space="preserve">Ծաղկասածիլներ և սերմեր</t>
  </si>
  <si>
    <t xml:space="preserve">Պետոնյա</t>
  </si>
  <si>
    <t xml:space="preserve">Ցինիա</t>
  </si>
  <si>
    <t xml:space="preserve">Նարգիզ</t>
  </si>
  <si>
    <t xml:space="preserve">Գիշերային գեղեցկուհի</t>
  </si>
  <si>
    <t xml:space="preserve">Ագերատում</t>
  </si>
  <si>
    <t xml:space="preserve">Խոտի սերմ</t>
  </si>
  <si>
    <t xml:space="preserve">Հատուկ նպատակային այլ նյութեր                                                           </t>
  </si>
  <si>
    <t xml:space="preserve">ԲՆԱԿԱՐԱՆԱՅԻՆ ՇԻՆԱՐԱՐՈՒԹՅՈՒՆ ԵՎ ԿՈՄՈՒՆԱԼ ԾԱՌԱՅՈՒԹՅՈՒՆ</t>
  </si>
  <si>
    <t xml:space="preserve">06</t>
  </si>
  <si>
    <t xml:space="preserve">Հատուկ նպատակային այլ նյութեր /Արտաքին լուսավորության լուսադիոդային լամպեր/ </t>
  </si>
  <si>
    <t xml:space="preserve">25540500</t>
  </si>
  <si>
    <t xml:space="preserve">Շենքերի և շինությունների կառուցում</t>
  </si>
  <si>
    <t xml:space="preserve">Փողոցների լուսավորում</t>
  </si>
  <si>
    <t xml:space="preserve">Արտաքին լուսավորության ցանցի շահագործման և պահպանման աշխատանքներ</t>
  </si>
  <si>
    <t xml:space="preserve">Էներգետիկ ծառայություններ   </t>
  </si>
  <si>
    <t xml:space="preserve"> Guce komunal </t>
  </si>
  <si>
    <t xml:space="preserve">Շենքերի և կառույցների կառուցում                                                                        </t>
  </si>
  <si>
    <t xml:space="preserve">միավորի արժ. 87000</t>
  </si>
  <si>
    <t xml:space="preserve">45310000</t>
  </si>
  <si>
    <t xml:space="preserve">Հենասյունով լուսավորության կետերի կառուցում</t>
  </si>
  <si>
    <t xml:space="preserve">դարձել է 9 հատ</t>
  </si>
  <si>
    <t xml:space="preserve">Այլ մեքենաներ և սարքավորումներ                                                                       </t>
  </si>
  <si>
    <t xml:space="preserve">Առանց հենասյան լուսավորության լուսակետերի մոնտաժում</t>
  </si>
  <si>
    <t xml:space="preserve">37500-միավորի արժ</t>
  </si>
  <si>
    <t xml:space="preserve">Երևանյան խճուղու, Օզանյան փողոցի և Կարսի խճուղու արտաքին լուսավորության վերանորոգման մոնտաժային շին. աշխատանքներ</t>
  </si>
  <si>
    <t xml:space="preserve">պայմ. գումար7954453</t>
  </si>
  <si>
    <t xml:space="preserve">դարձել 166 հատ</t>
  </si>
  <si>
    <t xml:space="preserve">Բնակարանային շինարարություն և կոմունալ ծառայություններ (այլ դասերին չպատկանող)</t>
  </si>
  <si>
    <t xml:space="preserve">նախ. Գում. 13064288</t>
  </si>
  <si>
    <t xml:space="preserve">Փողոցների, բակային տարածքների և խաղահրապարակների հիմնանորոգում ու պահպանում</t>
  </si>
  <si>
    <t xml:space="preserve">Շենքերի և կառույցների ընթացիկ նորոգում ու պահպանում</t>
  </si>
  <si>
    <t xml:space="preserve">ՊԸ, ԲԸ</t>
  </si>
  <si>
    <t xml:space="preserve">Հատուկ նպատակային այլ նյութեր  /Շինանյութ/</t>
  </si>
  <si>
    <t xml:space="preserve">Անվադողեր օդախցավոր, բեռնատար ավտոմեքենաների համար, 1200 R20</t>
  </si>
  <si>
    <t xml:space="preserve">Անվադողեր օդախցավոր, բեռնատար ավտոմեքենաների համար, 8.25 R20</t>
  </si>
  <si>
    <t xml:space="preserve">39000000</t>
  </si>
  <si>
    <t xml:space="preserve">Սարքավորումների ձեռքբերում /շատրվան/</t>
  </si>
  <si>
    <t xml:space="preserve">ճշտել</t>
  </si>
  <si>
    <t xml:space="preserve">2984000-դեքսեր</t>
  </si>
  <si>
    <t xml:space="preserve">Խաղահրապարակների համար խաղեր</t>
  </si>
  <si>
    <t xml:space="preserve">Նստարաններ</t>
  </si>
  <si>
    <t xml:space="preserve">6300000-պայմ. գում</t>
  </si>
  <si>
    <t xml:space="preserve">Շենքերի և շինությունների կառուցում  /շատրվանների կապիտալ վերանորոգում/     </t>
  </si>
  <si>
    <t xml:space="preserve"> ԲԸ</t>
  </si>
  <si>
    <t xml:space="preserve">08</t>
  </si>
  <si>
    <t xml:space="preserve">92000000</t>
  </si>
  <si>
    <t xml:space="preserve">Այլ ընթացիկ ծախսեր  /միջոցառումներ/                                                              </t>
  </si>
  <si>
    <t xml:space="preserve">60000000</t>
  </si>
  <si>
    <t xml:space="preserve">Արտասահմանյան գործուղումներ                                                                              </t>
  </si>
  <si>
    <t xml:space="preserve">09</t>
  </si>
  <si>
    <t xml:space="preserve">Տրանսպորտային սարքավորումներ                                                                          </t>
  </si>
  <si>
    <t xml:space="preserve">Հուշարձանների և մշակութային արժեքների վերականգնում և պահպանում</t>
  </si>
  <si>
    <t xml:space="preserve">Շենքերի և շինությունների կապիտալ նորոգում       </t>
  </si>
  <si>
    <t xml:space="preserve">Հատուկ նպատակային այլ նյութեր                                                                    </t>
  </si>
  <si>
    <t xml:space="preserve">Շենքերի և կառույցների ընթացիկ նորոգում                                                        </t>
  </si>
  <si>
    <t xml:space="preserve">Այլ ծախսեր  /միջոցառումներ/</t>
  </si>
  <si>
    <t xml:space="preserve">ՍՈՑԻԱԼԱԿԱՆ ՊԱՇՏՊԱՆՈՒԹՅՈՒՆ</t>
  </si>
  <si>
    <t xml:space="preserve">10</t>
  </si>
  <si>
    <t xml:space="preserve">հայտարարել եմ</t>
  </si>
  <si>
    <t xml:space="preserve">Պայուսակ</t>
  </si>
  <si>
    <t xml:space="preserve">Գրիչ </t>
  </si>
  <si>
    <t xml:space="preserve">ÜíÇñ³ïíáõÃÛáõÝÝ»ñ ³ÛÉ ß³ÑáõÛÃ ãÑ»ï³åÝ¹áÕ   Ï³½Ù³Ï»ñåáõÃÛáõÝÝ»ñÇÝ                                                4819</t>
  </si>
  <si>
    <t xml:space="preserve">ayl caxser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áñÇó`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. Carayutyunner</t>
  </si>
  <si>
    <t xml:space="preserve">Social protection not elsewhere classified</t>
  </si>
  <si>
    <t xml:space="preserve">³Û¹ ÃíáõÙ Í³Ëë»ñÇ í»ñÍ³ÝáõÙÁ` Áëï µÛáõç»ï³ÛÇÝ Í³Ëë»ñÇ ïÝï»ë³·Çï³Ï³Ý ¹³ë³Ï³ñ·Ù³Ý Ñá¹í³ÍÝ»ñÇ</t>
  </si>
  <si>
    <t xml:space="preserve">²ßË³ïáÕÝ»ñÇ ³ßË³ï³í³ñÓ»ñ                                4111</t>
  </si>
  <si>
    <t xml:space="preserve">Այլ ծախսեր</t>
  </si>
  <si>
    <t xml:space="preserve">Սոցիալական օգնության ծառայությունների գործունեության կազմակերպում</t>
  </si>
  <si>
    <t xml:space="preserve">Էներգետիկ ծառայություներ</t>
  </si>
  <si>
    <t xml:space="preserve">Կոմունալ ծառայություներ</t>
  </si>
  <si>
    <t xml:space="preserve">Նամակի ծրար A5 ձևաչափի</t>
  </si>
  <si>
    <t xml:space="preserve">98370000</t>
  </si>
  <si>
    <t xml:space="preserve">Ընդհանուր բնույթի այլ ծառայություններ                                                                    /Հարազատ չունեցող անձանց և սոցիալապես անապահով ընտանիքների համար հուղարկավորության կազմակերպում/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"/>
    <numFmt numFmtId="166" formatCode="@"/>
    <numFmt numFmtId="167" formatCode="0.0"/>
    <numFmt numFmtId="168" formatCode="000"/>
    <numFmt numFmtId="169" formatCode="0"/>
    <numFmt numFmtId="170" formatCode="0.00"/>
    <numFmt numFmtId="171" formatCode="General"/>
    <numFmt numFmtId="172" formatCode="0.000"/>
    <numFmt numFmtId="173" formatCode="#,##0"/>
    <numFmt numFmtId="174" formatCode="[$-409]m/d/yyyy"/>
    <numFmt numFmtId="175" formatCode="000.0"/>
    <numFmt numFmtId="176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i val="true"/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i val="true"/>
      <sz val="12"/>
      <name val="GHEA Grapalat"/>
      <family val="3"/>
    </font>
    <font>
      <b val="true"/>
      <sz val="12"/>
      <name val="GHEA Grapalat"/>
      <family val="3"/>
    </font>
    <font>
      <i val="true"/>
      <sz val="10"/>
      <name val="GHEA Grapalat"/>
      <family val="3"/>
    </font>
    <font>
      <sz val="14"/>
      <name val="GHEA Grapalat"/>
      <family val="3"/>
    </font>
    <font>
      <sz val="9"/>
      <name val="GHEA Grapalat"/>
      <family val="3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2"/>
      <color rgb="FFFF0000"/>
      <name val="GHEA Grapalat"/>
      <family val="3"/>
    </font>
    <font>
      <sz val="11"/>
      <color rgb="FFFF0000"/>
      <name val="GHEA Grapalat"/>
      <family val="3"/>
    </font>
    <font>
      <sz val="10"/>
      <name val="GHEA Grapalat"/>
      <family val="3"/>
    </font>
    <font>
      <sz val="8"/>
      <color rgb="FF000000"/>
      <name val="GHEA Grapalat"/>
      <family val="3"/>
    </font>
    <font>
      <sz val="14"/>
      <color rgb="FFFF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8"/>
      <name val="GHEA Grapalat"/>
      <family val="3"/>
    </font>
    <font>
      <b val="true"/>
      <sz val="8"/>
      <name val="GHEA Grapalat"/>
      <family val="3"/>
    </font>
    <font>
      <sz val="9"/>
      <color rgb="FF000000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7" fontId="8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6"/>
  <sheetViews>
    <sheetView showFormulas="false" showGridLines="true" showRowColHeaders="true" showZeros="true" rightToLeft="false" tabSelected="true" showOutlineSymbols="true" defaultGridColor="true" view="pageBreakPreview" topLeftCell="F281" colorId="64" zoomScale="85" zoomScaleNormal="100" zoomScalePageLayoutView="85" workbookViewId="0">
      <selection pane="topLeft" activeCell="AO322" activeCellId="0" sqref="AO322"/>
    </sheetView>
  </sheetViews>
  <sheetFormatPr defaultColWidth="9.13671875" defaultRowHeight="17.2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5.41"/>
    <col collapsed="false" customWidth="true" hidden="true" outlineLevel="0" max="3" min="3" style="3" width="5.13"/>
    <col collapsed="false" customWidth="true" hidden="true" outlineLevel="0" max="4" min="4" style="4" width="5.56"/>
    <col collapsed="false" customWidth="true" hidden="true" outlineLevel="0" max="5" min="5" style="5" width="13.85"/>
    <col collapsed="false" customWidth="true" hidden="false" outlineLevel="0" max="6" min="6" style="6" width="79.85"/>
    <col collapsed="false" customWidth="true" hidden="false" outlineLevel="0" max="7" min="7" style="7" width="7.7"/>
    <col collapsed="false" customWidth="true" hidden="true" outlineLevel="0" max="8" min="8" style="8" width="17.42"/>
    <col collapsed="false" customWidth="true" hidden="false" outlineLevel="0" max="9" min="9" style="9" width="13.99"/>
    <col collapsed="false" customWidth="true" hidden="false" outlineLevel="0" max="10" min="10" style="10" width="13.7"/>
    <col collapsed="false" customWidth="true" hidden="false" outlineLevel="0" max="11" min="11" style="11" width="19.7"/>
    <col collapsed="false" customWidth="true" hidden="true" outlineLevel="0" max="12" min="12" style="12" width="15.41"/>
    <col collapsed="false" customWidth="true" hidden="true" outlineLevel="0" max="13" min="13" style="12" width="15.7"/>
    <col collapsed="false" customWidth="true" hidden="true" outlineLevel="0" max="14" min="14" style="8" width="12.56"/>
    <col collapsed="false" customWidth="true" hidden="true" outlineLevel="0" max="16" min="15" style="8" width="13.99"/>
    <col collapsed="false" customWidth="true" hidden="true" outlineLevel="0" max="17" min="17" style="8" width="13.85"/>
    <col collapsed="false" customWidth="false" hidden="true" outlineLevel="0" max="19" min="18" style="8" width="9.14"/>
    <col collapsed="false" customWidth="true" hidden="true" outlineLevel="0" max="20" min="20" style="12" width="13.14"/>
    <col collapsed="false" customWidth="true" hidden="true" outlineLevel="0" max="21" min="21" style="12" width="14.28"/>
    <col collapsed="false" customWidth="true" hidden="true" outlineLevel="0" max="22" min="22" style="12" width="14.7"/>
    <col collapsed="false" customWidth="true" hidden="true" outlineLevel="0" max="23" min="23" style="12" width="13.99"/>
    <col collapsed="false" customWidth="true" hidden="true" outlineLevel="0" max="25" min="24" style="8" width="14.14"/>
    <col collapsed="false" customWidth="true" hidden="true" outlineLevel="0" max="26" min="26" style="13" width="14.28"/>
    <col collapsed="false" customWidth="true" hidden="true" outlineLevel="0" max="27" min="27" style="13" width="13.56"/>
    <col collapsed="false" customWidth="true" hidden="true" outlineLevel="0" max="28" min="28" style="13" width="8.56"/>
    <col collapsed="false" customWidth="true" hidden="false" outlineLevel="0" max="29" min="29" style="10" width="13.99"/>
    <col collapsed="false" customWidth="true" hidden="true" outlineLevel="0" max="30" min="30" style="13" width="19.14"/>
    <col collapsed="false" customWidth="true" hidden="true" outlineLevel="0" max="31" min="31" style="13" width="16.13"/>
    <col collapsed="false" customWidth="true" hidden="true" outlineLevel="0" max="32" min="32" style="13" width="14.41"/>
    <col collapsed="false" customWidth="true" hidden="true" outlineLevel="0" max="33" min="33" style="13" width="14.14"/>
    <col collapsed="false" customWidth="true" hidden="true" outlineLevel="0" max="34" min="34" style="13" width="15.85"/>
    <col collapsed="false" customWidth="true" hidden="true" outlineLevel="0" max="36" min="35" style="13" width="9.41"/>
    <col collapsed="false" customWidth="true" hidden="true" outlineLevel="0" max="37" min="37" style="13" width="10.85"/>
    <col collapsed="false" customWidth="true" hidden="true" outlineLevel="0" max="38" min="38" style="13" width="9.06"/>
    <col collapsed="false" customWidth="true" hidden="true" outlineLevel="0" max="39" min="39" style="13" width="13.56"/>
    <col collapsed="false" customWidth="true" hidden="false" outlineLevel="0" max="42" min="40" style="13" width="13.56"/>
    <col collapsed="false" customWidth="true" hidden="false" outlineLevel="0" max="43" min="43" style="13" width="17.7"/>
    <col collapsed="false" customWidth="true" hidden="false" outlineLevel="0" max="44" min="44" style="13" width="15.7"/>
    <col collapsed="false" customWidth="true" hidden="false" outlineLevel="0" max="45" min="45" style="13" width="16.99"/>
    <col collapsed="false" customWidth="false" hidden="false" outlineLevel="0" max="257" min="46" style="13" width="9.14"/>
  </cols>
  <sheetData>
    <row r="1" customFormat="false" ht="29.25" hidden="false" customHeight="true" outlineLevel="0" collapsed="false">
      <c r="A1" s="14"/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E1" s="13" t="s">
        <v>1</v>
      </c>
    </row>
    <row r="2" customFormat="false" ht="29.25" hidden="false" customHeight="true" outlineLevel="0" collapsed="false">
      <c r="A2" s="14"/>
      <c r="B2" s="15" t="s">
        <v>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E2" s="13" t="s">
        <v>3</v>
      </c>
    </row>
    <row r="3" customFormat="false" ht="17.25" hidden="false" customHeight="false" outlineLevel="0" collapsed="false">
      <c r="A3" s="13" t="s">
        <v>4</v>
      </c>
      <c r="B3" s="16"/>
      <c r="C3" s="17"/>
      <c r="D3" s="18"/>
      <c r="E3" s="19"/>
      <c r="F3" s="20"/>
      <c r="G3" s="21"/>
      <c r="H3" s="22"/>
      <c r="I3" s="23"/>
      <c r="J3" s="22"/>
      <c r="K3" s="24"/>
      <c r="L3" s="25"/>
      <c r="M3" s="25"/>
      <c r="N3" s="22"/>
      <c r="O3" s="22" t="n">
        <v>525840</v>
      </c>
      <c r="P3" s="22" t="n">
        <v>540.7</v>
      </c>
      <c r="Q3" s="22"/>
      <c r="R3" s="22"/>
      <c r="S3" s="22"/>
      <c r="T3" s="25"/>
      <c r="U3" s="25"/>
      <c r="V3" s="25"/>
      <c r="W3" s="25"/>
      <c r="X3" s="13"/>
      <c r="Y3" s="13"/>
      <c r="AC3" s="22"/>
    </row>
    <row r="4" customFormat="false" ht="17.25" hidden="false" customHeight="true" outlineLevel="0" collapsed="false">
      <c r="A4" s="13"/>
      <c r="B4" s="16"/>
      <c r="C4" s="17"/>
      <c r="D4" s="18"/>
      <c r="E4" s="19"/>
      <c r="F4" s="26"/>
      <c r="G4" s="27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13"/>
      <c r="Y4" s="13"/>
      <c r="AC4" s="13"/>
      <c r="AE4" s="28"/>
      <c r="AF4" s="28"/>
      <c r="AG4" s="28"/>
    </row>
    <row r="5" customFormat="false" ht="17.25" hidden="true" customHeight="true" outlineLevel="0" collapsed="false">
      <c r="A5" s="13"/>
      <c r="B5" s="16"/>
      <c r="C5" s="18"/>
      <c r="D5" s="18"/>
      <c r="E5" s="19"/>
      <c r="F5" s="20"/>
      <c r="G5" s="21"/>
      <c r="H5" s="29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13"/>
      <c r="Y5" s="13"/>
      <c r="AC5" s="13"/>
      <c r="AE5" s="28"/>
      <c r="AF5" s="28"/>
      <c r="AG5" s="28"/>
    </row>
    <row r="6" customFormat="false" ht="9" hidden="false" customHeight="true" outlineLevel="0" collapsed="false">
      <c r="A6" s="13"/>
      <c r="B6" s="16"/>
      <c r="C6" s="18"/>
      <c r="D6" s="18"/>
      <c r="E6" s="19"/>
      <c r="F6" s="31"/>
      <c r="G6" s="32"/>
      <c r="H6" s="22"/>
      <c r="I6" s="33"/>
      <c r="J6" s="34"/>
      <c r="K6" s="24"/>
      <c r="L6" s="35" t="s">
        <v>5</v>
      </c>
      <c r="M6" s="35"/>
      <c r="N6" s="22"/>
      <c r="O6" s="25" t="e">
        <f aca="false">+O3+#REF!</f>
        <v>#REF!</v>
      </c>
      <c r="P6" s="25" t="n">
        <f aca="false">+P2-P3</f>
        <v>-540.7</v>
      </c>
      <c r="Q6" s="22"/>
      <c r="R6" s="22"/>
      <c r="S6" s="22"/>
      <c r="T6" s="25"/>
      <c r="U6" s="25"/>
      <c r="V6" s="25"/>
      <c r="W6" s="25"/>
      <c r="X6" s="13"/>
      <c r="Y6" s="13"/>
      <c r="AC6" s="34"/>
      <c r="AE6" s="28"/>
      <c r="AF6" s="28"/>
      <c r="AG6" s="28"/>
    </row>
    <row r="7" s="52" customFormat="true" ht="15.75" hidden="false" customHeight="true" outlineLevel="0" collapsed="false">
      <c r="A7" s="36" t="s">
        <v>6</v>
      </c>
      <c r="B7" s="37" t="s">
        <v>7</v>
      </c>
      <c r="C7" s="38" t="s">
        <v>8</v>
      </c>
      <c r="D7" s="39" t="s">
        <v>9</v>
      </c>
      <c r="E7" s="40" t="s">
        <v>10</v>
      </c>
      <c r="F7" s="41" t="s">
        <v>11</v>
      </c>
      <c r="G7" s="42" t="s">
        <v>12</v>
      </c>
      <c r="H7" s="42" t="s">
        <v>13</v>
      </c>
      <c r="I7" s="43" t="s">
        <v>14</v>
      </c>
      <c r="J7" s="43" t="s">
        <v>15</v>
      </c>
      <c r="K7" s="44" t="s">
        <v>16</v>
      </c>
      <c r="L7" s="45" t="s">
        <v>17</v>
      </c>
      <c r="M7" s="45"/>
      <c r="N7" s="46"/>
      <c r="O7" s="46" t="n">
        <v>866393.5</v>
      </c>
      <c r="P7" s="47" t="e">
        <f aca="false">+O6-O7</f>
        <v>#REF!</v>
      </c>
      <c r="Q7" s="46"/>
      <c r="R7" s="46"/>
      <c r="S7" s="46"/>
      <c r="T7" s="48" t="s">
        <v>18</v>
      </c>
      <c r="U7" s="48" t="s">
        <v>19</v>
      </c>
      <c r="V7" s="48" t="s">
        <v>20</v>
      </c>
      <c r="W7" s="49" t="s">
        <v>21</v>
      </c>
      <c r="X7" s="38" t="s">
        <v>22</v>
      </c>
      <c r="Y7" s="38"/>
      <c r="Z7" s="50"/>
      <c r="AA7" s="50"/>
      <c r="AB7" s="50"/>
      <c r="AC7" s="51" t="s">
        <v>23</v>
      </c>
      <c r="AE7" s="28"/>
      <c r="AF7" s="28"/>
      <c r="AG7" s="28"/>
    </row>
    <row r="8" s="56" customFormat="true" ht="45.75" hidden="false" customHeight="true" outlineLevel="0" collapsed="false">
      <c r="A8" s="36"/>
      <c r="B8" s="37"/>
      <c r="C8" s="38"/>
      <c r="D8" s="39"/>
      <c r="E8" s="40"/>
      <c r="F8" s="41"/>
      <c r="G8" s="42"/>
      <c r="H8" s="42"/>
      <c r="I8" s="43"/>
      <c r="J8" s="43"/>
      <c r="K8" s="44"/>
      <c r="L8" s="53" t="s">
        <v>24</v>
      </c>
      <c r="M8" s="48" t="s">
        <v>25</v>
      </c>
      <c r="N8" s="54"/>
      <c r="O8" s="54" t="n">
        <v>37226.9</v>
      </c>
      <c r="P8" s="54"/>
      <c r="Q8" s="54"/>
      <c r="R8" s="54"/>
      <c r="S8" s="54"/>
      <c r="T8" s="48"/>
      <c r="U8" s="48"/>
      <c r="V8" s="48"/>
      <c r="W8" s="49"/>
      <c r="X8" s="38"/>
      <c r="Y8" s="38"/>
      <c r="Z8" s="55"/>
      <c r="AA8" s="55"/>
      <c r="AB8" s="55"/>
      <c r="AC8" s="51"/>
      <c r="AE8" s="28"/>
      <c r="AF8" s="28"/>
      <c r="AG8" s="28"/>
    </row>
    <row r="9" s="65" customFormat="true" ht="15.75" hidden="false" customHeight="true" outlineLevel="0" collapsed="false">
      <c r="A9" s="57" t="n">
        <v>1</v>
      </c>
      <c r="B9" s="58"/>
      <c r="C9" s="58"/>
      <c r="D9" s="58"/>
      <c r="E9" s="58" t="s">
        <v>26</v>
      </c>
      <c r="F9" s="58" t="s">
        <v>27</v>
      </c>
      <c r="G9" s="59"/>
      <c r="H9" s="60" t="n">
        <v>3</v>
      </c>
      <c r="I9" s="58" t="s">
        <v>28</v>
      </c>
      <c r="J9" s="61" t="s">
        <v>29</v>
      </c>
      <c r="K9" s="62" t="n">
        <v>6</v>
      </c>
      <c r="L9" s="62" t="n">
        <v>7</v>
      </c>
      <c r="M9" s="62" t="n">
        <v>8</v>
      </c>
      <c r="N9" s="63"/>
      <c r="O9" s="63" t="n">
        <v>3949.6</v>
      </c>
      <c r="P9" s="64" t="n">
        <f aca="false">+P1+P3</f>
        <v>540.7</v>
      </c>
      <c r="Q9" s="63"/>
      <c r="R9" s="63"/>
      <c r="S9" s="63"/>
      <c r="T9" s="62" t="n">
        <v>9</v>
      </c>
      <c r="U9" s="62" t="n">
        <v>10</v>
      </c>
      <c r="V9" s="62" t="n">
        <v>11</v>
      </c>
      <c r="W9" s="62" t="n">
        <v>12</v>
      </c>
      <c r="X9" s="63"/>
      <c r="Y9" s="63"/>
      <c r="AC9" s="61" t="s">
        <v>30</v>
      </c>
    </row>
    <row r="10" customFormat="false" ht="22.15" hidden="false" customHeight="true" outlineLevel="0" collapsed="false">
      <c r="A10" s="66"/>
      <c r="B10" s="67"/>
      <c r="C10" s="68"/>
      <c r="D10" s="68"/>
      <c r="E10" s="67"/>
      <c r="F10" s="69" t="s">
        <v>31</v>
      </c>
      <c r="G10" s="70"/>
      <c r="H10" s="71"/>
      <c r="I10" s="72"/>
      <c r="J10" s="73"/>
      <c r="K10" s="74"/>
      <c r="L10" s="75"/>
      <c r="M10" s="75"/>
      <c r="N10" s="76"/>
      <c r="O10" s="77"/>
      <c r="P10" s="76"/>
      <c r="Q10" s="76"/>
      <c r="R10" s="76"/>
      <c r="S10" s="76"/>
      <c r="T10" s="78"/>
      <c r="U10" s="78"/>
      <c r="V10" s="78"/>
      <c r="W10" s="78"/>
      <c r="X10" s="71"/>
      <c r="Y10" s="71"/>
      <c r="Z10" s="79"/>
      <c r="AA10" s="79"/>
      <c r="AB10" s="79"/>
      <c r="AC10" s="73"/>
      <c r="AD10" s="80"/>
    </row>
    <row r="11" customFormat="false" ht="27.75" hidden="false" customHeight="true" outlineLevel="0" collapsed="false">
      <c r="A11" s="81"/>
      <c r="B11" s="82" t="s">
        <v>32</v>
      </c>
      <c r="C11" s="83" t="n">
        <v>1</v>
      </c>
      <c r="D11" s="83" t="n">
        <v>1</v>
      </c>
      <c r="E11" s="82" t="s">
        <v>33</v>
      </c>
      <c r="F11" s="84" t="s">
        <v>34</v>
      </c>
      <c r="G11" s="85" t="n">
        <v>4261</v>
      </c>
      <c r="H11" s="86"/>
      <c r="I11" s="87"/>
      <c r="J11" s="88"/>
      <c r="K11" s="89" t="n">
        <f aca="false">SUM(K12:K38)</f>
        <v>10260000</v>
      </c>
      <c r="L11" s="90" t="n">
        <f aca="false">+AA11</f>
        <v>0</v>
      </c>
      <c r="M11" s="90" t="s">
        <v>35</v>
      </c>
      <c r="T11" s="91" t="n">
        <v>3345</v>
      </c>
      <c r="U11" s="91" t="n">
        <v>5660</v>
      </c>
      <c r="V11" s="91" t="n">
        <v>7975</v>
      </c>
      <c r="W11" s="91" t="n">
        <v>10290</v>
      </c>
      <c r="X11" s="92"/>
      <c r="Y11" s="92"/>
      <c r="Z11" s="93"/>
      <c r="AA11" s="94"/>
      <c r="AC11" s="95"/>
      <c r="AD11" s="96" t="s">
        <v>36</v>
      </c>
      <c r="AE11" s="93" t="n">
        <f aca="false">AC11-K11</f>
        <v>-10260000</v>
      </c>
    </row>
    <row r="12" s="108" customFormat="true" ht="20.25" hidden="false" customHeight="false" outlineLevel="0" collapsed="false">
      <c r="A12" s="97" t="n">
        <v>13.1</v>
      </c>
      <c r="B12" s="98"/>
      <c r="C12" s="98"/>
      <c r="D12" s="98"/>
      <c r="E12" s="99" t="s">
        <v>37</v>
      </c>
      <c r="F12" s="100" t="s">
        <v>38</v>
      </c>
      <c r="G12" s="101"/>
      <c r="H12" s="102" t="s">
        <v>39</v>
      </c>
      <c r="I12" s="103" t="s">
        <v>40</v>
      </c>
      <c r="J12" s="104" t="n">
        <v>1885</v>
      </c>
      <c r="K12" s="105" t="n">
        <f aca="false">J12*AC12</f>
        <v>8294000</v>
      </c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7"/>
      <c r="Y12" s="107"/>
      <c r="AC12" s="98" t="n">
        <v>4400</v>
      </c>
      <c r="AD12" s="108" t="n">
        <v>2800</v>
      </c>
      <c r="AF12" s="109"/>
    </row>
    <row r="13" s="108" customFormat="true" ht="20.25" hidden="false" customHeight="false" outlineLevel="0" collapsed="false">
      <c r="A13" s="97" t="n">
        <v>13.5</v>
      </c>
      <c r="B13" s="98"/>
      <c r="C13" s="98"/>
      <c r="D13" s="98"/>
      <c r="E13" s="99" t="s">
        <v>41</v>
      </c>
      <c r="F13" s="100" t="s">
        <v>42</v>
      </c>
      <c r="G13" s="101"/>
      <c r="H13" s="102" t="s">
        <v>39</v>
      </c>
      <c r="I13" s="103" t="s">
        <v>43</v>
      </c>
      <c r="J13" s="104" t="n">
        <v>710</v>
      </c>
      <c r="K13" s="105" t="n">
        <f aca="false">J13*AC13</f>
        <v>355000</v>
      </c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7"/>
      <c r="Y13" s="107"/>
      <c r="AC13" s="98" t="n">
        <v>500</v>
      </c>
      <c r="AD13" s="108" t="n">
        <v>200</v>
      </c>
      <c r="AF13" s="109"/>
    </row>
    <row r="14" s="108" customFormat="true" ht="20.25" hidden="false" customHeight="false" outlineLevel="0" collapsed="false">
      <c r="A14" s="97" t="n">
        <v>13.7</v>
      </c>
      <c r="B14" s="98"/>
      <c r="C14" s="98"/>
      <c r="D14" s="98"/>
      <c r="E14" s="99" t="s">
        <v>44</v>
      </c>
      <c r="F14" s="100" t="s">
        <v>45</v>
      </c>
      <c r="G14" s="101"/>
      <c r="H14" s="102" t="s">
        <v>39</v>
      </c>
      <c r="I14" s="103" t="s">
        <v>43</v>
      </c>
      <c r="J14" s="110" t="n">
        <v>60</v>
      </c>
      <c r="K14" s="105" t="n">
        <f aca="false">J14*AC14</f>
        <v>120000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7"/>
      <c r="Y14" s="107"/>
      <c r="AC14" s="98" t="n">
        <v>2000</v>
      </c>
      <c r="AD14" s="108" t="n">
        <v>2000</v>
      </c>
      <c r="AF14" s="109"/>
    </row>
    <row r="15" s="108" customFormat="true" ht="20.25" hidden="false" customHeight="false" outlineLevel="0" collapsed="false">
      <c r="A15" s="97" t="n">
        <v>13.8</v>
      </c>
      <c r="B15" s="98"/>
      <c r="C15" s="98"/>
      <c r="D15" s="98"/>
      <c r="E15" s="99" t="s">
        <v>46</v>
      </c>
      <c r="F15" s="100" t="s">
        <v>47</v>
      </c>
      <c r="G15" s="101"/>
      <c r="H15" s="102" t="s">
        <v>39</v>
      </c>
      <c r="I15" s="103" t="s">
        <v>43</v>
      </c>
      <c r="J15" s="110" t="n">
        <v>60</v>
      </c>
      <c r="K15" s="105" t="n">
        <f aca="false">J15*AC15</f>
        <v>150000</v>
      </c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7"/>
      <c r="Y15" s="107"/>
      <c r="AC15" s="98" t="n">
        <v>2500</v>
      </c>
      <c r="AD15" s="108" t="n">
        <v>2500</v>
      </c>
      <c r="AF15" s="109"/>
    </row>
    <row r="16" s="108" customFormat="true" ht="20.25" hidden="false" customHeight="false" outlineLevel="0" collapsed="false">
      <c r="A16" s="111" t="n">
        <v>13.18</v>
      </c>
      <c r="B16" s="98"/>
      <c r="C16" s="98"/>
      <c r="D16" s="98"/>
      <c r="E16" s="99" t="s">
        <v>48</v>
      </c>
      <c r="F16" s="100" t="s">
        <v>49</v>
      </c>
      <c r="G16" s="101"/>
      <c r="H16" s="102" t="s">
        <v>39</v>
      </c>
      <c r="I16" s="103" t="s">
        <v>50</v>
      </c>
      <c r="J16" s="104" t="n">
        <v>150</v>
      </c>
      <c r="K16" s="105" t="n">
        <f aca="false">J16*AC16</f>
        <v>75000</v>
      </c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7"/>
      <c r="Y16" s="107"/>
      <c r="AC16" s="98" t="n">
        <v>500</v>
      </c>
      <c r="AD16" s="108" t="n">
        <v>150</v>
      </c>
    </row>
    <row r="17" s="108" customFormat="true" ht="20.25" hidden="false" customHeight="false" outlineLevel="0" collapsed="false">
      <c r="A17" s="111"/>
      <c r="B17" s="98"/>
      <c r="C17" s="98"/>
      <c r="D17" s="98"/>
      <c r="E17" s="99" t="s">
        <v>51</v>
      </c>
      <c r="F17" s="100" t="s">
        <v>52</v>
      </c>
      <c r="G17" s="101"/>
      <c r="H17" s="102" t="s">
        <v>39</v>
      </c>
      <c r="I17" s="103" t="s">
        <v>53</v>
      </c>
      <c r="J17" s="104" t="n">
        <v>22</v>
      </c>
      <c r="K17" s="105" t="n">
        <f aca="false">J17*AC17</f>
        <v>1100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7"/>
      <c r="Y17" s="107"/>
      <c r="AC17" s="98" t="n">
        <v>500</v>
      </c>
      <c r="AD17" s="108" t="n">
        <v>480</v>
      </c>
    </row>
    <row r="18" s="108" customFormat="true" ht="20.25" hidden="false" customHeight="false" outlineLevel="0" collapsed="false">
      <c r="A18" s="111" t="n">
        <v>13.21</v>
      </c>
      <c r="B18" s="98"/>
      <c r="C18" s="98"/>
      <c r="D18" s="98"/>
      <c r="E18" s="99" t="s">
        <v>54</v>
      </c>
      <c r="F18" s="100" t="s">
        <v>55</v>
      </c>
      <c r="G18" s="101"/>
      <c r="H18" s="102" t="s">
        <v>39</v>
      </c>
      <c r="I18" s="103" t="s">
        <v>53</v>
      </c>
      <c r="J18" s="104" t="n">
        <v>35</v>
      </c>
      <c r="K18" s="105" t="n">
        <f aca="false">J18*AC18</f>
        <v>17500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7"/>
      <c r="Y18" s="107"/>
      <c r="AC18" s="98" t="n">
        <v>500</v>
      </c>
      <c r="AD18" s="108" t="n">
        <v>480</v>
      </c>
    </row>
    <row r="19" s="108" customFormat="true" ht="20.25" hidden="false" customHeight="false" outlineLevel="0" collapsed="false">
      <c r="A19" s="97" t="n">
        <v>13.22</v>
      </c>
      <c r="B19" s="98"/>
      <c r="C19" s="98"/>
      <c r="D19" s="98"/>
      <c r="E19" s="99" t="s">
        <v>56</v>
      </c>
      <c r="F19" s="100" t="s">
        <v>57</v>
      </c>
      <c r="G19" s="101"/>
      <c r="H19" s="102" t="s">
        <v>39</v>
      </c>
      <c r="I19" s="103" t="s">
        <v>43</v>
      </c>
      <c r="J19" s="104" t="n">
        <v>40</v>
      </c>
      <c r="K19" s="105" t="n">
        <f aca="false">J19*AC19</f>
        <v>20600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7"/>
      <c r="Y19" s="107"/>
      <c r="AC19" s="98" t="n">
        <v>515</v>
      </c>
      <c r="AD19" s="108" t="n">
        <v>180</v>
      </c>
    </row>
    <row r="20" s="108" customFormat="true" ht="20.25" hidden="false" customHeight="false" outlineLevel="0" collapsed="false">
      <c r="A20" s="97" t="n">
        <v>13.26</v>
      </c>
      <c r="B20" s="98"/>
      <c r="C20" s="98"/>
      <c r="D20" s="98"/>
      <c r="E20" s="99" t="s">
        <v>58</v>
      </c>
      <c r="F20" s="100" t="s">
        <v>59</v>
      </c>
      <c r="G20" s="101"/>
      <c r="H20" s="102" t="s">
        <v>39</v>
      </c>
      <c r="I20" s="103" t="s">
        <v>43</v>
      </c>
      <c r="J20" s="104" t="n">
        <v>1210</v>
      </c>
      <c r="K20" s="105" t="n">
        <f aca="false">J20*AC20</f>
        <v>24200</v>
      </c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7"/>
      <c r="Y20" s="107"/>
      <c r="AC20" s="98" t="n">
        <v>20</v>
      </c>
      <c r="AD20" s="108" t="n">
        <v>7</v>
      </c>
    </row>
    <row r="21" s="108" customFormat="true" ht="20.25" hidden="false" customHeight="false" outlineLevel="0" collapsed="false">
      <c r="A21" s="97"/>
      <c r="B21" s="98"/>
      <c r="C21" s="98"/>
      <c r="D21" s="98"/>
      <c r="E21" s="99" t="s">
        <v>60</v>
      </c>
      <c r="F21" s="100" t="s">
        <v>61</v>
      </c>
      <c r="G21" s="101"/>
      <c r="H21" s="102" t="s">
        <v>39</v>
      </c>
      <c r="I21" s="103" t="s">
        <v>43</v>
      </c>
      <c r="J21" s="104" t="n">
        <v>410</v>
      </c>
      <c r="K21" s="105" t="n">
        <f aca="false">J21*AC21</f>
        <v>12300</v>
      </c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7"/>
      <c r="Y21" s="107"/>
      <c r="AC21" s="98" t="n">
        <v>30</v>
      </c>
      <c r="AD21" s="108" t="n">
        <v>28</v>
      </c>
    </row>
    <row r="22" s="108" customFormat="true" ht="20.25" hidden="false" customHeight="false" outlineLevel="0" collapsed="false">
      <c r="A22" s="97" t="n">
        <v>13.28</v>
      </c>
      <c r="B22" s="98"/>
      <c r="C22" s="98"/>
      <c r="D22" s="98"/>
      <c r="E22" s="99" t="s">
        <v>62</v>
      </c>
      <c r="F22" s="100" t="s">
        <v>63</v>
      </c>
      <c r="G22" s="101"/>
      <c r="H22" s="102" t="s">
        <v>39</v>
      </c>
      <c r="I22" s="103" t="s">
        <v>43</v>
      </c>
      <c r="J22" s="104" t="n">
        <v>710</v>
      </c>
      <c r="K22" s="105" t="n">
        <f aca="false">J22*AC22</f>
        <v>24850</v>
      </c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7"/>
      <c r="Y22" s="107"/>
      <c r="AC22" s="98" t="n">
        <v>35</v>
      </c>
      <c r="AD22" s="108" t="n">
        <v>32</v>
      </c>
    </row>
    <row r="23" s="108" customFormat="true" ht="20.25" hidden="false" customHeight="false" outlineLevel="0" collapsed="false">
      <c r="A23" s="111" t="n">
        <v>13.3</v>
      </c>
      <c r="B23" s="98"/>
      <c r="C23" s="98"/>
      <c r="D23" s="98"/>
      <c r="E23" s="99" t="s">
        <v>64</v>
      </c>
      <c r="F23" s="100" t="s">
        <v>65</v>
      </c>
      <c r="G23" s="101"/>
      <c r="H23" s="102" t="s">
        <v>39</v>
      </c>
      <c r="I23" s="103" t="s">
        <v>66</v>
      </c>
      <c r="J23" s="104" t="n">
        <v>65</v>
      </c>
      <c r="K23" s="105" t="n">
        <f aca="false">J23*AC23</f>
        <v>32500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7"/>
      <c r="Y23" s="107"/>
      <c r="AC23" s="98" t="n">
        <v>500</v>
      </c>
      <c r="AD23" s="108" t="n">
        <v>320</v>
      </c>
    </row>
    <row r="24" s="108" customFormat="true" ht="20.25" hidden="false" customHeight="false" outlineLevel="0" collapsed="false">
      <c r="A24" s="97" t="n">
        <v>13.31</v>
      </c>
      <c r="B24" s="98"/>
      <c r="C24" s="98"/>
      <c r="D24" s="98"/>
      <c r="E24" s="99" t="s">
        <v>67</v>
      </c>
      <c r="F24" s="100" t="s">
        <v>68</v>
      </c>
      <c r="G24" s="101"/>
      <c r="H24" s="102" t="s">
        <v>39</v>
      </c>
      <c r="I24" s="103" t="s">
        <v>66</v>
      </c>
      <c r="J24" s="104" t="n">
        <v>75</v>
      </c>
      <c r="K24" s="105" t="n">
        <f aca="false">J24*AC24</f>
        <v>37500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7"/>
      <c r="Y24" s="107"/>
      <c r="AC24" s="98" t="n">
        <v>500</v>
      </c>
      <c r="AD24" s="108" t="n">
        <v>150</v>
      </c>
    </row>
    <row r="25" s="108" customFormat="true" ht="20.25" hidden="false" customHeight="false" outlineLevel="0" collapsed="false">
      <c r="A25" s="111" t="n">
        <v>13.32</v>
      </c>
      <c r="B25" s="98"/>
      <c r="C25" s="98"/>
      <c r="D25" s="98"/>
      <c r="E25" s="99" t="s">
        <v>69</v>
      </c>
      <c r="F25" s="100" t="s">
        <v>70</v>
      </c>
      <c r="G25" s="101"/>
      <c r="H25" s="102" t="s">
        <v>39</v>
      </c>
      <c r="I25" s="103" t="s">
        <v>43</v>
      </c>
      <c r="J25" s="104" t="n">
        <v>45</v>
      </c>
      <c r="K25" s="105" t="n">
        <f aca="false">J25*AC25</f>
        <v>45000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7"/>
      <c r="Y25" s="107"/>
      <c r="AC25" s="98" t="n">
        <v>1000</v>
      </c>
      <c r="AD25" s="108" t="n">
        <v>100</v>
      </c>
    </row>
    <row r="26" s="108" customFormat="true" ht="20.25" hidden="false" customHeight="false" outlineLevel="0" collapsed="false">
      <c r="A26" s="111" t="n">
        <v>13.43</v>
      </c>
      <c r="B26" s="98"/>
      <c r="C26" s="98"/>
      <c r="D26" s="98"/>
      <c r="E26" s="99" t="s">
        <v>71</v>
      </c>
      <c r="F26" s="100" t="s">
        <v>72</v>
      </c>
      <c r="G26" s="101"/>
      <c r="H26" s="102" t="s">
        <v>39</v>
      </c>
      <c r="I26" s="103" t="s">
        <v>43</v>
      </c>
      <c r="J26" s="104" t="n">
        <v>40</v>
      </c>
      <c r="K26" s="105" t="n">
        <f aca="false">J26*AC26</f>
        <v>8920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7"/>
      <c r="Y26" s="107"/>
      <c r="AC26" s="98" t="n">
        <v>223</v>
      </c>
      <c r="AD26" s="108" t="n">
        <v>15</v>
      </c>
    </row>
    <row r="27" s="108" customFormat="true" ht="20.25" hidden="false" customHeight="false" outlineLevel="0" collapsed="false">
      <c r="A27" s="97" t="n">
        <v>13.46</v>
      </c>
      <c r="B27" s="98"/>
      <c r="C27" s="98"/>
      <c r="D27" s="98"/>
      <c r="E27" s="99" t="s">
        <v>73</v>
      </c>
      <c r="F27" s="100" t="s">
        <v>74</v>
      </c>
      <c r="G27" s="101"/>
      <c r="H27" s="102" t="s">
        <v>39</v>
      </c>
      <c r="I27" s="103" t="s">
        <v>43</v>
      </c>
      <c r="J27" s="104" t="n">
        <v>155</v>
      </c>
      <c r="K27" s="105" t="n">
        <f aca="false">J27*AC27</f>
        <v>23250</v>
      </c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7"/>
      <c r="Y27" s="107"/>
      <c r="AC27" s="98" t="n">
        <v>150</v>
      </c>
      <c r="AD27" s="108" t="n">
        <v>130</v>
      </c>
    </row>
    <row r="28" s="108" customFormat="true" ht="20.25" hidden="false" customHeight="false" outlineLevel="0" collapsed="false">
      <c r="A28" s="97" t="n">
        <v>13.48</v>
      </c>
      <c r="B28" s="98"/>
      <c r="C28" s="98"/>
      <c r="D28" s="98"/>
      <c r="E28" s="99" t="s">
        <v>75</v>
      </c>
      <c r="F28" s="100" t="s">
        <v>76</v>
      </c>
      <c r="G28" s="101"/>
      <c r="H28" s="102" t="s">
        <v>39</v>
      </c>
      <c r="I28" s="103" t="s">
        <v>43</v>
      </c>
      <c r="J28" s="104" t="n">
        <v>135</v>
      </c>
      <c r="K28" s="105" t="n">
        <f aca="false">J28*AC28</f>
        <v>20250</v>
      </c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7"/>
      <c r="Y28" s="107"/>
      <c r="AC28" s="98" t="n">
        <v>150</v>
      </c>
      <c r="AD28" s="108" t="n">
        <v>75</v>
      </c>
    </row>
    <row r="29" s="108" customFormat="true" ht="20.25" hidden="false" customHeight="false" outlineLevel="0" collapsed="false">
      <c r="A29" s="111" t="n">
        <v>13.52</v>
      </c>
      <c r="B29" s="98"/>
      <c r="C29" s="98"/>
      <c r="D29" s="98"/>
      <c r="E29" s="99" t="s">
        <v>77</v>
      </c>
      <c r="F29" s="100" t="s">
        <v>78</v>
      </c>
      <c r="G29" s="101"/>
      <c r="H29" s="102" t="s">
        <v>39</v>
      </c>
      <c r="I29" s="103" t="s">
        <v>43</v>
      </c>
      <c r="J29" s="104" t="n">
        <v>9.5</v>
      </c>
      <c r="K29" s="105" t="n">
        <f aca="false">J29*AC29</f>
        <v>190000</v>
      </c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7"/>
      <c r="Y29" s="107"/>
      <c r="AC29" s="98" t="n">
        <v>20000</v>
      </c>
      <c r="AD29" s="108" t="n">
        <v>20000</v>
      </c>
    </row>
    <row r="30" s="108" customFormat="true" ht="20.25" hidden="false" customHeight="false" outlineLevel="0" collapsed="false">
      <c r="A30" s="111" t="n">
        <v>13.54</v>
      </c>
      <c r="B30" s="98"/>
      <c r="C30" s="98"/>
      <c r="D30" s="98"/>
      <c r="E30" s="99" t="s">
        <v>79</v>
      </c>
      <c r="F30" s="100" t="s">
        <v>80</v>
      </c>
      <c r="G30" s="101"/>
      <c r="H30" s="102" t="s">
        <v>39</v>
      </c>
      <c r="I30" s="103" t="s">
        <v>43</v>
      </c>
      <c r="J30" s="104" t="n">
        <v>30</v>
      </c>
      <c r="K30" s="105" t="n">
        <f aca="false">J30*AC30</f>
        <v>3000</v>
      </c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7"/>
      <c r="Y30" s="107"/>
      <c r="AC30" s="98" t="n">
        <v>100</v>
      </c>
      <c r="AD30" s="108" t="n">
        <v>45</v>
      </c>
    </row>
    <row r="31" s="108" customFormat="true" ht="20.25" hidden="false" customHeight="false" outlineLevel="0" collapsed="false">
      <c r="A31" s="111" t="n">
        <v>13.58</v>
      </c>
      <c r="B31" s="98"/>
      <c r="C31" s="98"/>
      <c r="D31" s="98"/>
      <c r="E31" s="82" t="s">
        <v>81</v>
      </c>
      <c r="F31" s="100" t="s">
        <v>82</v>
      </c>
      <c r="G31" s="101"/>
      <c r="H31" s="102" t="s">
        <v>39</v>
      </c>
      <c r="I31" s="103" t="s">
        <v>83</v>
      </c>
      <c r="J31" s="104" t="n">
        <v>210</v>
      </c>
      <c r="K31" s="105" t="n">
        <f aca="false">J31*AC31</f>
        <v>21000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7"/>
      <c r="Y31" s="107"/>
      <c r="AC31" s="98" t="n">
        <v>100</v>
      </c>
      <c r="AD31" s="108" t="n">
        <v>50</v>
      </c>
    </row>
    <row r="32" s="108" customFormat="true" ht="20.25" hidden="false" customHeight="false" outlineLevel="0" collapsed="false">
      <c r="A32" s="111" t="n">
        <v>13.6</v>
      </c>
      <c r="B32" s="98"/>
      <c r="C32" s="98"/>
      <c r="D32" s="98"/>
      <c r="E32" s="82" t="s">
        <v>84</v>
      </c>
      <c r="F32" s="100" t="s">
        <v>85</v>
      </c>
      <c r="G32" s="101"/>
      <c r="H32" s="102" t="s">
        <v>39</v>
      </c>
      <c r="I32" s="103" t="s">
        <v>43</v>
      </c>
      <c r="J32" s="104" t="n">
        <v>15</v>
      </c>
      <c r="K32" s="105" t="n">
        <f aca="false">J32*AC32</f>
        <v>210030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7"/>
      <c r="Y32" s="107"/>
      <c r="AC32" s="98" t="n">
        <v>14002</v>
      </c>
      <c r="AD32" s="108" t="n">
        <v>14000</v>
      </c>
    </row>
    <row r="33" s="108" customFormat="true" ht="20.25" hidden="false" customHeight="false" outlineLevel="0" collapsed="false">
      <c r="A33" s="111" t="n">
        <v>13.61</v>
      </c>
      <c r="B33" s="98"/>
      <c r="C33" s="98"/>
      <c r="D33" s="98"/>
      <c r="E33" s="99" t="s">
        <v>86</v>
      </c>
      <c r="F33" s="100" t="s">
        <v>87</v>
      </c>
      <c r="G33" s="101"/>
      <c r="H33" s="102" t="s">
        <v>39</v>
      </c>
      <c r="I33" s="103" t="s">
        <v>43</v>
      </c>
      <c r="J33" s="104" t="n">
        <v>230</v>
      </c>
      <c r="K33" s="105" t="n">
        <f aca="false">J33*AC33</f>
        <v>5750</v>
      </c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7"/>
      <c r="Y33" s="107"/>
      <c r="AC33" s="98" t="n">
        <v>25</v>
      </c>
      <c r="AD33" s="108" t="n">
        <v>10</v>
      </c>
    </row>
    <row r="34" s="108" customFormat="true" ht="20.25" hidden="false" customHeight="false" outlineLevel="0" collapsed="false">
      <c r="A34" s="97" t="n">
        <v>13.62</v>
      </c>
      <c r="B34" s="98"/>
      <c r="C34" s="98"/>
      <c r="D34" s="98"/>
      <c r="E34" s="99" t="s">
        <v>88</v>
      </c>
      <c r="F34" s="100" t="s">
        <v>89</v>
      </c>
      <c r="G34" s="101"/>
      <c r="H34" s="102" t="s">
        <v>39</v>
      </c>
      <c r="I34" s="103" t="s">
        <v>43</v>
      </c>
      <c r="J34" s="104" t="n">
        <v>80</v>
      </c>
      <c r="K34" s="105" t="n">
        <f aca="false">J34*AC34</f>
        <v>2000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7"/>
      <c r="Y34" s="107"/>
      <c r="AC34" s="98" t="n">
        <v>25</v>
      </c>
      <c r="AD34" s="108" t="n">
        <v>15</v>
      </c>
    </row>
    <row r="35" s="108" customFormat="true" ht="20.25" hidden="false" customHeight="false" outlineLevel="0" collapsed="false">
      <c r="A35" s="97" t="n">
        <v>13.64</v>
      </c>
      <c r="B35" s="98"/>
      <c r="C35" s="98"/>
      <c r="D35" s="98"/>
      <c r="E35" s="99" t="s">
        <v>90</v>
      </c>
      <c r="F35" s="100" t="s">
        <v>91</v>
      </c>
      <c r="G35" s="101"/>
      <c r="H35" s="102" t="s">
        <v>39</v>
      </c>
      <c r="I35" s="103" t="s">
        <v>43</v>
      </c>
      <c r="J35" s="104" t="n">
        <v>125</v>
      </c>
      <c r="K35" s="105" t="n">
        <f aca="false">J35*AC35</f>
        <v>6250</v>
      </c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7"/>
      <c r="Y35" s="107"/>
      <c r="AC35" s="98" t="n">
        <v>50</v>
      </c>
      <c r="AD35" s="108" t="n">
        <v>50</v>
      </c>
    </row>
    <row r="36" s="108" customFormat="true" ht="20.25" hidden="false" customHeight="false" outlineLevel="0" collapsed="false">
      <c r="A36" s="111" t="n">
        <v>13.69</v>
      </c>
      <c r="B36" s="98"/>
      <c r="C36" s="98"/>
      <c r="D36" s="98"/>
      <c r="E36" s="99" t="s">
        <v>92</v>
      </c>
      <c r="F36" s="112" t="s">
        <v>93</v>
      </c>
      <c r="G36" s="113"/>
      <c r="H36" s="102" t="s">
        <v>39</v>
      </c>
      <c r="I36" s="103" t="s">
        <v>94</v>
      </c>
      <c r="J36" s="104" t="n">
        <v>800</v>
      </c>
      <c r="K36" s="105" t="n">
        <f aca="false">J36*AC36</f>
        <v>480000</v>
      </c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7"/>
      <c r="Y36" s="107"/>
      <c r="AC36" s="98" t="n">
        <v>600</v>
      </c>
      <c r="AD36" s="108" t="n">
        <v>500</v>
      </c>
    </row>
    <row r="37" s="108" customFormat="true" ht="17.25" hidden="false" customHeight="true" outlineLevel="0" collapsed="false">
      <c r="A37" s="97" t="n">
        <v>13.77</v>
      </c>
      <c r="B37" s="98"/>
      <c r="C37" s="98"/>
      <c r="D37" s="98"/>
      <c r="E37" s="99" t="s">
        <v>95</v>
      </c>
      <c r="F37" s="100" t="s">
        <v>96</v>
      </c>
      <c r="G37" s="101"/>
      <c r="H37" s="102" t="s">
        <v>39</v>
      </c>
      <c r="I37" s="103" t="s">
        <v>43</v>
      </c>
      <c r="J37" s="104" t="n">
        <v>1010</v>
      </c>
      <c r="K37" s="105" t="n">
        <f aca="false">J37*AC37</f>
        <v>10100</v>
      </c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7"/>
      <c r="Y37" s="107"/>
      <c r="AC37" s="98" t="n">
        <v>10</v>
      </c>
      <c r="AD37" s="108" t="n">
        <v>10</v>
      </c>
    </row>
    <row r="38" s="108" customFormat="true" ht="20.25" hidden="false" customHeight="false" outlineLevel="0" collapsed="false">
      <c r="A38" s="111" t="n">
        <v>13.78</v>
      </c>
      <c r="B38" s="98"/>
      <c r="C38" s="98"/>
      <c r="D38" s="98"/>
      <c r="E38" s="82" t="s">
        <v>97</v>
      </c>
      <c r="F38" s="100" t="s">
        <v>98</v>
      </c>
      <c r="G38" s="101"/>
      <c r="H38" s="102" t="s">
        <v>39</v>
      </c>
      <c r="I38" s="103" t="s">
        <v>43</v>
      </c>
      <c r="J38" s="104" t="n">
        <v>3000</v>
      </c>
      <c r="K38" s="105" t="n">
        <f aca="false">J38*AC38</f>
        <v>60000</v>
      </c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7"/>
      <c r="Y38" s="107"/>
      <c r="AC38" s="98" t="n">
        <v>20</v>
      </c>
      <c r="AD38" s="108" t="n">
        <v>20</v>
      </c>
    </row>
    <row r="39" s="125" customFormat="true" ht="53.25" hidden="false" customHeight="true" outlineLevel="0" collapsed="false">
      <c r="A39" s="114"/>
      <c r="B39" s="82" t="s">
        <v>32</v>
      </c>
      <c r="C39" s="83" t="n">
        <v>1</v>
      </c>
      <c r="D39" s="83" t="n">
        <v>1</v>
      </c>
      <c r="E39" s="82"/>
      <c r="F39" s="84" t="s">
        <v>99</v>
      </c>
      <c r="G39" s="85" t="n">
        <v>4264</v>
      </c>
      <c r="H39" s="115"/>
      <c r="I39" s="116"/>
      <c r="J39" s="117"/>
      <c r="K39" s="118" t="n">
        <f aca="false">SUM(K40:K47)</f>
        <v>22582200.029</v>
      </c>
      <c r="L39" s="119"/>
      <c r="M39" s="119"/>
      <c r="N39" s="120"/>
      <c r="O39" s="120"/>
      <c r="P39" s="120"/>
      <c r="Q39" s="120"/>
      <c r="R39" s="120"/>
      <c r="S39" s="120"/>
      <c r="T39" s="121"/>
      <c r="U39" s="121"/>
      <c r="V39" s="121"/>
      <c r="W39" s="121"/>
      <c r="X39" s="122"/>
      <c r="Y39" s="122"/>
      <c r="Z39" s="123"/>
      <c r="AA39" s="123"/>
      <c r="AB39" s="123"/>
      <c r="AC39" s="116"/>
      <c r="AD39" s="124" t="n">
        <f aca="false">AC39-K39</f>
        <v>-22582200.029</v>
      </c>
    </row>
    <row r="40" s="130" customFormat="true" ht="20.25" hidden="false" customHeight="false" outlineLevel="0" collapsed="false">
      <c r="A40" s="97"/>
      <c r="B40" s="126"/>
      <c r="C40" s="126"/>
      <c r="D40" s="126"/>
      <c r="E40" s="82" t="s">
        <v>100</v>
      </c>
      <c r="F40" s="100" t="s">
        <v>101</v>
      </c>
      <c r="G40" s="101"/>
      <c r="H40" s="102" t="s">
        <v>39</v>
      </c>
      <c r="I40" s="127" t="s">
        <v>102</v>
      </c>
      <c r="J40" s="106" t="n">
        <v>470</v>
      </c>
      <c r="K40" s="128" t="n">
        <f aca="false">J40*AC40</f>
        <v>4168200.029</v>
      </c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07"/>
      <c r="Y40" s="107"/>
      <c r="AC40" s="131" t="n">
        <v>8868.5107</v>
      </c>
    </row>
    <row r="41" s="130" customFormat="true" ht="20.25" hidden="false" customHeight="false" outlineLevel="0" collapsed="false">
      <c r="A41" s="97"/>
      <c r="B41" s="126"/>
      <c r="C41" s="126"/>
      <c r="D41" s="126"/>
      <c r="E41" s="82" t="s">
        <v>103</v>
      </c>
      <c r="F41" s="100" t="s">
        <v>104</v>
      </c>
      <c r="G41" s="101"/>
      <c r="H41" s="102" t="s">
        <v>39</v>
      </c>
      <c r="I41" s="127" t="s">
        <v>105</v>
      </c>
      <c r="J41" s="106" t="n">
        <v>200</v>
      </c>
      <c r="K41" s="128" t="n">
        <f aca="false">J41*AC41</f>
        <v>17082200</v>
      </c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07"/>
      <c r="Y41" s="107"/>
      <c r="AC41" s="131" t="n">
        <v>85411</v>
      </c>
    </row>
    <row r="42" s="130" customFormat="true" ht="20.25" hidden="false" customHeight="false" outlineLevel="0" collapsed="false">
      <c r="A42" s="97"/>
      <c r="B42" s="126"/>
      <c r="C42" s="126"/>
      <c r="D42" s="126"/>
      <c r="E42" s="82" t="s">
        <v>106</v>
      </c>
      <c r="F42" s="100" t="s">
        <v>107</v>
      </c>
      <c r="G42" s="101"/>
      <c r="H42" s="102" t="s">
        <v>39</v>
      </c>
      <c r="I42" s="127" t="s">
        <v>102</v>
      </c>
      <c r="J42" s="106" t="n">
        <v>1500</v>
      </c>
      <c r="K42" s="128" t="n">
        <f aca="false">J42*AC42</f>
        <v>210000</v>
      </c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07"/>
      <c r="Y42" s="107"/>
      <c r="AC42" s="131" t="n">
        <v>140</v>
      </c>
      <c r="AD42" s="130" t="s">
        <v>108</v>
      </c>
    </row>
    <row r="43" customFormat="false" ht="20.25" hidden="false" customHeight="false" outlineLevel="0" collapsed="false">
      <c r="A43" s="132"/>
      <c r="B43" s="82"/>
      <c r="C43" s="83"/>
      <c r="D43" s="83"/>
      <c r="E43" s="99" t="s">
        <v>109</v>
      </c>
      <c r="F43" s="133" t="s">
        <v>110</v>
      </c>
      <c r="G43" s="134"/>
      <c r="H43" s="92" t="s">
        <v>39</v>
      </c>
      <c r="I43" s="127" t="s">
        <v>43</v>
      </c>
      <c r="J43" s="106" t="n">
        <v>28000</v>
      </c>
      <c r="K43" s="135" t="n">
        <f aca="false">J43*AC43</f>
        <v>448000</v>
      </c>
      <c r="L43" s="102"/>
      <c r="X43" s="92"/>
      <c r="Y43" s="92"/>
      <c r="AC43" s="136" t="n">
        <f aca="false">12+4</f>
        <v>16</v>
      </c>
      <c r="AD43" s="137"/>
      <c r="AE43" s="137"/>
      <c r="AF43" s="138"/>
      <c r="AG43" s="139" t="n">
        <v>12</v>
      </c>
      <c r="AI43" s="140"/>
      <c r="AJ43" s="141"/>
      <c r="AK43" s="140"/>
      <c r="AL43" s="140"/>
      <c r="AM43" s="141"/>
      <c r="AN43" s="140"/>
      <c r="AO43" s="140"/>
      <c r="AP43" s="141"/>
      <c r="AR43" s="93"/>
      <c r="AS43" s="93"/>
    </row>
    <row r="44" customFormat="false" ht="20.25" hidden="false" customHeight="false" outlineLevel="0" collapsed="false">
      <c r="A44" s="132"/>
      <c r="B44" s="82"/>
      <c r="C44" s="83"/>
      <c r="D44" s="83"/>
      <c r="E44" s="99" t="s">
        <v>109</v>
      </c>
      <c r="F44" s="133" t="s">
        <v>111</v>
      </c>
      <c r="G44" s="134"/>
      <c r="H44" s="92" t="s">
        <v>39</v>
      </c>
      <c r="I44" s="127" t="s">
        <v>43</v>
      </c>
      <c r="J44" s="106" t="n">
        <v>30000</v>
      </c>
      <c r="K44" s="135" t="n">
        <f aca="false">J44*AC44</f>
        <v>120000</v>
      </c>
      <c r="L44" s="102"/>
      <c r="X44" s="92"/>
      <c r="Y44" s="92"/>
      <c r="AC44" s="136" t="n">
        <v>4</v>
      </c>
      <c r="AD44" s="137"/>
      <c r="AE44" s="137"/>
      <c r="AF44" s="138"/>
      <c r="AG44" s="139" t="n">
        <v>4</v>
      </c>
      <c r="AI44" s="140"/>
      <c r="AJ44" s="141"/>
      <c r="AK44" s="140"/>
      <c r="AL44" s="140"/>
      <c r="AM44" s="141"/>
      <c r="AN44" s="140"/>
      <c r="AO44" s="140"/>
      <c r="AP44" s="141"/>
      <c r="AR44" s="93"/>
      <c r="AS44" s="93"/>
    </row>
    <row r="45" customFormat="false" ht="20.25" hidden="false" customHeight="false" outlineLevel="0" collapsed="false">
      <c r="A45" s="132"/>
      <c r="B45" s="82"/>
      <c r="C45" s="83"/>
      <c r="D45" s="83"/>
      <c r="E45" s="99" t="s">
        <v>109</v>
      </c>
      <c r="F45" s="133" t="s">
        <v>112</v>
      </c>
      <c r="G45" s="134"/>
      <c r="H45" s="92" t="s">
        <v>39</v>
      </c>
      <c r="I45" s="127" t="s">
        <v>43</v>
      </c>
      <c r="J45" s="106" t="n">
        <v>65000</v>
      </c>
      <c r="K45" s="135" t="n">
        <f aca="false">J45*AC45</f>
        <v>260000</v>
      </c>
      <c r="L45" s="102"/>
      <c r="X45" s="92"/>
      <c r="Y45" s="92"/>
      <c r="AC45" s="136" t="n">
        <v>4</v>
      </c>
      <c r="AD45" s="137"/>
      <c r="AE45" s="137"/>
      <c r="AF45" s="138"/>
      <c r="AG45" s="139" t="n">
        <v>4</v>
      </c>
      <c r="AI45" s="140"/>
      <c r="AJ45" s="141"/>
      <c r="AK45" s="140"/>
      <c r="AL45" s="140"/>
      <c r="AM45" s="141"/>
      <c r="AN45" s="140"/>
      <c r="AO45" s="140"/>
      <c r="AP45" s="141"/>
      <c r="AR45" s="93"/>
      <c r="AS45" s="93"/>
    </row>
    <row r="46" customFormat="false" ht="20.25" hidden="false" customHeight="false" outlineLevel="0" collapsed="false">
      <c r="A46" s="132"/>
      <c r="B46" s="82"/>
      <c r="C46" s="83"/>
      <c r="D46" s="83"/>
      <c r="E46" s="99" t="s">
        <v>109</v>
      </c>
      <c r="F46" s="133" t="s">
        <v>113</v>
      </c>
      <c r="G46" s="134"/>
      <c r="H46" s="92" t="s">
        <v>39</v>
      </c>
      <c r="I46" s="127" t="s">
        <v>43</v>
      </c>
      <c r="J46" s="106" t="n">
        <v>57000</v>
      </c>
      <c r="K46" s="135" t="n">
        <f aca="false">J46*AC46</f>
        <v>228000</v>
      </c>
      <c r="L46" s="102"/>
      <c r="X46" s="92"/>
      <c r="Y46" s="92"/>
      <c r="AC46" s="136" t="n">
        <v>4</v>
      </c>
      <c r="AD46" s="137"/>
      <c r="AE46" s="137"/>
      <c r="AF46" s="138"/>
      <c r="AG46" s="139" t="n">
        <v>4</v>
      </c>
      <c r="AI46" s="140"/>
      <c r="AJ46" s="141"/>
      <c r="AK46" s="140"/>
      <c r="AL46" s="140"/>
      <c r="AM46" s="141"/>
      <c r="AN46" s="140"/>
      <c r="AO46" s="140"/>
      <c r="AP46" s="141"/>
      <c r="AR46" s="93"/>
      <c r="AS46" s="93"/>
    </row>
    <row r="47" customFormat="false" ht="20.25" hidden="false" customHeight="false" outlineLevel="0" collapsed="false">
      <c r="A47" s="132"/>
      <c r="B47" s="82"/>
      <c r="C47" s="83"/>
      <c r="D47" s="83"/>
      <c r="E47" s="99" t="s">
        <v>109</v>
      </c>
      <c r="F47" s="133" t="s">
        <v>114</v>
      </c>
      <c r="G47" s="134"/>
      <c r="H47" s="92" t="s">
        <v>39</v>
      </c>
      <c r="I47" s="127" t="s">
        <v>43</v>
      </c>
      <c r="J47" s="106" t="n">
        <v>16450</v>
      </c>
      <c r="K47" s="135" t="n">
        <f aca="false">J47*AC47</f>
        <v>65800</v>
      </c>
      <c r="L47" s="102"/>
      <c r="X47" s="92"/>
      <c r="Y47" s="92"/>
      <c r="AC47" s="136" t="n">
        <v>4</v>
      </c>
      <c r="AD47" s="137"/>
      <c r="AE47" s="137"/>
      <c r="AF47" s="138"/>
      <c r="AG47" s="139" t="n">
        <v>4</v>
      </c>
      <c r="AI47" s="140"/>
      <c r="AJ47" s="141"/>
      <c r="AK47" s="140"/>
      <c r="AL47" s="140"/>
      <c r="AM47" s="141"/>
      <c r="AN47" s="140"/>
      <c r="AO47" s="140"/>
      <c r="AP47" s="141"/>
      <c r="AR47" s="93"/>
      <c r="AS47" s="93"/>
    </row>
    <row r="48" customFormat="false" ht="39.75" hidden="false" customHeight="true" outlineLevel="0" collapsed="false">
      <c r="A48" s="142"/>
      <c r="B48" s="82" t="s">
        <v>32</v>
      </c>
      <c r="C48" s="83" t="n">
        <v>1</v>
      </c>
      <c r="D48" s="83" t="n">
        <v>1</v>
      </c>
      <c r="E48" s="82" t="s">
        <v>115</v>
      </c>
      <c r="F48" s="84" t="s">
        <v>116</v>
      </c>
      <c r="G48" s="85" t="n">
        <v>5121</v>
      </c>
      <c r="H48" s="102"/>
      <c r="I48" s="87" t="s">
        <v>117</v>
      </c>
      <c r="J48" s="95"/>
      <c r="K48" s="118" t="n">
        <v>29900000</v>
      </c>
      <c r="L48" s="90" t="s">
        <v>35</v>
      </c>
      <c r="M48" s="90" t="e">
        <f aca="false">+#REF!</f>
        <v>#REF!</v>
      </c>
      <c r="T48" s="91" t="e">
        <f aca="false">+#REF!*0.25</f>
        <v>#REF!</v>
      </c>
      <c r="U48" s="91" t="e">
        <f aca="false">+T48*2</f>
        <v>#REF!</v>
      </c>
      <c r="V48" s="91" t="e">
        <f aca="false">+T48*3</f>
        <v>#REF!</v>
      </c>
      <c r="W48" s="91" t="e">
        <f aca="false">+T48*4</f>
        <v>#REF!</v>
      </c>
      <c r="X48" s="107"/>
      <c r="Y48" s="107"/>
      <c r="AC48" s="131" t="n">
        <v>1</v>
      </c>
    </row>
    <row r="49" customFormat="false" ht="36" hidden="false" customHeight="true" outlineLevel="0" collapsed="false">
      <c r="A49" s="143"/>
      <c r="B49" s="82" t="s">
        <v>32</v>
      </c>
      <c r="C49" s="83" t="n">
        <v>1</v>
      </c>
      <c r="D49" s="83" t="n">
        <v>1</v>
      </c>
      <c r="E49" s="82"/>
      <c r="F49" s="84" t="s">
        <v>118</v>
      </c>
      <c r="G49" s="144" t="n">
        <v>5122</v>
      </c>
      <c r="H49" s="115"/>
      <c r="I49" s="87"/>
      <c r="J49" s="95"/>
      <c r="K49" s="118" t="n">
        <f aca="false">SUM(K50:AB68)</f>
        <v>18159999.99</v>
      </c>
      <c r="L49" s="90"/>
      <c r="M49" s="90"/>
      <c r="T49" s="91"/>
      <c r="U49" s="91"/>
      <c r="V49" s="91"/>
      <c r="W49" s="91"/>
      <c r="X49" s="91"/>
      <c r="Y49" s="92"/>
      <c r="Z49" s="93"/>
      <c r="AC49" s="95"/>
      <c r="AD49" s="124" t="n">
        <f aca="false">AC49-K49</f>
        <v>-18159999.99</v>
      </c>
      <c r="AF49" s="145"/>
      <c r="AG49" s="146"/>
      <c r="AH49" s="147"/>
      <c r="AI49" s="148"/>
      <c r="AJ49" s="149"/>
    </row>
    <row r="50" customFormat="false" ht="21.75" hidden="false" customHeight="true" outlineLevel="0" collapsed="false">
      <c r="A50" s="143"/>
      <c r="B50" s="82"/>
      <c r="C50" s="83"/>
      <c r="D50" s="83"/>
      <c r="E50" s="82" t="s">
        <v>119</v>
      </c>
      <c r="F50" s="150" t="s">
        <v>120</v>
      </c>
      <c r="G50" s="85"/>
      <c r="H50" s="115" t="s">
        <v>39</v>
      </c>
      <c r="I50" s="87" t="s">
        <v>43</v>
      </c>
      <c r="J50" s="95" t="n">
        <v>430000</v>
      </c>
      <c r="K50" s="128" t="n">
        <f aca="false">J50*AC50</f>
        <v>860000</v>
      </c>
      <c r="L50" s="90"/>
      <c r="M50" s="90"/>
      <c r="T50" s="91"/>
      <c r="U50" s="91"/>
      <c r="V50" s="91"/>
      <c r="W50" s="91"/>
      <c r="X50" s="91"/>
      <c r="Y50" s="92"/>
      <c r="Z50" s="93"/>
      <c r="AC50" s="151" t="n">
        <v>2</v>
      </c>
      <c r="AD50" s="152" t="n">
        <v>2</v>
      </c>
      <c r="AF50" s="145"/>
      <c r="AG50" s="153"/>
      <c r="AH50" s="154"/>
      <c r="AI50" s="155"/>
      <c r="AJ50" s="149"/>
    </row>
    <row r="51" s="157" customFormat="true" ht="21" hidden="false" customHeight="false" outlineLevel="0" collapsed="false">
      <c r="A51" s="156" t="n">
        <v>18.4</v>
      </c>
      <c r="B51" s="98"/>
      <c r="C51" s="98"/>
      <c r="D51" s="98"/>
      <c r="E51" s="99" t="s">
        <v>121</v>
      </c>
      <c r="F51" s="100" t="s">
        <v>122</v>
      </c>
      <c r="G51" s="101"/>
      <c r="H51" s="102" t="s">
        <v>39</v>
      </c>
      <c r="I51" s="127" t="s">
        <v>43</v>
      </c>
      <c r="J51" s="151" t="n">
        <v>40000</v>
      </c>
      <c r="K51" s="128" t="n">
        <f aca="false">J51*AC51</f>
        <v>120000</v>
      </c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7"/>
      <c r="Y51" s="107"/>
      <c r="AC51" s="151" t="n">
        <v>3</v>
      </c>
      <c r="AD51" s="157" t="s">
        <v>123</v>
      </c>
      <c r="AG51" s="158"/>
      <c r="AH51" s="159"/>
      <c r="AI51" s="160"/>
      <c r="AJ51" s="161"/>
    </row>
    <row r="52" s="157" customFormat="true" ht="20.25" hidden="false" customHeight="false" outlineLevel="0" collapsed="false">
      <c r="A52" s="156" t="n">
        <v>18.5</v>
      </c>
      <c r="B52" s="98"/>
      <c r="C52" s="98"/>
      <c r="D52" s="98"/>
      <c r="E52" s="99" t="s">
        <v>124</v>
      </c>
      <c r="F52" s="100" t="s">
        <v>125</v>
      </c>
      <c r="G52" s="101"/>
      <c r="H52" s="102" t="s">
        <v>39</v>
      </c>
      <c r="I52" s="127" t="s">
        <v>43</v>
      </c>
      <c r="J52" s="151" t="n">
        <v>50000</v>
      </c>
      <c r="K52" s="128" t="n">
        <f aca="false">J52*AC52</f>
        <v>500000</v>
      </c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7"/>
      <c r="Y52" s="107"/>
      <c r="AC52" s="151" t="n">
        <v>10</v>
      </c>
      <c r="AD52" s="157" t="s">
        <v>126</v>
      </c>
    </row>
    <row r="53" s="157" customFormat="true" ht="20.25" hidden="false" customHeight="false" outlineLevel="0" collapsed="false">
      <c r="A53" s="156" t="n">
        <v>18.9</v>
      </c>
      <c r="B53" s="98"/>
      <c r="C53" s="98"/>
      <c r="D53" s="98"/>
      <c r="E53" s="82" t="s">
        <v>127</v>
      </c>
      <c r="F53" s="100" t="s">
        <v>128</v>
      </c>
      <c r="G53" s="101"/>
      <c r="H53" s="102" t="s">
        <v>39</v>
      </c>
      <c r="I53" s="98" t="s">
        <v>43</v>
      </c>
      <c r="J53" s="151" t="n">
        <v>295000</v>
      </c>
      <c r="K53" s="128" t="n">
        <f aca="false">J53*AC53</f>
        <v>5900000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7"/>
      <c r="Y53" s="107"/>
      <c r="AC53" s="151" t="n">
        <v>20</v>
      </c>
      <c r="AD53" s="162" t="n">
        <v>20</v>
      </c>
      <c r="AE53" s="163" t="s">
        <v>126</v>
      </c>
      <c r="AF53" s="162"/>
      <c r="AG53" s="164"/>
    </row>
    <row r="54" s="157" customFormat="true" ht="20.25" hidden="false" customHeight="false" outlineLevel="0" collapsed="false">
      <c r="A54" s="156"/>
      <c r="B54" s="98"/>
      <c r="C54" s="98"/>
      <c r="D54" s="98"/>
      <c r="E54" s="82" t="s">
        <v>127</v>
      </c>
      <c r="F54" s="100" t="s">
        <v>129</v>
      </c>
      <c r="G54" s="101"/>
      <c r="H54" s="102" t="s">
        <v>39</v>
      </c>
      <c r="I54" s="98" t="s">
        <v>43</v>
      </c>
      <c r="J54" s="151" t="n">
        <v>470000</v>
      </c>
      <c r="K54" s="128" t="n">
        <f aca="false">J54*AC54</f>
        <v>470000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7"/>
      <c r="Y54" s="107"/>
      <c r="AC54" s="165" t="n">
        <v>1</v>
      </c>
      <c r="AD54" s="162" t="n">
        <v>1</v>
      </c>
      <c r="AE54" s="163"/>
      <c r="AF54" s="162"/>
      <c r="AG54" s="164"/>
    </row>
    <row r="55" s="157" customFormat="true" ht="20.25" hidden="false" customHeight="false" outlineLevel="0" collapsed="false">
      <c r="A55" s="166" t="n">
        <v>18.11</v>
      </c>
      <c r="B55" s="98"/>
      <c r="C55" s="98"/>
      <c r="D55" s="98"/>
      <c r="E55" s="82" t="s">
        <v>130</v>
      </c>
      <c r="F55" s="100" t="s">
        <v>131</v>
      </c>
      <c r="G55" s="101"/>
      <c r="H55" s="102" t="s">
        <v>39</v>
      </c>
      <c r="I55" s="98" t="s">
        <v>43</v>
      </c>
      <c r="J55" s="151" t="n">
        <v>70000</v>
      </c>
      <c r="K55" s="128" t="n">
        <f aca="false">J55*AC55</f>
        <v>1260000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7"/>
      <c r="Y55" s="107"/>
      <c r="AC55" s="151" t="n">
        <v>18</v>
      </c>
      <c r="AD55" s="162" t="n">
        <v>15</v>
      </c>
      <c r="AE55" s="163" t="s">
        <v>123</v>
      </c>
      <c r="AF55" s="162"/>
      <c r="AG55" s="164"/>
    </row>
    <row r="56" s="157" customFormat="true" ht="20.25" hidden="false" customHeight="false" outlineLevel="0" collapsed="false">
      <c r="A56" s="166"/>
      <c r="B56" s="98"/>
      <c r="C56" s="98"/>
      <c r="D56" s="98"/>
      <c r="E56" s="82" t="s">
        <v>130</v>
      </c>
      <c r="F56" s="100" t="s">
        <v>132</v>
      </c>
      <c r="G56" s="101"/>
      <c r="H56" s="102" t="s">
        <v>39</v>
      </c>
      <c r="I56" s="98" t="s">
        <v>43</v>
      </c>
      <c r="J56" s="151" t="n">
        <v>126000</v>
      </c>
      <c r="K56" s="128" t="n">
        <f aca="false">J56*AC56</f>
        <v>882000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7"/>
      <c r="Y56" s="107"/>
      <c r="AC56" s="151" t="n">
        <v>7</v>
      </c>
      <c r="AD56" s="162" t="n">
        <v>5</v>
      </c>
      <c r="AE56" s="163" t="s">
        <v>133</v>
      </c>
      <c r="AF56" s="162"/>
      <c r="AG56" s="164"/>
    </row>
    <row r="57" s="157" customFormat="true" ht="20.25" hidden="false" customHeight="false" outlineLevel="0" collapsed="false">
      <c r="A57" s="166"/>
      <c r="B57" s="98"/>
      <c r="C57" s="98"/>
      <c r="D57" s="98"/>
      <c r="E57" s="99" t="s">
        <v>134</v>
      </c>
      <c r="F57" s="100" t="s">
        <v>135</v>
      </c>
      <c r="G57" s="101"/>
      <c r="H57" s="102" t="s">
        <v>39</v>
      </c>
      <c r="I57" s="98" t="s">
        <v>43</v>
      </c>
      <c r="J57" s="151" t="n">
        <v>3001500</v>
      </c>
      <c r="K57" s="128" t="n">
        <f aca="false">J57*AC57</f>
        <v>3001500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7"/>
      <c r="Y57" s="107"/>
      <c r="AC57" s="151" t="n">
        <v>1</v>
      </c>
      <c r="AD57" s="162" t="n">
        <v>1</v>
      </c>
      <c r="AE57" s="163"/>
      <c r="AF57" s="162"/>
      <c r="AG57" s="164"/>
    </row>
    <row r="58" s="157" customFormat="true" ht="20.25" hidden="false" customHeight="false" outlineLevel="0" collapsed="false">
      <c r="A58" s="166"/>
      <c r="B58" s="98"/>
      <c r="C58" s="98"/>
      <c r="D58" s="98"/>
      <c r="E58" s="99" t="s">
        <v>136</v>
      </c>
      <c r="F58" s="100" t="s">
        <v>137</v>
      </c>
      <c r="G58" s="101"/>
      <c r="H58" s="102" t="s">
        <v>39</v>
      </c>
      <c r="I58" s="98" t="s">
        <v>43</v>
      </c>
      <c r="J58" s="151" t="n">
        <v>935000</v>
      </c>
      <c r="K58" s="128" t="n">
        <f aca="false">J58*AC58</f>
        <v>935000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7"/>
      <c r="Y58" s="107"/>
      <c r="AC58" s="151" t="n">
        <v>1</v>
      </c>
      <c r="AD58" s="162" t="n">
        <v>1</v>
      </c>
      <c r="AE58" s="163"/>
      <c r="AF58" s="162"/>
      <c r="AG58" s="164"/>
    </row>
    <row r="59" s="157" customFormat="true" ht="20.25" hidden="false" customHeight="false" outlineLevel="0" collapsed="false">
      <c r="A59" s="166"/>
      <c r="B59" s="98"/>
      <c r="C59" s="98"/>
      <c r="D59" s="98"/>
      <c r="E59" s="99" t="s">
        <v>138</v>
      </c>
      <c r="F59" s="100" t="s">
        <v>139</v>
      </c>
      <c r="G59" s="101"/>
      <c r="H59" s="102" t="s">
        <v>39</v>
      </c>
      <c r="I59" s="98" t="s">
        <v>43</v>
      </c>
      <c r="J59" s="151" t="n">
        <v>400000</v>
      </c>
      <c r="K59" s="128" t="n">
        <f aca="false">J59*AC59</f>
        <v>400000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7"/>
      <c r="Y59" s="107"/>
      <c r="AC59" s="151" t="n">
        <v>1</v>
      </c>
      <c r="AD59" s="162" t="n">
        <v>1</v>
      </c>
      <c r="AE59" s="163"/>
      <c r="AF59" s="162"/>
      <c r="AG59" s="164"/>
    </row>
    <row r="60" s="157" customFormat="true" ht="20.25" hidden="false" customHeight="false" outlineLevel="0" collapsed="false">
      <c r="A60" s="166"/>
      <c r="B60" s="98"/>
      <c r="C60" s="98"/>
      <c r="D60" s="98"/>
      <c r="E60" s="99" t="s">
        <v>134</v>
      </c>
      <c r="F60" s="100" t="s">
        <v>140</v>
      </c>
      <c r="G60" s="101"/>
      <c r="H60" s="102" t="s">
        <v>39</v>
      </c>
      <c r="I60" s="98" t="s">
        <v>43</v>
      </c>
      <c r="J60" s="151" t="n">
        <v>248400</v>
      </c>
      <c r="K60" s="128" t="n">
        <f aca="false">J60*AC60</f>
        <v>248400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7"/>
      <c r="Y60" s="107"/>
      <c r="AC60" s="151" t="n">
        <v>1</v>
      </c>
      <c r="AD60" s="162" t="n">
        <v>1</v>
      </c>
      <c r="AE60" s="163"/>
      <c r="AF60" s="162"/>
      <c r="AG60" s="164"/>
    </row>
    <row r="61" s="157" customFormat="true" ht="20.25" hidden="false" customHeight="false" outlineLevel="0" collapsed="false">
      <c r="A61" s="166" t="n">
        <v>18.29</v>
      </c>
      <c r="B61" s="98"/>
      <c r="C61" s="98"/>
      <c r="D61" s="98"/>
      <c r="E61" s="99" t="s">
        <v>141</v>
      </c>
      <c r="F61" s="100" t="s">
        <v>142</v>
      </c>
      <c r="G61" s="101"/>
      <c r="H61" s="102" t="s">
        <v>39</v>
      </c>
      <c r="I61" s="127" t="s">
        <v>43</v>
      </c>
      <c r="J61" s="106" t="n">
        <v>130000</v>
      </c>
      <c r="K61" s="128" t="n">
        <f aca="false">J61*AC61</f>
        <v>130000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7"/>
      <c r="Y61" s="107"/>
      <c r="AC61" s="106" t="n">
        <v>1</v>
      </c>
      <c r="AE61" s="167"/>
    </row>
    <row r="62" s="157" customFormat="true" ht="20.25" hidden="false" customHeight="false" outlineLevel="0" collapsed="false">
      <c r="A62" s="168"/>
      <c r="B62" s="98"/>
      <c r="C62" s="98"/>
      <c r="D62" s="98"/>
      <c r="E62" s="99" t="s">
        <v>143</v>
      </c>
      <c r="F62" s="100" t="s">
        <v>142</v>
      </c>
      <c r="G62" s="101"/>
      <c r="H62" s="102" t="s">
        <v>39</v>
      </c>
      <c r="I62" s="127" t="s">
        <v>43</v>
      </c>
      <c r="J62" s="106" t="n">
        <v>80000</v>
      </c>
      <c r="K62" s="128" t="n">
        <f aca="false">J62*AC62</f>
        <v>80000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7"/>
      <c r="Y62" s="107"/>
      <c r="AC62" s="106" t="n">
        <v>1</v>
      </c>
      <c r="AE62" s="167"/>
    </row>
    <row r="63" customFormat="false" ht="19.5" hidden="false" customHeight="true" outlineLevel="0" collapsed="false">
      <c r="A63" s="169"/>
      <c r="B63" s="82"/>
      <c r="C63" s="83"/>
      <c r="D63" s="83"/>
      <c r="E63" s="82" t="s">
        <v>144</v>
      </c>
      <c r="F63" s="150" t="s">
        <v>145</v>
      </c>
      <c r="G63" s="85"/>
      <c r="H63" s="170" t="s">
        <v>146</v>
      </c>
      <c r="I63" s="171" t="s">
        <v>43</v>
      </c>
      <c r="J63" s="95" t="n">
        <v>1280000</v>
      </c>
      <c r="K63" s="172" t="n">
        <f aca="false">J63*AC63</f>
        <v>1280000</v>
      </c>
      <c r="M63" s="90"/>
      <c r="P63" s="173"/>
      <c r="Q63" s="12"/>
      <c r="T63" s="91"/>
      <c r="U63" s="91"/>
      <c r="V63" s="91"/>
      <c r="W63" s="91"/>
      <c r="X63" s="107"/>
      <c r="Y63" s="107"/>
      <c r="AC63" s="136" t="n">
        <v>1</v>
      </c>
      <c r="AD63" s="140" t="n">
        <v>1</v>
      </c>
      <c r="AE63" s="174"/>
    </row>
    <row r="64" customFormat="false" ht="19.5" hidden="false" customHeight="true" outlineLevel="0" collapsed="false">
      <c r="A64" s="169"/>
      <c r="B64" s="82"/>
      <c r="C64" s="83"/>
      <c r="D64" s="83"/>
      <c r="E64" s="82" t="s">
        <v>147</v>
      </c>
      <c r="F64" s="150" t="s">
        <v>148</v>
      </c>
      <c r="G64" s="85"/>
      <c r="H64" s="170" t="s">
        <v>39</v>
      </c>
      <c r="I64" s="171" t="s">
        <v>43</v>
      </c>
      <c r="J64" s="95" t="n">
        <v>45000</v>
      </c>
      <c r="K64" s="172" t="n">
        <f aca="false">J64*AC64</f>
        <v>810000</v>
      </c>
      <c r="M64" s="90"/>
      <c r="P64" s="173"/>
      <c r="Q64" s="12"/>
      <c r="T64" s="91"/>
      <c r="U64" s="91"/>
      <c r="V64" s="91"/>
      <c r="W64" s="91"/>
      <c r="X64" s="107"/>
      <c r="Y64" s="107"/>
      <c r="AC64" s="136" t="n">
        <v>18</v>
      </c>
      <c r="AD64" s="140" t="n">
        <v>18</v>
      </c>
      <c r="AE64" s="174"/>
    </row>
    <row r="65" customFormat="false" ht="19.5" hidden="false" customHeight="true" outlineLevel="0" collapsed="false">
      <c r="A65" s="169"/>
      <c r="B65" s="82"/>
      <c r="C65" s="83"/>
      <c r="D65" s="83"/>
      <c r="E65" s="82" t="s">
        <v>147</v>
      </c>
      <c r="F65" s="150" t="s">
        <v>149</v>
      </c>
      <c r="G65" s="85"/>
      <c r="H65" s="170" t="s">
        <v>39</v>
      </c>
      <c r="I65" s="171" t="s">
        <v>43</v>
      </c>
      <c r="J65" s="95" t="n">
        <v>60000</v>
      </c>
      <c r="K65" s="172" t="n">
        <f aca="false">J65*AC65</f>
        <v>180000</v>
      </c>
      <c r="M65" s="90"/>
      <c r="P65" s="173"/>
      <c r="Q65" s="12"/>
      <c r="T65" s="91"/>
      <c r="U65" s="91"/>
      <c r="V65" s="91"/>
      <c r="W65" s="91"/>
      <c r="X65" s="107"/>
      <c r="Y65" s="107"/>
      <c r="AC65" s="136" t="n">
        <v>3</v>
      </c>
      <c r="AD65" s="140" t="n">
        <v>3</v>
      </c>
      <c r="AE65" s="174"/>
    </row>
    <row r="66" customFormat="false" ht="19.5" hidden="false" customHeight="true" outlineLevel="0" collapsed="false">
      <c r="A66" s="169"/>
      <c r="B66" s="82"/>
      <c r="C66" s="83"/>
      <c r="D66" s="83"/>
      <c r="E66" s="82" t="s">
        <v>33</v>
      </c>
      <c r="F66" s="150" t="s">
        <v>150</v>
      </c>
      <c r="G66" s="85"/>
      <c r="H66" s="170" t="s">
        <v>39</v>
      </c>
      <c r="I66" s="171" t="s">
        <v>43</v>
      </c>
      <c r="J66" s="95" t="n">
        <v>615000</v>
      </c>
      <c r="K66" s="172" t="n">
        <f aca="false">J66*AC66</f>
        <v>615000</v>
      </c>
      <c r="M66" s="90"/>
      <c r="P66" s="173"/>
      <c r="Q66" s="12"/>
      <c r="T66" s="91"/>
      <c r="U66" s="91"/>
      <c r="V66" s="91"/>
      <c r="W66" s="91"/>
      <c r="X66" s="107"/>
      <c r="Y66" s="107"/>
      <c r="AC66" s="136" t="n">
        <v>1</v>
      </c>
      <c r="AD66" s="140" t="s">
        <v>151</v>
      </c>
      <c r="AE66" s="174"/>
    </row>
    <row r="67" s="157" customFormat="true" ht="20.25" hidden="false" customHeight="false" outlineLevel="0" collapsed="false">
      <c r="A67" s="166" t="n">
        <v>18.14</v>
      </c>
      <c r="B67" s="98"/>
      <c r="C67" s="98"/>
      <c r="D67" s="98"/>
      <c r="E67" s="99" t="s">
        <v>127</v>
      </c>
      <c r="F67" s="100" t="s">
        <v>152</v>
      </c>
      <c r="G67" s="101"/>
      <c r="H67" s="102" t="s">
        <v>39</v>
      </c>
      <c r="I67" s="127" t="s">
        <v>43</v>
      </c>
      <c r="J67" s="151" t="n">
        <v>3000</v>
      </c>
      <c r="K67" s="172" t="n">
        <f aca="false">J67*AC67</f>
        <v>216099.99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7"/>
      <c r="Y67" s="107"/>
      <c r="AC67" s="151" t="n">
        <v>72.03333</v>
      </c>
    </row>
    <row r="68" s="157" customFormat="true" ht="20.25" hidden="false" customHeight="false" outlineLevel="0" collapsed="false">
      <c r="A68" s="166" t="n">
        <v>18.15</v>
      </c>
      <c r="B68" s="98"/>
      <c r="C68" s="98"/>
      <c r="D68" s="98"/>
      <c r="E68" s="99" t="s">
        <v>127</v>
      </c>
      <c r="F68" s="100" t="s">
        <v>153</v>
      </c>
      <c r="G68" s="101"/>
      <c r="H68" s="102" t="s">
        <v>39</v>
      </c>
      <c r="I68" s="127" t="s">
        <v>43</v>
      </c>
      <c r="J68" s="151" t="n">
        <v>4000</v>
      </c>
      <c r="K68" s="172" t="n">
        <f aca="false">J68*AC68</f>
        <v>272000</v>
      </c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7"/>
      <c r="Y68" s="107"/>
      <c r="AC68" s="151" t="n">
        <v>68</v>
      </c>
    </row>
    <row r="69" customFormat="false" ht="39" hidden="false" customHeight="true" outlineLevel="0" collapsed="false">
      <c r="A69" s="81"/>
      <c r="B69" s="82" t="s">
        <v>32</v>
      </c>
      <c r="C69" s="83" t="n">
        <v>1</v>
      </c>
      <c r="D69" s="83" t="n">
        <v>1</v>
      </c>
      <c r="E69" s="82"/>
      <c r="F69" s="84" t="s">
        <v>154</v>
      </c>
      <c r="G69" s="85" t="n">
        <v>4269</v>
      </c>
      <c r="H69" s="91"/>
      <c r="I69" s="87"/>
      <c r="J69" s="95"/>
      <c r="K69" s="118" t="n">
        <f aca="false">SUM(K70:K102)</f>
        <v>5378500</v>
      </c>
      <c r="L69" s="90" t="n">
        <f aca="false">+Z69</f>
        <v>0</v>
      </c>
      <c r="M69" s="90" t="s">
        <v>35</v>
      </c>
      <c r="T69" s="91" t="n">
        <f aca="false">+Z69*0.25</f>
        <v>0</v>
      </c>
      <c r="U69" s="91" t="n">
        <f aca="false">+T69*2</f>
        <v>0</v>
      </c>
      <c r="V69" s="91" t="n">
        <f aca="false">+T69*3</f>
        <v>0</v>
      </c>
      <c r="W69" s="91" t="n">
        <f aca="false">+T69*4</f>
        <v>0</v>
      </c>
      <c r="X69" s="91"/>
      <c r="Y69" s="92"/>
      <c r="Z69" s="175"/>
      <c r="AC69" s="95"/>
      <c r="AD69" s="124" t="n">
        <f aca="false">AC69-K69</f>
        <v>-5378500</v>
      </c>
      <c r="AE69" s="174"/>
    </row>
    <row r="70" customFormat="false" ht="20.25" hidden="false" customHeight="false" outlineLevel="0" collapsed="false">
      <c r="A70" s="176"/>
      <c r="B70" s="82"/>
      <c r="C70" s="83"/>
      <c r="D70" s="83"/>
      <c r="E70" s="82" t="s">
        <v>127</v>
      </c>
      <c r="F70" s="150" t="s">
        <v>155</v>
      </c>
      <c r="G70" s="85"/>
      <c r="H70" s="102" t="s">
        <v>39</v>
      </c>
      <c r="I70" s="87" t="s">
        <v>43</v>
      </c>
      <c r="J70" s="95" t="n">
        <v>100</v>
      </c>
      <c r="K70" s="128" t="n">
        <f aca="false">J70*AC70</f>
        <v>65000</v>
      </c>
      <c r="L70" s="90"/>
      <c r="M70" s="90"/>
      <c r="T70" s="91"/>
      <c r="U70" s="91"/>
      <c r="V70" s="91"/>
      <c r="W70" s="91"/>
      <c r="X70" s="91"/>
      <c r="Y70" s="92"/>
      <c r="Z70" s="94"/>
      <c r="AC70" s="136" t="n">
        <v>650</v>
      </c>
    </row>
    <row r="71" customFormat="false" ht="20.25" hidden="false" customHeight="false" outlineLevel="0" collapsed="false">
      <c r="A71" s="176"/>
      <c r="B71" s="82"/>
      <c r="C71" s="83"/>
      <c r="D71" s="83"/>
      <c r="E71" s="82" t="s">
        <v>127</v>
      </c>
      <c r="F71" s="150" t="s">
        <v>156</v>
      </c>
      <c r="G71" s="85"/>
      <c r="H71" s="102" t="s">
        <v>39</v>
      </c>
      <c r="I71" s="87" t="s">
        <v>43</v>
      </c>
      <c r="J71" s="151" t="n">
        <v>90</v>
      </c>
      <c r="K71" s="128" t="n">
        <f aca="false">J71*AC71</f>
        <v>45000</v>
      </c>
      <c r="L71" s="90"/>
      <c r="M71" s="90"/>
      <c r="T71" s="91"/>
      <c r="U71" s="91"/>
      <c r="V71" s="91"/>
      <c r="W71" s="91"/>
      <c r="X71" s="91"/>
      <c r="Y71" s="92"/>
      <c r="Z71" s="94"/>
      <c r="AC71" s="136" t="n">
        <v>500</v>
      </c>
    </row>
    <row r="72" s="157" customFormat="true" ht="20.25" hidden="false" customHeight="false" outlineLevel="0" collapsed="false">
      <c r="A72" s="156" t="n">
        <v>15.4</v>
      </c>
      <c r="B72" s="98"/>
      <c r="C72" s="98"/>
      <c r="D72" s="98"/>
      <c r="E72" s="99" t="s">
        <v>157</v>
      </c>
      <c r="F72" s="100" t="s">
        <v>158</v>
      </c>
      <c r="G72" s="101"/>
      <c r="H72" s="102" t="s">
        <v>39</v>
      </c>
      <c r="I72" s="98" t="s">
        <v>43</v>
      </c>
      <c r="J72" s="151" t="n">
        <v>2500</v>
      </c>
      <c r="K72" s="128" t="n">
        <f aca="false">J72*AC72</f>
        <v>2500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7"/>
      <c r="Y72" s="107"/>
      <c r="AC72" s="177" t="n">
        <v>10</v>
      </c>
    </row>
    <row r="73" s="157" customFormat="true" ht="20.25" hidden="false" customHeight="false" outlineLevel="0" collapsed="false">
      <c r="A73" s="156" t="n">
        <v>15.5</v>
      </c>
      <c r="B73" s="98"/>
      <c r="C73" s="98"/>
      <c r="D73" s="98"/>
      <c r="E73" s="99" t="s">
        <v>159</v>
      </c>
      <c r="F73" s="100" t="s">
        <v>160</v>
      </c>
      <c r="G73" s="101"/>
      <c r="H73" s="102" t="s">
        <v>39</v>
      </c>
      <c r="I73" s="98" t="s">
        <v>161</v>
      </c>
      <c r="J73" s="151" t="n">
        <v>280</v>
      </c>
      <c r="K73" s="128" t="n">
        <f aca="false">J73*AC73</f>
        <v>224000</v>
      </c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7"/>
      <c r="Y73" s="107"/>
      <c r="AC73" s="151" t="n">
        <v>800</v>
      </c>
    </row>
    <row r="74" s="157" customFormat="true" ht="20.25" hidden="false" customHeight="false" outlineLevel="0" collapsed="false">
      <c r="A74" s="156"/>
      <c r="B74" s="98"/>
      <c r="C74" s="98"/>
      <c r="D74" s="98"/>
      <c r="E74" s="99" t="s">
        <v>162</v>
      </c>
      <c r="F74" s="100" t="s">
        <v>163</v>
      </c>
      <c r="G74" s="101"/>
      <c r="H74" s="102" t="s">
        <v>39</v>
      </c>
      <c r="I74" s="127" t="s">
        <v>102</v>
      </c>
      <c r="J74" s="151" t="n">
        <v>450</v>
      </c>
      <c r="K74" s="128" t="n">
        <f aca="false">J74*AC74</f>
        <v>126000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7"/>
      <c r="Y74" s="107"/>
      <c r="AC74" s="151" t="n">
        <v>280</v>
      </c>
    </row>
    <row r="75" s="157" customFormat="true" ht="20.25" hidden="false" customHeight="false" outlineLevel="0" collapsed="false">
      <c r="A75" s="156"/>
      <c r="B75" s="98"/>
      <c r="C75" s="98"/>
      <c r="D75" s="98"/>
      <c r="E75" s="99" t="s">
        <v>164</v>
      </c>
      <c r="F75" s="100" t="s">
        <v>165</v>
      </c>
      <c r="G75" s="101"/>
      <c r="H75" s="102" t="s">
        <v>39</v>
      </c>
      <c r="I75" s="127" t="s">
        <v>102</v>
      </c>
      <c r="J75" s="151" t="n">
        <v>500</v>
      </c>
      <c r="K75" s="128" t="n">
        <f aca="false">J75*AC75</f>
        <v>140000</v>
      </c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7"/>
      <c r="Y75" s="107"/>
      <c r="AC75" s="151" t="n">
        <v>280</v>
      </c>
    </row>
    <row r="76" s="157" customFormat="true" ht="20.25" hidden="false" customHeight="false" outlineLevel="0" collapsed="false">
      <c r="A76" s="156"/>
      <c r="B76" s="98"/>
      <c r="C76" s="98"/>
      <c r="D76" s="98"/>
      <c r="E76" s="99" t="s">
        <v>159</v>
      </c>
      <c r="F76" s="100" t="s">
        <v>166</v>
      </c>
      <c r="G76" s="101"/>
      <c r="H76" s="102" t="s">
        <v>39</v>
      </c>
      <c r="I76" s="98" t="s">
        <v>161</v>
      </c>
      <c r="J76" s="151" t="n">
        <v>450</v>
      </c>
      <c r="K76" s="128" t="n">
        <f aca="false">J76*AC76</f>
        <v>360000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7"/>
      <c r="Y76" s="107"/>
      <c r="AC76" s="151" t="n">
        <v>800</v>
      </c>
    </row>
    <row r="77" s="157" customFormat="true" ht="20.25" hidden="false" customHeight="false" outlineLevel="0" collapsed="false">
      <c r="A77" s="156" t="n">
        <v>15.8</v>
      </c>
      <c r="B77" s="98"/>
      <c r="C77" s="98"/>
      <c r="D77" s="98"/>
      <c r="E77" s="99" t="s">
        <v>167</v>
      </c>
      <c r="F77" s="100" t="s">
        <v>168</v>
      </c>
      <c r="G77" s="101"/>
      <c r="H77" s="102" t="s">
        <v>39</v>
      </c>
      <c r="I77" s="127" t="s">
        <v>43</v>
      </c>
      <c r="J77" s="151" t="n">
        <v>350</v>
      </c>
      <c r="K77" s="128" t="n">
        <f aca="false">J77*AC77</f>
        <v>87500</v>
      </c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7"/>
      <c r="Y77" s="107"/>
      <c r="AC77" s="151" t="n">
        <v>250</v>
      </c>
    </row>
    <row r="78" s="157" customFormat="true" ht="20.25" hidden="false" customHeight="false" outlineLevel="0" collapsed="false">
      <c r="A78" s="156" t="n">
        <v>15.9</v>
      </c>
      <c r="B78" s="98"/>
      <c r="C78" s="98"/>
      <c r="D78" s="98"/>
      <c r="E78" s="99" t="s">
        <v>169</v>
      </c>
      <c r="F78" s="100" t="s">
        <v>170</v>
      </c>
      <c r="G78" s="101"/>
      <c r="H78" s="102" t="s">
        <v>39</v>
      </c>
      <c r="I78" s="127" t="s">
        <v>43</v>
      </c>
      <c r="J78" s="151" t="n">
        <v>550</v>
      </c>
      <c r="K78" s="128" t="n">
        <f aca="false">J78*AC78</f>
        <v>90750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7"/>
      <c r="Y78" s="107"/>
      <c r="AC78" s="151" t="n">
        <v>165</v>
      </c>
    </row>
    <row r="79" s="157" customFormat="true" ht="20.25" hidden="false" customHeight="false" outlineLevel="0" collapsed="false">
      <c r="A79" s="166" t="n">
        <v>15.1</v>
      </c>
      <c r="B79" s="98"/>
      <c r="C79" s="98"/>
      <c r="D79" s="98"/>
      <c r="E79" s="99" t="s">
        <v>171</v>
      </c>
      <c r="F79" s="100" t="s">
        <v>172</v>
      </c>
      <c r="G79" s="101"/>
      <c r="H79" s="102" t="s">
        <v>39</v>
      </c>
      <c r="I79" s="127" t="s">
        <v>173</v>
      </c>
      <c r="J79" s="151" t="n">
        <v>250</v>
      </c>
      <c r="K79" s="128" t="n">
        <f aca="false">J79*AC79</f>
        <v>62750</v>
      </c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7"/>
      <c r="Y79" s="107"/>
      <c r="AC79" s="151" t="n">
        <v>251</v>
      </c>
    </row>
    <row r="80" s="157" customFormat="true" ht="20.25" hidden="false" customHeight="false" outlineLevel="0" collapsed="false">
      <c r="A80" s="166" t="n">
        <v>15.12</v>
      </c>
      <c r="B80" s="98"/>
      <c r="C80" s="98"/>
      <c r="D80" s="98"/>
      <c r="E80" s="99" t="s">
        <v>174</v>
      </c>
      <c r="F80" s="100" t="s">
        <v>175</v>
      </c>
      <c r="G80" s="101"/>
      <c r="H80" s="102" t="s">
        <v>39</v>
      </c>
      <c r="I80" s="127" t="s">
        <v>43</v>
      </c>
      <c r="J80" s="151" t="n">
        <v>100</v>
      </c>
      <c r="K80" s="128" t="n">
        <f aca="false">J80*AC80</f>
        <v>80000</v>
      </c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7"/>
      <c r="Y80" s="107"/>
      <c r="AC80" s="151" t="n">
        <v>800</v>
      </c>
    </row>
    <row r="81" s="157" customFormat="true" ht="20.25" hidden="false" customHeight="false" outlineLevel="0" collapsed="false">
      <c r="A81" s="156" t="n">
        <v>15.13</v>
      </c>
      <c r="B81" s="98"/>
      <c r="C81" s="98"/>
      <c r="D81" s="98"/>
      <c r="E81" s="99" t="s">
        <v>176</v>
      </c>
      <c r="F81" s="100" t="s">
        <v>177</v>
      </c>
      <c r="G81" s="101"/>
      <c r="H81" s="102" t="s">
        <v>39</v>
      </c>
      <c r="I81" s="127" t="s">
        <v>102</v>
      </c>
      <c r="J81" s="151" t="n">
        <v>250</v>
      </c>
      <c r="K81" s="128" t="n">
        <f aca="false">J81*AC81</f>
        <v>62500</v>
      </c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7"/>
      <c r="Y81" s="107"/>
      <c r="AC81" s="151" t="n">
        <v>250</v>
      </c>
    </row>
    <row r="82" s="157" customFormat="true" ht="20.25" hidden="false" customHeight="false" outlineLevel="0" collapsed="false">
      <c r="A82" s="166" t="n">
        <v>15.14</v>
      </c>
      <c r="B82" s="98"/>
      <c r="C82" s="98"/>
      <c r="D82" s="98"/>
      <c r="E82" s="99" t="s">
        <v>167</v>
      </c>
      <c r="F82" s="100" t="s">
        <v>178</v>
      </c>
      <c r="G82" s="101"/>
      <c r="H82" s="102" t="s">
        <v>39</v>
      </c>
      <c r="I82" s="127" t="s">
        <v>43</v>
      </c>
      <c r="J82" s="151" t="n">
        <v>700</v>
      </c>
      <c r="K82" s="128" t="n">
        <f aca="false">J82*AC82</f>
        <v>280000</v>
      </c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7"/>
      <c r="Y82" s="107"/>
      <c r="AC82" s="151" t="n">
        <v>400</v>
      </c>
    </row>
    <row r="83" s="157" customFormat="true" ht="20.25" hidden="false" customHeight="false" outlineLevel="0" collapsed="false">
      <c r="A83" s="156" t="n">
        <v>15.17</v>
      </c>
      <c r="B83" s="98"/>
      <c r="C83" s="98"/>
      <c r="D83" s="98"/>
      <c r="E83" s="99" t="s">
        <v>159</v>
      </c>
      <c r="F83" s="100" t="s">
        <v>179</v>
      </c>
      <c r="G83" s="101"/>
      <c r="H83" s="102" t="s">
        <v>39</v>
      </c>
      <c r="I83" s="127" t="s">
        <v>43</v>
      </c>
      <c r="J83" s="151" t="n">
        <v>1500</v>
      </c>
      <c r="K83" s="128" t="n">
        <f aca="false">J83*AC83</f>
        <v>30000</v>
      </c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7"/>
      <c r="Y83" s="107"/>
      <c r="AC83" s="151" t="n">
        <v>20</v>
      </c>
    </row>
    <row r="84" s="157" customFormat="true" ht="20.25" hidden="false" customHeight="false" outlineLevel="0" collapsed="false">
      <c r="A84" s="166" t="n">
        <v>15.32</v>
      </c>
      <c r="B84" s="98"/>
      <c r="C84" s="98"/>
      <c r="D84" s="98"/>
      <c r="E84" s="99" t="s">
        <v>180</v>
      </c>
      <c r="F84" s="100" t="s">
        <v>181</v>
      </c>
      <c r="G84" s="101"/>
      <c r="H84" s="102" t="s">
        <v>39</v>
      </c>
      <c r="I84" s="127" t="s">
        <v>43</v>
      </c>
      <c r="J84" s="151" t="n">
        <v>4000</v>
      </c>
      <c r="K84" s="128" t="n">
        <f aca="false">J84*AC84</f>
        <v>40000</v>
      </c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7"/>
      <c r="Y84" s="107"/>
      <c r="AC84" s="151" t="n">
        <v>10</v>
      </c>
    </row>
    <row r="85" s="157" customFormat="true" ht="20.25" hidden="false" customHeight="false" outlineLevel="0" collapsed="false">
      <c r="A85" s="156" t="n">
        <v>15.33</v>
      </c>
      <c r="B85" s="98"/>
      <c r="C85" s="98"/>
      <c r="D85" s="98"/>
      <c r="E85" s="99" t="s">
        <v>182</v>
      </c>
      <c r="F85" s="100" t="s">
        <v>183</v>
      </c>
      <c r="G85" s="101"/>
      <c r="H85" s="102" t="s">
        <v>39</v>
      </c>
      <c r="I85" s="127" t="s">
        <v>43</v>
      </c>
      <c r="J85" s="151" t="n">
        <v>200</v>
      </c>
      <c r="K85" s="128" t="n">
        <f aca="false">J85*AC85</f>
        <v>20000</v>
      </c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7"/>
      <c r="Y85" s="107"/>
      <c r="AC85" s="151" t="n">
        <v>100</v>
      </c>
    </row>
    <row r="86" s="157" customFormat="true" ht="20.25" hidden="false" customHeight="false" outlineLevel="0" collapsed="false">
      <c r="A86" s="166" t="n">
        <v>15.34</v>
      </c>
      <c r="B86" s="98"/>
      <c r="C86" s="98"/>
      <c r="D86" s="98"/>
      <c r="E86" s="99" t="s">
        <v>176</v>
      </c>
      <c r="F86" s="100" t="s">
        <v>184</v>
      </c>
      <c r="G86" s="101"/>
      <c r="H86" s="102" t="s">
        <v>39</v>
      </c>
      <c r="I86" s="127" t="s">
        <v>43</v>
      </c>
      <c r="J86" s="151" t="n">
        <v>250</v>
      </c>
      <c r="K86" s="128" t="n">
        <f aca="false">J86*AC86</f>
        <v>62500</v>
      </c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7"/>
      <c r="Y86" s="107"/>
      <c r="AC86" s="151" t="n">
        <v>250</v>
      </c>
    </row>
    <row r="87" s="157" customFormat="true" ht="20.25" hidden="false" customHeight="false" outlineLevel="0" collapsed="false">
      <c r="A87" s="156" t="n">
        <v>15.41</v>
      </c>
      <c r="B87" s="98"/>
      <c r="C87" s="98"/>
      <c r="D87" s="98"/>
      <c r="E87" s="99" t="s">
        <v>176</v>
      </c>
      <c r="F87" s="100" t="s">
        <v>185</v>
      </c>
      <c r="G87" s="101"/>
      <c r="H87" s="102" t="s">
        <v>39</v>
      </c>
      <c r="I87" s="127" t="s">
        <v>43</v>
      </c>
      <c r="J87" s="151" t="n">
        <v>900</v>
      </c>
      <c r="K87" s="128" t="n">
        <f aca="false">J87*AC87</f>
        <v>225000</v>
      </c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7"/>
      <c r="Y87" s="107"/>
      <c r="AC87" s="151" t="n">
        <v>250</v>
      </c>
    </row>
    <row r="88" s="157" customFormat="true" ht="20.25" hidden="false" customHeight="false" outlineLevel="0" collapsed="false">
      <c r="A88" s="156" t="n">
        <v>15.43</v>
      </c>
      <c r="B88" s="98"/>
      <c r="C88" s="98"/>
      <c r="D88" s="98"/>
      <c r="E88" s="99" t="s">
        <v>186</v>
      </c>
      <c r="F88" s="100" t="s">
        <v>187</v>
      </c>
      <c r="G88" s="101"/>
      <c r="H88" s="102" t="s">
        <v>39</v>
      </c>
      <c r="I88" s="127" t="s">
        <v>43</v>
      </c>
      <c r="J88" s="151" t="n">
        <v>800</v>
      </c>
      <c r="K88" s="128" t="n">
        <f aca="false">J88*AC88</f>
        <v>80000</v>
      </c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7"/>
      <c r="Y88" s="107"/>
      <c r="AC88" s="151" t="n">
        <v>100</v>
      </c>
    </row>
    <row r="89" s="157" customFormat="true" ht="20.25" hidden="false" customHeight="false" outlineLevel="0" collapsed="false">
      <c r="A89" s="156"/>
      <c r="B89" s="98"/>
      <c r="C89" s="98"/>
      <c r="D89" s="98"/>
      <c r="E89" s="99" t="s">
        <v>182</v>
      </c>
      <c r="F89" s="100" t="s">
        <v>188</v>
      </c>
      <c r="G89" s="101"/>
      <c r="H89" s="102" t="s">
        <v>39</v>
      </c>
      <c r="I89" s="127" t="s">
        <v>43</v>
      </c>
      <c r="J89" s="151" t="n">
        <v>1000</v>
      </c>
      <c r="K89" s="128" t="n">
        <f aca="false">J89*AC89</f>
        <v>10000</v>
      </c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7"/>
      <c r="Y89" s="107"/>
      <c r="AC89" s="151" t="n">
        <v>10</v>
      </c>
    </row>
    <row r="90" s="157" customFormat="true" ht="20.25" hidden="false" customHeight="false" outlineLevel="0" collapsed="false">
      <c r="A90" s="166" t="n">
        <v>15.44</v>
      </c>
      <c r="B90" s="98"/>
      <c r="C90" s="98"/>
      <c r="D90" s="98"/>
      <c r="E90" s="99" t="s">
        <v>189</v>
      </c>
      <c r="F90" s="100" t="s">
        <v>190</v>
      </c>
      <c r="G90" s="101"/>
      <c r="H90" s="102" t="s">
        <v>39</v>
      </c>
      <c r="I90" s="127" t="s">
        <v>43</v>
      </c>
      <c r="J90" s="151" t="n">
        <v>3500</v>
      </c>
      <c r="K90" s="128" t="n">
        <f aca="false">J90*AC90</f>
        <v>17500</v>
      </c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7"/>
      <c r="Y90" s="107"/>
      <c r="AC90" s="151" t="n">
        <v>5</v>
      </c>
    </row>
    <row r="91" s="157" customFormat="true" ht="20.25" hidden="false" customHeight="false" outlineLevel="0" collapsed="false">
      <c r="A91" s="166" t="n">
        <v>15.46</v>
      </c>
      <c r="B91" s="98"/>
      <c r="C91" s="98"/>
      <c r="D91" s="98"/>
      <c r="E91" s="99" t="s">
        <v>180</v>
      </c>
      <c r="F91" s="100" t="s">
        <v>191</v>
      </c>
      <c r="G91" s="101"/>
      <c r="H91" s="102" t="s">
        <v>39</v>
      </c>
      <c r="I91" s="127" t="s">
        <v>43</v>
      </c>
      <c r="J91" s="151" t="n">
        <v>3000</v>
      </c>
      <c r="K91" s="128" t="n">
        <f aca="false">J91*AC91</f>
        <v>30000</v>
      </c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7"/>
      <c r="Y91" s="107"/>
      <c r="AC91" s="151" t="n">
        <v>10</v>
      </c>
    </row>
    <row r="92" s="157" customFormat="true" ht="20.25" hidden="false" customHeight="false" outlineLevel="0" collapsed="false">
      <c r="A92" s="156" t="n">
        <v>15.47</v>
      </c>
      <c r="B92" s="98"/>
      <c r="C92" s="98"/>
      <c r="D92" s="98"/>
      <c r="E92" s="99" t="s">
        <v>192</v>
      </c>
      <c r="F92" s="100" t="s">
        <v>193</v>
      </c>
      <c r="G92" s="101"/>
      <c r="H92" s="102" t="s">
        <v>39</v>
      </c>
      <c r="I92" s="127" t="s">
        <v>43</v>
      </c>
      <c r="J92" s="151" t="n">
        <v>5500</v>
      </c>
      <c r="K92" s="128" t="n">
        <f aca="false">J92*AC92</f>
        <v>55000</v>
      </c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7"/>
      <c r="Y92" s="107"/>
      <c r="AC92" s="151" t="n">
        <v>10</v>
      </c>
    </row>
    <row r="93" s="157" customFormat="true" ht="20.25" hidden="false" customHeight="false" outlineLevel="0" collapsed="false">
      <c r="A93" s="156" t="n">
        <v>15.49</v>
      </c>
      <c r="B93" s="98"/>
      <c r="C93" s="98"/>
      <c r="D93" s="98"/>
      <c r="E93" s="99" t="s">
        <v>194</v>
      </c>
      <c r="F93" s="100" t="s">
        <v>195</v>
      </c>
      <c r="G93" s="101"/>
      <c r="H93" s="102" t="s">
        <v>39</v>
      </c>
      <c r="I93" s="127" t="s">
        <v>43</v>
      </c>
      <c r="J93" s="151" t="n">
        <v>1000</v>
      </c>
      <c r="K93" s="128" t="n">
        <f aca="false">J93*AC93</f>
        <v>5000</v>
      </c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7"/>
      <c r="Y93" s="107"/>
      <c r="AC93" s="151" t="n">
        <v>5</v>
      </c>
    </row>
    <row r="94" s="157" customFormat="true" ht="20.25" hidden="false" customHeight="false" outlineLevel="0" collapsed="false">
      <c r="A94" s="166" t="n">
        <v>15.52</v>
      </c>
      <c r="B94" s="98"/>
      <c r="C94" s="98"/>
      <c r="D94" s="98"/>
      <c r="E94" s="99" t="s">
        <v>182</v>
      </c>
      <c r="F94" s="100" t="s">
        <v>196</v>
      </c>
      <c r="G94" s="101"/>
      <c r="H94" s="102" t="s">
        <v>39</v>
      </c>
      <c r="I94" s="127" t="s">
        <v>43</v>
      </c>
      <c r="J94" s="151" t="n">
        <v>1000</v>
      </c>
      <c r="K94" s="128" t="n">
        <f aca="false">J94*AC94</f>
        <v>25000</v>
      </c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7"/>
      <c r="Y94" s="107"/>
      <c r="AC94" s="151" t="n">
        <v>25</v>
      </c>
    </row>
    <row r="95" s="157" customFormat="true" ht="20.25" hidden="false" customHeight="false" outlineLevel="0" collapsed="false">
      <c r="A95" s="166" t="n">
        <v>15.61</v>
      </c>
      <c r="B95" s="98"/>
      <c r="C95" s="98"/>
      <c r="D95" s="98"/>
      <c r="E95" s="99" t="s">
        <v>197</v>
      </c>
      <c r="F95" s="100" t="s">
        <v>198</v>
      </c>
      <c r="G95" s="101"/>
      <c r="H95" s="102" t="s">
        <v>39</v>
      </c>
      <c r="I95" s="127" t="s">
        <v>199</v>
      </c>
      <c r="J95" s="151" t="n">
        <v>5000</v>
      </c>
      <c r="K95" s="128" t="n">
        <f aca="false">J95*AC95</f>
        <v>15000</v>
      </c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7"/>
      <c r="Y95" s="107"/>
      <c r="AC95" s="151" t="n">
        <v>3</v>
      </c>
    </row>
    <row r="96" s="157" customFormat="true" ht="20.25" hidden="false" customHeight="false" outlineLevel="0" collapsed="false">
      <c r="A96" s="156" t="n">
        <v>15.66</v>
      </c>
      <c r="B96" s="98"/>
      <c r="C96" s="98"/>
      <c r="D96" s="98"/>
      <c r="E96" s="99" t="s">
        <v>200</v>
      </c>
      <c r="F96" s="100" t="s">
        <v>201</v>
      </c>
      <c r="G96" s="101"/>
      <c r="H96" s="102" t="s">
        <v>39</v>
      </c>
      <c r="I96" s="127" t="s">
        <v>43</v>
      </c>
      <c r="J96" s="151" t="n">
        <v>3000</v>
      </c>
      <c r="K96" s="128" t="n">
        <f aca="false">J96*AC96</f>
        <v>15000</v>
      </c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7"/>
      <c r="Y96" s="107"/>
      <c r="AC96" s="151" t="n">
        <v>5</v>
      </c>
    </row>
    <row r="97" s="157" customFormat="true" ht="20.25" hidden="false" customHeight="false" outlineLevel="0" collapsed="false">
      <c r="A97" s="166" t="n">
        <v>15.67</v>
      </c>
      <c r="B97" s="98"/>
      <c r="C97" s="98"/>
      <c r="D97" s="98"/>
      <c r="E97" s="99" t="s">
        <v>202</v>
      </c>
      <c r="F97" s="100" t="s">
        <v>203</v>
      </c>
      <c r="G97" s="101"/>
      <c r="H97" s="102" t="s">
        <v>39</v>
      </c>
      <c r="I97" s="127" t="s">
        <v>43</v>
      </c>
      <c r="J97" s="151" t="n">
        <v>1500</v>
      </c>
      <c r="K97" s="128" t="n">
        <f aca="false">J97*AC97</f>
        <v>7500</v>
      </c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7"/>
      <c r="Y97" s="107"/>
      <c r="AC97" s="151" t="n">
        <v>5</v>
      </c>
    </row>
    <row r="98" customFormat="false" ht="24" hidden="false" customHeight="true" outlineLevel="0" collapsed="false">
      <c r="A98" s="169"/>
      <c r="B98" s="82"/>
      <c r="C98" s="83"/>
      <c r="D98" s="83"/>
      <c r="E98" s="82" t="s">
        <v>204</v>
      </c>
      <c r="F98" s="150" t="s">
        <v>205</v>
      </c>
      <c r="G98" s="85"/>
      <c r="H98" s="102" t="s">
        <v>39</v>
      </c>
      <c r="I98" s="171" t="s">
        <v>43</v>
      </c>
      <c r="J98" s="95" t="n">
        <v>5500</v>
      </c>
      <c r="K98" s="128" t="n">
        <f aca="false">J98*AC98</f>
        <v>27500</v>
      </c>
      <c r="M98" s="90"/>
      <c r="P98" s="173"/>
      <c r="Q98" s="12"/>
      <c r="T98" s="91"/>
      <c r="U98" s="91"/>
      <c r="V98" s="91"/>
      <c r="W98" s="91"/>
      <c r="X98" s="107"/>
      <c r="Y98" s="107"/>
      <c r="AC98" s="136" t="n">
        <v>5</v>
      </c>
    </row>
    <row r="99" customFormat="false" ht="24" hidden="false" customHeight="true" outlineLevel="0" collapsed="false">
      <c r="A99" s="169"/>
      <c r="B99" s="82"/>
      <c r="C99" s="83"/>
      <c r="D99" s="83"/>
      <c r="E99" s="82" t="s">
        <v>206</v>
      </c>
      <c r="F99" s="150" t="s">
        <v>207</v>
      </c>
      <c r="G99" s="85"/>
      <c r="H99" s="102" t="s">
        <v>39</v>
      </c>
      <c r="I99" s="171" t="s">
        <v>208</v>
      </c>
      <c r="J99" s="95" t="n">
        <v>1800</v>
      </c>
      <c r="K99" s="128" t="n">
        <f aca="false">J99*AC99</f>
        <v>270000</v>
      </c>
      <c r="M99" s="90"/>
      <c r="P99" s="173"/>
      <c r="Q99" s="12"/>
      <c r="T99" s="91"/>
      <c r="U99" s="91"/>
      <c r="V99" s="91"/>
      <c r="W99" s="91"/>
      <c r="X99" s="107"/>
      <c r="Y99" s="107"/>
      <c r="AC99" s="136" t="n">
        <v>150</v>
      </c>
    </row>
    <row r="100" customFormat="false" ht="24" hidden="false" customHeight="true" outlineLevel="0" collapsed="false">
      <c r="A100" s="169"/>
      <c r="B100" s="82"/>
      <c r="C100" s="83"/>
      <c r="D100" s="83"/>
      <c r="E100" s="82" t="s">
        <v>209</v>
      </c>
      <c r="F100" s="150" t="s">
        <v>210</v>
      </c>
      <c r="G100" s="85"/>
      <c r="H100" s="102" t="s">
        <v>39</v>
      </c>
      <c r="I100" s="171" t="s">
        <v>43</v>
      </c>
      <c r="J100" s="95" t="n">
        <v>2300</v>
      </c>
      <c r="K100" s="128" t="n">
        <f aca="false">J100*AC100</f>
        <v>230000</v>
      </c>
      <c r="M100" s="90"/>
      <c r="P100" s="173"/>
      <c r="Q100" s="12"/>
      <c r="T100" s="91"/>
      <c r="U100" s="91"/>
      <c r="V100" s="91"/>
      <c r="W100" s="91"/>
      <c r="X100" s="107"/>
      <c r="Y100" s="107"/>
      <c r="AC100" s="136" t="n">
        <v>100</v>
      </c>
    </row>
    <row r="101" customFormat="false" ht="24" hidden="false" customHeight="true" outlineLevel="0" collapsed="false">
      <c r="A101" s="169"/>
      <c r="B101" s="82"/>
      <c r="C101" s="83"/>
      <c r="D101" s="83"/>
      <c r="E101" s="82" t="s">
        <v>211</v>
      </c>
      <c r="F101" s="150" t="s">
        <v>212</v>
      </c>
      <c r="G101" s="85"/>
      <c r="H101" s="102" t="s">
        <v>39</v>
      </c>
      <c r="I101" s="171" t="s">
        <v>213</v>
      </c>
      <c r="J101" s="95" t="n">
        <v>25000</v>
      </c>
      <c r="K101" s="128" t="n">
        <f aca="false">J101*AC101</f>
        <v>2500000</v>
      </c>
      <c r="M101" s="90"/>
      <c r="P101" s="173"/>
      <c r="Q101" s="12"/>
      <c r="T101" s="91"/>
      <c r="U101" s="91"/>
      <c r="V101" s="91"/>
      <c r="W101" s="91"/>
      <c r="X101" s="107"/>
      <c r="Y101" s="107"/>
      <c r="AC101" s="136" t="n">
        <v>100</v>
      </c>
    </row>
    <row r="102" customFormat="false" ht="24" hidden="false" customHeight="true" outlineLevel="0" collapsed="false">
      <c r="A102" s="169"/>
      <c r="B102" s="82"/>
      <c r="C102" s="83"/>
      <c r="D102" s="83"/>
      <c r="E102" s="82" t="s">
        <v>214</v>
      </c>
      <c r="F102" s="150" t="s">
        <v>215</v>
      </c>
      <c r="G102" s="85"/>
      <c r="H102" s="102" t="s">
        <v>39</v>
      </c>
      <c r="I102" s="171" t="s">
        <v>208</v>
      </c>
      <c r="J102" s="95" t="n">
        <v>1300</v>
      </c>
      <c r="K102" s="128" t="n">
        <f aca="false">J102*AC102</f>
        <v>65000</v>
      </c>
      <c r="M102" s="90"/>
      <c r="P102" s="173"/>
      <c r="Q102" s="12"/>
      <c r="T102" s="91"/>
      <c r="U102" s="91"/>
      <c r="V102" s="91"/>
      <c r="W102" s="91"/>
      <c r="X102" s="107"/>
      <c r="Y102" s="107"/>
      <c r="AC102" s="136" t="n">
        <v>50</v>
      </c>
    </row>
    <row r="103" customFormat="false" ht="33" hidden="false" customHeight="false" outlineLevel="0" collapsed="false">
      <c r="A103" s="81"/>
      <c r="B103" s="82" t="s">
        <v>32</v>
      </c>
      <c r="C103" s="83" t="n">
        <v>1</v>
      </c>
      <c r="D103" s="83" t="n">
        <v>1</v>
      </c>
      <c r="E103" s="82" t="s">
        <v>216</v>
      </c>
      <c r="F103" s="84" t="s">
        <v>217</v>
      </c>
      <c r="G103" s="85" t="n">
        <v>4215</v>
      </c>
      <c r="H103" s="102" t="s">
        <v>218</v>
      </c>
      <c r="I103" s="87" t="s">
        <v>117</v>
      </c>
      <c r="J103" s="95"/>
      <c r="K103" s="178" t="n">
        <v>2602000</v>
      </c>
      <c r="L103" s="90" t="n">
        <v>4470.5</v>
      </c>
      <c r="M103" s="90"/>
      <c r="T103" s="91" t="n">
        <v>2617.6</v>
      </c>
      <c r="U103" s="91" t="n">
        <v>3235.3</v>
      </c>
      <c r="V103" s="91" t="n">
        <v>3852.9</v>
      </c>
      <c r="W103" s="91" t="n">
        <v>4470.5</v>
      </c>
      <c r="X103" s="179"/>
      <c r="Y103" s="179"/>
      <c r="AC103" s="180" t="n">
        <v>1</v>
      </c>
    </row>
    <row r="104" customFormat="false" ht="20.25" hidden="false" customHeight="false" outlineLevel="0" collapsed="false">
      <c r="A104" s="81"/>
      <c r="B104" s="82" t="s">
        <v>32</v>
      </c>
      <c r="C104" s="83" t="n">
        <v>1</v>
      </c>
      <c r="D104" s="83" t="n">
        <v>1</v>
      </c>
      <c r="E104" s="82" t="s">
        <v>219</v>
      </c>
      <c r="F104" s="84" t="s">
        <v>220</v>
      </c>
      <c r="G104" s="85" t="n">
        <v>4222</v>
      </c>
      <c r="H104" s="102" t="s">
        <v>39</v>
      </c>
      <c r="I104" s="87" t="s">
        <v>117</v>
      </c>
      <c r="J104" s="95"/>
      <c r="K104" s="178" t="n">
        <v>3295900</v>
      </c>
      <c r="L104" s="90" t="e">
        <f aca="false">+#REF!</f>
        <v>#REF!</v>
      </c>
      <c r="M104" s="90"/>
      <c r="T104" s="91" t="e">
        <f aca="false">+#REF!*0.25</f>
        <v>#REF!</v>
      </c>
      <c r="U104" s="91" t="e">
        <f aca="false">+T104*2</f>
        <v>#REF!</v>
      </c>
      <c r="V104" s="91" t="e">
        <f aca="false">+T104*3</f>
        <v>#REF!</v>
      </c>
      <c r="W104" s="91" t="e">
        <f aca="false">+T104*4</f>
        <v>#REF!</v>
      </c>
      <c r="X104" s="181"/>
      <c r="Y104" s="181"/>
      <c r="AC104" s="180" t="n">
        <v>1</v>
      </c>
    </row>
    <row r="105" customFormat="false" ht="30.75" hidden="false" customHeight="true" outlineLevel="0" collapsed="false">
      <c r="A105" s="142"/>
      <c r="B105" s="82" t="s">
        <v>32</v>
      </c>
      <c r="C105" s="83" t="n">
        <v>1</v>
      </c>
      <c r="D105" s="83" t="n">
        <v>1</v>
      </c>
      <c r="E105" s="82" t="s">
        <v>221</v>
      </c>
      <c r="F105" s="84" t="s">
        <v>222</v>
      </c>
      <c r="G105" s="85" t="n">
        <v>5113</v>
      </c>
      <c r="H105" s="92" t="s">
        <v>218</v>
      </c>
      <c r="I105" s="87" t="s">
        <v>117</v>
      </c>
      <c r="J105" s="95"/>
      <c r="K105" s="178" t="n">
        <v>16000000</v>
      </c>
      <c r="L105" s="90" t="s">
        <v>35</v>
      </c>
      <c r="M105" s="90" t="e">
        <f aca="false">+#REF!</f>
        <v>#REF!</v>
      </c>
      <c r="T105" s="91" t="e">
        <f aca="false">+#REF!*0.25</f>
        <v>#REF!</v>
      </c>
      <c r="U105" s="91" t="e">
        <f aca="false">+T105*2</f>
        <v>#REF!</v>
      </c>
      <c r="V105" s="91" t="e">
        <f aca="false">+T105*3</f>
        <v>#REF!</v>
      </c>
      <c r="W105" s="91" t="e">
        <f aca="false">+T105*4</f>
        <v>#REF!</v>
      </c>
      <c r="X105" s="92"/>
      <c r="Y105" s="92"/>
      <c r="AC105" s="180" t="n">
        <v>1</v>
      </c>
    </row>
    <row r="106" customFormat="false" ht="25.5" hidden="false" customHeight="true" outlineLevel="0" collapsed="false">
      <c r="A106" s="81"/>
      <c r="B106" s="82" t="s">
        <v>32</v>
      </c>
      <c r="C106" s="83" t="n">
        <v>1</v>
      </c>
      <c r="D106" s="83" t="n">
        <v>1</v>
      </c>
      <c r="E106" s="82" t="s">
        <v>223</v>
      </c>
      <c r="F106" s="84" t="s">
        <v>224</v>
      </c>
      <c r="G106" s="85" t="n">
        <v>4212</v>
      </c>
      <c r="H106" s="92"/>
      <c r="J106" s="106"/>
      <c r="K106" s="178" t="n">
        <f aca="false">SUM(K107:K108)</f>
        <v>24048900</v>
      </c>
      <c r="L106" s="90" t="n">
        <f aca="false">+K106</f>
        <v>24048900</v>
      </c>
      <c r="M106" s="90" t="s">
        <v>35</v>
      </c>
      <c r="T106" s="91" t="n">
        <f aca="false">+K106*0.25</f>
        <v>6012225</v>
      </c>
      <c r="U106" s="91" t="n">
        <f aca="false">+T106*2</f>
        <v>12024450</v>
      </c>
      <c r="V106" s="91" t="n">
        <f aca="false">+T106*3</f>
        <v>18036675</v>
      </c>
      <c r="W106" s="91" t="n">
        <f aca="false">+T106*4</f>
        <v>24048900</v>
      </c>
      <c r="X106" s="92"/>
      <c r="Y106" s="92"/>
      <c r="AB106" s="182" t="e">
        <f aca="false">#REF!*J106/1000</f>
        <v>#REF!</v>
      </c>
      <c r="AC106" s="102"/>
      <c r="AD106" s="183"/>
    </row>
    <row r="107" s="108" customFormat="true" ht="19.5" hidden="false" customHeight="true" outlineLevel="0" collapsed="false">
      <c r="A107" s="97" t="n">
        <v>1.1</v>
      </c>
      <c r="B107" s="98"/>
      <c r="C107" s="98"/>
      <c r="D107" s="98"/>
      <c r="E107" s="99" t="s">
        <v>225</v>
      </c>
      <c r="F107" s="133" t="s">
        <v>226</v>
      </c>
      <c r="G107" s="134"/>
      <c r="H107" s="102" t="s">
        <v>218</v>
      </c>
      <c r="I107" s="87" t="s">
        <v>227</v>
      </c>
      <c r="J107" s="106" t="n">
        <v>30</v>
      </c>
      <c r="K107" s="128" t="n">
        <f aca="false">J107*AC107</f>
        <v>16048908</v>
      </c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84"/>
      <c r="Y107" s="184"/>
      <c r="AC107" s="102" t="n">
        <v>534963.6</v>
      </c>
    </row>
    <row r="108" s="108" customFormat="true" ht="19.5" hidden="false" customHeight="true" outlineLevel="0" collapsed="false">
      <c r="A108" s="97" t="n">
        <v>1.2</v>
      </c>
      <c r="B108" s="98"/>
      <c r="C108" s="98"/>
      <c r="D108" s="98"/>
      <c r="E108" s="99" t="s">
        <v>228</v>
      </c>
      <c r="F108" s="133" t="s">
        <v>229</v>
      </c>
      <c r="G108" s="134"/>
      <c r="H108" s="102" t="s">
        <v>218</v>
      </c>
      <c r="I108" s="98" t="s">
        <v>230</v>
      </c>
      <c r="J108" s="106" t="n">
        <v>132</v>
      </c>
      <c r="K108" s="128" t="n">
        <f aca="false">J108*AC108</f>
        <v>7999992</v>
      </c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84"/>
      <c r="Y108" s="184"/>
      <c r="AC108" s="102" t="n">
        <v>60606</v>
      </c>
    </row>
    <row r="109" customFormat="false" ht="24.75" hidden="false" customHeight="true" outlineLevel="0" collapsed="false">
      <c r="A109" s="81"/>
      <c r="B109" s="82" t="s">
        <v>32</v>
      </c>
      <c r="C109" s="83" t="n">
        <v>1</v>
      </c>
      <c r="D109" s="83" t="n">
        <v>1</v>
      </c>
      <c r="E109" s="82"/>
      <c r="F109" s="84" t="s">
        <v>231</v>
      </c>
      <c r="G109" s="85" t="n">
        <v>4214</v>
      </c>
      <c r="H109" s="92"/>
      <c r="I109" s="87"/>
      <c r="J109" s="95"/>
      <c r="K109" s="185" t="n">
        <f aca="false">K110+K111+K112+K113</f>
        <v>10369399.8955</v>
      </c>
      <c r="L109" s="90" t="n">
        <f aca="false">+K109</f>
        <v>10369399.8955</v>
      </c>
      <c r="M109" s="90" t="s">
        <v>35</v>
      </c>
      <c r="T109" s="91" t="n">
        <f aca="false">+K109*0.25</f>
        <v>2592349.973875</v>
      </c>
      <c r="U109" s="91" t="n">
        <f aca="false">+T109*2</f>
        <v>5184699.94775</v>
      </c>
      <c r="V109" s="91" t="n">
        <f aca="false">+T109*3</f>
        <v>7777049.921625</v>
      </c>
      <c r="W109" s="91" t="n">
        <f aca="false">+T109*4</f>
        <v>10369399.8955</v>
      </c>
      <c r="X109" s="92"/>
      <c r="Y109" s="92"/>
      <c r="AC109" s="136"/>
      <c r="AD109" s="93"/>
    </row>
    <row r="110" s="108" customFormat="true" ht="40.5" hidden="false" customHeight="true" outlineLevel="0" collapsed="false">
      <c r="A110" s="97" t="n">
        <v>3.1</v>
      </c>
      <c r="B110" s="98"/>
      <c r="C110" s="98"/>
      <c r="D110" s="98"/>
      <c r="E110" s="99" t="s">
        <v>232</v>
      </c>
      <c r="F110" s="133" t="s">
        <v>233</v>
      </c>
      <c r="G110" s="134"/>
      <c r="H110" s="186" t="s">
        <v>218</v>
      </c>
      <c r="I110" s="187" t="s">
        <v>234</v>
      </c>
      <c r="J110" s="188" t="n">
        <v>139622.2199</v>
      </c>
      <c r="K110" s="189" t="n">
        <f aca="false">J110*AC110</f>
        <v>6282999.8955</v>
      </c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1"/>
      <c r="Y110" s="191"/>
      <c r="AC110" s="190" t="n">
        <v>45</v>
      </c>
      <c r="AD110" s="192"/>
      <c r="AE110" s="193"/>
    </row>
    <row r="111" s="108" customFormat="true" ht="33" hidden="false" customHeight="false" outlineLevel="0" collapsed="false">
      <c r="A111" s="97" t="n">
        <v>3.2</v>
      </c>
      <c r="B111" s="98"/>
      <c r="C111" s="98"/>
      <c r="D111" s="98"/>
      <c r="E111" s="99" t="s">
        <v>235</v>
      </c>
      <c r="F111" s="133" t="s">
        <v>236</v>
      </c>
      <c r="G111" s="134"/>
      <c r="H111" s="186" t="s">
        <v>218</v>
      </c>
      <c r="I111" s="187" t="s">
        <v>234</v>
      </c>
      <c r="J111" s="190" t="n">
        <v>43200</v>
      </c>
      <c r="K111" s="189" t="n">
        <f aca="false">J111*AC111</f>
        <v>86400</v>
      </c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1"/>
      <c r="Y111" s="191"/>
      <c r="AC111" s="190" t="n">
        <v>2</v>
      </c>
      <c r="AD111" s="194"/>
      <c r="AE111" s="195"/>
    </row>
    <row r="112" s="108" customFormat="true" ht="18.75" hidden="false" customHeight="false" outlineLevel="0" collapsed="false">
      <c r="A112" s="97" t="n">
        <v>3.3</v>
      </c>
      <c r="B112" s="98"/>
      <c r="C112" s="98"/>
      <c r="D112" s="98"/>
      <c r="E112" s="196" t="n">
        <v>64200000</v>
      </c>
      <c r="F112" s="133" t="s">
        <v>237</v>
      </c>
      <c r="G112" s="134"/>
      <c r="H112" s="186" t="s">
        <v>39</v>
      </c>
      <c r="I112" s="197" t="s">
        <v>117</v>
      </c>
      <c r="J112" s="190" t="n">
        <v>1000000</v>
      </c>
      <c r="K112" s="189" t="n">
        <f aca="false">J112*AC112</f>
        <v>1000000</v>
      </c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1"/>
      <c r="Y112" s="191"/>
      <c r="AC112" s="190" t="n">
        <v>1</v>
      </c>
      <c r="AD112" s="194"/>
      <c r="AE112" s="195"/>
    </row>
    <row r="113" s="108" customFormat="true" ht="23.25" hidden="false" customHeight="true" outlineLevel="0" collapsed="false">
      <c r="A113" s="97" t="n">
        <v>3.4</v>
      </c>
      <c r="B113" s="98"/>
      <c r="C113" s="98"/>
      <c r="D113" s="98"/>
      <c r="E113" s="99" t="s">
        <v>238</v>
      </c>
      <c r="F113" s="133" t="s">
        <v>239</v>
      </c>
      <c r="G113" s="134"/>
      <c r="H113" s="186" t="s">
        <v>218</v>
      </c>
      <c r="I113" s="197" t="s">
        <v>43</v>
      </c>
      <c r="J113" s="190" t="n">
        <v>200</v>
      </c>
      <c r="K113" s="189" t="n">
        <f aca="false">J113*AC113</f>
        <v>3000000</v>
      </c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1"/>
      <c r="Y113" s="191"/>
      <c r="AC113" s="190" t="n">
        <v>15000</v>
      </c>
      <c r="AD113" s="198"/>
      <c r="AE113" s="199"/>
    </row>
    <row r="114" s="108" customFormat="true" ht="23.25" hidden="false" customHeight="true" outlineLevel="0" collapsed="false">
      <c r="A114" s="200"/>
      <c r="B114" s="82" t="s">
        <v>32</v>
      </c>
      <c r="C114" s="83" t="n">
        <v>1</v>
      </c>
      <c r="D114" s="83" t="n">
        <v>1</v>
      </c>
      <c r="E114" s="82"/>
      <c r="F114" s="201" t="s">
        <v>240</v>
      </c>
      <c r="G114" s="134" t="n">
        <v>4213</v>
      </c>
      <c r="H114" s="186"/>
      <c r="I114" s="197"/>
      <c r="J114" s="190"/>
      <c r="K114" s="178" t="n">
        <f aca="false">SUM(K115:K116)</f>
        <v>543399.99456</v>
      </c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1"/>
      <c r="Y114" s="191"/>
      <c r="AC114" s="190"/>
    </row>
    <row r="115" s="157" customFormat="true" ht="25.5" hidden="false" customHeight="true" outlineLevel="0" collapsed="false">
      <c r="A115" s="156" t="n">
        <v>2.1</v>
      </c>
      <c r="B115" s="98"/>
      <c r="C115" s="98"/>
      <c r="D115" s="98"/>
      <c r="E115" s="99" t="s">
        <v>241</v>
      </c>
      <c r="F115" s="133" t="s">
        <v>242</v>
      </c>
      <c r="G115" s="134"/>
      <c r="H115" s="102" t="s">
        <v>218</v>
      </c>
      <c r="I115" s="98" t="s">
        <v>230</v>
      </c>
      <c r="J115" s="106" t="n">
        <v>146.4</v>
      </c>
      <c r="K115" s="128" t="n">
        <f aca="false">J115*AC115</f>
        <v>363399.99456</v>
      </c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7"/>
      <c r="Y115" s="107"/>
      <c r="AC115" s="151" t="n">
        <v>2482.2404</v>
      </c>
    </row>
    <row r="116" s="157" customFormat="true" ht="25.5" hidden="false" customHeight="true" outlineLevel="0" collapsed="false">
      <c r="A116" s="156"/>
      <c r="B116" s="98"/>
      <c r="C116" s="98"/>
      <c r="D116" s="98"/>
      <c r="E116" s="99" t="s">
        <v>243</v>
      </c>
      <c r="F116" s="133" t="s">
        <v>244</v>
      </c>
      <c r="G116" s="134"/>
      <c r="H116" s="102" t="s">
        <v>218</v>
      </c>
      <c r="I116" s="98" t="s">
        <v>245</v>
      </c>
      <c r="J116" s="102" t="n">
        <v>15000</v>
      </c>
      <c r="K116" s="128" t="n">
        <f aca="false">J116*AC116</f>
        <v>180000</v>
      </c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7"/>
      <c r="Y116" s="107"/>
      <c r="AC116" s="151" t="n">
        <v>12</v>
      </c>
    </row>
    <row r="117" customFormat="false" ht="28.5" hidden="false" customHeight="true" outlineLevel="0" collapsed="false">
      <c r="A117" s="81"/>
      <c r="B117" s="82" t="s">
        <v>32</v>
      </c>
      <c r="C117" s="83" t="n">
        <v>1</v>
      </c>
      <c r="D117" s="83" t="n">
        <v>1</v>
      </c>
      <c r="E117" s="82" t="s">
        <v>246</v>
      </c>
      <c r="F117" s="202" t="s">
        <v>247</v>
      </c>
      <c r="G117" s="85" t="n">
        <v>4234</v>
      </c>
      <c r="H117" s="102" t="s">
        <v>39</v>
      </c>
      <c r="I117" s="87" t="s">
        <v>117</v>
      </c>
      <c r="J117" s="95"/>
      <c r="K117" s="178" t="n">
        <f aca="false">4140000</f>
        <v>4140000</v>
      </c>
      <c r="L117" s="90" t="n">
        <v>8000</v>
      </c>
      <c r="M117" s="90"/>
      <c r="T117" s="91" t="n">
        <v>3125</v>
      </c>
      <c r="U117" s="91" t="n">
        <v>4750</v>
      </c>
      <c r="V117" s="91" t="n">
        <v>6375</v>
      </c>
      <c r="W117" s="91" t="n">
        <v>8000</v>
      </c>
      <c r="X117" s="92"/>
      <c r="Y117" s="92"/>
      <c r="AC117" s="180" t="n">
        <v>1</v>
      </c>
    </row>
    <row r="118" customFormat="false" ht="51.75" hidden="false" customHeight="true" outlineLevel="0" collapsed="false">
      <c r="A118" s="81"/>
      <c r="B118" s="82" t="s">
        <v>32</v>
      </c>
      <c r="C118" s="83" t="n">
        <v>1</v>
      </c>
      <c r="D118" s="83" t="n">
        <v>1</v>
      </c>
      <c r="E118" s="203" t="s">
        <v>248</v>
      </c>
      <c r="F118" s="84" t="s">
        <v>249</v>
      </c>
      <c r="G118" s="85" t="n">
        <v>4237</v>
      </c>
      <c r="H118" s="102" t="s">
        <v>218</v>
      </c>
      <c r="I118" s="87" t="s">
        <v>117</v>
      </c>
      <c r="J118" s="95"/>
      <c r="K118" s="178" t="n">
        <v>13000000</v>
      </c>
      <c r="L118" s="90" t="e">
        <f aca="false">+#REF!</f>
        <v>#REF!</v>
      </c>
      <c r="M118" s="90" t="s">
        <v>35</v>
      </c>
      <c r="T118" s="91" t="e">
        <f aca="false">+#REF!*0.25</f>
        <v>#REF!</v>
      </c>
      <c r="U118" s="91" t="e">
        <f aca="false">+T118*2</f>
        <v>#REF!</v>
      </c>
      <c r="V118" s="91" t="e">
        <f aca="false">+T118*3</f>
        <v>#REF!</v>
      </c>
      <c r="W118" s="91" t="e">
        <f aca="false">+T118*4</f>
        <v>#REF!</v>
      </c>
      <c r="X118" s="92"/>
      <c r="Y118" s="92"/>
      <c r="AC118" s="180" t="n">
        <v>1</v>
      </c>
    </row>
    <row r="119" customFormat="false" ht="25.5" hidden="false" customHeight="true" outlineLevel="0" collapsed="false">
      <c r="A119" s="81"/>
      <c r="B119" s="82" t="s">
        <v>32</v>
      </c>
      <c r="C119" s="83" t="n">
        <v>1</v>
      </c>
      <c r="D119" s="83" t="n">
        <v>1</v>
      </c>
      <c r="E119" s="82"/>
      <c r="F119" s="204" t="s">
        <v>250</v>
      </c>
      <c r="G119" s="85" t="n">
        <v>4239</v>
      </c>
      <c r="H119" s="205" t="s">
        <v>218</v>
      </c>
      <c r="I119" s="87"/>
      <c r="J119" s="95"/>
      <c r="K119" s="206" t="n">
        <f aca="false">K120+K131</f>
        <v>6093499.96</v>
      </c>
      <c r="L119" s="90" t="n">
        <f aca="false">+K119</f>
        <v>6093499.96</v>
      </c>
      <c r="M119" s="90" t="s">
        <v>35</v>
      </c>
      <c r="T119" s="91" t="n">
        <f aca="false">+K119*0.25</f>
        <v>1523374.99</v>
      </c>
      <c r="U119" s="91" t="n">
        <f aca="false">+T119*2</f>
        <v>3046749.98</v>
      </c>
      <c r="V119" s="91" t="n">
        <f aca="false">+T119*3</f>
        <v>4570124.97</v>
      </c>
      <c r="W119" s="91" t="n">
        <f aca="false">+T119*4</f>
        <v>6093499.96</v>
      </c>
      <c r="X119" s="92"/>
      <c r="Y119" s="92"/>
      <c r="AC119" s="95"/>
      <c r="AD119" s="207"/>
      <c r="AE119" s="208"/>
    </row>
    <row r="120" s="108" customFormat="true" ht="18.75" hidden="false" customHeight="false" outlineLevel="0" collapsed="false">
      <c r="A120" s="97" t="n">
        <v>10.1</v>
      </c>
      <c r="B120" s="98"/>
      <c r="C120" s="98"/>
      <c r="D120" s="98"/>
      <c r="E120" s="99"/>
      <c r="F120" s="209" t="s">
        <v>251</v>
      </c>
      <c r="G120" s="210"/>
      <c r="H120" s="186"/>
      <c r="I120" s="127"/>
      <c r="J120" s="102"/>
      <c r="K120" s="128" t="n">
        <f aca="false">K121+K122+K123+K124+K125+K126+K127+K128+K129+K130</f>
        <v>1161430</v>
      </c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91"/>
      <c r="Y120" s="191"/>
      <c r="AC120" s="102"/>
      <c r="AD120" s="211"/>
      <c r="AE120" s="212"/>
    </row>
    <row r="121" s="108" customFormat="true" ht="18.75" hidden="false" customHeight="false" outlineLevel="0" collapsed="false">
      <c r="A121" s="213" t="s">
        <v>252</v>
      </c>
      <c r="B121" s="82" t="s">
        <v>32</v>
      </c>
      <c r="C121" s="83" t="n">
        <v>1</v>
      </c>
      <c r="D121" s="83" t="n">
        <v>1</v>
      </c>
      <c r="E121" s="99" t="s">
        <v>253</v>
      </c>
      <c r="F121" s="214" t="s">
        <v>254</v>
      </c>
      <c r="G121" s="210"/>
      <c r="H121" s="102" t="s">
        <v>218</v>
      </c>
      <c r="I121" s="98" t="s">
        <v>255</v>
      </c>
      <c r="J121" s="106" t="n">
        <v>120500</v>
      </c>
      <c r="K121" s="128" t="n">
        <f aca="false">J121*AC121</f>
        <v>241000</v>
      </c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215"/>
      <c r="Y121" s="215"/>
      <c r="AC121" s="106" t="n">
        <v>2</v>
      </c>
      <c r="AD121" s="211"/>
      <c r="AE121" s="212"/>
    </row>
    <row r="122" s="108" customFormat="true" ht="18.75" hidden="false" customHeight="false" outlineLevel="0" collapsed="false">
      <c r="A122" s="213" t="s">
        <v>256</v>
      </c>
      <c r="B122" s="98"/>
      <c r="C122" s="98"/>
      <c r="D122" s="98"/>
      <c r="E122" s="99" t="s">
        <v>253</v>
      </c>
      <c r="F122" s="214" t="s">
        <v>257</v>
      </c>
      <c r="G122" s="210"/>
      <c r="H122" s="102" t="s">
        <v>218</v>
      </c>
      <c r="I122" s="98" t="s">
        <v>255</v>
      </c>
      <c r="J122" s="106" t="n">
        <v>62000</v>
      </c>
      <c r="K122" s="128" t="n">
        <f aca="false">J122*AC122</f>
        <v>124000</v>
      </c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215"/>
      <c r="Y122" s="215"/>
      <c r="AC122" s="106" t="n">
        <v>2</v>
      </c>
      <c r="AD122" s="211"/>
      <c r="AE122" s="212"/>
    </row>
    <row r="123" s="108" customFormat="true" ht="18.75" hidden="false" customHeight="false" outlineLevel="0" collapsed="false">
      <c r="A123" s="216" t="s">
        <v>258</v>
      </c>
      <c r="B123" s="98"/>
      <c r="C123" s="98"/>
      <c r="D123" s="98"/>
      <c r="E123" s="99" t="s">
        <v>253</v>
      </c>
      <c r="F123" s="112" t="s">
        <v>259</v>
      </c>
      <c r="G123" s="113"/>
      <c r="H123" s="102" t="s">
        <v>39</v>
      </c>
      <c r="I123" s="98" t="s">
        <v>43</v>
      </c>
      <c r="J123" s="151" t="n">
        <v>95</v>
      </c>
      <c r="K123" s="128" t="n">
        <f aca="false">J123*AC123</f>
        <v>76380</v>
      </c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215"/>
      <c r="Y123" s="215"/>
      <c r="AC123" s="151" t="n">
        <v>804</v>
      </c>
      <c r="AD123" s="211"/>
      <c r="AE123" s="212"/>
    </row>
    <row r="124" s="108" customFormat="true" ht="18.75" hidden="false" customHeight="false" outlineLevel="0" collapsed="false">
      <c r="A124" s="216" t="s">
        <v>260</v>
      </c>
      <c r="B124" s="98"/>
      <c r="C124" s="98"/>
      <c r="D124" s="98"/>
      <c r="E124" s="99" t="s">
        <v>253</v>
      </c>
      <c r="F124" s="112" t="s">
        <v>261</v>
      </c>
      <c r="G124" s="113"/>
      <c r="H124" s="102" t="s">
        <v>39</v>
      </c>
      <c r="I124" s="98" t="s">
        <v>43</v>
      </c>
      <c r="J124" s="151" t="n">
        <v>142</v>
      </c>
      <c r="K124" s="128" t="n">
        <f aca="false">J124*AC124</f>
        <v>113600</v>
      </c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215"/>
      <c r="Y124" s="215"/>
      <c r="AC124" s="151" t="n">
        <v>800</v>
      </c>
      <c r="AD124" s="211"/>
      <c r="AE124" s="212"/>
    </row>
    <row r="125" s="108" customFormat="true" ht="18.75" hidden="false" customHeight="false" outlineLevel="0" collapsed="false">
      <c r="A125" s="216" t="s">
        <v>262</v>
      </c>
      <c r="B125" s="98"/>
      <c r="C125" s="98"/>
      <c r="D125" s="98"/>
      <c r="E125" s="99" t="s">
        <v>253</v>
      </c>
      <c r="F125" s="112" t="s">
        <v>263</v>
      </c>
      <c r="G125" s="113"/>
      <c r="H125" s="102" t="s">
        <v>39</v>
      </c>
      <c r="I125" s="98" t="s">
        <v>43</v>
      </c>
      <c r="J125" s="151" t="n">
        <v>95</v>
      </c>
      <c r="K125" s="128" t="n">
        <f aca="false">J125*AC125</f>
        <v>76000</v>
      </c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215"/>
      <c r="Y125" s="215"/>
      <c r="AC125" s="151" t="n">
        <v>800</v>
      </c>
      <c r="AD125" s="211"/>
      <c r="AE125" s="212"/>
    </row>
    <row r="126" s="108" customFormat="true" ht="18.75" hidden="false" customHeight="false" outlineLevel="0" collapsed="false">
      <c r="A126" s="216" t="s">
        <v>264</v>
      </c>
      <c r="B126" s="98"/>
      <c r="C126" s="98"/>
      <c r="D126" s="98"/>
      <c r="E126" s="99" t="s">
        <v>253</v>
      </c>
      <c r="F126" s="112" t="s">
        <v>265</v>
      </c>
      <c r="G126" s="113"/>
      <c r="H126" s="102" t="s">
        <v>39</v>
      </c>
      <c r="I126" s="98" t="s">
        <v>43</v>
      </c>
      <c r="J126" s="151" t="n">
        <v>95</v>
      </c>
      <c r="K126" s="128" t="n">
        <f aca="false">J126*AC126</f>
        <v>46550</v>
      </c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215"/>
      <c r="Y126" s="215"/>
      <c r="AC126" s="151" t="n">
        <v>490</v>
      </c>
      <c r="AD126" s="211"/>
      <c r="AE126" s="212"/>
    </row>
    <row r="127" s="108" customFormat="true" ht="18.75" hidden="false" customHeight="false" outlineLevel="0" collapsed="false">
      <c r="A127" s="216" t="s">
        <v>266</v>
      </c>
      <c r="B127" s="98"/>
      <c r="C127" s="98"/>
      <c r="D127" s="98"/>
      <c r="E127" s="99" t="s">
        <v>253</v>
      </c>
      <c r="F127" s="112" t="s">
        <v>267</v>
      </c>
      <c r="G127" s="113"/>
      <c r="H127" s="102" t="s">
        <v>39</v>
      </c>
      <c r="I127" s="98" t="s">
        <v>43</v>
      </c>
      <c r="J127" s="151" t="n">
        <v>95</v>
      </c>
      <c r="K127" s="128" t="n">
        <f aca="false">J127*AC127</f>
        <v>114000</v>
      </c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215"/>
      <c r="Y127" s="215"/>
      <c r="AC127" s="151" t="n">
        <v>1200</v>
      </c>
      <c r="AD127" s="211"/>
      <c r="AE127" s="212"/>
    </row>
    <row r="128" s="108" customFormat="true" ht="18.75" hidden="false" customHeight="false" outlineLevel="0" collapsed="false">
      <c r="A128" s="216" t="s">
        <v>268</v>
      </c>
      <c r="B128" s="98"/>
      <c r="C128" s="98"/>
      <c r="D128" s="98"/>
      <c r="E128" s="99" t="s">
        <v>253</v>
      </c>
      <c r="F128" s="112" t="s">
        <v>269</v>
      </c>
      <c r="G128" s="113"/>
      <c r="H128" s="102" t="s">
        <v>39</v>
      </c>
      <c r="I128" s="98" t="s">
        <v>43</v>
      </c>
      <c r="J128" s="151" t="n">
        <v>95</v>
      </c>
      <c r="K128" s="128" t="n">
        <f aca="false">J128*AC128</f>
        <v>114000</v>
      </c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215"/>
      <c r="Y128" s="215"/>
      <c r="AC128" s="151" t="n">
        <v>1200</v>
      </c>
      <c r="AD128" s="211"/>
      <c r="AE128" s="212"/>
    </row>
    <row r="129" s="108" customFormat="true" ht="18.75" hidden="false" customHeight="false" outlineLevel="0" collapsed="false">
      <c r="A129" s="216" t="s">
        <v>270</v>
      </c>
      <c r="B129" s="98"/>
      <c r="C129" s="98"/>
      <c r="D129" s="98"/>
      <c r="E129" s="99" t="s">
        <v>253</v>
      </c>
      <c r="F129" s="112" t="s">
        <v>271</v>
      </c>
      <c r="G129" s="113"/>
      <c r="H129" s="102" t="s">
        <v>39</v>
      </c>
      <c r="I129" s="98" t="s">
        <v>43</v>
      </c>
      <c r="J129" s="151" t="n">
        <v>142</v>
      </c>
      <c r="K129" s="128" t="n">
        <f aca="false">J129*AC129</f>
        <v>170400</v>
      </c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215"/>
      <c r="Y129" s="215"/>
      <c r="AC129" s="151" t="n">
        <v>1200</v>
      </c>
      <c r="AD129" s="211"/>
      <c r="AE129" s="212"/>
    </row>
    <row r="130" s="108" customFormat="true" ht="18.75" hidden="false" customHeight="false" outlineLevel="0" collapsed="false">
      <c r="A130" s="216" t="s">
        <v>272</v>
      </c>
      <c r="B130" s="98"/>
      <c r="C130" s="98"/>
      <c r="D130" s="98"/>
      <c r="E130" s="99" t="s">
        <v>253</v>
      </c>
      <c r="F130" s="112" t="s">
        <v>273</v>
      </c>
      <c r="G130" s="113"/>
      <c r="H130" s="102" t="s">
        <v>39</v>
      </c>
      <c r="I130" s="98" t="s">
        <v>43</v>
      </c>
      <c r="J130" s="151" t="n">
        <v>95</v>
      </c>
      <c r="K130" s="128" t="n">
        <f aca="false">J130*AC130</f>
        <v>85500</v>
      </c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215"/>
      <c r="Y130" s="215"/>
      <c r="AC130" s="151" t="n">
        <v>900</v>
      </c>
      <c r="AD130" s="211"/>
      <c r="AE130" s="212"/>
    </row>
    <row r="131" s="108" customFormat="true" ht="18.75" hidden="false" customHeight="false" outlineLevel="0" collapsed="false">
      <c r="A131" s="217" t="s">
        <v>274</v>
      </c>
      <c r="B131" s="82" t="s">
        <v>32</v>
      </c>
      <c r="C131" s="83" t="n">
        <v>1</v>
      </c>
      <c r="D131" s="83" t="n">
        <v>1</v>
      </c>
      <c r="E131" s="82"/>
      <c r="F131" s="218" t="s">
        <v>275</v>
      </c>
      <c r="G131" s="210"/>
      <c r="H131" s="102"/>
      <c r="I131" s="219"/>
      <c r="J131" s="220"/>
      <c r="K131" s="189" t="n">
        <f aca="false">K132+K133+K134</f>
        <v>4932069.96</v>
      </c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215"/>
      <c r="Y131" s="215"/>
      <c r="AC131" s="220"/>
      <c r="AD131" s="211"/>
      <c r="AE131" s="212"/>
    </row>
    <row r="132" s="108" customFormat="true" ht="18.75" hidden="false" customHeight="false" outlineLevel="0" collapsed="false">
      <c r="A132" s="216" t="s">
        <v>276</v>
      </c>
      <c r="B132" s="98"/>
      <c r="C132" s="98"/>
      <c r="D132" s="98"/>
      <c r="E132" s="99" t="s">
        <v>277</v>
      </c>
      <c r="F132" s="100" t="s">
        <v>278</v>
      </c>
      <c r="G132" s="101"/>
      <c r="H132" s="102" t="s">
        <v>39</v>
      </c>
      <c r="I132" s="98" t="s">
        <v>43</v>
      </c>
      <c r="J132" s="151" t="n">
        <v>12</v>
      </c>
      <c r="K132" s="128" t="n">
        <f aca="false">J132*AC132</f>
        <v>42069.96</v>
      </c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215"/>
      <c r="Y132" s="215"/>
      <c r="AC132" s="151" t="n">
        <v>3505.83</v>
      </c>
      <c r="AD132" s="211"/>
      <c r="AE132" s="212"/>
    </row>
    <row r="133" s="108" customFormat="true" ht="18.75" hidden="false" customHeight="false" outlineLevel="0" collapsed="false">
      <c r="A133" s="216" t="s">
        <v>279</v>
      </c>
      <c r="B133" s="98"/>
      <c r="C133" s="98"/>
      <c r="D133" s="98"/>
      <c r="E133" s="99" t="s">
        <v>277</v>
      </c>
      <c r="F133" s="100" t="s">
        <v>280</v>
      </c>
      <c r="G133" s="101"/>
      <c r="H133" s="102" t="s">
        <v>39</v>
      </c>
      <c r="I133" s="98" t="s">
        <v>43</v>
      </c>
      <c r="J133" s="151" t="n">
        <v>1500</v>
      </c>
      <c r="K133" s="128" t="n">
        <f aca="false">J133*AC133</f>
        <v>1950000</v>
      </c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215"/>
      <c r="Y133" s="215"/>
      <c r="AC133" s="151" t="n">
        <v>1300</v>
      </c>
      <c r="AD133" s="211"/>
      <c r="AE133" s="212"/>
    </row>
    <row r="134" s="108" customFormat="true" ht="18.75" hidden="false" customHeight="false" outlineLevel="0" collapsed="false">
      <c r="A134" s="216" t="s">
        <v>281</v>
      </c>
      <c r="B134" s="98"/>
      <c r="C134" s="98"/>
      <c r="D134" s="98"/>
      <c r="E134" s="99" t="s">
        <v>277</v>
      </c>
      <c r="F134" s="100" t="s">
        <v>282</v>
      </c>
      <c r="G134" s="101"/>
      <c r="H134" s="102" t="s">
        <v>39</v>
      </c>
      <c r="I134" s="98" t="s">
        <v>43</v>
      </c>
      <c r="J134" s="151" t="n">
        <v>2450</v>
      </c>
      <c r="K134" s="128" t="n">
        <f aca="false">J134*AC134</f>
        <v>2940000</v>
      </c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215"/>
      <c r="Y134" s="215"/>
      <c r="AC134" s="151" t="n">
        <v>1200</v>
      </c>
      <c r="AD134" s="221"/>
      <c r="AE134" s="222"/>
    </row>
    <row r="135" s="227" customFormat="true" ht="25.5" hidden="false" customHeight="true" outlineLevel="0" collapsed="false">
      <c r="A135" s="223" t="s">
        <v>283</v>
      </c>
      <c r="B135" s="82" t="s">
        <v>32</v>
      </c>
      <c r="C135" s="83" t="n">
        <v>1</v>
      </c>
      <c r="D135" s="83" t="n">
        <v>1</v>
      </c>
      <c r="E135" s="82"/>
      <c r="F135" s="224" t="s">
        <v>284</v>
      </c>
      <c r="G135" s="134" t="n">
        <v>4241</v>
      </c>
      <c r="H135" s="190"/>
      <c r="I135" s="225"/>
      <c r="J135" s="190"/>
      <c r="K135" s="178" t="n">
        <f aca="false">SUM(K136:K140)</f>
        <v>3000000</v>
      </c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226"/>
      <c r="Y135" s="226"/>
      <c r="AC135" s="186"/>
    </row>
    <row r="136" s="108" customFormat="true" ht="16.5" hidden="false" customHeight="true" outlineLevel="0" collapsed="false">
      <c r="A136" s="97" t="n">
        <v>11.2</v>
      </c>
      <c r="B136" s="98"/>
      <c r="C136" s="98"/>
      <c r="D136" s="98"/>
      <c r="E136" s="99" t="s">
        <v>285</v>
      </c>
      <c r="F136" s="100" t="s">
        <v>286</v>
      </c>
      <c r="G136" s="101"/>
      <c r="H136" s="102" t="s">
        <v>287</v>
      </c>
      <c r="I136" s="98" t="s">
        <v>117</v>
      </c>
      <c r="J136" s="151" t="n">
        <v>640000</v>
      </c>
      <c r="K136" s="128" t="n">
        <f aca="false">J136*AC136</f>
        <v>640000</v>
      </c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215"/>
      <c r="Y136" s="215"/>
      <c r="AC136" s="151" t="n">
        <v>1</v>
      </c>
    </row>
    <row r="137" s="108" customFormat="true" ht="16.5" hidden="false" customHeight="true" outlineLevel="0" collapsed="false">
      <c r="A137" s="97" t="n">
        <v>11.3</v>
      </c>
      <c r="B137" s="98"/>
      <c r="C137" s="98"/>
      <c r="D137" s="98"/>
      <c r="E137" s="99" t="s">
        <v>288</v>
      </c>
      <c r="F137" s="100" t="s">
        <v>289</v>
      </c>
      <c r="G137" s="101"/>
      <c r="H137" s="102" t="s">
        <v>218</v>
      </c>
      <c r="I137" s="98" t="s">
        <v>117</v>
      </c>
      <c r="J137" s="151" t="n">
        <v>610000</v>
      </c>
      <c r="K137" s="128" t="n">
        <f aca="false">J137*AC137</f>
        <v>610000</v>
      </c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215"/>
      <c r="Y137" s="215"/>
      <c r="AC137" s="151" t="n">
        <v>1</v>
      </c>
    </row>
    <row r="138" s="108" customFormat="true" ht="16.5" hidden="false" customHeight="true" outlineLevel="0" collapsed="false">
      <c r="A138" s="97" t="n">
        <v>11.4</v>
      </c>
      <c r="B138" s="98"/>
      <c r="C138" s="98"/>
      <c r="D138" s="98"/>
      <c r="E138" s="99" t="s">
        <v>288</v>
      </c>
      <c r="F138" s="100" t="s">
        <v>290</v>
      </c>
      <c r="G138" s="101"/>
      <c r="H138" s="102" t="s">
        <v>218</v>
      </c>
      <c r="I138" s="98" t="s">
        <v>117</v>
      </c>
      <c r="J138" s="151" t="n">
        <v>600000</v>
      </c>
      <c r="K138" s="128" t="n">
        <f aca="false">J138*AC138</f>
        <v>600000</v>
      </c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215"/>
      <c r="Y138" s="215"/>
      <c r="AC138" s="151" t="n">
        <v>1</v>
      </c>
    </row>
    <row r="139" s="108" customFormat="true" ht="18.75" hidden="false" customHeight="false" outlineLevel="0" collapsed="false">
      <c r="A139" s="97" t="n">
        <v>11.5</v>
      </c>
      <c r="B139" s="98"/>
      <c r="C139" s="98"/>
      <c r="D139" s="98"/>
      <c r="E139" s="99" t="s">
        <v>291</v>
      </c>
      <c r="F139" s="100" t="s">
        <v>292</v>
      </c>
      <c r="G139" s="101"/>
      <c r="H139" s="102" t="s">
        <v>218</v>
      </c>
      <c r="I139" s="98" t="s">
        <v>117</v>
      </c>
      <c r="J139" s="151" t="n">
        <v>450000</v>
      </c>
      <c r="K139" s="128" t="n">
        <f aca="false">J139*AC139</f>
        <v>450000</v>
      </c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215"/>
      <c r="Y139" s="215"/>
      <c r="AC139" s="151" t="n">
        <v>1</v>
      </c>
    </row>
    <row r="140" s="108" customFormat="true" ht="18.75" hidden="false" customHeight="false" outlineLevel="0" collapsed="false">
      <c r="A140" s="97" t="n">
        <v>11.6</v>
      </c>
      <c r="B140" s="98"/>
      <c r="C140" s="98"/>
      <c r="D140" s="98"/>
      <c r="E140" s="99" t="s">
        <v>293</v>
      </c>
      <c r="F140" s="100" t="s">
        <v>294</v>
      </c>
      <c r="G140" s="101"/>
      <c r="H140" s="102" t="s">
        <v>287</v>
      </c>
      <c r="I140" s="98" t="s">
        <v>117</v>
      </c>
      <c r="J140" s="151" t="n">
        <v>700000</v>
      </c>
      <c r="K140" s="128" t="n">
        <f aca="false">J140*AC140</f>
        <v>700000</v>
      </c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215"/>
      <c r="Y140" s="215"/>
      <c r="AC140" s="151" t="n">
        <v>1</v>
      </c>
    </row>
    <row r="141" customFormat="false" ht="21" hidden="false" customHeight="true" outlineLevel="0" collapsed="false">
      <c r="A141" s="228"/>
      <c r="B141" s="82" t="s">
        <v>32</v>
      </c>
      <c r="C141" s="83" t="n">
        <v>1</v>
      </c>
      <c r="D141" s="83" t="n">
        <v>1</v>
      </c>
      <c r="E141" s="82"/>
      <c r="F141" s="229" t="s">
        <v>295</v>
      </c>
      <c r="G141" s="85" t="n">
        <v>4252</v>
      </c>
      <c r="H141" s="92"/>
      <c r="I141" s="87"/>
      <c r="J141" s="95"/>
      <c r="K141" s="206" t="n">
        <f aca="false">K142+K143+K144+K145+K146+K147</f>
        <v>2120000</v>
      </c>
      <c r="L141" s="90" t="n">
        <f aca="false">+K141</f>
        <v>2120000</v>
      </c>
      <c r="M141" s="90" t="s">
        <v>35</v>
      </c>
      <c r="T141" s="91" t="n">
        <f aca="false">+K141*0.25</f>
        <v>530000</v>
      </c>
      <c r="U141" s="91" t="n">
        <f aca="false">+T141*2</f>
        <v>1060000</v>
      </c>
      <c r="V141" s="91" t="n">
        <f aca="false">+T141*3</f>
        <v>1590000</v>
      </c>
      <c r="W141" s="91" t="n">
        <f aca="false">+T141*4</f>
        <v>2120000</v>
      </c>
      <c r="X141" s="92"/>
      <c r="Y141" s="92"/>
      <c r="AC141" s="95"/>
      <c r="AD141" s="230" t="n">
        <f aca="false">K141-AC141</f>
        <v>2120000</v>
      </c>
      <c r="AE141" s="231"/>
    </row>
    <row r="142" s="108" customFormat="true" ht="25.9" hidden="false" customHeight="true" outlineLevel="0" collapsed="false">
      <c r="A142" s="97" t="n">
        <v>12.1</v>
      </c>
      <c r="B142" s="98"/>
      <c r="C142" s="98"/>
      <c r="D142" s="98"/>
      <c r="E142" s="99" t="s">
        <v>296</v>
      </c>
      <c r="F142" s="133" t="s">
        <v>297</v>
      </c>
      <c r="G142" s="134"/>
      <c r="H142" s="102" t="s">
        <v>39</v>
      </c>
      <c r="I142" s="127" t="s">
        <v>117</v>
      </c>
      <c r="J142" s="151"/>
      <c r="K142" s="128" t="n">
        <v>1000000</v>
      </c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7"/>
      <c r="Y142" s="107"/>
      <c r="AC142" s="151" t="n">
        <v>1</v>
      </c>
      <c r="AD142" s="65"/>
      <c r="AE142" s="232"/>
    </row>
    <row r="143" s="108" customFormat="true" ht="20.25" hidden="false" customHeight="false" outlineLevel="0" collapsed="false">
      <c r="A143" s="97" t="n">
        <v>12.2</v>
      </c>
      <c r="B143" s="98"/>
      <c r="C143" s="98"/>
      <c r="D143" s="98"/>
      <c r="E143" s="99" t="s">
        <v>296</v>
      </c>
      <c r="F143" s="133" t="s">
        <v>298</v>
      </c>
      <c r="G143" s="134"/>
      <c r="H143" s="102" t="s">
        <v>39</v>
      </c>
      <c r="I143" s="127" t="s">
        <v>117</v>
      </c>
      <c r="J143" s="151"/>
      <c r="K143" s="128" t="n">
        <v>870000</v>
      </c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7"/>
      <c r="Y143" s="107"/>
      <c r="AC143" s="151" t="n">
        <v>1</v>
      </c>
      <c r="AD143" s="65"/>
      <c r="AE143" s="232"/>
    </row>
    <row r="144" s="108" customFormat="true" ht="27" hidden="false" customHeight="true" outlineLevel="0" collapsed="false">
      <c r="A144" s="216" t="s">
        <v>299</v>
      </c>
      <c r="B144" s="98"/>
      <c r="C144" s="98"/>
      <c r="D144" s="98"/>
      <c r="E144" s="99" t="s">
        <v>300</v>
      </c>
      <c r="F144" s="133" t="s">
        <v>301</v>
      </c>
      <c r="G144" s="134"/>
      <c r="H144" s="102" t="s">
        <v>39</v>
      </c>
      <c r="I144" s="127" t="s">
        <v>117</v>
      </c>
      <c r="J144" s="151"/>
      <c r="K144" s="128" t="n">
        <v>100000</v>
      </c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7"/>
      <c r="Y144" s="107"/>
      <c r="AC144" s="151" t="n">
        <v>1</v>
      </c>
      <c r="AD144" s="65"/>
      <c r="AE144" s="232"/>
    </row>
    <row r="145" s="108" customFormat="true" ht="20.25" hidden="false" customHeight="false" outlineLevel="0" collapsed="false">
      <c r="A145" s="216" t="s">
        <v>299</v>
      </c>
      <c r="B145" s="98"/>
      <c r="C145" s="98"/>
      <c r="D145" s="98"/>
      <c r="E145" s="99" t="s">
        <v>300</v>
      </c>
      <c r="F145" s="133" t="s">
        <v>302</v>
      </c>
      <c r="G145" s="134"/>
      <c r="H145" s="102" t="s">
        <v>39</v>
      </c>
      <c r="I145" s="127" t="s">
        <v>117</v>
      </c>
      <c r="J145" s="151"/>
      <c r="K145" s="128" t="n">
        <v>50000</v>
      </c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7"/>
      <c r="Y145" s="107"/>
      <c r="AC145" s="151" t="n">
        <v>1</v>
      </c>
      <c r="AD145" s="65"/>
      <c r="AE145" s="232"/>
    </row>
    <row r="146" s="108" customFormat="true" ht="24.6" hidden="false" customHeight="true" outlineLevel="0" collapsed="false">
      <c r="A146" s="216" t="s">
        <v>303</v>
      </c>
      <c r="B146" s="98"/>
      <c r="C146" s="98"/>
      <c r="D146" s="98"/>
      <c r="E146" s="99" t="s">
        <v>300</v>
      </c>
      <c r="F146" s="133" t="s">
        <v>304</v>
      </c>
      <c r="G146" s="134"/>
      <c r="H146" s="102" t="s">
        <v>39</v>
      </c>
      <c r="I146" s="127" t="s">
        <v>117</v>
      </c>
      <c r="J146" s="151"/>
      <c r="K146" s="128" t="n">
        <v>50000</v>
      </c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7"/>
      <c r="Y146" s="107"/>
      <c r="AC146" s="151" t="n">
        <v>1</v>
      </c>
      <c r="AD146" s="65"/>
      <c r="AE146" s="232"/>
    </row>
    <row r="147" s="108" customFormat="true" ht="21.75" hidden="false" customHeight="true" outlineLevel="0" collapsed="false">
      <c r="A147" s="97" t="n">
        <v>12.4</v>
      </c>
      <c r="B147" s="98"/>
      <c r="C147" s="98"/>
      <c r="D147" s="98"/>
      <c r="E147" s="99" t="s">
        <v>305</v>
      </c>
      <c r="F147" s="133" t="s">
        <v>306</v>
      </c>
      <c r="G147" s="134"/>
      <c r="H147" s="102" t="s">
        <v>39</v>
      </c>
      <c r="I147" s="127" t="s">
        <v>117</v>
      </c>
      <c r="J147" s="151"/>
      <c r="K147" s="128" t="n">
        <v>50000</v>
      </c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7"/>
      <c r="Y147" s="107"/>
      <c r="AC147" s="151" t="n">
        <v>1</v>
      </c>
      <c r="AD147" s="233"/>
      <c r="AE147" s="234"/>
    </row>
    <row r="148" s="108" customFormat="true" ht="29.25" hidden="false" customHeight="true" outlineLevel="0" collapsed="false">
      <c r="A148" s="97"/>
      <c r="B148" s="82" t="s">
        <v>32</v>
      </c>
      <c r="C148" s="98" t="n">
        <v>1</v>
      </c>
      <c r="D148" s="98" t="n">
        <v>1</v>
      </c>
      <c r="E148" s="82" t="s">
        <v>221</v>
      </c>
      <c r="F148" s="224" t="s">
        <v>307</v>
      </c>
      <c r="G148" s="134" t="n">
        <v>5111</v>
      </c>
      <c r="H148" s="102" t="s">
        <v>146</v>
      </c>
      <c r="I148" s="127" t="s">
        <v>117</v>
      </c>
      <c r="J148" s="151"/>
      <c r="K148" s="206" t="n">
        <v>38340000</v>
      </c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7"/>
      <c r="Y148" s="107"/>
      <c r="AC148" s="235" t="n">
        <v>1</v>
      </c>
    </row>
    <row r="149" s="108" customFormat="true" ht="27" hidden="false" customHeight="true" outlineLevel="0" collapsed="false">
      <c r="A149" s="223" t="s">
        <v>308</v>
      </c>
      <c r="B149" s="82" t="s">
        <v>32</v>
      </c>
      <c r="C149" s="83" t="n">
        <v>1</v>
      </c>
      <c r="D149" s="83" t="n">
        <v>1</v>
      </c>
      <c r="E149" s="82" t="s">
        <v>309</v>
      </c>
      <c r="F149" s="224" t="s">
        <v>310</v>
      </c>
      <c r="G149" s="134" t="n">
        <v>4823</v>
      </c>
      <c r="H149" s="106" t="s">
        <v>218</v>
      </c>
      <c r="I149" s="127" t="s">
        <v>117</v>
      </c>
      <c r="J149" s="106"/>
      <c r="K149" s="206" t="n">
        <v>2532600</v>
      </c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235"/>
      <c r="Y149" s="235"/>
      <c r="AC149" s="235" t="n">
        <v>1</v>
      </c>
    </row>
    <row r="150" s="108" customFormat="true" ht="27" hidden="false" customHeight="true" outlineLevel="0" collapsed="false">
      <c r="A150" s="236"/>
      <c r="B150" s="82"/>
      <c r="C150" s="83"/>
      <c r="D150" s="83"/>
      <c r="E150" s="82"/>
      <c r="F150" s="224" t="s">
        <v>311</v>
      </c>
      <c r="G150" s="134" t="n">
        <v>4861</v>
      </c>
      <c r="H150" s="106" t="s">
        <v>218</v>
      </c>
      <c r="I150" s="127" t="s">
        <v>117</v>
      </c>
      <c r="J150" s="106"/>
      <c r="K150" s="206" t="n">
        <v>10874200</v>
      </c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235"/>
      <c r="Y150" s="235"/>
      <c r="AC150" s="235" t="n">
        <v>1</v>
      </c>
    </row>
    <row r="151" s="108" customFormat="true" ht="29.25" hidden="false" customHeight="true" outlineLevel="0" collapsed="false">
      <c r="A151" s="97"/>
      <c r="B151" s="82" t="s">
        <v>32</v>
      </c>
      <c r="C151" s="98" t="n">
        <v>1</v>
      </c>
      <c r="D151" s="98" t="n">
        <v>1</v>
      </c>
      <c r="E151" s="82"/>
      <c r="F151" s="224" t="s">
        <v>312</v>
      </c>
      <c r="G151" s="134" t="n">
        <v>4216</v>
      </c>
      <c r="H151" s="102"/>
      <c r="I151" s="127" t="s">
        <v>117</v>
      </c>
      <c r="J151" s="151"/>
      <c r="K151" s="206" t="n">
        <v>4960000</v>
      </c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7"/>
      <c r="Y151" s="107"/>
      <c r="AC151" s="235" t="n">
        <v>1</v>
      </c>
    </row>
    <row r="152" customFormat="false" ht="26.25" hidden="false" customHeight="true" outlineLevel="0" collapsed="false">
      <c r="A152" s="142"/>
      <c r="B152" s="82" t="s">
        <v>32</v>
      </c>
      <c r="C152" s="83" t="n">
        <v>3</v>
      </c>
      <c r="D152" s="83" t="n">
        <v>3</v>
      </c>
      <c r="E152" s="82"/>
      <c r="F152" s="84" t="s">
        <v>313</v>
      </c>
      <c r="G152" s="85" t="n">
        <v>4261</v>
      </c>
      <c r="H152" s="92"/>
      <c r="I152" s="87"/>
      <c r="J152" s="95"/>
      <c r="K152" s="206" t="n">
        <f aca="false">SUM(K153:K157)</f>
        <v>254500</v>
      </c>
      <c r="L152" s="90" t="n">
        <f aca="false">+K152</f>
        <v>254500</v>
      </c>
      <c r="M152" s="90" t="s">
        <v>35</v>
      </c>
      <c r="T152" s="91" t="n">
        <f aca="false">+K152*0.25</f>
        <v>63625</v>
      </c>
      <c r="U152" s="91" t="n">
        <f aca="false">+T152*2</f>
        <v>127250</v>
      </c>
      <c r="V152" s="91" t="n">
        <f aca="false">+T152*3</f>
        <v>190875</v>
      </c>
      <c r="W152" s="91" t="n">
        <f aca="false">+T152*4</f>
        <v>254500</v>
      </c>
      <c r="X152" s="92"/>
      <c r="Y152" s="92"/>
      <c r="Z152" s="93"/>
      <c r="AC152" s="95"/>
      <c r="AD152" s="93"/>
    </row>
    <row r="153" s="239" customFormat="true" ht="20.25" hidden="false" customHeight="true" outlineLevel="0" collapsed="false">
      <c r="A153" s="237" t="s">
        <v>314</v>
      </c>
      <c r="B153" s="98"/>
      <c r="C153" s="98"/>
      <c r="D153" s="98"/>
      <c r="E153" s="99" t="s">
        <v>315</v>
      </c>
      <c r="F153" s="100" t="s">
        <v>38</v>
      </c>
      <c r="G153" s="101"/>
      <c r="H153" s="102" t="s">
        <v>39</v>
      </c>
      <c r="I153" s="127" t="s">
        <v>173</v>
      </c>
      <c r="J153" s="151" t="n">
        <v>750</v>
      </c>
      <c r="K153" s="128" t="n">
        <f aca="false">J153*AC153</f>
        <v>190500</v>
      </c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7"/>
      <c r="Y153" s="107"/>
      <c r="Z153" s="108"/>
      <c r="AA153" s="108"/>
      <c r="AB153" s="108"/>
      <c r="AC153" s="238" t="n">
        <v>254</v>
      </c>
    </row>
    <row r="154" s="239" customFormat="true" ht="20.25" hidden="false" customHeight="false" outlineLevel="0" collapsed="false">
      <c r="A154" s="237" t="s">
        <v>316</v>
      </c>
      <c r="B154" s="98"/>
      <c r="C154" s="98"/>
      <c r="D154" s="98"/>
      <c r="E154" s="99" t="s">
        <v>317</v>
      </c>
      <c r="F154" s="100" t="s">
        <v>47</v>
      </c>
      <c r="G154" s="101"/>
      <c r="H154" s="102" t="s">
        <v>39</v>
      </c>
      <c r="I154" s="127" t="s">
        <v>43</v>
      </c>
      <c r="J154" s="151" t="n">
        <v>55</v>
      </c>
      <c r="K154" s="128" t="n">
        <f aca="false">J154*AC154</f>
        <v>13750</v>
      </c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7"/>
      <c r="Y154" s="107"/>
      <c r="Z154" s="108"/>
      <c r="AA154" s="108"/>
      <c r="AB154" s="108"/>
      <c r="AC154" s="238" t="n">
        <v>250</v>
      </c>
    </row>
    <row r="155" s="239" customFormat="true" ht="20.25" hidden="false" customHeight="false" outlineLevel="0" collapsed="false">
      <c r="A155" s="237" t="s">
        <v>318</v>
      </c>
      <c r="B155" s="98"/>
      <c r="C155" s="98"/>
      <c r="D155" s="98"/>
      <c r="E155" s="99" t="s">
        <v>319</v>
      </c>
      <c r="F155" s="100" t="s">
        <v>320</v>
      </c>
      <c r="G155" s="101"/>
      <c r="H155" s="102" t="s">
        <v>39</v>
      </c>
      <c r="I155" s="127" t="s">
        <v>43</v>
      </c>
      <c r="J155" s="151" t="n">
        <v>200</v>
      </c>
      <c r="K155" s="128" t="n">
        <f aca="false">J155*AC155</f>
        <v>40200</v>
      </c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7"/>
      <c r="Y155" s="107"/>
      <c r="Z155" s="108"/>
      <c r="AA155" s="108"/>
      <c r="AB155" s="108"/>
      <c r="AC155" s="238" t="n">
        <v>201</v>
      </c>
    </row>
    <row r="156" s="241" customFormat="true" ht="20.25" hidden="false" customHeight="false" outlineLevel="0" collapsed="false">
      <c r="A156" s="237" t="s">
        <v>321</v>
      </c>
      <c r="B156" s="98"/>
      <c r="C156" s="240"/>
      <c r="D156" s="240"/>
      <c r="E156" s="99" t="s">
        <v>322</v>
      </c>
      <c r="F156" s="100" t="s">
        <v>323</v>
      </c>
      <c r="G156" s="101"/>
      <c r="H156" s="102" t="s">
        <v>39</v>
      </c>
      <c r="I156" s="127" t="s">
        <v>43</v>
      </c>
      <c r="J156" s="151" t="n">
        <v>130</v>
      </c>
      <c r="K156" s="128" t="n">
        <f aca="false">J156*AC156</f>
        <v>7800</v>
      </c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7"/>
      <c r="Y156" s="107"/>
      <c r="Z156" s="108"/>
      <c r="AA156" s="108"/>
      <c r="AB156" s="108"/>
      <c r="AC156" s="151" t="n">
        <v>60</v>
      </c>
    </row>
    <row r="157" s="241" customFormat="true" ht="20.25" hidden="false" customHeight="false" outlineLevel="0" collapsed="false">
      <c r="A157" s="237" t="s">
        <v>324</v>
      </c>
      <c r="B157" s="98"/>
      <c r="C157" s="240"/>
      <c r="D157" s="240"/>
      <c r="E157" s="82" t="s">
        <v>325</v>
      </c>
      <c r="F157" s="100" t="s">
        <v>326</v>
      </c>
      <c r="G157" s="101"/>
      <c r="H157" s="102" t="s">
        <v>39</v>
      </c>
      <c r="I157" s="127" t="s">
        <v>43</v>
      </c>
      <c r="J157" s="151" t="n">
        <v>15</v>
      </c>
      <c r="K157" s="128" t="n">
        <f aca="false">J157*AC157</f>
        <v>2250</v>
      </c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7"/>
      <c r="Y157" s="107"/>
      <c r="Z157" s="108"/>
      <c r="AA157" s="108"/>
      <c r="AB157" s="108"/>
      <c r="AC157" s="238" t="n">
        <v>150</v>
      </c>
    </row>
    <row r="158" customFormat="false" ht="42.75" hidden="false" customHeight="true" outlineLevel="0" collapsed="false">
      <c r="A158" s="142"/>
      <c r="B158" s="82" t="s">
        <v>32</v>
      </c>
      <c r="C158" s="83" t="n">
        <v>3</v>
      </c>
      <c r="D158" s="83" t="n">
        <v>3</v>
      </c>
      <c r="E158" s="99" t="s">
        <v>241</v>
      </c>
      <c r="F158" s="229" t="s">
        <v>327</v>
      </c>
      <c r="G158" s="85" t="n">
        <v>4213</v>
      </c>
      <c r="H158" s="102" t="s">
        <v>218</v>
      </c>
      <c r="I158" s="98" t="s">
        <v>230</v>
      </c>
      <c r="J158" s="106" t="n">
        <v>146.4</v>
      </c>
      <c r="K158" s="206" t="n">
        <f aca="false">J158*AC158</f>
        <v>119999.9808</v>
      </c>
      <c r="L158" s="90" t="n">
        <f aca="false">+K158</f>
        <v>119999.9808</v>
      </c>
      <c r="M158" s="90" t="s">
        <v>35</v>
      </c>
      <c r="T158" s="91" t="n">
        <f aca="false">+K158*0.25</f>
        <v>29999.9952</v>
      </c>
      <c r="U158" s="91" t="n">
        <f aca="false">+T158*2</f>
        <v>59999.9904</v>
      </c>
      <c r="V158" s="91" t="n">
        <f aca="false">+T158*3</f>
        <v>89999.9856</v>
      </c>
      <c r="W158" s="91" t="n">
        <f aca="false">+T158*4</f>
        <v>119999.9808</v>
      </c>
      <c r="X158" s="92"/>
      <c r="Y158" s="92"/>
      <c r="AC158" s="180" t="n">
        <v>819.672</v>
      </c>
      <c r="AD158" s="242"/>
    </row>
    <row r="159" customFormat="false" ht="33.75" hidden="false" customHeight="true" outlineLevel="0" collapsed="false">
      <c r="A159" s="142"/>
      <c r="B159" s="82" t="s">
        <v>32</v>
      </c>
      <c r="C159" s="83" t="n">
        <v>3</v>
      </c>
      <c r="D159" s="83" t="n">
        <v>3</v>
      </c>
      <c r="E159" s="82" t="s">
        <v>328</v>
      </c>
      <c r="F159" s="229" t="s">
        <v>329</v>
      </c>
      <c r="G159" s="85" t="n">
        <v>4214</v>
      </c>
      <c r="H159" s="92"/>
      <c r="I159" s="87"/>
      <c r="J159" s="95"/>
      <c r="K159" s="206" t="n">
        <f aca="false">SUM(K160:K162)</f>
        <v>150000</v>
      </c>
      <c r="L159" s="90" t="n">
        <f aca="false">+K159</f>
        <v>150000</v>
      </c>
      <c r="M159" s="90" t="s">
        <v>35</v>
      </c>
      <c r="T159" s="91" t="n">
        <f aca="false">+K159*0.25</f>
        <v>37500</v>
      </c>
      <c r="U159" s="91" t="n">
        <f aca="false">+T159*2</f>
        <v>75000</v>
      </c>
      <c r="V159" s="91" t="n">
        <f aca="false">+T159*3</f>
        <v>112500</v>
      </c>
      <c r="W159" s="91" t="n">
        <f aca="false">+T159*4</f>
        <v>150000</v>
      </c>
      <c r="X159" s="92"/>
      <c r="Y159" s="92"/>
      <c r="AC159" s="95"/>
      <c r="AD159" s="93"/>
    </row>
    <row r="160" s="157" customFormat="true" ht="45.75" hidden="false" customHeight="true" outlineLevel="0" collapsed="false">
      <c r="A160" s="156" t="s">
        <v>330</v>
      </c>
      <c r="B160" s="98"/>
      <c r="C160" s="98"/>
      <c r="D160" s="98"/>
      <c r="E160" s="99" t="s">
        <v>232</v>
      </c>
      <c r="F160" s="133" t="s">
        <v>331</v>
      </c>
      <c r="G160" s="134"/>
      <c r="H160" s="102" t="s">
        <v>218</v>
      </c>
      <c r="I160" s="243" t="s">
        <v>234</v>
      </c>
      <c r="J160" s="106" t="n">
        <v>57600</v>
      </c>
      <c r="K160" s="128" t="n">
        <f aca="false">J160*AC160</f>
        <v>57600</v>
      </c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7"/>
      <c r="Y160" s="107"/>
      <c r="AC160" s="106" t="n">
        <v>1</v>
      </c>
      <c r="AD160" s="244"/>
      <c r="AE160" s="245"/>
    </row>
    <row r="161" s="157" customFormat="true" ht="42" hidden="false" customHeight="true" outlineLevel="0" collapsed="false">
      <c r="A161" s="156" t="s">
        <v>332</v>
      </c>
      <c r="B161" s="98"/>
      <c r="C161" s="98"/>
      <c r="D161" s="98"/>
      <c r="E161" s="99" t="s">
        <v>235</v>
      </c>
      <c r="F161" s="133" t="s">
        <v>236</v>
      </c>
      <c r="G161" s="134"/>
      <c r="H161" s="102" t="s">
        <v>218</v>
      </c>
      <c r="I161" s="243" t="s">
        <v>234</v>
      </c>
      <c r="J161" s="106" t="n">
        <v>60000</v>
      </c>
      <c r="K161" s="128" t="n">
        <f aca="false">J161*AC161</f>
        <v>60000</v>
      </c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7"/>
      <c r="Y161" s="107"/>
      <c r="AC161" s="106" t="n">
        <v>1</v>
      </c>
      <c r="AD161" s="246"/>
      <c r="AE161" s="247"/>
    </row>
    <row r="162" s="157" customFormat="true" ht="22.5" hidden="false" customHeight="true" outlineLevel="0" collapsed="false">
      <c r="A162" s="156" t="s">
        <v>332</v>
      </c>
      <c r="B162" s="98"/>
      <c r="C162" s="98"/>
      <c r="D162" s="98"/>
      <c r="E162" s="99" t="s">
        <v>238</v>
      </c>
      <c r="F162" s="133" t="s">
        <v>239</v>
      </c>
      <c r="G162" s="134"/>
      <c r="H162" s="102" t="s">
        <v>218</v>
      </c>
      <c r="I162" s="127" t="s">
        <v>43</v>
      </c>
      <c r="J162" s="106" t="n">
        <v>100</v>
      </c>
      <c r="K162" s="128" t="n">
        <f aca="false">J162*AC162</f>
        <v>32400</v>
      </c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06"/>
      <c r="W162" s="106"/>
      <c r="X162" s="107"/>
      <c r="Y162" s="107"/>
      <c r="AC162" s="106" t="n">
        <v>324</v>
      </c>
      <c r="AD162" s="248"/>
      <c r="AE162" s="249"/>
    </row>
    <row r="163" customFormat="false" ht="25.5" hidden="false" customHeight="true" outlineLevel="0" collapsed="false">
      <c r="A163" s="142"/>
      <c r="B163" s="82" t="s">
        <v>32</v>
      </c>
      <c r="C163" s="83" t="n">
        <v>3</v>
      </c>
      <c r="D163" s="83" t="n">
        <v>3</v>
      </c>
      <c r="E163" s="99" t="s">
        <v>225</v>
      </c>
      <c r="F163" s="84" t="s">
        <v>333</v>
      </c>
      <c r="G163" s="85" t="n">
        <v>4212</v>
      </c>
      <c r="H163" s="102" t="s">
        <v>218</v>
      </c>
      <c r="I163" s="98" t="s">
        <v>334</v>
      </c>
      <c r="J163" s="106" t="n">
        <v>30</v>
      </c>
      <c r="K163" s="206" t="n">
        <f aca="false">J163*AC163</f>
        <v>150000</v>
      </c>
      <c r="L163" s="90"/>
      <c r="M163" s="90"/>
      <c r="T163" s="91"/>
      <c r="U163" s="91"/>
      <c r="V163" s="91"/>
      <c r="W163" s="91"/>
      <c r="X163" s="92"/>
      <c r="Y163" s="92"/>
      <c r="AC163" s="180" t="n">
        <v>5000</v>
      </c>
      <c r="AD163" s="250"/>
    </row>
    <row r="164" customFormat="false" ht="25.5" hidden="false" customHeight="true" outlineLevel="0" collapsed="false">
      <c r="A164" s="142"/>
      <c r="B164" s="82" t="s">
        <v>32</v>
      </c>
      <c r="C164" s="83" t="n">
        <v>3</v>
      </c>
      <c r="D164" s="83" t="n">
        <v>3</v>
      </c>
      <c r="E164" s="82" t="s">
        <v>305</v>
      </c>
      <c r="F164" s="84" t="s">
        <v>335</v>
      </c>
      <c r="G164" s="85" t="n">
        <v>4239</v>
      </c>
      <c r="H164" s="102" t="s">
        <v>218</v>
      </c>
      <c r="I164" s="87" t="s">
        <v>117</v>
      </c>
      <c r="J164" s="95" t="n">
        <v>200000</v>
      </c>
      <c r="K164" s="206" t="n">
        <f aca="false">J164*AC164</f>
        <v>200000</v>
      </c>
      <c r="L164" s="90" t="n">
        <f aca="false">+K164</f>
        <v>200000</v>
      </c>
      <c r="M164" s="90" t="s">
        <v>35</v>
      </c>
      <c r="T164" s="91" t="n">
        <f aca="false">+K164*0.25</f>
        <v>50000</v>
      </c>
      <c r="U164" s="91" t="n">
        <f aca="false">+T164*2</f>
        <v>100000</v>
      </c>
      <c r="V164" s="91" t="n">
        <f aca="false">+T164*3</f>
        <v>150000</v>
      </c>
      <c r="W164" s="91" t="n">
        <f aca="false">+T164*4</f>
        <v>200000</v>
      </c>
      <c r="X164" s="92"/>
      <c r="Y164" s="92"/>
      <c r="AC164" s="251" t="s">
        <v>26</v>
      </c>
    </row>
    <row r="165" customFormat="false" ht="37.5" hidden="false" customHeight="true" outlineLevel="0" collapsed="false">
      <c r="A165" s="142"/>
      <c r="B165" s="82" t="s">
        <v>32</v>
      </c>
      <c r="C165" s="83" t="n">
        <v>5</v>
      </c>
      <c r="D165" s="83" t="n">
        <v>0</v>
      </c>
      <c r="E165" s="82"/>
      <c r="F165" s="252" t="s">
        <v>336</v>
      </c>
      <c r="G165" s="85"/>
      <c r="H165" s="92"/>
      <c r="I165" s="87"/>
      <c r="J165" s="95"/>
      <c r="X165" s="92"/>
      <c r="Y165" s="92"/>
      <c r="AC165" s="95"/>
    </row>
    <row r="166" customFormat="false" ht="30.75" hidden="false" customHeight="true" outlineLevel="0" collapsed="false">
      <c r="A166" s="142"/>
      <c r="B166" s="82" t="s">
        <v>32</v>
      </c>
      <c r="C166" s="83" t="n">
        <v>5</v>
      </c>
      <c r="D166" s="83" t="n">
        <v>1</v>
      </c>
      <c r="E166" s="82" t="s">
        <v>337</v>
      </c>
      <c r="F166" s="84" t="s">
        <v>338</v>
      </c>
      <c r="G166" s="85" t="n">
        <v>5134</v>
      </c>
      <c r="H166" s="92" t="s">
        <v>287</v>
      </c>
      <c r="I166" s="87" t="s">
        <v>117</v>
      </c>
      <c r="J166" s="95"/>
      <c r="K166" s="206" t="n">
        <v>7000000</v>
      </c>
      <c r="L166" s="90" t="s">
        <v>35</v>
      </c>
      <c r="M166" s="90" t="n">
        <f aca="false">+K166</f>
        <v>7000000</v>
      </c>
      <c r="T166" s="91" t="n">
        <v>3175</v>
      </c>
      <c r="U166" s="91" t="n">
        <v>4550</v>
      </c>
      <c r="V166" s="91" t="n">
        <v>5925</v>
      </c>
      <c r="W166" s="91" t="n">
        <v>7300</v>
      </c>
      <c r="X166" s="92"/>
      <c r="Y166" s="92"/>
      <c r="AC166" s="86" t="n">
        <v>1</v>
      </c>
      <c r="AD166" s="253"/>
    </row>
    <row r="167" customFormat="false" ht="43.5" hidden="false" customHeight="true" outlineLevel="0" collapsed="false">
      <c r="A167" s="143"/>
      <c r="B167" s="82" t="s">
        <v>32</v>
      </c>
      <c r="C167" s="83" t="n">
        <v>5</v>
      </c>
      <c r="D167" s="83" t="n">
        <v>1</v>
      </c>
      <c r="E167" s="82" t="s">
        <v>337</v>
      </c>
      <c r="F167" s="84" t="s">
        <v>339</v>
      </c>
      <c r="G167" s="85" t="n">
        <v>4241</v>
      </c>
      <c r="H167" s="92" t="s">
        <v>218</v>
      </c>
      <c r="I167" s="87" t="s">
        <v>117</v>
      </c>
      <c r="J167" s="95"/>
      <c r="K167" s="206" t="n">
        <v>3000000</v>
      </c>
      <c r="M167" s="90"/>
      <c r="P167" s="173"/>
      <c r="Q167" s="12"/>
      <c r="T167" s="91"/>
      <c r="U167" s="91"/>
      <c r="V167" s="91"/>
      <c r="W167" s="91"/>
      <c r="X167" s="92"/>
      <c r="Y167" s="92"/>
      <c r="AC167" s="92" t="n">
        <v>1</v>
      </c>
      <c r="AD167" s="254"/>
      <c r="AE167" s="254"/>
    </row>
    <row r="168" customFormat="false" ht="35.25" hidden="false" customHeight="true" outlineLevel="0" collapsed="false">
      <c r="A168" s="142"/>
      <c r="B168" s="82" t="s">
        <v>32</v>
      </c>
      <c r="C168" s="83" t="n">
        <v>6</v>
      </c>
      <c r="D168" s="83" t="n">
        <v>1</v>
      </c>
      <c r="E168" s="82" t="s">
        <v>340</v>
      </c>
      <c r="F168" s="84" t="s">
        <v>341</v>
      </c>
      <c r="G168" s="85" t="n">
        <v>4241</v>
      </c>
      <c r="H168" s="102"/>
      <c r="J168" s="106"/>
      <c r="K168" s="178" t="n">
        <f aca="false">K169+K170</f>
        <v>15046500</v>
      </c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07"/>
      <c r="Y168" s="107"/>
      <c r="Z168" s="255"/>
      <c r="AA168" s="255"/>
      <c r="AB168" s="255"/>
      <c r="AC168" s="165"/>
      <c r="AD168" s="93" t="n">
        <f aca="false">AC168-K168</f>
        <v>-15046500</v>
      </c>
      <c r="AE168" s="246"/>
    </row>
    <row r="169" customFormat="false" ht="20.25" hidden="false" customHeight="false" outlineLevel="0" collapsed="false">
      <c r="A169" s="143"/>
      <c r="B169" s="82"/>
      <c r="C169" s="83"/>
      <c r="D169" s="83"/>
      <c r="E169" s="82" t="s">
        <v>340</v>
      </c>
      <c r="F169" s="150" t="s">
        <v>342</v>
      </c>
      <c r="G169" s="85"/>
      <c r="H169" s="102" t="s">
        <v>146</v>
      </c>
      <c r="I169" s="98" t="s">
        <v>43</v>
      </c>
      <c r="J169" s="106" t="n">
        <v>10000</v>
      </c>
      <c r="K169" s="128" t="n">
        <f aca="false">J169*AC169</f>
        <v>250000</v>
      </c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07"/>
      <c r="Y169" s="107"/>
      <c r="Z169" s="255"/>
      <c r="AA169" s="255"/>
      <c r="AB169" s="255"/>
      <c r="AC169" s="92" t="n">
        <v>25</v>
      </c>
      <c r="AE169" s="246"/>
    </row>
    <row r="170" customFormat="false" ht="20.25" hidden="false" customHeight="false" outlineLevel="0" collapsed="false">
      <c r="A170" s="143"/>
      <c r="B170" s="82"/>
      <c r="C170" s="83"/>
      <c r="D170" s="83"/>
      <c r="E170" s="82" t="s">
        <v>340</v>
      </c>
      <c r="F170" s="150" t="s">
        <v>343</v>
      </c>
      <c r="G170" s="85"/>
      <c r="H170" s="102" t="s">
        <v>146</v>
      </c>
      <c r="I170" s="98" t="s">
        <v>117</v>
      </c>
      <c r="J170" s="106"/>
      <c r="K170" s="128" t="n">
        <f aca="false">13296500+1500000</f>
        <v>14796500</v>
      </c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07"/>
      <c r="Y170" s="107"/>
      <c r="Z170" s="255"/>
      <c r="AA170" s="255"/>
      <c r="AB170" s="255"/>
      <c r="AC170" s="92" t="n">
        <v>1</v>
      </c>
      <c r="AE170" s="246"/>
    </row>
    <row r="171" s="108" customFormat="true" ht="33" hidden="false" customHeight="true" outlineLevel="0" collapsed="false">
      <c r="A171" s="223" t="s">
        <v>308</v>
      </c>
      <c r="B171" s="82" t="s">
        <v>32</v>
      </c>
      <c r="C171" s="83" t="n">
        <v>6</v>
      </c>
      <c r="D171" s="83" t="n">
        <v>1</v>
      </c>
      <c r="E171" s="82" t="s">
        <v>293</v>
      </c>
      <c r="F171" s="201" t="s">
        <v>344</v>
      </c>
      <c r="G171" s="134" t="n">
        <v>4823</v>
      </c>
      <c r="H171" s="106"/>
      <c r="I171" s="127" t="s">
        <v>117</v>
      </c>
      <c r="J171" s="106"/>
      <c r="K171" s="256" t="n">
        <v>1900000</v>
      </c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235"/>
      <c r="Y171" s="235"/>
      <c r="AC171" s="235" t="n">
        <v>1</v>
      </c>
    </row>
    <row r="172" customFormat="false" ht="27" hidden="false" customHeight="true" outlineLevel="0" collapsed="false">
      <c r="A172" s="132"/>
      <c r="B172" s="257"/>
      <c r="C172" s="258"/>
      <c r="D172" s="258"/>
      <c r="E172" s="257"/>
      <c r="F172" s="69" t="s">
        <v>345</v>
      </c>
      <c r="G172" s="70"/>
      <c r="H172" s="71"/>
      <c r="I172" s="72"/>
      <c r="J172" s="73"/>
      <c r="K172" s="73"/>
      <c r="L172" s="77"/>
      <c r="M172" s="77"/>
      <c r="N172" s="76"/>
      <c r="O172" s="76"/>
      <c r="P172" s="76"/>
      <c r="Q172" s="76"/>
      <c r="R172" s="76"/>
      <c r="S172" s="76"/>
      <c r="T172" s="77"/>
      <c r="U172" s="77"/>
      <c r="V172" s="77"/>
      <c r="W172" s="77"/>
      <c r="X172" s="71"/>
      <c r="Y172" s="71"/>
      <c r="Z172" s="79"/>
      <c r="AA172" s="79"/>
      <c r="AB172" s="79"/>
      <c r="AC172" s="259"/>
    </row>
    <row r="173" customFormat="false" ht="23.25" hidden="false" customHeight="true" outlineLevel="0" collapsed="false">
      <c r="A173" s="132"/>
      <c r="B173" s="82" t="s">
        <v>346</v>
      </c>
      <c r="C173" s="83" t="n">
        <v>5</v>
      </c>
      <c r="D173" s="83" t="n">
        <v>1</v>
      </c>
      <c r="E173" s="82"/>
      <c r="F173" s="84" t="s">
        <v>99</v>
      </c>
      <c r="G173" s="85" t="n">
        <v>4264</v>
      </c>
      <c r="H173" s="92" t="s">
        <v>39</v>
      </c>
      <c r="I173" s="87"/>
      <c r="J173" s="95"/>
      <c r="K173" s="206" t="n">
        <f aca="false">SUM(K174:K175)</f>
        <v>1000000</v>
      </c>
      <c r="X173" s="92"/>
      <c r="Y173" s="92"/>
      <c r="AC173" s="95"/>
    </row>
    <row r="174" customFormat="false" ht="21" hidden="false" customHeight="true" outlineLevel="0" collapsed="false">
      <c r="A174" s="132"/>
      <c r="B174" s="82"/>
      <c r="C174" s="83"/>
      <c r="D174" s="83"/>
      <c r="E174" s="82" t="s">
        <v>347</v>
      </c>
      <c r="F174" s="150" t="s">
        <v>348</v>
      </c>
      <c r="G174" s="85"/>
      <c r="H174" s="92" t="s">
        <v>39</v>
      </c>
      <c r="I174" s="127" t="s">
        <v>102</v>
      </c>
      <c r="J174" s="95" t="n">
        <v>450</v>
      </c>
      <c r="K174" s="135" t="n">
        <f aca="false">J174*AC174</f>
        <v>900000</v>
      </c>
      <c r="X174" s="92"/>
      <c r="Y174" s="92"/>
      <c r="AC174" s="136" t="n">
        <v>2000</v>
      </c>
      <c r="AD174" s="260" t="s">
        <v>349</v>
      </c>
      <c r="AE174" s="260"/>
      <c r="AF174" s="260"/>
      <c r="AG174" s="261"/>
      <c r="AI174" s="140"/>
      <c r="AJ174" s="141"/>
      <c r="AK174" s="140"/>
      <c r="AL174" s="140"/>
      <c r="AM174" s="141"/>
      <c r="AN174" s="140"/>
      <c r="AO174" s="140"/>
      <c r="AP174" s="141"/>
      <c r="AR174" s="93"/>
      <c r="AS174" s="93"/>
    </row>
    <row r="175" customFormat="false" ht="20.25" hidden="false" customHeight="false" outlineLevel="0" collapsed="false">
      <c r="A175" s="132"/>
      <c r="B175" s="82"/>
      <c r="C175" s="83"/>
      <c r="D175" s="83"/>
      <c r="E175" s="82" t="s">
        <v>103</v>
      </c>
      <c r="F175" s="100" t="s">
        <v>350</v>
      </c>
      <c r="G175" s="101"/>
      <c r="H175" s="92" t="s">
        <v>39</v>
      </c>
      <c r="I175" s="127" t="s">
        <v>351</v>
      </c>
      <c r="J175" s="106" t="n">
        <v>200</v>
      </c>
      <c r="K175" s="135" t="n">
        <f aca="false">J175*AC175</f>
        <v>100000</v>
      </c>
      <c r="L175" s="102" t="e">
        <f aca="false">#REF!*J175/1000</f>
        <v>#REF!</v>
      </c>
      <c r="X175" s="92"/>
      <c r="Y175" s="92"/>
      <c r="AC175" s="262" t="n">
        <v>500</v>
      </c>
      <c r="AD175" s="137"/>
      <c r="AE175" s="137"/>
      <c r="AF175" s="138" t="n">
        <v>42000</v>
      </c>
      <c r="AG175" s="139" t="n">
        <v>56000</v>
      </c>
      <c r="AH175" s="13" t="n">
        <f aca="false">AF175+AG175+14600</f>
        <v>112600</v>
      </c>
      <c r="AI175" s="140"/>
      <c r="AJ175" s="141"/>
      <c r="AK175" s="140"/>
      <c r="AL175" s="140"/>
      <c r="AM175" s="141"/>
      <c r="AN175" s="140"/>
      <c r="AO175" s="140"/>
      <c r="AP175" s="141"/>
      <c r="AR175" s="93"/>
      <c r="AS175" s="93"/>
    </row>
    <row r="176" customFormat="false" ht="20.25" hidden="false" customHeight="false" outlineLevel="0" collapsed="false">
      <c r="A176" s="132"/>
      <c r="B176" s="82" t="s">
        <v>346</v>
      </c>
      <c r="C176" s="83" t="n">
        <v>5</v>
      </c>
      <c r="D176" s="83" t="n">
        <v>1</v>
      </c>
      <c r="E176" s="82"/>
      <c r="F176" s="202" t="s">
        <v>34</v>
      </c>
      <c r="G176" s="85" t="n">
        <v>4261</v>
      </c>
      <c r="H176" s="92" t="s">
        <v>39</v>
      </c>
      <c r="I176" s="87"/>
      <c r="J176" s="95"/>
      <c r="K176" s="263" t="n">
        <f aca="false">K177+K178+K179+K180</f>
        <v>200000</v>
      </c>
      <c r="X176" s="92"/>
      <c r="Y176" s="92"/>
      <c r="AC176" s="95"/>
      <c r="AD176" s="93"/>
    </row>
    <row r="177" s="108" customFormat="true" ht="20.25" hidden="false" customHeight="false" outlineLevel="0" collapsed="false">
      <c r="A177" s="97" t="n">
        <v>13.1</v>
      </c>
      <c r="B177" s="98"/>
      <c r="C177" s="98"/>
      <c r="D177" s="98"/>
      <c r="E177" s="99" t="s">
        <v>37</v>
      </c>
      <c r="F177" s="100" t="s">
        <v>38</v>
      </c>
      <c r="G177" s="101"/>
      <c r="H177" s="102" t="s">
        <v>39</v>
      </c>
      <c r="I177" s="103" t="s">
        <v>40</v>
      </c>
      <c r="J177" s="104" t="n">
        <v>1885</v>
      </c>
      <c r="K177" s="105" t="n">
        <f aca="false">J177*AC177</f>
        <v>182845</v>
      </c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7"/>
      <c r="Y177" s="107"/>
      <c r="AC177" s="98" t="n">
        <v>97</v>
      </c>
    </row>
    <row r="178" s="108" customFormat="true" ht="20.25" hidden="false" customHeight="false" outlineLevel="0" collapsed="false">
      <c r="A178" s="111" t="n">
        <v>13.32</v>
      </c>
      <c r="B178" s="98"/>
      <c r="C178" s="98"/>
      <c r="D178" s="98"/>
      <c r="E178" s="99" t="s">
        <v>69</v>
      </c>
      <c r="F178" s="100" t="s">
        <v>70</v>
      </c>
      <c r="G178" s="101"/>
      <c r="H178" s="102" t="s">
        <v>39</v>
      </c>
      <c r="I178" s="103" t="s">
        <v>43</v>
      </c>
      <c r="J178" s="104" t="n">
        <v>45</v>
      </c>
      <c r="K178" s="105" t="n">
        <f aca="false">J178*AC178</f>
        <v>7245</v>
      </c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7"/>
      <c r="Y178" s="107"/>
      <c r="AC178" s="98" t="n">
        <v>161</v>
      </c>
    </row>
    <row r="179" s="108" customFormat="true" ht="20.25" hidden="false" customHeight="false" outlineLevel="0" collapsed="false">
      <c r="A179" s="111" t="n">
        <v>13.43</v>
      </c>
      <c r="B179" s="98"/>
      <c r="C179" s="98"/>
      <c r="D179" s="98"/>
      <c r="E179" s="99" t="s">
        <v>71</v>
      </c>
      <c r="F179" s="100" t="s">
        <v>72</v>
      </c>
      <c r="G179" s="101"/>
      <c r="H179" s="102" t="s">
        <v>39</v>
      </c>
      <c r="I179" s="103" t="s">
        <v>43</v>
      </c>
      <c r="J179" s="104" t="n">
        <v>40</v>
      </c>
      <c r="K179" s="105" t="n">
        <f aca="false">J179*AC179</f>
        <v>2160</v>
      </c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7"/>
      <c r="Y179" s="107"/>
      <c r="AC179" s="98" t="n">
        <v>54</v>
      </c>
    </row>
    <row r="180" s="108" customFormat="true" ht="20.25" hidden="false" customHeight="false" outlineLevel="0" collapsed="false">
      <c r="A180" s="97" t="n">
        <v>13.46</v>
      </c>
      <c r="B180" s="98"/>
      <c r="C180" s="98"/>
      <c r="D180" s="98"/>
      <c r="E180" s="99" t="s">
        <v>73</v>
      </c>
      <c r="F180" s="100" t="s">
        <v>74</v>
      </c>
      <c r="G180" s="101"/>
      <c r="H180" s="102" t="s">
        <v>39</v>
      </c>
      <c r="I180" s="103" t="s">
        <v>43</v>
      </c>
      <c r="J180" s="104" t="n">
        <v>155</v>
      </c>
      <c r="K180" s="105" t="n">
        <f aca="false">J180*AC180</f>
        <v>7750</v>
      </c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7"/>
      <c r="Y180" s="107"/>
      <c r="AC180" s="98" t="n">
        <v>50</v>
      </c>
    </row>
    <row r="181" s="140" customFormat="true" ht="27.75" hidden="false" customHeight="true" outlineLevel="0" collapsed="false">
      <c r="A181" s="264" t="n">
        <v>2400</v>
      </c>
      <c r="B181" s="257" t="s">
        <v>352</v>
      </c>
      <c r="C181" s="258" t="n">
        <v>0</v>
      </c>
      <c r="D181" s="258" t="n">
        <v>0</v>
      </c>
      <c r="E181" s="257"/>
      <c r="F181" s="69" t="s">
        <v>353</v>
      </c>
      <c r="G181" s="70"/>
      <c r="H181" s="71"/>
      <c r="I181" s="265"/>
      <c r="J181" s="73"/>
      <c r="K181" s="266"/>
      <c r="L181" s="267" t="e">
        <f aca="false">+#REF!+#REF!+#REF!+#REF!+#REF!+#REF!+#REF!+#REF!+#REF!</f>
        <v>#REF!</v>
      </c>
      <c r="M181" s="267" t="e">
        <f aca="false">+#REF!+#REF!+#REF!+#REF!+#REF!+#REF!+#REF!+#REF!+#REF!</f>
        <v>#REF!</v>
      </c>
      <c r="N181" s="267" t="e">
        <f aca="false">+#REF!+#REF!+#REF!+#REF!+#REF!+#REF!+#REF!+#REF!+#REF!</f>
        <v>#REF!</v>
      </c>
      <c r="O181" s="267" t="e">
        <f aca="false">+#REF!+#REF!+#REF!+#REF!+#REF!+#REF!+#REF!+#REF!+#REF!</f>
        <v>#REF!</v>
      </c>
      <c r="P181" s="267" t="e">
        <f aca="false">+#REF!+#REF!+#REF!+#REF!+#REF!+#REF!+#REF!+#REF!+#REF!</f>
        <v>#REF!</v>
      </c>
      <c r="Q181" s="267" t="e">
        <f aca="false">+#REF!+#REF!+#REF!+#REF!+#REF!+#REF!+#REF!+#REF!+#REF!</f>
        <v>#REF!</v>
      </c>
      <c r="R181" s="267" t="e">
        <f aca="false">+#REF!+#REF!+#REF!+#REF!+#REF!+#REF!+#REF!+#REF!+#REF!</f>
        <v>#REF!</v>
      </c>
      <c r="S181" s="267" t="e">
        <f aca="false">+#REF!+#REF!+#REF!+#REF!+#REF!+#REF!+#REF!+#REF!+#REF!</f>
        <v>#REF!</v>
      </c>
      <c r="T181" s="267" t="n">
        <v>69946.1</v>
      </c>
      <c r="U181" s="267" t="n">
        <v>94366.6</v>
      </c>
      <c r="V181" s="267" t="n">
        <v>118786.9</v>
      </c>
      <c r="W181" s="267" t="e">
        <f aca="false">+#REF!+#REF!+#REF!+#REF!+#REF!+#REF!+#REF!+#REF!+#REF!</f>
        <v>#REF!</v>
      </c>
      <c r="X181" s="71"/>
      <c r="Y181" s="71"/>
      <c r="Z181" s="268"/>
      <c r="AA181" s="268"/>
      <c r="AB181" s="268"/>
      <c r="AC181" s="73"/>
    </row>
    <row r="182" customFormat="false" ht="27" hidden="false" customHeight="true" outlineLevel="0" collapsed="false">
      <c r="A182" s="132"/>
      <c r="B182" s="82" t="s">
        <v>352</v>
      </c>
      <c r="C182" s="83" t="n">
        <v>5</v>
      </c>
      <c r="D182" s="83" t="n">
        <v>1</v>
      </c>
      <c r="E182" s="82"/>
      <c r="F182" s="269" t="s">
        <v>354</v>
      </c>
      <c r="G182" s="85"/>
      <c r="H182" s="92"/>
      <c r="I182" s="87"/>
      <c r="J182" s="95"/>
      <c r="K182" s="270"/>
      <c r="L182" s="271"/>
      <c r="M182" s="271"/>
      <c r="N182" s="272"/>
      <c r="O182" s="272"/>
      <c r="P182" s="272"/>
      <c r="Q182" s="272"/>
      <c r="R182" s="272"/>
      <c r="S182" s="272"/>
      <c r="T182" s="273"/>
      <c r="U182" s="273"/>
      <c r="V182" s="273"/>
      <c r="W182" s="273"/>
      <c r="X182" s="274"/>
      <c r="Y182" s="274"/>
      <c r="AC182" s="95"/>
      <c r="AD182" s="275" t="n">
        <f aca="false">AC183-K183</f>
        <v>-298442299.99225</v>
      </c>
    </row>
    <row r="183" customFormat="false" ht="19.5" hidden="false" customHeight="true" outlineLevel="0" collapsed="false">
      <c r="A183" s="132"/>
      <c r="B183" s="82"/>
      <c r="C183" s="83"/>
      <c r="D183" s="83"/>
      <c r="E183" s="82" t="s">
        <v>221</v>
      </c>
      <c r="F183" s="84" t="s">
        <v>355</v>
      </c>
      <c r="G183" s="85" t="n">
        <v>4251</v>
      </c>
      <c r="H183" s="92"/>
      <c r="I183" s="87"/>
      <c r="K183" s="276" t="n">
        <f aca="false">K184+K185</f>
        <v>298442299.99225</v>
      </c>
      <c r="L183" s="90" t="n">
        <f aca="false">+AG183</f>
        <v>0</v>
      </c>
      <c r="M183" s="90" t="s">
        <v>35</v>
      </c>
      <c r="N183" s="277" t="s">
        <v>356</v>
      </c>
      <c r="O183" s="277" t="s">
        <v>357</v>
      </c>
      <c r="P183" s="277"/>
      <c r="Q183" s="277"/>
      <c r="R183" s="277"/>
      <c r="S183" s="277"/>
      <c r="T183" s="91" t="n">
        <f aca="false">+AG183*0.25</f>
        <v>0</v>
      </c>
      <c r="U183" s="91" t="n">
        <f aca="false">+T183*2</f>
        <v>0</v>
      </c>
      <c r="V183" s="91" t="n">
        <f aca="false">+T183*3</f>
        <v>0</v>
      </c>
      <c r="W183" s="91" t="n">
        <f aca="false">+T183*4</f>
        <v>0</v>
      </c>
      <c r="X183" s="92"/>
      <c r="Y183" s="92"/>
      <c r="Z183" s="8"/>
      <c r="AA183" s="8"/>
      <c r="AB183" s="278"/>
      <c r="AC183" s="279"/>
      <c r="AD183" s="280" t="s">
        <v>358</v>
      </c>
      <c r="AE183" s="281"/>
      <c r="AF183" s="250"/>
      <c r="AG183" s="94"/>
    </row>
    <row r="184" s="291" customFormat="true" ht="20.25" hidden="false" customHeight="true" outlineLevel="0" collapsed="false">
      <c r="A184" s="282" t="n">
        <v>1.1</v>
      </c>
      <c r="B184" s="283"/>
      <c r="C184" s="284"/>
      <c r="D184" s="284"/>
      <c r="E184" s="285" t="s">
        <v>359</v>
      </c>
      <c r="F184" s="133" t="s">
        <v>360</v>
      </c>
      <c r="G184" s="134"/>
      <c r="H184" s="286" t="s">
        <v>287</v>
      </c>
      <c r="I184" s="98" t="s">
        <v>213</v>
      </c>
      <c r="J184" s="95" t="n">
        <v>9025</v>
      </c>
      <c r="K184" s="238" t="n">
        <f aca="false">J184*AC184</f>
        <v>192861499.99225</v>
      </c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8"/>
      <c r="Y184" s="288"/>
      <c r="Z184" s="289"/>
      <c r="AA184" s="289"/>
      <c r="AB184" s="290"/>
      <c r="AC184" s="238" t="n">
        <v>21369.69529</v>
      </c>
      <c r="AD184" s="162" t="n">
        <f aca="false">5300+4122+3830+821+6806</f>
        <v>20879</v>
      </c>
      <c r="AF184" s="292"/>
      <c r="AG184" s="293"/>
    </row>
    <row r="185" s="291" customFormat="true" ht="20.25" hidden="false" customHeight="true" outlineLevel="0" collapsed="false">
      <c r="A185" s="294"/>
      <c r="B185" s="283"/>
      <c r="C185" s="284"/>
      <c r="D185" s="284"/>
      <c r="E185" s="285" t="s">
        <v>359</v>
      </c>
      <c r="F185" s="133" t="s">
        <v>361</v>
      </c>
      <c r="G185" s="134"/>
      <c r="H185" s="286" t="s">
        <v>287</v>
      </c>
      <c r="I185" s="98" t="s">
        <v>213</v>
      </c>
      <c r="J185" s="95" t="n">
        <v>7332</v>
      </c>
      <c r="K185" s="238" t="n">
        <f aca="false">J185*AC185</f>
        <v>105580800</v>
      </c>
      <c r="L185" s="238" t="e">
        <f aca="false">K185*#REF!</f>
        <v>#REF!</v>
      </c>
      <c r="M185" s="238" t="e">
        <f aca="false">L185*AD185</f>
        <v>#REF!</v>
      </c>
      <c r="N185" s="238" t="e">
        <f aca="false">M185*AF185</f>
        <v>#REF!</v>
      </c>
      <c r="O185" s="238" t="e">
        <f aca="false">N185*AG185</f>
        <v>#REF!</v>
      </c>
      <c r="P185" s="238" t="e">
        <f aca="false">O185*AH185</f>
        <v>#REF!</v>
      </c>
      <c r="Q185" s="238" t="e">
        <f aca="false">P185*AI185</f>
        <v>#REF!</v>
      </c>
      <c r="R185" s="238" t="e">
        <f aca="false">Q185*AJ185</f>
        <v>#REF!</v>
      </c>
      <c r="S185" s="238" t="e">
        <f aca="false">R185*AK185</f>
        <v>#REF!</v>
      </c>
      <c r="T185" s="238" t="e">
        <f aca="false">S185*AL185</f>
        <v>#REF!</v>
      </c>
      <c r="U185" s="238" t="e">
        <f aca="false">T185*AM185</f>
        <v>#REF!</v>
      </c>
      <c r="V185" s="238" t="e">
        <f aca="false">U185*AN185</f>
        <v>#REF!</v>
      </c>
      <c r="W185" s="238" t="e">
        <f aca="false">V185*AO185</f>
        <v>#REF!</v>
      </c>
      <c r="X185" s="238" t="e">
        <f aca="false">W185*AP185</f>
        <v>#REF!</v>
      </c>
      <c r="Y185" s="238" t="e">
        <f aca="false">X185*AQ185</f>
        <v>#REF!</v>
      </c>
      <c r="Z185" s="238" t="e">
        <f aca="false">Y185*AR185</f>
        <v>#REF!</v>
      </c>
      <c r="AA185" s="238" t="e">
        <f aca="false">Z185*AS185</f>
        <v>#REF!</v>
      </c>
      <c r="AB185" s="295" t="e">
        <f aca="false">AA185*AT185</f>
        <v>#REF!</v>
      </c>
      <c r="AC185" s="238" t="n">
        <f aca="false">14400</f>
        <v>14400</v>
      </c>
      <c r="AD185" s="162" t="n">
        <f aca="false">3300+2730+3881+3364+698</f>
        <v>13973</v>
      </c>
      <c r="AF185" s="292"/>
      <c r="AG185" s="293"/>
    </row>
    <row r="186" s="291" customFormat="true" ht="20.25" hidden="false" customHeight="true" outlineLevel="0" collapsed="false">
      <c r="A186" s="294"/>
      <c r="B186" s="283"/>
      <c r="C186" s="284"/>
      <c r="D186" s="284"/>
      <c r="E186" s="285"/>
      <c r="F186" s="201" t="s">
        <v>362</v>
      </c>
      <c r="G186" s="134" t="n">
        <v>5113</v>
      </c>
      <c r="H186" s="286"/>
      <c r="I186" s="98"/>
      <c r="J186" s="95"/>
      <c r="K186" s="178" t="n">
        <f aca="false">K187+K188</f>
        <v>111300000</v>
      </c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96"/>
      <c r="AA186" s="296"/>
      <c r="AB186" s="296"/>
      <c r="AC186" s="128"/>
      <c r="AD186" s="297" t="s">
        <v>363</v>
      </c>
      <c r="AE186" s="297" t="n">
        <f aca="false">AC186-K186</f>
        <v>-111300000</v>
      </c>
      <c r="AF186" s="298"/>
      <c r="AG186" s="293"/>
    </row>
    <row r="187" s="291" customFormat="true" ht="20.25" hidden="false" customHeight="true" outlineLevel="0" collapsed="false">
      <c r="A187" s="294"/>
      <c r="B187" s="283"/>
      <c r="C187" s="284"/>
      <c r="D187" s="284"/>
      <c r="E187" s="285" t="s">
        <v>221</v>
      </c>
      <c r="F187" s="133" t="s">
        <v>364</v>
      </c>
      <c r="G187" s="134"/>
      <c r="H187" s="286" t="s">
        <v>287</v>
      </c>
      <c r="I187" s="98" t="s">
        <v>117</v>
      </c>
      <c r="J187" s="95"/>
      <c r="K187" s="128" t="n">
        <v>95000000</v>
      </c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96"/>
      <c r="AA187" s="296"/>
      <c r="AB187" s="296"/>
      <c r="AC187" s="238" t="n">
        <v>1</v>
      </c>
      <c r="AD187" s="299" t="n">
        <v>94960815</v>
      </c>
      <c r="AE187" s="299" t="n">
        <f aca="false">AD187+AD188</f>
        <v>111251475</v>
      </c>
      <c r="AF187" s="298"/>
      <c r="AG187" s="293"/>
    </row>
    <row r="188" s="291" customFormat="true" ht="20.25" hidden="false" customHeight="true" outlineLevel="0" collapsed="false">
      <c r="A188" s="294"/>
      <c r="B188" s="283"/>
      <c r="C188" s="284"/>
      <c r="D188" s="284"/>
      <c r="E188" s="285"/>
      <c r="F188" s="133" t="s">
        <v>365</v>
      </c>
      <c r="G188" s="134"/>
      <c r="H188" s="286" t="s">
        <v>146</v>
      </c>
      <c r="I188" s="98" t="s">
        <v>117</v>
      </c>
      <c r="J188" s="95"/>
      <c r="K188" s="128" t="n">
        <v>16300000</v>
      </c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96"/>
      <c r="AA188" s="296"/>
      <c r="AB188" s="296"/>
      <c r="AC188" s="238" t="n">
        <v>1</v>
      </c>
      <c r="AD188" s="299" t="n">
        <v>16290660</v>
      </c>
      <c r="AE188" s="299"/>
      <c r="AF188" s="298"/>
      <c r="AG188" s="293"/>
    </row>
    <row r="189" customFormat="false" ht="23.45" hidden="false" customHeight="true" outlineLevel="0" collapsed="false">
      <c r="A189" s="132"/>
      <c r="B189" s="82" t="s">
        <v>352</v>
      </c>
      <c r="C189" s="83" t="n">
        <v>5</v>
      </c>
      <c r="D189" s="83" t="n">
        <v>1</v>
      </c>
      <c r="E189" s="82"/>
      <c r="F189" s="84" t="s">
        <v>250</v>
      </c>
      <c r="G189" s="85" t="n">
        <v>4239</v>
      </c>
      <c r="H189" s="102" t="s">
        <v>366</v>
      </c>
      <c r="I189" s="87" t="s">
        <v>117</v>
      </c>
      <c r="J189" s="95"/>
      <c r="K189" s="178" t="n">
        <v>8000000</v>
      </c>
      <c r="L189" s="90" t="e">
        <f aca="false">+#REF!</f>
        <v>#REF!</v>
      </c>
      <c r="M189" s="90" t="s">
        <v>35</v>
      </c>
      <c r="N189" s="277" t="s">
        <v>356</v>
      </c>
      <c r="O189" s="277" t="s">
        <v>357</v>
      </c>
      <c r="P189" s="277"/>
      <c r="Q189" s="277"/>
      <c r="R189" s="277"/>
      <c r="S189" s="277"/>
      <c r="T189" s="91" t="n">
        <v>1800</v>
      </c>
      <c r="U189" s="91" t="n">
        <v>2100</v>
      </c>
      <c r="V189" s="91" t="n">
        <v>2400</v>
      </c>
      <c r="W189" s="91" t="n">
        <v>2700</v>
      </c>
      <c r="X189" s="92"/>
      <c r="Y189" s="92"/>
      <c r="AC189" s="180" t="n">
        <v>1</v>
      </c>
    </row>
    <row r="190" customFormat="false" ht="25.15" hidden="false" customHeight="true" outlineLevel="0" collapsed="false">
      <c r="A190" s="142"/>
      <c r="B190" s="82" t="s">
        <v>352</v>
      </c>
      <c r="C190" s="83" t="n">
        <v>5</v>
      </c>
      <c r="D190" s="83" t="n">
        <v>1</v>
      </c>
      <c r="E190" s="82"/>
      <c r="F190" s="269" t="s">
        <v>367</v>
      </c>
      <c r="G190" s="85"/>
      <c r="H190" s="92"/>
      <c r="J190" s="95"/>
      <c r="X190" s="92"/>
      <c r="Y190" s="92"/>
      <c r="AC190" s="95"/>
      <c r="AD190" s="300"/>
    </row>
    <row r="191" customFormat="false" ht="22.5" hidden="false" customHeight="true" outlineLevel="0" collapsed="false">
      <c r="A191" s="132"/>
      <c r="B191" s="82"/>
      <c r="C191" s="83"/>
      <c r="D191" s="83"/>
      <c r="E191" s="82"/>
      <c r="F191" s="84" t="s">
        <v>368</v>
      </c>
      <c r="G191" s="85" t="n">
        <v>4269</v>
      </c>
      <c r="H191" s="91"/>
      <c r="I191" s="87"/>
      <c r="J191" s="95"/>
      <c r="K191" s="206" t="n">
        <f aca="false">K192+K193+K194+K195+K196</f>
        <v>20451999.987</v>
      </c>
      <c r="L191" s="119"/>
      <c r="M191" s="119"/>
      <c r="N191" s="301"/>
      <c r="O191" s="301"/>
      <c r="P191" s="301"/>
      <c r="Q191" s="301"/>
      <c r="R191" s="301"/>
      <c r="S191" s="301"/>
      <c r="T191" s="121"/>
      <c r="U191" s="121"/>
      <c r="V191" s="121"/>
      <c r="W191" s="121"/>
      <c r="X191" s="122"/>
      <c r="Y191" s="122"/>
      <c r="Z191" s="302"/>
      <c r="AA191" s="302"/>
      <c r="AB191" s="302"/>
      <c r="AC191" s="95"/>
      <c r="AE191" s="300" t="n">
        <f aca="false">AC191-K191</f>
        <v>-20451999.987</v>
      </c>
      <c r="AF191" s="125"/>
    </row>
    <row r="192" s="157" customFormat="true" ht="20.25" hidden="false" customHeight="false" outlineLevel="0" collapsed="false">
      <c r="A192" s="156" t="n">
        <v>15.11</v>
      </c>
      <c r="B192" s="98"/>
      <c r="C192" s="98"/>
      <c r="D192" s="98"/>
      <c r="E192" s="99" t="s">
        <v>369</v>
      </c>
      <c r="F192" s="133" t="s">
        <v>370</v>
      </c>
      <c r="G192" s="134"/>
      <c r="H192" s="102" t="s">
        <v>39</v>
      </c>
      <c r="I192" s="127" t="s">
        <v>173</v>
      </c>
      <c r="J192" s="151" t="n">
        <v>1095</v>
      </c>
      <c r="K192" s="128" t="n">
        <f aca="false">J192*AC192</f>
        <v>4913499.987</v>
      </c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7"/>
      <c r="Y192" s="107"/>
      <c r="Z192" s="303"/>
      <c r="AC192" s="151" t="n">
        <v>4487.2146</v>
      </c>
      <c r="AD192" s="164" t="n">
        <v>3200</v>
      </c>
      <c r="AE192" s="164" t="n">
        <v>1000</v>
      </c>
    </row>
    <row r="193" s="157" customFormat="true" ht="20.25" hidden="false" customHeight="false" outlineLevel="0" collapsed="false">
      <c r="A193" s="166" t="n">
        <v>15.12</v>
      </c>
      <c r="B193" s="98"/>
      <c r="C193" s="98"/>
      <c r="D193" s="98"/>
      <c r="E193" s="99" t="s">
        <v>369</v>
      </c>
      <c r="F193" s="133" t="s">
        <v>371</v>
      </c>
      <c r="G193" s="134"/>
      <c r="H193" s="102" t="s">
        <v>39</v>
      </c>
      <c r="I193" s="127" t="s">
        <v>173</v>
      </c>
      <c r="J193" s="151" t="n">
        <v>1095</v>
      </c>
      <c r="K193" s="128" t="n">
        <f aca="false">J193*AC193</f>
        <v>1642500</v>
      </c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7"/>
      <c r="Y193" s="107"/>
      <c r="Z193" s="303"/>
      <c r="AC193" s="151" t="n">
        <v>1500</v>
      </c>
      <c r="AD193" s="164" t="n">
        <v>800</v>
      </c>
      <c r="AE193" s="164" t="n">
        <v>500</v>
      </c>
    </row>
    <row r="194" s="157" customFormat="true" ht="20.25" hidden="false" customHeight="false" outlineLevel="0" collapsed="false">
      <c r="A194" s="156" t="n">
        <v>15.13</v>
      </c>
      <c r="B194" s="98"/>
      <c r="C194" s="98"/>
      <c r="D194" s="98"/>
      <c r="E194" s="99" t="s">
        <v>372</v>
      </c>
      <c r="F194" s="133" t="s">
        <v>373</v>
      </c>
      <c r="G194" s="134"/>
      <c r="H194" s="102" t="s">
        <v>39</v>
      </c>
      <c r="I194" s="87" t="s">
        <v>102</v>
      </c>
      <c r="J194" s="151" t="n">
        <v>900</v>
      </c>
      <c r="K194" s="128" t="n">
        <f aca="false">J194*AC194</f>
        <v>1620000</v>
      </c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7"/>
      <c r="Y194" s="107"/>
      <c r="Z194" s="303"/>
      <c r="AC194" s="151" t="n">
        <v>1800</v>
      </c>
      <c r="AD194" s="164" t="n">
        <v>600</v>
      </c>
      <c r="AE194" s="164" t="n">
        <v>600</v>
      </c>
    </row>
    <row r="195" s="157" customFormat="true" ht="20.25" hidden="false" customHeight="false" outlineLevel="0" collapsed="false">
      <c r="A195" s="304"/>
      <c r="B195" s="98"/>
      <c r="C195" s="98"/>
      <c r="D195" s="98"/>
      <c r="E195" s="99" t="s">
        <v>374</v>
      </c>
      <c r="F195" s="133" t="s">
        <v>375</v>
      </c>
      <c r="G195" s="134"/>
      <c r="H195" s="102" t="s">
        <v>146</v>
      </c>
      <c r="I195" s="87" t="s">
        <v>230</v>
      </c>
      <c r="J195" s="151" t="n">
        <v>4500</v>
      </c>
      <c r="K195" s="128" t="n">
        <f aca="false">J195*AC195</f>
        <v>11286000</v>
      </c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7"/>
      <c r="Y195" s="107"/>
      <c r="Z195" s="305"/>
      <c r="AC195" s="151" t="n">
        <f aca="false">AJ195</f>
        <v>2508</v>
      </c>
      <c r="AD195" s="164" t="n">
        <v>220</v>
      </c>
      <c r="AE195" s="164" t="n">
        <v>450</v>
      </c>
      <c r="AF195" s="164" t="n">
        <v>450</v>
      </c>
      <c r="AG195" s="164" t="n">
        <v>200</v>
      </c>
      <c r="AH195" s="157" t="n">
        <v>546</v>
      </c>
      <c r="AI195" s="157" t="n">
        <v>642</v>
      </c>
      <c r="AJ195" s="306" t="n">
        <f aca="false">AD195+AE195+AF195+AG195+AH195+AI195</f>
        <v>2508</v>
      </c>
    </row>
    <row r="196" s="157" customFormat="true" ht="20.25" hidden="false" customHeight="false" outlineLevel="0" collapsed="false">
      <c r="A196" s="304"/>
      <c r="B196" s="98"/>
      <c r="C196" s="98"/>
      <c r="D196" s="98"/>
      <c r="E196" s="99" t="s">
        <v>374</v>
      </c>
      <c r="F196" s="133" t="s">
        <v>376</v>
      </c>
      <c r="G196" s="134"/>
      <c r="H196" s="102" t="s">
        <v>146</v>
      </c>
      <c r="I196" s="87" t="s">
        <v>230</v>
      </c>
      <c r="J196" s="151" t="n">
        <v>1375</v>
      </c>
      <c r="K196" s="128" t="n">
        <f aca="false">J196*AC196</f>
        <v>990000</v>
      </c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7"/>
      <c r="Y196" s="107"/>
      <c r="Z196" s="305"/>
      <c r="AC196" s="151" t="n">
        <f aca="false">360*2</f>
        <v>720</v>
      </c>
      <c r="AD196" s="164" t="n">
        <f aca="false">360*2</f>
        <v>720</v>
      </c>
      <c r="AE196" s="164"/>
      <c r="AF196" s="164"/>
      <c r="AG196" s="164"/>
    </row>
    <row r="197" s="140" customFormat="true" ht="35.45" hidden="false" customHeight="true" outlineLevel="0" collapsed="false">
      <c r="A197" s="264" t="n">
        <v>2500</v>
      </c>
      <c r="B197" s="257"/>
      <c r="C197" s="258"/>
      <c r="D197" s="258"/>
      <c r="E197" s="257"/>
      <c r="F197" s="70" t="s">
        <v>377</v>
      </c>
      <c r="G197" s="70"/>
      <c r="H197" s="71"/>
      <c r="I197" s="265"/>
      <c r="J197" s="73"/>
      <c r="K197" s="307"/>
      <c r="L197" s="267" t="e">
        <f aca="false">+#REF!+#REF!+#REF!+#REF!+#REF!+L222</f>
        <v>#REF!</v>
      </c>
      <c r="M197" s="267" t="e">
        <f aca="false">+#REF!+#REF!+#REF!+#REF!+#REF!+M222</f>
        <v>#REF!</v>
      </c>
      <c r="N197" s="308"/>
      <c r="O197" s="308"/>
      <c r="P197" s="308"/>
      <c r="Q197" s="308"/>
      <c r="R197" s="308"/>
      <c r="S197" s="308"/>
      <c r="T197" s="78" t="n">
        <v>42578.3</v>
      </c>
      <c r="U197" s="78" t="n">
        <v>80156.5</v>
      </c>
      <c r="V197" s="78" t="n">
        <v>117734.8</v>
      </c>
      <c r="W197" s="78" t="n">
        <v>155313</v>
      </c>
      <c r="X197" s="71"/>
      <c r="Y197" s="71"/>
      <c r="Z197" s="268"/>
      <c r="AA197" s="268"/>
      <c r="AB197" s="268"/>
      <c r="AC197" s="73"/>
    </row>
    <row r="198" s="140" customFormat="true" ht="35.25" hidden="false" customHeight="true" outlineLevel="0" collapsed="false">
      <c r="A198" s="264"/>
      <c r="B198" s="82" t="s">
        <v>378</v>
      </c>
      <c r="C198" s="83" t="n">
        <v>1</v>
      </c>
      <c r="D198" s="83" t="n">
        <v>1</v>
      </c>
      <c r="E198" s="82" t="s">
        <v>221</v>
      </c>
      <c r="F198" s="84" t="s">
        <v>379</v>
      </c>
      <c r="G198" s="85" t="n">
        <v>5112</v>
      </c>
      <c r="H198" s="92" t="s">
        <v>366</v>
      </c>
      <c r="I198" s="9" t="s">
        <v>117</v>
      </c>
      <c r="J198" s="95"/>
      <c r="K198" s="178" t="n">
        <v>1580000</v>
      </c>
      <c r="L198" s="115"/>
      <c r="M198" s="115"/>
      <c r="N198" s="180"/>
      <c r="O198" s="180"/>
      <c r="P198" s="180"/>
      <c r="Q198" s="180"/>
      <c r="R198" s="180"/>
      <c r="S198" s="180"/>
      <c r="T198" s="91"/>
      <c r="U198" s="91"/>
      <c r="V198" s="91"/>
      <c r="W198" s="91"/>
      <c r="X198" s="92"/>
      <c r="Y198" s="92"/>
      <c r="AC198" s="92" t="s">
        <v>380</v>
      </c>
      <c r="AD198" s="309" t="s">
        <v>381</v>
      </c>
      <c r="AE198" s="309"/>
      <c r="AF198" s="309"/>
    </row>
    <row r="199" customFormat="false" ht="30.75" hidden="false" customHeight="true" outlineLevel="0" collapsed="false">
      <c r="A199" s="132" t="n">
        <v>2510</v>
      </c>
      <c r="B199" s="82" t="s">
        <v>378</v>
      </c>
      <c r="C199" s="83" t="n">
        <v>1</v>
      </c>
      <c r="D199" s="83" t="n">
        <v>1</v>
      </c>
      <c r="E199" s="82" t="s">
        <v>382</v>
      </c>
      <c r="F199" s="84" t="s">
        <v>383</v>
      </c>
      <c r="G199" s="85" t="n">
        <v>4213</v>
      </c>
      <c r="H199" s="180"/>
      <c r="I199" s="87"/>
      <c r="J199" s="95"/>
      <c r="K199" s="310" t="n">
        <f aca="false">SUM(K200:K201)</f>
        <v>13799999.73898</v>
      </c>
      <c r="L199" s="90" t="n">
        <v>57500</v>
      </c>
      <c r="M199" s="90"/>
      <c r="N199" s="8" t="s">
        <v>356</v>
      </c>
      <c r="O199" s="8" t="n">
        <v>150000</v>
      </c>
      <c r="T199" s="91" t="n">
        <v>18125</v>
      </c>
      <c r="U199" s="91" t="n">
        <v>31250</v>
      </c>
      <c r="V199" s="91" t="n">
        <v>44375</v>
      </c>
      <c r="W199" s="91" t="n">
        <v>57500</v>
      </c>
      <c r="X199" s="92"/>
      <c r="Y199" s="92"/>
      <c r="Z199" s="93" t="n">
        <v>52499.968</v>
      </c>
      <c r="AC199" s="95"/>
      <c r="AD199" s="80"/>
      <c r="AE199" s="311"/>
      <c r="AF199" s="93"/>
    </row>
    <row r="200" customFormat="false" ht="20.25" hidden="false" customHeight="true" outlineLevel="0" collapsed="false">
      <c r="A200" s="132"/>
      <c r="B200" s="82"/>
      <c r="C200" s="83"/>
      <c r="D200" s="83"/>
      <c r="E200" s="82" t="s">
        <v>384</v>
      </c>
      <c r="F200" s="133" t="s">
        <v>385</v>
      </c>
      <c r="G200" s="134"/>
      <c r="H200" s="92" t="s">
        <v>146</v>
      </c>
      <c r="I200" s="87" t="s">
        <v>230</v>
      </c>
      <c r="J200" s="251" t="s">
        <v>386</v>
      </c>
      <c r="K200" s="312" t="n">
        <f aca="false">J200*AC200</f>
        <v>10368000</v>
      </c>
      <c r="L200" s="90"/>
      <c r="M200" s="90"/>
      <c r="T200" s="91"/>
      <c r="U200" s="91"/>
      <c r="V200" s="91"/>
      <c r="W200" s="91"/>
      <c r="X200" s="92"/>
      <c r="Y200" s="92"/>
      <c r="AC200" s="95" t="n">
        <f aca="false">9600*12</f>
        <v>115200</v>
      </c>
    </row>
    <row r="201" customFormat="false" ht="20.25" hidden="false" customHeight="true" outlineLevel="0" collapsed="false">
      <c r="A201" s="132"/>
      <c r="B201" s="82"/>
      <c r="C201" s="83"/>
      <c r="D201" s="83"/>
      <c r="E201" s="82" t="s">
        <v>221</v>
      </c>
      <c r="F201" s="133" t="s">
        <v>387</v>
      </c>
      <c r="G201" s="134"/>
      <c r="H201" s="92" t="s">
        <v>218</v>
      </c>
      <c r="I201" s="87" t="s">
        <v>43</v>
      </c>
      <c r="J201" s="95" t="n">
        <v>17140</v>
      </c>
      <c r="K201" s="312" t="n">
        <f aca="false">J201*AC201</f>
        <v>3431999.73898</v>
      </c>
      <c r="L201" s="90"/>
      <c r="M201" s="90"/>
      <c r="T201" s="91"/>
      <c r="U201" s="91"/>
      <c r="V201" s="91"/>
      <c r="W201" s="91"/>
      <c r="X201" s="92"/>
      <c r="Y201" s="92"/>
      <c r="AC201" s="131" t="n">
        <f aca="false">141.8903+58.343057</f>
        <v>200.233357</v>
      </c>
    </row>
    <row r="202" customFormat="false" ht="30" hidden="false" customHeight="true" outlineLevel="0" collapsed="false">
      <c r="A202" s="142"/>
      <c r="B202" s="82" t="s">
        <v>378</v>
      </c>
      <c r="C202" s="83" t="n">
        <v>1</v>
      </c>
      <c r="D202" s="83" t="n">
        <v>1</v>
      </c>
      <c r="E202" s="82" t="s">
        <v>388</v>
      </c>
      <c r="F202" s="84" t="s">
        <v>389</v>
      </c>
      <c r="G202" s="85" t="n">
        <v>5129</v>
      </c>
      <c r="H202" s="92"/>
      <c r="J202" s="95"/>
      <c r="K202" s="118" t="n">
        <f aca="false">K203+K204</f>
        <v>4999999.9549768</v>
      </c>
      <c r="X202" s="92"/>
      <c r="Y202" s="92"/>
      <c r="AC202" s="95"/>
    </row>
    <row r="203" customFormat="false" ht="23.25" hidden="false" customHeight="true" outlineLevel="0" collapsed="false">
      <c r="A203" s="142"/>
      <c r="B203" s="82"/>
      <c r="C203" s="83"/>
      <c r="D203" s="83"/>
      <c r="E203" s="82"/>
      <c r="F203" s="150" t="s">
        <v>390</v>
      </c>
      <c r="G203" s="85"/>
      <c r="H203" s="92" t="s">
        <v>218</v>
      </c>
      <c r="I203" s="9" t="s">
        <v>43</v>
      </c>
      <c r="J203" s="95" t="n">
        <v>131189</v>
      </c>
      <c r="K203" s="91" t="n">
        <f aca="false">J203*AC203</f>
        <v>4999999.9549768</v>
      </c>
      <c r="X203" s="92"/>
      <c r="Y203" s="92"/>
      <c r="AC203" s="86" t="n">
        <f aca="false">8+11+16+3.1129512</f>
        <v>38.1129512</v>
      </c>
    </row>
    <row r="204" customFormat="false" ht="30.75" hidden="true" customHeight="true" outlineLevel="0" collapsed="false">
      <c r="A204" s="142"/>
      <c r="B204" s="82"/>
      <c r="C204" s="83"/>
      <c r="D204" s="83"/>
      <c r="E204" s="82"/>
      <c r="F204" s="313" t="s">
        <v>391</v>
      </c>
      <c r="G204" s="85"/>
      <c r="H204" s="92" t="s">
        <v>218</v>
      </c>
      <c r="I204" s="9" t="s">
        <v>43</v>
      </c>
      <c r="J204" s="95" t="n">
        <v>97126</v>
      </c>
      <c r="K204" s="91" t="n">
        <f aca="false">J204*AC204</f>
        <v>0</v>
      </c>
      <c r="X204" s="92"/>
      <c r="Y204" s="92"/>
      <c r="AC204" s="86"/>
    </row>
    <row r="205" customFormat="false" ht="26.25" hidden="false" customHeight="true" outlineLevel="0" collapsed="false">
      <c r="A205" s="132"/>
      <c r="B205" s="82" t="s">
        <v>378</v>
      </c>
      <c r="C205" s="83" t="n">
        <v>1</v>
      </c>
      <c r="D205" s="83" t="n">
        <v>1</v>
      </c>
      <c r="E205" s="82"/>
      <c r="F205" s="84" t="s">
        <v>99</v>
      </c>
      <c r="G205" s="85" t="n">
        <v>4264</v>
      </c>
      <c r="H205" s="180"/>
      <c r="I205" s="87"/>
      <c r="J205" s="95"/>
      <c r="K205" s="314" t="n">
        <f aca="false">SUM(K206:K221)</f>
        <v>52650000.025</v>
      </c>
      <c r="L205" s="90" t="n">
        <f aca="false">+K205</f>
        <v>52650000.025</v>
      </c>
      <c r="M205" s="90"/>
      <c r="N205" s="8" t="s">
        <v>356</v>
      </c>
      <c r="O205" s="8" t="n">
        <v>150000</v>
      </c>
      <c r="T205" s="91" t="n">
        <f aca="false">+K205*0.25</f>
        <v>13162500.00625</v>
      </c>
      <c r="U205" s="91" t="n">
        <f aca="false">+T205*2</f>
        <v>26325000.0125</v>
      </c>
      <c r="V205" s="91" t="n">
        <f aca="false">+T205*3</f>
        <v>39487500.01875</v>
      </c>
      <c r="W205" s="91" t="n">
        <f aca="false">+T205*4</f>
        <v>52650000.025</v>
      </c>
      <c r="X205" s="92"/>
      <c r="Y205" s="92"/>
      <c r="AC205" s="136"/>
      <c r="AD205" s="93" t="n">
        <f aca="false">AC205-K205</f>
        <v>-52650000.025</v>
      </c>
      <c r="AE205" s="315"/>
      <c r="AF205" s="316" t="s">
        <v>392</v>
      </c>
      <c r="AG205" s="316" t="s">
        <v>393</v>
      </c>
      <c r="AH205" s="315"/>
      <c r="AI205" s="317"/>
      <c r="AJ205" s="15"/>
      <c r="AK205" s="315"/>
      <c r="AL205" s="317"/>
      <c r="AM205" s="15"/>
      <c r="AN205" s="315"/>
      <c r="AO205" s="317"/>
      <c r="AP205" s="15"/>
      <c r="AQ205" s="15"/>
      <c r="AR205" s="15"/>
    </row>
    <row r="206" customFormat="false" ht="21" hidden="false" customHeight="true" outlineLevel="0" collapsed="false">
      <c r="A206" s="132"/>
      <c r="B206" s="82"/>
      <c r="C206" s="83"/>
      <c r="D206" s="83"/>
      <c r="E206" s="82" t="s">
        <v>347</v>
      </c>
      <c r="F206" s="150" t="s">
        <v>348</v>
      </c>
      <c r="G206" s="85"/>
      <c r="H206" s="92" t="s">
        <v>39</v>
      </c>
      <c r="I206" s="127" t="s">
        <v>102</v>
      </c>
      <c r="J206" s="95" t="n">
        <v>450</v>
      </c>
      <c r="K206" s="135" t="n">
        <f aca="false">J206*AC206</f>
        <v>26425100.025</v>
      </c>
      <c r="X206" s="92"/>
      <c r="Y206" s="92"/>
      <c r="AC206" s="318" t="n">
        <f aca="false">72898-2000-12173.5555-2</f>
        <v>58722.4445</v>
      </c>
      <c r="AD206" s="260" t="s">
        <v>349</v>
      </c>
      <c r="AE206" s="260"/>
      <c r="AF206" s="260"/>
      <c r="AG206" s="261"/>
      <c r="AI206" s="140"/>
      <c r="AJ206" s="141"/>
      <c r="AK206" s="140"/>
      <c r="AL206" s="140"/>
      <c r="AM206" s="141"/>
      <c r="AN206" s="140"/>
      <c r="AO206" s="140"/>
      <c r="AP206" s="141"/>
      <c r="AR206" s="93"/>
      <c r="AS206" s="93"/>
    </row>
    <row r="207" customFormat="false" ht="20.25" hidden="false" customHeight="false" outlineLevel="0" collapsed="false">
      <c r="A207" s="132"/>
      <c r="B207" s="82"/>
      <c r="C207" s="83"/>
      <c r="D207" s="83"/>
      <c r="E207" s="82" t="s">
        <v>103</v>
      </c>
      <c r="F207" s="100" t="s">
        <v>350</v>
      </c>
      <c r="G207" s="101"/>
      <c r="H207" s="92" t="s">
        <v>39</v>
      </c>
      <c r="I207" s="127" t="s">
        <v>351</v>
      </c>
      <c r="J207" s="106" t="n">
        <v>200</v>
      </c>
      <c r="K207" s="135" t="n">
        <f aca="false">J207*AC207</f>
        <v>13571900</v>
      </c>
      <c r="L207" s="102" t="e">
        <f aca="false">#REF!*J207/1000</f>
        <v>#REF!</v>
      </c>
      <c r="X207" s="92"/>
      <c r="Y207" s="92"/>
      <c r="AC207" s="131" t="n">
        <f aca="false">38359.5-500+30000</f>
        <v>67859.5</v>
      </c>
      <c r="AD207" s="137"/>
      <c r="AE207" s="137"/>
      <c r="AF207" s="138" t="n">
        <v>42000</v>
      </c>
      <c r="AG207" s="139" t="n">
        <v>56000</v>
      </c>
      <c r="AH207" s="13" t="n">
        <f aca="false">AF207+AG207+14600</f>
        <v>112600</v>
      </c>
      <c r="AI207" s="140"/>
      <c r="AJ207" s="141"/>
      <c r="AK207" s="140"/>
      <c r="AL207" s="140"/>
      <c r="AM207" s="141"/>
      <c r="AN207" s="140"/>
      <c r="AO207" s="140"/>
      <c r="AP207" s="141"/>
      <c r="AR207" s="93"/>
      <c r="AS207" s="93"/>
    </row>
    <row r="208" customFormat="false" ht="20.25" hidden="false" customHeight="false" outlineLevel="0" collapsed="false">
      <c r="A208" s="132"/>
      <c r="B208" s="82"/>
      <c r="C208" s="83"/>
      <c r="D208" s="83"/>
      <c r="E208" s="99" t="s">
        <v>109</v>
      </c>
      <c r="F208" s="133" t="s">
        <v>394</v>
      </c>
      <c r="G208" s="134"/>
      <c r="H208" s="92" t="s">
        <v>39</v>
      </c>
      <c r="I208" s="127" t="s">
        <v>43</v>
      </c>
      <c r="J208" s="106" t="n">
        <v>163000</v>
      </c>
      <c r="K208" s="135" t="n">
        <f aca="false">J208*AC208</f>
        <v>2282000</v>
      </c>
      <c r="L208" s="102"/>
      <c r="X208" s="92"/>
      <c r="Y208" s="92"/>
      <c r="AC208" s="262" t="n">
        <v>14</v>
      </c>
      <c r="AD208" s="137"/>
      <c r="AE208" s="137"/>
      <c r="AF208" s="138"/>
      <c r="AG208" s="139" t="n">
        <v>14</v>
      </c>
      <c r="AI208" s="140"/>
      <c r="AJ208" s="141"/>
      <c r="AK208" s="140"/>
      <c r="AL208" s="140"/>
      <c r="AM208" s="141"/>
      <c r="AN208" s="140"/>
      <c r="AO208" s="140"/>
      <c r="AP208" s="141"/>
      <c r="AR208" s="93"/>
      <c r="AS208" s="93"/>
      <c r="AT208" s="157"/>
      <c r="AU208" s="157"/>
      <c r="AV208" s="157"/>
      <c r="AW208" s="319"/>
    </row>
    <row r="209" customFormat="false" ht="20.25" hidden="false" customHeight="false" outlineLevel="0" collapsed="false">
      <c r="A209" s="132"/>
      <c r="B209" s="82"/>
      <c r="C209" s="83"/>
      <c r="D209" s="83"/>
      <c r="E209" s="99" t="s">
        <v>109</v>
      </c>
      <c r="F209" s="133" t="s">
        <v>395</v>
      </c>
      <c r="G209" s="134"/>
      <c r="H209" s="92" t="s">
        <v>39</v>
      </c>
      <c r="I209" s="127" t="s">
        <v>43</v>
      </c>
      <c r="J209" s="106" t="n">
        <v>108000</v>
      </c>
      <c r="K209" s="135" t="n">
        <f aca="false">J209*AC209</f>
        <v>2160000</v>
      </c>
      <c r="L209" s="102"/>
      <c r="X209" s="92"/>
      <c r="Y209" s="92"/>
      <c r="AC209" s="262" t="n">
        <v>20</v>
      </c>
      <c r="AD209" s="137"/>
      <c r="AE209" s="137"/>
      <c r="AF209" s="138"/>
      <c r="AG209" s="139" t="n">
        <v>20</v>
      </c>
      <c r="AI209" s="140"/>
      <c r="AJ209" s="141"/>
      <c r="AK209" s="140"/>
      <c r="AL209" s="140"/>
      <c r="AM209" s="141"/>
      <c r="AN209" s="140"/>
      <c r="AO209" s="140"/>
      <c r="AP209" s="141"/>
      <c r="AR209" s="93"/>
      <c r="AS209" s="93"/>
      <c r="AT209" s="157"/>
      <c r="AU209" s="157"/>
      <c r="AV209" s="157"/>
      <c r="AW209" s="319"/>
    </row>
    <row r="210" customFormat="false" ht="33" hidden="false" customHeight="false" outlineLevel="0" collapsed="false">
      <c r="A210" s="132"/>
      <c r="B210" s="82"/>
      <c r="C210" s="83"/>
      <c r="D210" s="83"/>
      <c r="E210" s="99" t="s">
        <v>109</v>
      </c>
      <c r="F210" s="133" t="s">
        <v>396</v>
      </c>
      <c r="G210" s="134"/>
      <c r="H210" s="92" t="s">
        <v>39</v>
      </c>
      <c r="I210" s="127" t="s">
        <v>43</v>
      </c>
      <c r="J210" s="106" t="n">
        <v>108000</v>
      </c>
      <c r="K210" s="135" t="n">
        <f aca="false">J210*AC210</f>
        <v>216000</v>
      </c>
      <c r="L210" s="102"/>
      <c r="X210" s="92"/>
      <c r="Y210" s="92"/>
      <c r="AC210" s="262" t="n">
        <v>2</v>
      </c>
      <c r="AD210" s="137"/>
      <c r="AE210" s="137"/>
      <c r="AF210" s="138"/>
      <c r="AG210" s="139" t="n">
        <v>2</v>
      </c>
      <c r="AI210" s="140"/>
      <c r="AJ210" s="141"/>
      <c r="AK210" s="140"/>
      <c r="AL210" s="140"/>
      <c r="AM210" s="141"/>
      <c r="AN210" s="140"/>
      <c r="AO210" s="140"/>
      <c r="AP210" s="141"/>
      <c r="AR210" s="93"/>
      <c r="AS210" s="93"/>
      <c r="AT210" s="157"/>
      <c r="AU210" s="157"/>
      <c r="AV210" s="157"/>
      <c r="AW210" s="319"/>
    </row>
    <row r="211" customFormat="false" ht="20.25" hidden="false" customHeight="true" outlineLevel="0" collapsed="false">
      <c r="A211" s="132"/>
      <c r="B211" s="82"/>
      <c r="C211" s="83"/>
      <c r="D211" s="83"/>
      <c r="E211" s="82" t="s">
        <v>397</v>
      </c>
      <c r="F211" s="100" t="s">
        <v>398</v>
      </c>
      <c r="G211" s="101"/>
      <c r="H211" s="92" t="s">
        <v>39</v>
      </c>
      <c r="I211" s="320" t="s">
        <v>102</v>
      </c>
      <c r="J211" s="106" t="n">
        <v>2000</v>
      </c>
      <c r="K211" s="91" t="n">
        <f aca="false">J211*AC211</f>
        <v>4000000</v>
      </c>
      <c r="L211" s="102"/>
      <c r="X211" s="92"/>
      <c r="Y211" s="92"/>
      <c r="AC211" s="262" t="n">
        <v>2000</v>
      </c>
      <c r="AD211" s="260" t="s">
        <v>349</v>
      </c>
      <c r="AE211" s="260"/>
      <c r="AF211" s="139" t="n">
        <v>1200</v>
      </c>
      <c r="AG211" s="139" t="n">
        <v>1600</v>
      </c>
      <c r="AI211" s="140"/>
      <c r="AJ211" s="141"/>
      <c r="AK211" s="140"/>
      <c r="AL211" s="140"/>
      <c r="AM211" s="141"/>
      <c r="AN211" s="140"/>
      <c r="AO211" s="140"/>
      <c r="AP211" s="141"/>
      <c r="AR211" s="93"/>
      <c r="AS211" s="93"/>
      <c r="AT211" s="157"/>
      <c r="AU211" s="157"/>
      <c r="AV211" s="157"/>
      <c r="AW211" s="319"/>
    </row>
    <row r="212" customFormat="false" ht="20.25" hidden="false" customHeight="true" outlineLevel="0" collapsed="false">
      <c r="A212" s="132"/>
      <c r="B212" s="82"/>
      <c r="C212" s="83"/>
      <c r="D212" s="83"/>
      <c r="E212" s="82" t="s">
        <v>106</v>
      </c>
      <c r="F212" s="100" t="s">
        <v>399</v>
      </c>
      <c r="G212" s="101"/>
      <c r="H212" s="92" t="s">
        <v>39</v>
      </c>
      <c r="I212" s="320" t="s">
        <v>102</v>
      </c>
      <c r="J212" s="106" t="n">
        <v>1500</v>
      </c>
      <c r="K212" s="135" t="n">
        <f aca="false">J212*AC212</f>
        <v>615000</v>
      </c>
      <c r="L212" s="102"/>
      <c r="X212" s="92"/>
      <c r="Y212" s="92"/>
      <c r="AC212" s="262" t="n">
        <v>410</v>
      </c>
      <c r="AD212" s="260" t="s">
        <v>349</v>
      </c>
      <c r="AE212" s="260"/>
      <c r="AF212" s="139" t="n">
        <v>600</v>
      </c>
      <c r="AG212" s="139" t="n">
        <v>600</v>
      </c>
      <c r="AI212" s="140"/>
      <c r="AJ212" s="141"/>
      <c r="AK212" s="140"/>
      <c r="AL212" s="140"/>
      <c r="AM212" s="141"/>
      <c r="AN212" s="140"/>
      <c r="AO212" s="140"/>
      <c r="AP212" s="141"/>
      <c r="AR212" s="93"/>
      <c r="AS212" s="93"/>
      <c r="AT212" s="157"/>
      <c r="AU212" s="157"/>
      <c r="AV212" s="157"/>
      <c r="AW212" s="319"/>
    </row>
    <row r="213" customFormat="false" ht="20.25" hidden="false" customHeight="true" outlineLevel="0" collapsed="false">
      <c r="A213" s="132"/>
      <c r="B213" s="82"/>
      <c r="C213" s="83"/>
      <c r="D213" s="83"/>
      <c r="E213" s="82" t="s">
        <v>400</v>
      </c>
      <c r="F213" s="100" t="s">
        <v>401</v>
      </c>
      <c r="G213" s="101"/>
      <c r="H213" s="92" t="s">
        <v>39</v>
      </c>
      <c r="I213" s="320" t="s">
        <v>102</v>
      </c>
      <c r="J213" s="106" t="n">
        <v>2000</v>
      </c>
      <c r="K213" s="135" t="n">
        <f aca="false">J213*AC213</f>
        <v>830000</v>
      </c>
      <c r="L213" s="102"/>
      <c r="X213" s="92"/>
      <c r="Y213" s="92"/>
      <c r="AC213" s="262" t="n">
        <v>415</v>
      </c>
      <c r="AD213" s="260" t="s">
        <v>349</v>
      </c>
      <c r="AE213" s="260"/>
      <c r="AF213" s="139" t="n">
        <v>1000</v>
      </c>
      <c r="AG213" s="139" t="n">
        <v>800</v>
      </c>
      <c r="AI213" s="140"/>
      <c r="AJ213" s="141"/>
      <c r="AK213" s="140"/>
      <c r="AL213" s="140"/>
      <c r="AM213" s="141"/>
      <c r="AN213" s="140"/>
      <c r="AO213" s="140"/>
      <c r="AP213" s="141"/>
      <c r="AR213" s="93"/>
      <c r="AS213" s="93"/>
      <c r="AT213" s="157"/>
      <c r="AU213" s="157"/>
      <c r="AV213" s="157"/>
      <c r="AW213" s="319"/>
    </row>
    <row r="214" customFormat="false" ht="20.25" hidden="false" customHeight="true" outlineLevel="0" collapsed="false">
      <c r="A214" s="132"/>
      <c r="B214" s="82"/>
      <c r="C214" s="83"/>
      <c r="D214" s="83"/>
      <c r="E214" s="321" t="s">
        <v>106</v>
      </c>
      <c r="F214" s="322" t="s">
        <v>402</v>
      </c>
      <c r="G214" s="323"/>
      <c r="H214" s="92" t="s">
        <v>39</v>
      </c>
      <c r="I214" s="320" t="s">
        <v>102</v>
      </c>
      <c r="J214" s="106" t="n">
        <v>2000</v>
      </c>
      <c r="K214" s="135" t="n">
        <f aca="false">J214*AC214</f>
        <v>400000</v>
      </c>
      <c r="L214" s="102"/>
      <c r="X214" s="92"/>
      <c r="Y214" s="92"/>
      <c r="AC214" s="262" t="n">
        <f aca="false">200</f>
        <v>200</v>
      </c>
      <c r="AD214" s="324" t="s">
        <v>349</v>
      </c>
      <c r="AE214" s="324"/>
      <c r="AF214" s="139" t="n">
        <v>200</v>
      </c>
      <c r="AG214" s="139"/>
      <c r="AI214" s="140"/>
      <c r="AJ214" s="141"/>
      <c r="AK214" s="140"/>
      <c r="AL214" s="140"/>
      <c r="AM214" s="141"/>
      <c r="AN214" s="140"/>
      <c r="AO214" s="140"/>
      <c r="AP214" s="141"/>
      <c r="AR214" s="93"/>
      <c r="AS214" s="93"/>
      <c r="AT214" s="157"/>
      <c r="AU214" s="157"/>
      <c r="AV214" s="157"/>
      <c r="AW214" s="319"/>
    </row>
    <row r="215" customFormat="false" ht="20.25" hidden="false" customHeight="false" outlineLevel="0" collapsed="false">
      <c r="A215" s="132"/>
      <c r="B215" s="82"/>
      <c r="C215" s="83"/>
      <c r="D215" s="83"/>
      <c r="E215" s="321" t="s">
        <v>403</v>
      </c>
      <c r="F215" s="322" t="s">
        <v>404</v>
      </c>
      <c r="G215" s="323"/>
      <c r="H215" s="92" t="s">
        <v>39</v>
      </c>
      <c r="I215" s="320" t="s">
        <v>102</v>
      </c>
      <c r="J215" s="106" t="n">
        <v>1000</v>
      </c>
      <c r="K215" s="135" t="n">
        <f aca="false">J215*AC215</f>
        <v>150000</v>
      </c>
      <c r="L215" s="102"/>
      <c r="X215" s="92"/>
      <c r="Y215" s="92"/>
      <c r="AC215" s="262" t="n">
        <v>150</v>
      </c>
      <c r="AD215" s="324"/>
      <c r="AE215" s="260"/>
      <c r="AF215" s="139"/>
      <c r="AG215" s="139" t="n">
        <v>150</v>
      </c>
      <c r="AI215" s="140"/>
      <c r="AJ215" s="141"/>
      <c r="AK215" s="140"/>
      <c r="AL215" s="140"/>
      <c r="AM215" s="141"/>
      <c r="AN215" s="140"/>
      <c r="AO215" s="140"/>
      <c r="AP215" s="141"/>
      <c r="AR215" s="93"/>
      <c r="AS215" s="93"/>
      <c r="AT215" s="157"/>
      <c r="AU215" s="157"/>
      <c r="AV215" s="157"/>
      <c r="AW215" s="319"/>
    </row>
    <row r="216" customFormat="false" ht="20.25" hidden="false" customHeight="false" outlineLevel="0" collapsed="false">
      <c r="A216" s="132"/>
      <c r="B216" s="82"/>
      <c r="C216" s="83"/>
      <c r="D216" s="83"/>
      <c r="E216" s="321" t="s">
        <v>405</v>
      </c>
      <c r="F216" s="322" t="s">
        <v>406</v>
      </c>
      <c r="G216" s="323"/>
      <c r="H216" s="92" t="s">
        <v>39</v>
      </c>
      <c r="I216" s="320" t="s">
        <v>102</v>
      </c>
      <c r="J216" s="106" t="n">
        <v>2000</v>
      </c>
      <c r="K216" s="135" t="n">
        <f aca="false">J216*AC216</f>
        <v>300000</v>
      </c>
      <c r="L216" s="102"/>
      <c r="X216" s="92"/>
      <c r="Y216" s="92"/>
      <c r="AC216" s="262" t="n">
        <v>150</v>
      </c>
      <c r="AD216" s="324"/>
      <c r="AE216" s="260"/>
      <c r="AF216" s="139"/>
      <c r="AG216" s="139" t="n">
        <v>150</v>
      </c>
      <c r="AI216" s="140"/>
      <c r="AJ216" s="141"/>
      <c r="AK216" s="140"/>
      <c r="AL216" s="140"/>
      <c r="AM216" s="141"/>
      <c r="AN216" s="140"/>
      <c r="AO216" s="140"/>
      <c r="AP216" s="141"/>
      <c r="AR216" s="93"/>
      <c r="AS216" s="93"/>
      <c r="AT216" s="157"/>
      <c r="AU216" s="157"/>
      <c r="AV216" s="157"/>
      <c r="AW216" s="319"/>
    </row>
    <row r="217" customFormat="false" ht="20.25" hidden="false" customHeight="false" outlineLevel="0" collapsed="false">
      <c r="A217" s="132"/>
      <c r="B217" s="82"/>
      <c r="C217" s="83"/>
      <c r="D217" s="83"/>
      <c r="E217" s="321" t="s">
        <v>403</v>
      </c>
      <c r="F217" s="322" t="s">
        <v>407</v>
      </c>
      <c r="G217" s="323"/>
      <c r="H217" s="92" t="s">
        <v>39</v>
      </c>
      <c r="I217" s="320" t="s">
        <v>102</v>
      </c>
      <c r="J217" s="106" t="n">
        <v>1000</v>
      </c>
      <c r="K217" s="135" t="n">
        <f aca="false">J217*AC217</f>
        <v>500000</v>
      </c>
      <c r="L217" s="102"/>
      <c r="X217" s="92"/>
      <c r="Y217" s="92"/>
      <c r="AC217" s="262" t="n">
        <v>500</v>
      </c>
      <c r="AD217" s="324"/>
      <c r="AE217" s="260"/>
      <c r="AF217" s="139"/>
      <c r="AG217" s="139" t="n">
        <v>500</v>
      </c>
      <c r="AI217" s="140"/>
      <c r="AJ217" s="141"/>
      <c r="AK217" s="140"/>
      <c r="AL217" s="140"/>
      <c r="AM217" s="141"/>
      <c r="AN217" s="140"/>
      <c r="AO217" s="140"/>
      <c r="AP217" s="141"/>
      <c r="AR217" s="93"/>
      <c r="AS217" s="93"/>
      <c r="AT217" s="157"/>
      <c r="AU217" s="157"/>
      <c r="AV217" s="157"/>
      <c r="AW217" s="319"/>
    </row>
    <row r="218" customFormat="false" ht="20.25" hidden="false" customHeight="false" outlineLevel="0" collapsed="false">
      <c r="A218" s="132"/>
      <c r="B218" s="82"/>
      <c r="C218" s="83"/>
      <c r="D218" s="83"/>
      <c r="E218" s="321" t="s">
        <v>138</v>
      </c>
      <c r="F218" s="322" t="s">
        <v>408</v>
      </c>
      <c r="G218" s="323"/>
      <c r="H218" s="92" t="s">
        <v>39</v>
      </c>
      <c r="I218" s="320" t="s">
        <v>43</v>
      </c>
      <c r="J218" s="106" t="n">
        <v>31000</v>
      </c>
      <c r="K218" s="135" t="n">
        <f aca="false">J218*AC218</f>
        <v>217000</v>
      </c>
      <c r="L218" s="102"/>
      <c r="X218" s="92"/>
      <c r="Y218" s="92"/>
      <c r="AC218" s="262" t="n">
        <v>7</v>
      </c>
      <c r="AD218" s="324"/>
      <c r="AE218" s="260"/>
      <c r="AF218" s="139"/>
      <c r="AG218" s="139" t="n">
        <v>7</v>
      </c>
      <c r="AI218" s="140"/>
      <c r="AJ218" s="141"/>
      <c r="AK218" s="140"/>
      <c r="AL218" s="140"/>
      <c r="AM218" s="141"/>
      <c r="AN218" s="140"/>
      <c r="AO218" s="140"/>
      <c r="AP218" s="141"/>
      <c r="AR218" s="93"/>
      <c r="AS218" s="93"/>
      <c r="AT218" s="157"/>
      <c r="AU218" s="157"/>
      <c r="AV218" s="157"/>
      <c r="AW218" s="319"/>
    </row>
    <row r="219" customFormat="false" ht="20.25" hidden="false" customHeight="false" outlineLevel="0" collapsed="false">
      <c r="A219" s="132"/>
      <c r="B219" s="82"/>
      <c r="C219" s="83"/>
      <c r="D219" s="83"/>
      <c r="E219" s="321" t="s">
        <v>138</v>
      </c>
      <c r="F219" s="322" t="s">
        <v>409</v>
      </c>
      <c r="G219" s="323"/>
      <c r="H219" s="92" t="s">
        <v>39</v>
      </c>
      <c r="I219" s="320" t="s">
        <v>43</v>
      </c>
      <c r="J219" s="106" t="n">
        <v>25000</v>
      </c>
      <c r="K219" s="135" t="n">
        <f aca="false">J219*AC219</f>
        <v>625000</v>
      </c>
      <c r="L219" s="102"/>
      <c r="X219" s="92"/>
      <c r="Y219" s="92"/>
      <c r="AC219" s="262" t="n">
        <v>25</v>
      </c>
      <c r="AD219" s="324"/>
      <c r="AE219" s="260"/>
      <c r="AF219" s="139"/>
      <c r="AG219" s="139" t="n">
        <v>25</v>
      </c>
      <c r="AI219" s="140"/>
      <c r="AJ219" s="141"/>
      <c r="AK219" s="140"/>
      <c r="AL219" s="140"/>
      <c r="AM219" s="141"/>
      <c r="AN219" s="140"/>
      <c r="AO219" s="140"/>
      <c r="AP219" s="141"/>
      <c r="AR219" s="93"/>
      <c r="AS219" s="93"/>
      <c r="AT219" s="157"/>
      <c r="AU219" s="157"/>
      <c r="AV219" s="157"/>
      <c r="AW219" s="319"/>
    </row>
    <row r="220" customFormat="false" ht="20.25" hidden="false" customHeight="false" outlineLevel="0" collapsed="false">
      <c r="A220" s="132"/>
      <c r="B220" s="82"/>
      <c r="C220" s="83"/>
      <c r="D220" s="83"/>
      <c r="E220" s="321" t="s">
        <v>138</v>
      </c>
      <c r="F220" s="322" t="s">
        <v>410</v>
      </c>
      <c r="G220" s="323"/>
      <c r="H220" s="92" t="s">
        <v>39</v>
      </c>
      <c r="I220" s="320" t="s">
        <v>43</v>
      </c>
      <c r="J220" s="106" t="n">
        <v>55000</v>
      </c>
      <c r="K220" s="135" t="n">
        <f aca="false">J220*AC220</f>
        <v>220000</v>
      </c>
      <c r="L220" s="102"/>
      <c r="X220" s="92"/>
      <c r="Y220" s="92"/>
      <c r="AC220" s="131" t="n">
        <v>4</v>
      </c>
      <c r="AD220" s="324"/>
      <c r="AE220" s="260"/>
      <c r="AF220" s="139"/>
      <c r="AG220" s="139" t="n">
        <v>4</v>
      </c>
      <c r="AI220" s="140"/>
      <c r="AJ220" s="141"/>
      <c r="AK220" s="140"/>
      <c r="AL220" s="140"/>
      <c r="AM220" s="141"/>
      <c r="AN220" s="140"/>
      <c r="AO220" s="140"/>
      <c r="AP220" s="141"/>
      <c r="AR220" s="93"/>
      <c r="AS220" s="93"/>
      <c r="AT220" s="157"/>
      <c r="AU220" s="157"/>
      <c r="AV220" s="157"/>
      <c r="AW220" s="319"/>
    </row>
    <row r="221" customFormat="false" ht="20.25" hidden="false" customHeight="false" outlineLevel="0" collapsed="false">
      <c r="A221" s="132"/>
      <c r="B221" s="82"/>
      <c r="C221" s="83"/>
      <c r="D221" s="83"/>
      <c r="E221" s="321" t="s">
        <v>138</v>
      </c>
      <c r="F221" s="322" t="s">
        <v>411</v>
      </c>
      <c r="G221" s="323"/>
      <c r="H221" s="92" t="s">
        <v>39</v>
      </c>
      <c r="I221" s="320" t="s">
        <v>43</v>
      </c>
      <c r="J221" s="106" t="n">
        <v>69000</v>
      </c>
      <c r="K221" s="135" t="n">
        <f aca="false">J221*AC221</f>
        <v>138000</v>
      </c>
      <c r="L221" s="102"/>
      <c r="X221" s="92"/>
      <c r="Y221" s="92"/>
      <c r="AC221" s="131" t="n">
        <v>2</v>
      </c>
      <c r="AD221" s="324"/>
      <c r="AE221" s="260"/>
      <c r="AF221" s="139"/>
      <c r="AG221" s="139" t="n">
        <v>2</v>
      </c>
      <c r="AI221" s="140"/>
      <c r="AJ221" s="141"/>
      <c r="AK221" s="140"/>
      <c r="AL221" s="140"/>
      <c r="AM221" s="141"/>
      <c r="AN221" s="140"/>
      <c r="AO221" s="140"/>
      <c r="AP221" s="141"/>
      <c r="AR221" s="93"/>
      <c r="AS221" s="93"/>
      <c r="AT221" s="157"/>
      <c r="AU221" s="157"/>
      <c r="AV221" s="157"/>
      <c r="AW221" s="319"/>
    </row>
    <row r="222" customFormat="false" ht="36" hidden="false" customHeight="true" outlineLevel="0" collapsed="false">
      <c r="A222" s="132" t="n">
        <v>2560</v>
      </c>
      <c r="B222" s="325"/>
      <c r="C222" s="326"/>
      <c r="D222" s="326"/>
      <c r="E222" s="327"/>
      <c r="F222" s="328" t="s">
        <v>412</v>
      </c>
      <c r="G222" s="328"/>
      <c r="H222" s="329"/>
      <c r="I222" s="70"/>
      <c r="J222" s="330"/>
      <c r="K222" s="331"/>
      <c r="L222" s="332" t="e">
        <f aca="false">+#REF!</f>
        <v>#REF!</v>
      </c>
      <c r="M222" s="332" t="e">
        <f aca="false">+#REF!</f>
        <v>#REF!</v>
      </c>
      <c r="N222" s="333"/>
      <c r="O222" s="333"/>
      <c r="P222" s="333"/>
      <c r="Q222" s="333"/>
      <c r="R222" s="333"/>
      <c r="S222" s="333"/>
      <c r="T222" s="331" t="n">
        <f aca="false">+K222*0.25</f>
        <v>0</v>
      </c>
      <c r="U222" s="331" t="n">
        <f aca="false">+T222*2</f>
        <v>0</v>
      </c>
      <c r="V222" s="331" t="n">
        <f aca="false">+T222*3</f>
        <v>0</v>
      </c>
      <c r="W222" s="331" t="n">
        <f aca="false">+T222*4</f>
        <v>0</v>
      </c>
      <c r="X222" s="329"/>
      <c r="Y222" s="329"/>
      <c r="Z222" s="334"/>
      <c r="AA222" s="334"/>
      <c r="AB222" s="334"/>
      <c r="AC222" s="333"/>
      <c r="AH222" s="335"/>
      <c r="AI222" s="335"/>
      <c r="AJ222" s="335"/>
      <c r="AK222" s="335"/>
      <c r="AL222" s="335"/>
      <c r="AM222" s="335"/>
      <c r="AN222" s="335"/>
      <c r="AO222" s="335"/>
      <c r="AP222" s="335"/>
      <c r="AQ222" s="335"/>
      <c r="AR222" s="336"/>
      <c r="AS222" s="336"/>
      <c r="AT222" s="255"/>
      <c r="AU222" s="255"/>
      <c r="AV222" s="255"/>
      <c r="AW222" s="107" t="s">
        <v>39</v>
      </c>
    </row>
    <row r="223" customFormat="false" ht="20.25" hidden="false" customHeight="false" outlineLevel="0" collapsed="false">
      <c r="A223" s="132"/>
      <c r="B223" s="82" t="s">
        <v>378</v>
      </c>
      <c r="C223" s="83" t="n">
        <v>6</v>
      </c>
      <c r="D223" s="83" t="n">
        <v>1</v>
      </c>
      <c r="E223" s="82"/>
      <c r="F223" s="269" t="s">
        <v>413</v>
      </c>
      <c r="G223" s="85"/>
      <c r="H223" s="92"/>
      <c r="I223" s="87"/>
      <c r="J223" s="95"/>
      <c r="X223" s="92"/>
      <c r="Y223" s="92"/>
      <c r="AC223" s="95"/>
    </row>
    <row r="224" customFormat="false" ht="20.25" hidden="false" customHeight="false" outlineLevel="0" collapsed="false">
      <c r="A224" s="132"/>
      <c r="B224" s="82"/>
      <c r="C224" s="83"/>
      <c r="D224" s="83"/>
      <c r="E224" s="82" t="s">
        <v>382</v>
      </c>
      <c r="F224" s="84" t="s">
        <v>240</v>
      </c>
      <c r="G224" s="85" t="n">
        <v>4213</v>
      </c>
      <c r="H224" s="92" t="s">
        <v>218</v>
      </c>
      <c r="I224" s="87" t="s">
        <v>117</v>
      </c>
      <c r="J224" s="95"/>
      <c r="K224" s="118" t="n">
        <v>3910000</v>
      </c>
      <c r="L224" s="90" t="n">
        <f aca="false">+K224</f>
        <v>3910000</v>
      </c>
      <c r="M224" s="90" t="s">
        <v>35</v>
      </c>
      <c r="N224" s="8" t="s">
        <v>414</v>
      </c>
      <c r="O224" s="8" t="n">
        <v>2000</v>
      </c>
      <c r="T224" s="91" t="n">
        <f aca="false">+K224*0.25</f>
        <v>977500</v>
      </c>
      <c r="U224" s="91" t="n">
        <f aca="false">+T224*2</f>
        <v>1955000</v>
      </c>
      <c r="V224" s="91" t="n">
        <f aca="false">+T224*3</f>
        <v>2932500</v>
      </c>
      <c r="W224" s="91" t="n">
        <f aca="false">+T224*4</f>
        <v>3910000</v>
      </c>
      <c r="X224" s="92" t="s">
        <v>415</v>
      </c>
      <c r="Y224" s="92" t="s">
        <v>416</v>
      </c>
      <c r="AC224" s="180" t="n">
        <v>1</v>
      </c>
    </row>
    <row r="225" customFormat="false" ht="20.25" hidden="false" customHeight="false" outlineLevel="0" collapsed="false">
      <c r="A225" s="132"/>
      <c r="B225" s="82"/>
      <c r="C225" s="83"/>
      <c r="D225" s="83"/>
      <c r="E225" s="82"/>
      <c r="F225" s="269" t="s">
        <v>417</v>
      </c>
      <c r="G225" s="85"/>
      <c r="H225" s="92"/>
      <c r="I225" s="98"/>
      <c r="J225" s="8"/>
      <c r="K225" s="135"/>
      <c r="L225" s="90"/>
      <c r="M225" s="90"/>
      <c r="T225" s="91"/>
      <c r="U225" s="91"/>
      <c r="V225" s="91"/>
      <c r="W225" s="91"/>
      <c r="X225" s="92"/>
      <c r="Y225" s="92"/>
      <c r="AC225" s="8"/>
    </row>
    <row r="226" customFormat="false" ht="19.5" hidden="false" customHeight="true" outlineLevel="0" collapsed="false">
      <c r="A226" s="132"/>
      <c r="B226" s="82" t="s">
        <v>378</v>
      </c>
      <c r="C226" s="83" t="n">
        <v>6</v>
      </c>
      <c r="D226" s="83" t="n">
        <v>1</v>
      </c>
      <c r="E226" s="82"/>
      <c r="F226" s="202" t="s">
        <v>418</v>
      </c>
      <c r="G226" s="85" t="n">
        <v>5131</v>
      </c>
      <c r="I226" s="98"/>
      <c r="K226" s="118" t="n">
        <f aca="false">K227+K237</f>
        <v>8000000</v>
      </c>
      <c r="L226" s="90" t="s">
        <v>35</v>
      </c>
      <c r="M226" s="90" t="e">
        <f aca="false">+#REF!</f>
        <v>#REF!</v>
      </c>
      <c r="N226" s="8" t="s">
        <v>419</v>
      </c>
      <c r="O226" s="8" t="n">
        <v>10000</v>
      </c>
      <c r="T226" s="91" t="e">
        <f aca="false">+#REF!*0.25</f>
        <v>#REF!</v>
      </c>
      <c r="U226" s="91" t="e">
        <f aca="false">+T226*2</f>
        <v>#REF!</v>
      </c>
      <c r="V226" s="91" t="e">
        <f aca="false">+T226*3</f>
        <v>#REF!</v>
      </c>
      <c r="W226" s="91" t="e">
        <f aca="false">+T226*4</f>
        <v>#REF!</v>
      </c>
      <c r="X226" s="92"/>
      <c r="Y226" s="92"/>
      <c r="AC226" s="180"/>
      <c r="AD226" s="300"/>
      <c r="AE226" s="92"/>
    </row>
    <row r="227" customFormat="false" ht="19.5" hidden="false" customHeight="true" outlineLevel="0" collapsed="false">
      <c r="A227" s="132"/>
      <c r="B227" s="82"/>
      <c r="C227" s="83"/>
      <c r="D227" s="83"/>
      <c r="E227" s="82"/>
      <c r="F227" s="337" t="s">
        <v>420</v>
      </c>
      <c r="G227" s="85"/>
      <c r="H227" s="90"/>
      <c r="I227" s="98"/>
      <c r="J227" s="8"/>
      <c r="K227" s="135" t="n">
        <f aca="false">SUM(K228:AB236)</f>
        <v>3100000</v>
      </c>
      <c r="L227" s="90"/>
      <c r="M227" s="90"/>
      <c r="T227" s="91"/>
      <c r="U227" s="91"/>
      <c r="V227" s="91"/>
      <c r="W227" s="91"/>
      <c r="X227" s="338"/>
      <c r="Y227" s="92"/>
      <c r="AC227" s="277"/>
      <c r="AD227" s="13" t="s">
        <v>421</v>
      </c>
    </row>
    <row r="228" customFormat="false" ht="19.5" hidden="false" customHeight="true" outlineLevel="0" collapsed="false">
      <c r="A228" s="132"/>
      <c r="B228" s="82"/>
      <c r="C228" s="83"/>
      <c r="D228" s="83"/>
      <c r="E228" s="82" t="s">
        <v>422</v>
      </c>
      <c r="F228" s="339" t="s">
        <v>423</v>
      </c>
      <c r="G228" s="85"/>
      <c r="H228" s="92" t="s">
        <v>146</v>
      </c>
      <c r="I228" s="340" t="s">
        <v>43</v>
      </c>
      <c r="J228" s="279" t="n">
        <v>500</v>
      </c>
      <c r="K228" s="135" t="n">
        <f aca="false">J228*AC228</f>
        <v>268000</v>
      </c>
      <c r="L228" s="90"/>
      <c r="M228" s="90"/>
      <c r="T228" s="91"/>
      <c r="U228" s="91"/>
      <c r="V228" s="91"/>
      <c r="W228" s="91"/>
      <c r="X228" s="92"/>
      <c r="Y228" s="92"/>
      <c r="AC228" s="341" t="n">
        <v>536</v>
      </c>
      <c r="AD228" s="341" t="n">
        <v>500</v>
      </c>
    </row>
    <row r="229" customFormat="false" ht="19.5" hidden="false" customHeight="true" outlineLevel="0" collapsed="false">
      <c r="A229" s="132"/>
      <c r="B229" s="82"/>
      <c r="C229" s="83"/>
      <c r="D229" s="83"/>
      <c r="E229" s="82" t="s">
        <v>422</v>
      </c>
      <c r="F229" s="339" t="s">
        <v>424</v>
      </c>
      <c r="G229" s="85"/>
      <c r="H229" s="92" t="s">
        <v>146</v>
      </c>
      <c r="I229" s="340" t="s">
        <v>43</v>
      </c>
      <c r="J229" s="279" t="n">
        <v>1400</v>
      </c>
      <c r="K229" s="135" t="n">
        <f aca="false">J229*AC229</f>
        <v>770000</v>
      </c>
      <c r="L229" s="90"/>
      <c r="M229" s="90"/>
      <c r="T229" s="91"/>
      <c r="U229" s="91"/>
      <c r="V229" s="91"/>
      <c r="W229" s="91"/>
      <c r="X229" s="92"/>
      <c r="Y229" s="92"/>
      <c r="AC229" s="341" t="n">
        <v>550</v>
      </c>
      <c r="AD229" s="341" t="n">
        <v>500</v>
      </c>
    </row>
    <row r="230" customFormat="false" ht="19.5" hidden="false" customHeight="true" outlineLevel="0" collapsed="false">
      <c r="A230" s="132"/>
      <c r="B230" s="82"/>
      <c r="C230" s="83"/>
      <c r="D230" s="83"/>
      <c r="E230" s="82" t="s">
        <v>422</v>
      </c>
      <c r="F230" s="339" t="s">
        <v>425</v>
      </c>
      <c r="G230" s="85"/>
      <c r="H230" s="92" t="s">
        <v>146</v>
      </c>
      <c r="I230" s="340" t="s">
        <v>43</v>
      </c>
      <c r="J230" s="279" t="n">
        <v>400</v>
      </c>
      <c r="K230" s="135" t="n">
        <f aca="false">J230*AC230</f>
        <v>304000</v>
      </c>
      <c r="L230" s="90"/>
      <c r="M230" s="90"/>
      <c r="T230" s="91"/>
      <c r="U230" s="91"/>
      <c r="V230" s="91"/>
      <c r="W230" s="91"/>
      <c r="X230" s="92"/>
      <c r="Y230" s="92"/>
      <c r="AC230" s="341" t="n">
        <v>760</v>
      </c>
      <c r="AD230" s="341" t="n">
        <v>750</v>
      </c>
    </row>
    <row r="231" customFormat="false" ht="19.5" hidden="false" customHeight="true" outlineLevel="0" collapsed="false">
      <c r="A231" s="132"/>
      <c r="B231" s="82"/>
      <c r="C231" s="83"/>
      <c r="D231" s="83"/>
      <c r="E231" s="82" t="s">
        <v>422</v>
      </c>
      <c r="F231" s="339" t="s">
        <v>426</v>
      </c>
      <c r="G231" s="85"/>
      <c r="H231" s="92" t="s">
        <v>146</v>
      </c>
      <c r="I231" s="340" t="s">
        <v>43</v>
      </c>
      <c r="J231" s="279" t="n">
        <v>500</v>
      </c>
      <c r="K231" s="135" t="n">
        <f aca="false">J231*AC231</f>
        <v>1000000</v>
      </c>
      <c r="L231" s="90"/>
      <c r="M231" s="90"/>
      <c r="T231" s="91"/>
      <c r="U231" s="91"/>
      <c r="V231" s="91"/>
      <c r="W231" s="91"/>
      <c r="X231" s="92"/>
      <c r="Y231" s="92"/>
      <c r="AC231" s="341" t="n">
        <v>2000</v>
      </c>
      <c r="AD231" s="341" t="n">
        <v>2000</v>
      </c>
    </row>
    <row r="232" customFormat="false" ht="19.5" hidden="false" customHeight="true" outlineLevel="0" collapsed="false">
      <c r="A232" s="132"/>
      <c r="B232" s="82"/>
      <c r="C232" s="83"/>
      <c r="D232" s="83"/>
      <c r="E232" s="82" t="s">
        <v>422</v>
      </c>
      <c r="F232" s="339" t="s">
        <v>427</v>
      </c>
      <c r="G232" s="85"/>
      <c r="H232" s="92" t="s">
        <v>146</v>
      </c>
      <c r="I232" s="340" t="s">
        <v>43</v>
      </c>
      <c r="J232" s="279" t="n">
        <v>300</v>
      </c>
      <c r="K232" s="135" t="n">
        <f aca="false">J232*AC232</f>
        <v>300000</v>
      </c>
      <c r="L232" s="90"/>
      <c r="M232" s="90"/>
      <c r="T232" s="91"/>
      <c r="U232" s="91"/>
      <c r="V232" s="91"/>
      <c r="W232" s="91"/>
      <c r="X232" s="92"/>
      <c r="Y232" s="92"/>
      <c r="AC232" s="341" t="n">
        <v>1000</v>
      </c>
      <c r="AD232" s="341" t="n">
        <v>1000</v>
      </c>
    </row>
    <row r="233" customFormat="false" ht="19.5" hidden="false" customHeight="true" outlineLevel="0" collapsed="false">
      <c r="A233" s="132"/>
      <c r="B233" s="82"/>
      <c r="C233" s="83"/>
      <c r="D233" s="83"/>
      <c r="E233" s="82" t="s">
        <v>422</v>
      </c>
      <c r="F233" s="339" t="s">
        <v>428</v>
      </c>
      <c r="G233" s="85"/>
      <c r="H233" s="92" t="s">
        <v>146</v>
      </c>
      <c r="I233" s="340" t="s">
        <v>43</v>
      </c>
      <c r="J233" s="279" t="n">
        <v>800</v>
      </c>
      <c r="K233" s="135" t="n">
        <f aca="false">J233*AC233</f>
        <v>160000</v>
      </c>
      <c r="L233" s="90"/>
      <c r="M233" s="90"/>
      <c r="T233" s="91"/>
      <c r="U233" s="91"/>
      <c r="V233" s="91"/>
      <c r="W233" s="91"/>
      <c r="X233" s="92"/>
      <c r="Y233" s="92"/>
      <c r="AC233" s="341" t="n">
        <v>200</v>
      </c>
      <c r="AD233" s="341" t="n">
        <v>200</v>
      </c>
    </row>
    <row r="234" customFormat="false" ht="19.5" hidden="false" customHeight="true" outlineLevel="0" collapsed="false">
      <c r="A234" s="132"/>
      <c r="B234" s="82"/>
      <c r="C234" s="83"/>
      <c r="D234" s="83"/>
      <c r="E234" s="82" t="s">
        <v>422</v>
      </c>
      <c r="F234" s="339" t="s">
        <v>429</v>
      </c>
      <c r="G234" s="85"/>
      <c r="H234" s="92" t="s">
        <v>146</v>
      </c>
      <c r="I234" s="340" t="s">
        <v>43</v>
      </c>
      <c r="J234" s="279" t="n">
        <v>900</v>
      </c>
      <c r="K234" s="135" t="n">
        <f aca="false">J234*AC234</f>
        <v>90000</v>
      </c>
      <c r="L234" s="90"/>
      <c r="M234" s="90"/>
      <c r="T234" s="91"/>
      <c r="U234" s="91"/>
      <c r="V234" s="91"/>
      <c r="W234" s="91"/>
      <c r="X234" s="92"/>
      <c r="Y234" s="92"/>
      <c r="AC234" s="341" t="n">
        <v>100</v>
      </c>
      <c r="AD234" s="341" t="n">
        <v>100</v>
      </c>
    </row>
    <row r="235" customFormat="false" ht="19.5" hidden="false" customHeight="true" outlineLevel="0" collapsed="false">
      <c r="A235" s="132"/>
      <c r="B235" s="82"/>
      <c r="C235" s="83"/>
      <c r="D235" s="83"/>
      <c r="E235" s="82" t="s">
        <v>422</v>
      </c>
      <c r="F235" s="339" t="s">
        <v>430</v>
      </c>
      <c r="G235" s="85"/>
      <c r="H235" s="92" t="s">
        <v>146</v>
      </c>
      <c r="I235" s="340" t="s">
        <v>43</v>
      </c>
      <c r="J235" s="279" t="n">
        <v>800</v>
      </c>
      <c r="K235" s="135" t="n">
        <f aca="false">J235*AC235</f>
        <v>88000</v>
      </c>
      <c r="L235" s="90"/>
      <c r="M235" s="90"/>
      <c r="T235" s="91"/>
      <c r="U235" s="91"/>
      <c r="V235" s="91"/>
      <c r="W235" s="91"/>
      <c r="X235" s="92"/>
      <c r="Y235" s="92"/>
      <c r="AC235" s="341" t="n">
        <v>110</v>
      </c>
      <c r="AD235" s="341" t="n">
        <v>100</v>
      </c>
    </row>
    <row r="236" customFormat="false" ht="19.5" hidden="false" customHeight="true" outlineLevel="0" collapsed="false">
      <c r="A236" s="132"/>
      <c r="B236" s="82"/>
      <c r="C236" s="83"/>
      <c r="D236" s="83"/>
      <c r="E236" s="82" t="s">
        <v>422</v>
      </c>
      <c r="F236" s="339" t="s">
        <v>431</v>
      </c>
      <c r="G236" s="85"/>
      <c r="H236" s="92" t="s">
        <v>146</v>
      </c>
      <c r="I236" s="340" t="s">
        <v>43</v>
      </c>
      <c r="J236" s="279" t="n">
        <v>1000</v>
      </c>
      <c r="K236" s="135" t="n">
        <f aca="false">J236*AC236</f>
        <v>120000</v>
      </c>
      <c r="L236" s="90"/>
      <c r="M236" s="90"/>
      <c r="T236" s="91"/>
      <c r="U236" s="91"/>
      <c r="V236" s="91"/>
      <c r="W236" s="91"/>
      <c r="X236" s="92"/>
      <c r="Y236" s="92"/>
      <c r="AC236" s="341" t="n">
        <v>120</v>
      </c>
      <c r="AD236" s="341" t="n">
        <v>100</v>
      </c>
    </row>
    <row r="237" customFormat="false" ht="24" hidden="false" customHeight="true" outlineLevel="0" collapsed="false">
      <c r="A237" s="132"/>
      <c r="B237" s="82"/>
      <c r="C237" s="83"/>
      <c r="D237" s="83"/>
      <c r="E237" s="82"/>
      <c r="F237" s="269" t="s">
        <v>432</v>
      </c>
      <c r="G237" s="85"/>
      <c r="H237" s="92"/>
      <c r="I237" s="240"/>
      <c r="K237" s="342" t="n">
        <f aca="false">SUM(K238:AB241)</f>
        <v>4900000</v>
      </c>
      <c r="L237" s="90"/>
      <c r="M237" s="90"/>
      <c r="T237" s="91"/>
      <c r="U237" s="91"/>
      <c r="V237" s="91"/>
      <c r="W237" s="91"/>
      <c r="X237" s="92"/>
      <c r="Y237" s="92"/>
      <c r="AC237" s="8"/>
    </row>
    <row r="238" customFormat="false" ht="19.5" hidden="false" customHeight="true" outlineLevel="0" collapsed="false">
      <c r="A238" s="132"/>
      <c r="B238" s="82"/>
      <c r="C238" s="83"/>
      <c r="D238" s="83"/>
      <c r="E238" s="82" t="s">
        <v>422</v>
      </c>
      <c r="F238" s="339" t="s">
        <v>433</v>
      </c>
      <c r="G238" s="85"/>
      <c r="H238" s="92" t="s">
        <v>146</v>
      </c>
      <c r="I238" s="340" t="s">
        <v>43</v>
      </c>
      <c r="J238" s="279" t="n">
        <v>1000</v>
      </c>
      <c r="K238" s="135" t="n">
        <f aca="false">J238*AC238</f>
        <v>400000</v>
      </c>
      <c r="L238" s="90"/>
      <c r="M238" s="90"/>
      <c r="T238" s="91"/>
      <c r="U238" s="91"/>
      <c r="V238" s="91"/>
      <c r="W238" s="91"/>
      <c r="X238" s="92"/>
      <c r="Y238" s="92"/>
      <c r="AC238" s="277" t="n">
        <v>400</v>
      </c>
      <c r="AD238" s="277" t="n">
        <v>400</v>
      </c>
    </row>
    <row r="239" customFormat="false" ht="19.5" hidden="false" customHeight="true" outlineLevel="0" collapsed="false">
      <c r="A239" s="132"/>
      <c r="B239" s="82"/>
      <c r="C239" s="83"/>
      <c r="D239" s="83"/>
      <c r="E239" s="82" t="s">
        <v>422</v>
      </c>
      <c r="F239" s="339" t="s">
        <v>434</v>
      </c>
      <c r="G239" s="85"/>
      <c r="H239" s="92" t="s">
        <v>146</v>
      </c>
      <c r="I239" s="340" t="s">
        <v>43</v>
      </c>
      <c r="J239" s="279" t="n">
        <v>200</v>
      </c>
      <c r="K239" s="135" t="n">
        <f aca="false">J239*AC239</f>
        <v>2000000</v>
      </c>
      <c r="L239" s="90"/>
      <c r="M239" s="90"/>
      <c r="T239" s="91"/>
      <c r="U239" s="91"/>
      <c r="V239" s="91"/>
      <c r="W239" s="91"/>
      <c r="X239" s="92"/>
      <c r="Y239" s="92"/>
      <c r="AC239" s="277" t="n">
        <v>10000</v>
      </c>
      <c r="AD239" s="277" t="n">
        <v>10000</v>
      </c>
    </row>
    <row r="240" customFormat="false" ht="19.5" hidden="false" customHeight="true" outlineLevel="0" collapsed="false">
      <c r="A240" s="132"/>
      <c r="B240" s="82"/>
      <c r="C240" s="83"/>
      <c r="D240" s="83"/>
      <c r="E240" s="82" t="s">
        <v>422</v>
      </c>
      <c r="F240" s="339" t="s">
        <v>435</v>
      </c>
      <c r="G240" s="85"/>
      <c r="H240" s="92" t="s">
        <v>146</v>
      </c>
      <c r="I240" s="340" t="s">
        <v>43</v>
      </c>
      <c r="J240" s="279" t="n">
        <v>250</v>
      </c>
      <c r="K240" s="135" t="n">
        <f aca="false">J240*AC240</f>
        <v>500000</v>
      </c>
      <c r="L240" s="90"/>
      <c r="M240" s="90"/>
      <c r="T240" s="91"/>
      <c r="U240" s="91"/>
      <c r="V240" s="91"/>
      <c r="W240" s="91"/>
      <c r="X240" s="92"/>
      <c r="Y240" s="92"/>
      <c r="AC240" s="277" t="n">
        <v>2000</v>
      </c>
      <c r="AD240" s="277" t="n">
        <v>2000</v>
      </c>
    </row>
    <row r="241" customFormat="false" ht="19.5" hidden="false" customHeight="true" outlineLevel="0" collapsed="false">
      <c r="A241" s="132"/>
      <c r="B241" s="82"/>
      <c r="C241" s="83"/>
      <c r="D241" s="83"/>
      <c r="E241" s="82" t="s">
        <v>422</v>
      </c>
      <c r="F241" s="339" t="s">
        <v>436</v>
      </c>
      <c r="G241" s="85"/>
      <c r="H241" s="92" t="s">
        <v>146</v>
      </c>
      <c r="I241" s="340" t="s">
        <v>43</v>
      </c>
      <c r="J241" s="279" t="n">
        <v>200</v>
      </c>
      <c r="K241" s="135" t="n">
        <f aca="false">J241*AC241</f>
        <v>2000000</v>
      </c>
      <c r="L241" s="90"/>
      <c r="M241" s="90"/>
      <c r="T241" s="91"/>
      <c r="U241" s="91"/>
      <c r="V241" s="91"/>
      <c r="W241" s="91"/>
      <c r="X241" s="92"/>
      <c r="Y241" s="92"/>
      <c r="AC241" s="277" t="n">
        <v>10000</v>
      </c>
      <c r="AD241" s="277" t="n">
        <v>10000</v>
      </c>
    </row>
    <row r="242" customFormat="false" ht="22.5" hidden="false" customHeight="true" outlineLevel="0" collapsed="false">
      <c r="A242" s="132"/>
      <c r="B242" s="82" t="s">
        <v>378</v>
      </c>
      <c r="C242" s="83" t="n">
        <v>6</v>
      </c>
      <c r="D242" s="83" t="n">
        <v>1</v>
      </c>
      <c r="E242" s="82"/>
      <c r="F242" s="84" t="s">
        <v>99</v>
      </c>
      <c r="G242" s="85" t="n">
        <v>4264</v>
      </c>
      <c r="H242" s="343"/>
      <c r="I242" s="87"/>
      <c r="J242" s="95"/>
      <c r="K242" s="344" t="n">
        <f aca="false">K243+K244+K245</f>
        <v>1850000</v>
      </c>
      <c r="L242" s="90" t="n">
        <f aca="false">+K242</f>
        <v>1850000</v>
      </c>
      <c r="M242" s="90" t="s">
        <v>35</v>
      </c>
      <c r="N242" s="8" t="s">
        <v>414</v>
      </c>
      <c r="O242" s="8" t="n">
        <v>2000</v>
      </c>
      <c r="T242" s="91" t="n">
        <f aca="false">+K242*0.25</f>
        <v>462500</v>
      </c>
      <c r="U242" s="91" t="n">
        <f aca="false">+T242*2</f>
        <v>925000</v>
      </c>
      <c r="V242" s="91" t="n">
        <f aca="false">+T242*3</f>
        <v>1387500</v>
      </c>
      <c r="W242" s="91" t="n">
        <f aca="false">+T242*4</f>
        <v>1850000</v>
      </c>
      <c r="X242" s="92"/>
      <c r="Y242" s="92"/>
      <c r="AC242" s="95"/>
      <c r="AD242" s="80"/>
      <c r="AE242" s="345"/>
    </row>
    <row r="243" customFormat="false" ht="20.25" hidden="false" customHeight="false" outlineLevel="0" collapsed="false">
      <c r="A243" s="132"/>
      <c r="B243" s="82"/>
      <c r="C243" s="83"/>
      <c r="D243" s="83"/>
      <c r="E243" s="82" t="s">
        <v>347</v>
      </c>
      <c r="F243" s="100" t="s">
        <v>437</v>
      </c>
      <c r="G243" s="101"/>
      <c r="H243" s="92" t="s">
        <v>39</v>
      </c>
      <c r="I243" s="127" t="s">
        <v>102</v>
      </c>
      <c r="J243" s="106" t="n">
        <v>450</v>
      </c>
      <c r="K243" s="92" t="n">
        <f aca="false">J243*AC243</f>
        <v>360000</v>
      </c>
      <c r="L243" s="102" t="e">
        <f aca="false">#REF!*J243/1000</f>
        <v>#REF!</v>
      </c>
      <c r="X243" s="92"/>
      <c r="Y243" s="92"/>
      <c r="Z243" s="13" t="n">
        <f aca="false">73089000-K243</f>
        <v>72729000</v>
      </c>
      <c r="AB243" s="13" t="n">
        <v>152001</v>
      </c>
      <c r="AC243" s="131" t="n">
        <v>800</v>
      </c>
      <c r="AD243" s="131"/>
    </row>
    <row r="244" customFormat="false" ht="20.25" hidden="false" customHeight="false" outlineLevel="0" collapsed="false">
      <c r="A244" s="132"/>
      <c r="B244" s="82"/>
      <c r="C244" s="83"/>
      <c r="D244" s="83"/>
      <c r="E244" s="82" t="s">
        <v>103</v>
      </c>
      <c r="F244" s="100" t="s">
        <v>438</v>
      </c>
      <c r="G244" s="101"/>
      <c r="H244" s="92" t="s">
        <v>39</v>
      </c>
      <c r="I244" s="127" t="s">
        <v>230</v>
      </c>
      <c r="J244" s="106" t="n">
        <v>200</v>
      </c>
      <c r="K244" s="92" t="n">
        <f aca="false">J244*AC244</f>
        <v>890000</v>
      </c>
      <c r="L244" s="102"/>
      <c r="X244" s="92"/>
      <c r="Y244" s="92"/>
      <c r="AC244" s="346" t="n">
        <v>4450</v>
      </c>
      <c r="AD244" s="346"/>
    </row>
    <row r="245" customFormat="false" ht="22.15" hidden="false" customHeight="true" outlineLevel="0" collapsed="false">
      <c r="A245" s="132"/>
      <c r="B245" s="82"/>
      <c r="C245" s="83"/>
      <c r="D245" s="83"/>
      <c r="E245" s="82" t="s">
        <v>106</v>
      </c>
      <c r="F245" s="100" t="s">
        <v>399</v>
      </c>
      <c r="G245" s="101"/>
      <c r="H245" s="92" t="s">
        <v>39</v>
      </c>
      <c r="I245" s="320" t="s">
        <v>102</v>
      </c>
      <c r="J245" s="106" t="n">
        <v>1500</v>
      </c>
      <c r="K245" s="92" t="n">
        <f aca="false">J245*AC245</f>
        <v>600000</v>
      </c>
      <c r="L245" s="102" t="e">
        <f aca="false">#REF!*J245/1000</f>
        <v>#REF!</v>
      </c>
      <c r="X245" s="92"/>
      <c r="Y245" s="92"/>
      <c r="AB245" s="13" t="n">
        <v>64</v>
      </c>
      <c r="AC245" s="131" t="n">
        <v>400</v>
      </c>
      <c r="AD245" s="131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07" t="s">
        <v>39</v>
      </c>
    </row>
    <row r="246" customFormat="false" ht="22.15" hidden="false" customHeight="true" outlineLevel="0" collapsed="false">
      <c r="A246" s="132"/>
      <c r="B246" s="82" t="s">
        <v>378</v>
      </c>
      <c r="C246" s="83" t="n">
        <v>6</v>
      </c>
      <c r="D246" s="83" t="n">
        <v>1</v>
      </c>
      <c r="E246" s="82"/>
      <c r="F246" s="347" t="s">
        <v>439</v>
      </c>
      <c r="G246" s="101" t="n">
        <v>4262</v>
      </c>
      <c r="H246" s="92" t="s">
        <v>146</v>
      </c>
      <c r="I246" s="127"/>
      <c r="J246" s="106"/>
      <c r="K246" s="348" t="n">
        <f aca="false">SUM(K247:K253)</f>
        <v>1550000</v>
      </c>
      <c r="L246" s="102"/>
      <c r="X246" s="92"/>
      <c r="Y246" s="92"/>
      <c r="AC246" s="349"/>
      <c r="AD246" s="350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319"/>
    </row>
    <row r="247" customFormat="false" ht="23.25" hidden="false" customHeight="true" outlineLevel="0" collapsed="false">
      <c r="A247" s="132"/>
      <c r="B247" s="82"/>
      <c r="C247" s="83"/>
      <c r="D247" s="83"/>
      <c r="E247" s="82"/>
      <c r="F247" s="269" t="s">
        <v>440</v>
      </c>
      <c r="G247" s="85"/>
      <c r="H247" s="92"/>
      <c r="I247" s="340"/>
      <c r="J247" s="279"/>
      <c r="K247" s="135"/>
      <c r="L247" s="90"/>
      <c r="M247" s="90"/>
      <c r="T247" s="91"/>
      <c r="U247" s="91"/>
      <c r="V247" s="91"/>
      <c r="W247" s="91"/>
      <c r="X247" s="92"/>
      <c r="Y247" s="92"/>
      <c r="AC247" s="180"/>
    </row>
    <row r="248" customFormat="false" ht="19.5" hidden="false" customHeight="true" outlineLevel="0" collapsed="false">
      <c r="A248" s="132"/>
      <c r="B248" s="82"/>
      <c r="C248" s="83"/>
      <c r="D248" s="83"/>
      <c r="E248" s="82" t="s">
        <v>422</v>
      </c>
      <c r="F248" s="339" t="s">
        <v>441</v>
      </c>
      <c r="G248" s="85"/>
      <c r="H248" s="92" t="s">
        <v>146</v>
      </c>
      <c r="I248" s="340" t="s">
        <v>43</v>
      </c>
      <c r="J248" s="279" t="n">
        <v>25</v>
      </c>
      <c r="K248" s="135" t="n">
        <f aca="false">J248*AC248</f>
        <v>375000</v>
      </c>
      <c r="L248" s="90"/>
      <c r="M248" s="90"/>
      <c r="T248" s="91"/>
      <c r="U248" s="91"/>
      <c r="V248" s="91"/>
      <c r="W248" s="91"/>
      <c r="X248" s="92"/>
      <c r="Y248" s="92"/>
      <c r="AC248" s="180" t="n">
        <v>15000</v>
      </c>
      <c r="AD248" s="180" t="n">
        <v>15000</v>
      </c>
    </row>
    <row r="249" customFormat="false" ht="19.5" hidden="false" customHeight="true" outlineLevel="0" collapsed="false">
      <c r="A249" s="132"/>
      <c r="B249" s="82"/>
      <c r="C249" s="83"/>
      <c r="D249" s="83"/>
      <c r="E249" s="82" t="s">
        <v>422</v>
      </c>
      <c r="F249" s="339" t="s">
        <v>442</v>
      </c>
      <c r="G249" s="85"/>
      <c r="H249" s="92" t="s">
        <v>146</v>
      </c>
      <c r="I249" s="340" t="s">
        <v>43</v>
      </c>
      <c r="J249" s="279" t="n">
        <v>25</v>
      </c>
      <c r="K249" s="135" t="n">
        <f aca="false">J249*AC249</f>
        <v>250000</v>
      </c>
      <c r="L249" s="90"/>
      <c r="M249" s="90"/>
      <c r="T249" s="91"/>
      <c r="U249" s="91"/>
      <c r="V249" s="91"/>
      <c r="W249" s="91"/>
      <c r="X249" s="92"/>
      <c r="Y249" s="92"/>
      <c r="AC249" s="180" t="n">
        <v>10000</v>
      </c>
      <c r="AD249" s="180" t="n">
        <v>10000</v>
      </c>
    </row>
    <row r="250" customFormat="false" ht="19.5" hidden="false" customHeight="true" outlineLevel="0" collapsed="false">
      <c r="A250" s="132"/>
      <c r="B250" s="82"/>
      <c r="C250" s="83"/>
      <c r="D250" s="83"/>
      <c r="E250" s="82" t="s">
        <v>422</v>
      </c>
      <c r="F250" s="351" t="s">
        <v>443</v>
      </c>
      <c r="H250" s="92" t="s">
        <v>146</v>
      </c>
      <c r="I250" s="340" t="s">
        <v>43</v>
      </c>
      <c r="J250" s="92" t="n">
        <v>25</v>
      </c>
      <c r="K250" s="91" t="n">
        <f aca="false">J250*AC250</f>
        <v>250000</v>
      </c>
      <c r="AC250" s="92" t="n">
        <v>10000</v>
      </c>
      <c r="AD250" s="92" t="n">
        <v>10000</v>
      </c>
    </row>
    <row r="251" customFormat="false" ht="19.5" hidden="false" customHeight="true" outlineLevel="0" collapsed="false">
      <c r="A251" s="132"/>
      <c r="B251" s="82"/>
      <c r="C251" s="83"/>
      <c r="D251" s="83"/>
      <c r="E251" s="82" t="s">
        <v>422</v>
      </c>
      <c r="F251" s="352" t="s">
        <v>444</v>
      </c>
      <c r="G251" s="353"/>
      <c r="H251" s="92" t="s">
        <v>146</v>
      </c>
      <c r="I251" s="340" t="s">
        <v>43</v>
      </c>
      <c r="J251" s="92" t="n">
        <v>25</v>
      </c>
      <c r="K251" s="91" t="n">
        <f aca="false">J251*AC251</f>
        <v>25000</v>
      </c>
      <c r="L251" s="90"/>
      <c r="M251" s="90"/>
      <c r="T251" s="91"/>
      <c r="U251" s="91"/>
      <c r="V251" s="91"/>
      <c r="W251" s="91"/>
      <c r="X251" s="92"/>
      <c r="Y251" s="92"/>
      <c r="AC251" s="180" t="n">
        <v>1000</v>
      </c>
      <c r="AD251" s="180" t="n">
        <v>1000</v>
      </c>
    </row>
    <row r="252" customFormat="false" ht="19.5" hidden="false" customHeight="true" outlineLevel="0" collapsed="false">
      <c r="A252" s="132"/>
      <c r="B252" s="82"/>
      <c r="C252" s="83"/>
      <c r="D252" s="83"/>
      <c r="E252" s="82" t="s">
        <v>422</v>
      </c>
      <c r="F252" s="339" t="s">
        <v>445</v>
      </c>
      <c r="G252" s="85"/>
      <c r="H252" s="92" t="s">
        <v>146</v>
      </c>
      <c r="I252" s="340" t="s">
        <v>43</v>
      </c>
      <c r="J252" s="279" t="n">
        <v>25</v>
      </c>
      <c r="K252" s="135" t="n">
        <f aca="false">J252*AC252</f>
        <v>100000</v>
      </c>
      <c r="L252" s="90"/>
      <c r="M252" s="90"/>
      <c r="T252" s="91"/>
      <c r="U252" s="91"/>
      <c r="V252" s="91"/>
      <c r="W252" s="91"/>
      <c r="X252" s="92"/>
      <c r="Y252" s="92"/>
      <c r="AC252" s="180" t="n">
        <v>4000</v>
      </c>
      <c r="AD252" s="180" t="n">
        <v>4000</v>
      </c>
    </row>
    <row r="253" customFormat="false" ht="19.5" hidden="false" customHeight="true" outlineLevel="0" collapsed="false">
      <c r="A253" s="132"/>
      <c r="B253" s="82"/>
      <c r="C253" s="83"/>
      <c r="D253" s="83"/>
      <c r="F253" s="351" t="s">
        <v>446</v>
      </c>
      <c r="H253" s="92" t="s">
        <v>146</v>
      </c>
      <c r="I253" s="340" t="s">
        <v>173</v>
      </c>
      <c r="J253" s="92" t="n">
        <v>5500</v>
      </c>
      <c r="K253" s="135" t="n">
        <f aca="false">J253*AC253</f>
        <v>550000</v>
      </c>
      <c r="AC253" s="92" t="n">
        <v>100</v>
      </c>
      <c r="AD253" s="92" t="n">
        <v>100</v>
      </c>
    </row>
    <row r="254" customFormat="false" ht="30.75" hidden="false" customHeight="true" outlineLevel="0" collapsed="false">
      <c r="A254" s="132"/>
      <c r="B254" s="82" t="s">
        <v>378</v>
      </c>
      <c r="C254" s="83" t="n">
        <v>6</v>
      </c>
      <c r="D254" s="83" t="n">
        <v>1</v>
      </c>
      <c r="E254" s="82"/>
      <c r="F254" s="84" t="s">
        <v>447</v>
      </c>
      <c r="G254" s="85" t="n">
        <v>4269</v>
      </c>
      <c r="H254" s="92" t="s">
        <v>218</v>
      </c>
      <c r="I254" s="340" t="s">
        <v>117</v>
      </c>
      <c r="J254" s="279"/>
      <c r="K254" s="354" t="n">
        <v>4000000</v>
      </c>
      <c r="L254" s="271"/>
      <c r="M254" s="271"/>
      <c r="N254" s="355"/>
      <c r="O254" s="355"/>
      <c r="P254" s="355"/>
      <c r="Q254" s="355"/>
      <c r="R254" s="355"/>
      <c r="S254" s="355"/>
      <c r="T254" s="273"/>
      <c r="U254" s="273"/>
      <c r="V254" s="273"/>
      <c r="W254" s="273"/>
      <c r="X254" s="274"/>
      <c r="Y254" s="274"/>
      <c r="AC254" s="356" t="n">
        <v>1</v>
      </c>
    </row>
    <row r="255" s="140" customFormat="true" ht="48.75" hidden="false" customHeight="true" outlineLevel="0" collapsed="false">
      <c r="A255" s="264" t="n">
        <v>2600</v>
      </c>
      <c r="B255" s="325"/>
      <c r="C255" s="326"/>
      <c r="D255" s="326"/>
      <c r="E255" s="325"/>
      <c r="F255" s="70" t="s">
        <v>448</v>
      </c>
      <c r="G255" s="70"/>
      <c r="H255" s="329"/>
      <c r="I255" s="357"/>
      <c r="J255" s="330"/>
      <c r="K255" s="358"/>
      <c r="L255" s="332" t="e">
        <f aca="false">+#REF!+#REF!+#REF!+L259+#REF!+L267</f>
        <v>#REF!</v>
      </c>
      <c r="M255" s="332" t="e">
        <f aca="false">+#REF!+#REF!+#REF!+M259+#REF!+M267</f>
        <v>#REF!</v>
      </c>
      <c r="N255" s="358"/>
      <c r="O255" s="358"/>
      <c r="P255" s="358"/>
      <c r="Q255" s="358"/>
      <c r="R255" s="358"/>
      <c r="S255" s="358"/>
      <c r="T255" s="331" t="n">
        <v>93177.9</v>
      </c>
      <c r="U255" s="331" t="n">
        <v>179355.7</v>
      </c>
      <c r="V255" s="331" t="n">
        <v>265533.6</v>
      </c>
      <c r="W255" s="331" t="n">
        <v>351711.4</v>
      </c>
      <c r="X255" s="329"/>
      <c r="Y255" s="329"/>
      <c r="Z255" s="358"/>
      <c r="AA255" s="358"/>
      <c r="AB255" s="358"/>
      <c r="AC255" s="358"/>
      <c r="AD255" s="359"/>
    </row>
    <row r="256" s="364" customFormat="true" ht="33" hidden="false" customHeight="false" outlineLevel="0" collapsed="false">
      <c r="A256" s="360"/>
      <c r="B256" s="82" t="s">
        <v>449</v>
      </c>
      <c r="C256" s="83" t="n">
        <v>4</v>
      </c>
      <c r="D256" s="83" t="n">
        <v>1</v>
      </c>
      <c r="E256" s="82" t="s">
        <v>138</v>
      </c>
      <c r="F256" s="84" t="s">
        <v>450</v>
      </c>
      <c r="G256" s="85" t="n">
        <v>4269</v>
      </c>
      <c r="H256" s="92" t="s">
        <v>287</v>
      </c>
      <c r="I256" s="87" t="s">
        <v>117</v>
      </c>
      <c r="J256" s="95"/>
      <c r="K256" s="361" t="s">
        <v>451</v>
      </c>
      <c r="L256" s="362"/>
      <c r="M256" s="362"/>
      <c r="N256" s="363"/>
      <c r="O256" s="363"/>
      <c r="P256" s="363"/>
      <c r="Q256" s="363"/>
      <c r="R256" s="363"/>
      <c r="S256" s="363"/>
      <c r="T256" s="362"/>
      <c r="U256" s="362"/>
      <c r="V256" s="362"/>
      <c r="W256" s="362"/>
      <c r="X256" s="92"/>
      <c r="Y256" s="92"/>
      <c r="AC256" s="180" t="n">
        <v>1</v>
      </c>
    </row>
    <row r="257" s="364" customFormat="true" ht="26.25" hidden="false" customHeight="true" outlineLevel="0" collapsed="false">
      <c r="A257" s="360"/>
      <c r="B257" s="82" t="s">
        <v>449</v>
      </c>
      <c r="C257" s="83" t="n">
        <v>4</v>
      </c>
      <c r="D257" s="83" t="n">
        <v>1</v>
      </c>
      <c r="E257" s="82"/>
      <c r="F257" s="84" t="s">
        <v>250</v>
      </c>
      <c r="G257" s="85" t="n">
        <v>4239</v>
      </c>
      <c r="H257" s="92"/>
      <c r="I257" s="87" t="s">
        <v>117</v>
      </c>
      <c r="J257" s="95"/>
      <c r="K257" s="365" t="n">
        <v>1480000</v>
      </c>
      <c r="L257" s="362"/>
      <c r="M257" s="362"/>
      <c r="N257" s="363"/>
      <c r="O257" s="363"/>
      <c r="P257" s="363"/>
      <c r="Q257" s="363"/>
      <c r="R257" s="363"/>
      <c r="S257" s="363"/>
      <c r="T257" s="362"/>
      <c r="U257" s="362"/>
      <c r="V257" s="362"/>
      <c r="W257" s="362"/>
      <c r="X257" s="92"/>
      <c r="Y257" s="92"/>
      <c r="AC257" s="180" t="n">
        <v>1</v>
      </c>
    </row>
    <row r="258" customFormat="false" ht="27" hidden="false" customHeight="true" outlineLevel="0" collapsed="false">
      <c r="A258" s="132"/>
      <c r="B258" s="82" t="s">
        <v>449</v>
      </c>
      <c r="C258" s="83" t="n">
        <v>2</v>
      </c>
      <c r="D258" s="83" t="n">
        <v>1</v>
      </c>
      <c r="E258" s="82" t="s">
        <v>221</v>
      </c>
      <c r="F258" s="84" t="s">
        <v>452</v>
      </c>
      <c r="G258" s="85" t="n">
        <v>5112</v>
      </c>
      <c r="H258" s="92" t="s">
        <v>146</v>
      </c>
      <c r="I258" s="87" t="s">
        <v>117</v>
      </c>
      <c r="J258" s="95"/>
      <c r="K258" s="366" t="n">
        <v>4500000</v>
      </c>
      <c r="L258" s="90"/>
      <c r="M258" s="90"/>
      <c r="N258" s="277"/>
      <c r="O258" s="277"/>
      <c r="P258" s="277"/>
      <c r="Q258" s="277"/>
      <c r="R258" s="277"/>
      <c r="S258" s="277"/>
      <c r="T258" s="91"/>
      <c r="U258" s="91"/>
      <c r="V258" s="91"/>
      <c r="W258" s="91"/>
      <c r="X258" s="92"/>
      <c r="Y258" s="92"/>
      <c r="AC258" s="180" t="n">
        <v>1</v>
      </c>
    </row>
    <row r="259" customFormat="false" ht="21.75" hidden="false" customHeight="true" outlineLevel="0" collapsed="false">
      <c r="A259" s="132" t="n">
        <v>2640</v>
      </c>
      <c r="B259" s="82" t="s">
        <v>449</v>
      </c>
      <c r="C259" s="83" t="n">
        <v>4</v>
      </c>
      <c r="D259" s="83" t="n">
        <v>1</v>
      </c>
      <c r="E259" s="82"/>
      <c r="F259" s="269" t="s">
        <v>453</v>
      </c>
      <c r="G259" s="85"/>
      <c r="H259" s="92"/>
      <c r="I259" s="367"/>
      <c r="J259" s="95"/>
      <c r="K259" s="135"/>
      <c r="L259" s="90" t="e">
        <f aca="false">+#REF!</f>
        <v>#REF!</v>
      </c>
      <c r="M259" s="90" t="e">
        <f aca="false">SUM(#REF!)</f>
        <v>#REF!</v>
      </c>
      <c r="T259" s="135" t="e">
        <f aca="false">SUM(#REF!)</f>
        <v>#REF!</v>
      </c>
      <c r="U259" s="135" t="e">
        <f aca="false">SUM(#REF!)</f>
        <v>#REF!</v>
      </c>
      <c r="V259" s="135" t="e">
        <f aca="false">SUM(#REF!)</f>
        <v>#REF!</v>
      </c>
      <c r="W259" s="135" t="e">
        <f aca="false">SUM(#REF!)</f>
        <v>#REF!</v>
      </c>
      <c r="X259" s="92"/>
      <c r="Y259" s="92"/>
      <c r="AC259" s="136"/>
    </row>
    <row r="260" customFormat="false" ht="30" hidden="false" customHeight="true" outlineLevel="0" collapsed="false">
      <c r="A260" s="132"/>
      <c r="B260" s="82"/>
      <c r="C260" s="83"/>
      <c r="D260" s="83"/>
      <c r="E260" s="82"/>
      <c r="F260" s="269" t="s">
        <v>454</v>
      </c>
      <c r="G260" s="85"/>
      <c r="H260" s="92"/>
      <c r="I260" s="87"/>
      <c r="J260" s="95"/>
      <c r="X260" s="92"/>
      <c r="Y260" s="92"/>
      <c r="AC260" s="136"/>
    </row>
    <row r="261" customFormat="false" ht="29.25" hidden="false" customHeight="true" outlineLevel="0" collapsed="false">
      <c r="A261" s="132"/>
      <c r="B261" s="82" t="s">
        <v>449</v>
      </c>
      <c r="C261" s="83" t="n">
        <v>4</v>
      </c>
      <c r="D261" s="83" t="n">
        <v>1</v>
      </c>
      <c r="E261" s="82" t="s">
        <v>221</v>
      </c>
      <c r="F261" s="368" t="s">
        <v>455</v>
      </c>
      <c r="G261" s="85" t="n">
        <v>4212</v>
      </c>
      <c r="H261" s="92" t="s">
        <v>287</v>
      </c>
      <c r="I261" s="87" t="s">
        <v>117</v>
      </c>
      <c r="J261" s="95"/>
      <c r="K261" s="118" t="n">
        <v>156051100</v>
      </c>
      <c r="L261" s="12" t="e">
        <f aca="false">+#REF!</f>
        <v>#REF!</v>
      </c>
      <c r="M261" s="90" t="s">
        <v>35</v>
      </c>
      <c r="N261" s="8" t="s">
        <v>456</v>
      </c>
      <c r="T261" s="91" t="n">
        <v>48629.1</v>
      </c>
      <c r="U261" s="91" t="n">
        <v>90258.2</v>
      </c>
      <c r="V261" s="91" t="n">
        <v>131887.3</v>
      </c>
      <c r="W261" s="91" t="n">
        <v>173516.4</v>
      </c>
      <c r="X261" s="92"/>
      <c r="Y261" s="92"/>
      <c r="AC261" s="180" t="n">
        <v>1</v>
      </c>
    </row>
    <row r="262" customFormat="false" ht="20.25" hidden="false" customHeight="false" outlineLevel="0" collapsed="false">
      <c r="A262" s="132"/>
      <c r="B262" s="82" t="s">
        <v>449</v>
      </c>
      <c r="C262" s="83" t="n">
        <v>4</v>
      </c>
      <c r="D262" s="83" t="n">
        <v>1</v>
      </c>
      <c r="E262" s="82" t="s">
        <v>221</v>
      </c>
      <c r="F262" s="229" t="s">
        <v>457</v>
      </c>
      <c r="G262" s="85" t="n">
        <v>5112</v>
      </c>
      <c r="H262" s="92"/>
      <c r="I262" s="87"/>
      <c r="J262" s="95"/>
      <c r="K262" s="135"/>
      <c r="X262" s="92"/>
      <c r="Y262" s="92"/>
      <c r="AC262" s="92" t="n">
        <v>5775000</v>
      </c>
      <c r="AD262" s="8"/>
      <c r="AE262" s="8" t="s">
        <v>458</v>
      </c>
    </row>
    <row r="263" customFormat="false" ht="20.25" hidden="false" customHeight="false" outlineLevel="0" collapsed="false">
      <c r="A263" s="132"/>
      <c r="B263" s="82"/>
      <c r="C263" s="83"/>
      <c r="D263" s="83"/>
      <c r="E263" s="82" t="s">
        <v>459</v>
      </c>
      <c r="F263" s="150" t="s">
        <v>460</v>
      </c>
      <c r="G263" s="85"/>
      <c r="H263" s="92" t="s">
        <v>146</v>
      </c>
      <c r="I263" s="87" t="s">
        <v>43</v>
      </c>
      <c r="J263" s="95" t="n">
        <v>92370</v>
      </c>
      <c r="K263" s="369" t="n">
        <f aca="false">J263*AC263</f>
        <v>5774999.990919</v>
      </c>
      <c r="X263" s="92"/>
      <c r="Y263" s="92"/>
      <c r="AC263" s="86" t="n">
        <v>62.5202987</v>
      </c>
      <c r="AD263" s="136" t="n">
        <v>25</v>
      </c>
      <c r="AE263" s="12" t="s">
        <v>461</v>
      </c>
    </row>
    <row r="264" s="302" customFormat="true" ht="20.25" hidden="false" customHeight="false" outlineLevel="0" collapsed="false">
      <c r="A264" s="370"/>
      <c r="B264" s="82" t="s">
        <v>449</v>
      </c>
      <c r="C264" s="83" t="n">
        <v>4</v>
      </c>
      <c r="D264" s="83" t="n">
        <v>1</v>
      </c>
      <c r="E264" s="82"/>
      <c r="F264" s="229" t="s">
        <v>462</v>
      </c>
      <c r="G264" s="85" t="n">
        <v>5129</v>
      </c>
      <c r="H264" s="92"/>
      <c r="I264" s="87"/>
      <c r="J264" s="95"/>
      <c r="K264" s="118" t="n">
        <f aca="false">K265+K266</f>
        <v>24324999.9633875</v>
      </c>
      <c r="L264" s="12"/>
      <c r="M264" s="12"/>
      <c r="N264" s="8"/>
      <c r="O264" s="8"/>
      <c r="P264" s="8"/>
      <c r="Q264" s="8"/>
      <c r="R264" s="8"/>
      <c r="S264" s="8"/>
      <c r="T264" s="12"/>
      <c r="U264" s="12"/>
      <c r="V264" s="12"/>
      <c r="W264" s="12"/>
      <c r="X264" s="92"/>
      <c r="Y264" s="92"/>
      <c r="Z264" s="13"/>
      <c r="AA264" s="13"/>
      <c r="AB264" s="13"/>
      <c r="AC264" s="136" t="n">
        <v>24325000</v>
      </c>
      <c r="AD264" s="371" t="n">
        <f aca="false">16000000-K265</f>
        <v>4739288.0366125</v>
      </c>
    </row>
    <row r="265" s="302" customFormat="true" ht="20.25" hidden="false" customHeight="false" outlineLevel="0" collapsed="false">
      <c r="A265" s="370"/>
      <c r="B265" s="82"/>
      <c r="C265" s="83"/>
      <c r="D265" s="83"/>
      <c r="E265" s="82" t="s">
        <v>459</v>
      </c>
      <c r="F265" s="339" t="s">
        <v>463</v>
      </c>
      <c r="G265" s="85"/>
      <c r="H265" s="92" t="s">
        <v>146</v>
      </c>
      <c r="I265" s="87" t="s">
        <v>43</v>
      </c>
      <c r="J265" s="95" t="n">
        <v>57755</v>
      </c>
      <c r="K265" s="135" t="n">
        <f aca="false">J265*AC265</f>
        <v>11260711.9633875</v>
      </c>
      <c r="L265" s="12"/>
      <c r="M265" s="12"/>
      <c r="N265" s="8"/>
      <c r="O265" s="8"/>
      <c r="P265" s="8"/>
      <c r="Q265" s="8"/>
      <c r="R265" s="8"/>
      <c r="S265" s="8"/>
      <c r="T265" s="12"/>
      <c r="U265" s="12"/>
      <c r="V265" s="12"/>
      <c r="W265" s="12"/>
      <c r="X265" s="92"/>
      <c r="Y265" s="92"/>
      <c r="Z265" s="13"/>
      <c r="AA265" s="13"/>
      <c r="AB265" s="13"/>
      <c r="AC265" s="86" t="n">
        <v>194.9738025</v>
      </c>
      <c r="AD265" s="372" t="n">
        <v>129</v>
      </c>
      <c r="AE265" s="302" t="s">
        <v>464</v>
      </c>
    </row>
    <row r="266" s="302" customFormat="true" ht="33" hidden="false" customHeight="false" outlineLevel="0" collapsed="false">
      <c r="A266" s="370"/>
      <c r="B266" s="82"/>
      <c r="C266" s="83"/>
      <c r="D266" s="83"/>
      <c r="E266" s="82" t="s">
        <v>459</v>
      </c>
      <c r="F266" s="339" t="s">
        <v>465</v>
      </c>
      <c r="G266" s="85"/>
      <c r="H266" s="92" t="s">
        <v>146</v>
      </c>
      <c r="I266" s="87" t="s">
        <v>117</v>
      </c>
      <c r="J266" s="95"/>
      <c r="K266" s="91" t="n">
        <v>13064288</v>
      </c>
      <c r="L266" s="12"/>
      <c r="M266" s="12"/>
      <c r="N266" s="8"/>
      <c r="O266" s="8"/>
      <c r="P266" s="8"/>
      <c r="Q266" s="8"/>
      <c r="R266" s="8"/>
      <c r="S266" s="8"/>
      <c r="T266" s="12"/>
      <c r="U266" s="12"/>
      <c r="V266" s="12"/>
      <c r="W266" s="12"/>
      <c r="X266" s="92"/>
      <c r="Y266" s="92"/>
      <c r="Z266" s="13"/>
      <c r="AA266" s="13"/>
      <c r="AB266" s="13"/>
      <c r="AC266" s="373" t="n">
        <v>1</v>
      </c>
      <c r="AD266" s="374" t="s">
        <v>466</v>
      </c>
      <c r="AE266" s="302" t="s">
        <v>467</v>
      </c>
    </row>
    <row r="267" customFormat="false" ht="40.5" hidden="false" customHeight="true" outlineLevel="0" collapsed="false">
      <c r="A267" s="132" t="n">
        <v>2660</v>
      </c>
      <c r="B267" s="82"/>
      <c r="C267" s="83"/>
      <c r="D267" s="83"/>
      <c r="E267" s="82"/>
      <c r="F267" s="269" t="s">
        <v>468</v>
      </c>
      <c r="G267" s="85"/>
      <c r="H267" s="92"/>
      <c r="J267" s="95"/>
      <c r="K267" s="135"/>
      <c r="L267" s="90" t="e">
        <f aca="false">SUM(#REF!)</f>
        <v>#REF!</v>
      </c>
      <c r="M267" s="90" t="e">
        <f aca="false">SUM(#REF!)</f>
        <v>#REF!</v>
      </c>
      <c r="N267" s="8" t="s">
        <v>419</v>
      </c>
      <c r="O267" s="8" t="n">
        <v>10000</v>
      </c>
      <c r="T267" s="135" t="n">
        <f aca="false">+K267*0.25</f>
        <v>0</v>
      </c>
      <c r="U267" s="135" t="n">
        <f aca="false">+T267*2</f>
        <v>0</v>
      </c>
      <c r="V267" s="135" t="n">
        <f aca="false">+T267*3</f>
        <v>0</v>
      </c>
      <c r="W267" s="135" t="n">
        <f aca="false">+T267*4</f>
        <v>0</v>
      </c>
      <c r="X267" s="92"/>
      <c r="Y267" s="92"/>
      <c r="AC267" s="375"/>
      <c r="AD267" s="376" t="s">
        <v>469</v>
      </c>
    </row>
    <row r="268" customFormat="false" ht="26.25" hidden="false" customHeight="true" outlineLevel="0" collapsed="false">
      <c r="A268" s="132"/>
      <c r="B268" s="82"/>
      <c r="C268" s="83"/>
      <c r="D268" s="83"/>
      <c r="E268" s="82"/>
      <c r="F268" s="377" t="s">
        <v>470</v>
      </c>
      <c r="G268" s="85"/>
      <c r="H268" s="92"/>
      <c r="I268" s="87"/>
      <c r="J268" s="95"/>
      <c r="K268" s="135"/>
      <c r="L268" s="90"/>
      <c r="M268" s="90"/>
      <c r="T268" s="91"/>
      <c r="U268" s="91"/>
      <c r="V268" s="91"/>
      <c r="W268" s="91"/>
      <c r="X268" s="92"/>
      <c r="Y268" s="92"/>
      <c r="AC268" s="136"/>
    </row>
    <row r="269" customFormat="false" ht="31.5" hidden="false" customHeight="true" outlineLevel="0" collapsed="false">
      <c r="A269" s="132"/>
      <c r="B269" s="82" t="s">
        <v>449</v>
      </c>
      <c r="C269" s="83" t="n">
        <v>6</v>
      </c>
      <c r="D269" s="83" t="n">
        <v>1</v>
      </c>
      <c r="E269" s="82"/>
      <c r="F269" s="84" t="s">
        <v>250</v>
      </c>
      <c r="G269" s="85" t="n">
        <v>4239</v>
      </c>
      <c r="H269" s="92" t="s">
        <v>146</v>
      </c>
      <c r="I269" s="87" t="s">
        <v>117</v>
      </c>
      <c r="J269" s="95"/>
      <c r="K269" s="118" t="n">
        <v>1350000</v>
      </c>
      <c r="X269" s="92"/>
      <c r="Y269" s="92"/>
      <c r="AC269" s="136" t="n">
        <v>1</v>
      </c>
    </row>
    <row r="270" customFormat="false" ht="31.5" hidden="false" customHeight="true" outlineLevel="0" collapsed="false">
      <c r="A270" s="132"/>
      <c r="B270" s="82" t="s">
        <v>449</v>
      </c>
      <c r="C270" s="83" t="n">
        <v>6</v>
      </c>
      <c r="D270" s="83" t="n">
        <v>1</v>
      </c>
      <c r="E270" s="82" t="s">
        <v>221</v>
      </c>
      <c r="F270" s="229" t="s">
        <v>471</v>
      </c>
      <c r="G270" s="85" t="n">
        <v>4251</v>
      </c>
      <c r="H270" s="92" t="s">
        <v>472</v>
      </c>
      <c r="I270" s="87" t="s">
        <v>117</v>
      </c>
      <c r="J270" s="95"/>
      <c r="K270" s="118" t="n">
        <v>15255900</v>
      </c>
      <c r="X270" s="92"/>
      <c r="Y270" s="92"/>
      <c r="AC270" s="180" t="n">
        <v>1</v>
      </c>
    </row>
    <row r="271" customFormat="false" ht="33.75" hidden="false" customHeight="true" outlineLevel="0" collapsed="false">
      <c r="A271" s="132"/>
      <c r="B271" s="82" t="s">
        <v>449</v>
      </c>
      <c r="C271" s="83" t="n">
        <v>6</v>
      </c>
      <c r="D271" s="83" t="n">
        <v>1</v>
      </c>
      <c r="E271" s="82" t="s">
        <v>388</v>
      </c>
      <c r="F271" s="84" t="s">
        <v>473</v>
      </c>
      <c r="G271" s="85" t="n">
        <v>4269</v>
      </c>
      <c r="H271" s="92" t="s">
        <v>39</v>
      </c>
      <c r="I271" s="87" t="s">
        <v>117</v>
      </c>
      <c r="J271" s="95"/>
      <c r="K271" s="118" t="n">
        <v>5500000</v>
      </c>
      <c r="X271" s="92"/>
      <c r="Y271" s="92"/>
      <c r="AC271" s="180" t="n">
        <v>1</v>
      </c>
    </row>
    <row r="272" customFormat="false" ht="33" hidden="false" customHeight="true" outlineLevel="0" collapsed="false">
      <c r="A272" s="132"/>
      <c r="B272" s="82" t="s">
        <v>449</v>
      </c>
      <c r="C272" s="83" t="n">
        <v>6</v>
      </c>
      <c r="D272" s="83" t="n">
        <v>1</v>
      </c>
      <c r="E272" s="82"/>
      <c r="F272" s="84" t="s">
        <v>99</v>
      </c>
      <c r="G272" s="85" t="n">
        <v>4264</v>
      </c>
      <c r="H272" s="378"/>
      <c r="I272" s="87"/>
      <c r="J272" s="95"/>
      <c r="K272" s="366" t="n">
        <f aca="false">K273+K274+K275+K276+K277+K278</f>
        <v>37530000</v>
      </c>
      <c r="L272" s="379" t="n">
        <f aca="false">+K272</f>
        <v>37530000</v>
      </c>
      <c r="M272" s="379" t="s">
        <v>35</v>
      </c>
      <c r="N272" s="380" t="s">
        <v>456</v>
      </c>
      <c r="O272" s="380"/>
      <c r="P272" s="380"/>
      <c r="Q272" s="380"/>
      <c r="R272" s="380"/>
      <c r="S272" s="380"/>
      <c r="T272" s="349" t="n">
        <f aca="false">+K272*0.25</f>
        <v>9382500</v>
      </c>
      <c r="U272" s="349" t="n">
        <f aca="false">+T272*2</f>
        <v>18765000</v>
      </c>
      <c r="V272" s="349" t="n">
        <f aca="false">+T272*3</f>
        <v>28147500</v>
      </c>
      <c r="W272" s="349" t="n">
        <f aca="false">+T272*4</f>
        <v>37530000</v>
      </c>
      <c r="X272" s="92"/>
      <c r="Y272" s="92"/>
      <c r="AC272" s="95"/>
      <c r="AD272" s="93" t="n">
        <f aca="false">AC272-K272</f>
        <v>-37530000</v>
      </c>
    </row>
    <row r="273" customFormat="false" ht="20.25" hidden="false" customHeight="false" outlineLevel="0" collapsed="false">
      <c r="A273" s="132"/>
      <c r="B273" s="82"/>
      <c r="C273" s="83"/>
      <c r="D273" s="83"/>
      <c r="E273" s="82" t="s">
        <v>347</v>
      </c>
      <c r="F273" s="100" t="s">
        <v>437</v>
      </c>
      <c r="G273" s="101"/>
      <c r="H273" s="92" t="s">
        <v>39</v>
      </c>
      <c r="I273" s="127" t="s">
        <v>102</v>
      </c>
      <c r="J273" s="106" t="n">
        <v>450</v>
      </c>
      <c r="K273" s="92" t="n">
        <f aca="false">J273*AC273</f>
        <v>16650000</v>
      </c>
      <c r="L273" s="102" t="e">
        <f aca="false">#REF!*J273/1000</f>
        <v>#REF!</v>
      </c>
      <c r="X273" s="92"/>
      <c r="Y273" s="92"/>
      <c r="Z273" s="13" t="n">
        <f aca="false">73089000-K273</f>
        <v>56439000</v>
      </c>
      <c r="AB273" s="13" t="n">
        <v>152001</v>
      </c>
      <c r="AC273" s="346" t="n">
        <v>37000</v>
      </c>
    </row>
    <row r="274" customFormat="false" ht="20.25" hidden="false" customHeight="false" outlineLevel="0" collapsed="false">
      <c r="A274" s="132"/>
      <c r="B274" s="82"/>
      <c r="C274" s="83"/>
      <c r="D274" s="83"/>
      <c r="E274" s="82" t="s">
        <v>103</v>
      </c>
      <c r="F274" s="100" t="s">
        <v>438</v>
      </c>
      <c r="G274" s="101"/>
      <c r="H274" s="92" t="s">
        <v>39</v>
      </c>
      <c r="I274" s="127" t="s">
        <v>230</v>
      </c>
      <c r="J274" s="106" t="n">
        <v>200</v>
      </c>
      <c r="K274" s="92" t="n">
        <f aca="false">J274*AC274</f>
        <v>2884000</v>
      </c>
      <c r="L274" s="102"/>
      <c r="X274" s="92"/>
      <c r="Y274" s="92"/>
      <c r="AC274" s="346" t="n">
        <v>14420</v>
      </c>
    </row>
    <row r="275" customFormat="false" ht="23.25" hidden="false" customHeight="true" outlineLevel="0" collapsed="false">
      <c r="A275" s="132"/>
      <c r="B275" s="82"/>
      <c r="C275" s="83"/>
      <c r="D275" s="83"/>
      <c r="E275" s="82" t="s">
        <v>397</v>
      </c>
      <c r="F275" s="100" t="s">
        <v>398</v>
      </c>
      <c r="G275" s="101"/>
      <c r="H275" s="92" t="s">
        <v>39</v>
      </c>
      <c r="I275" s="320" t="s">
        <v>102</v>
      </c>
      <c r="J275" s="106" t="n">
        <v>2000</v>
      </c>
      <c r="K275" s="92" t="n">
        <f aca="false">J275*AC275</f>
        <v>1600000</v>
      </c>
      <c r="L275" s="102" t="e">
        <f aca="false">#REF!*J275/1000</f>
        <v>#REF!</v>
      </c>
      <c r="X275" s="92"/>
      <c r="Y275" s="92"/>
      <c r="AB275" s="13" t="n">
        <v>64</v>
      </c>
      <c r="AC275" s="131" t="n">
        <v>800</v>
      </c>
      <c r="AD275" s="260" t="s">
        <v>349</v>
      </c>
      <c r="AE275" s="260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07" t="s">
        <v>39</v>
      </c>
    </row>
    <row r="276" customFormat="false" ht="20.25" hidden="false" customHeight="true" outlineLevel="0" collapsed="false">
      <c r="A276" s="132"/>
      <c r="B276" s="82"/>
      <c r="C276" s="83"/>
      <c r="D276" s="83"/>
      <c r="E276" s="82" t="s">
        <v>400</v>
      </c>
      <c r="F276" s="100" t="s">
        <v>401</v>
      </c>
      <c r="G276" s="101"/>
      <c r="H276" s="92" t="s">
        <v>39</v>
      </c>
      <c r="I276" s="320" t="s">
        <v>102</v>
      </c>
      <c r="J276" s="106" t="n">
        <v>2000</v>
      </c>
      <c r="K276" s="135" t="n">
        <f aca="false">J276*AC276</f>
        <v>3170000</v>
      </c>
      <c r="L276" s="102"/>
      <c r="X276" s="92"/>
      <c r="Y276" s="92"/>
      <c r="AC276" s="262" t="n">
        <v>1585</v>
      </c>
      <c r="AD276" s="260" t="s">
        <v>349</v>
      </c>
      <c r="AE276" s="260"/>
      <c r="AF276" s="139" t="n">
        <v>1000</v>
      </c>
      <c r="AG276" s="139" t="n">
        <v>800</v>
      </c>
      <c r="AI276" s="140"/>
      <c r="AJ276" s="141"/>
      <c r="AK276" s="140"/>
      <c r="AL276" s="140"/>
      <c r="AM276" s="141"/>
      <c r="AN276" s="140"/>
      <c r="AO276" s="140"/>
      <c r="AP276" s="141"/>
      <c r="AR276" s="93"/>
      <c r="AS276" s="93"/>
      <c r="AT276" s="157"/>
      <c r="AU276" s="157"/>
      <c r="AV276" s="157"/>
      <c r="AW276" s="319"/>
    </row>
    <row r="277" customFormat="false" ht="20.25" hidden="false" customHeight="false" outlineLevel="0" collapsed="false">
      <c r="A277" s="132"/>
      <c r="B277" s="82"/>
      <c r="C277" s="83"/>
      <c r="D277" s="83"/>
      <c r="E277" s="82" t="s">
        <v>109</v>
      </c>
      <c r="F277" s="133" t="s">
        <v>474</v>
      </c>
      <c r="G277" s="134"/>
      <c r="H277" s="92" t="s">
        <v>39</v>
      </c>
      <c r="I277" s="127" t="s">
        <v>43</v>
      </c>
      <c r="J277" s="106" t="n">
        <v>192000</v>
      </c>
      <c r="K277" s="92" t="n">
        <f aca="false">J277*AC277</f>
        <v>9600000</v>
      </c>
      <c r="L277" s="102"/>
      <c r="X277" s="92"/>
      <c r="Y277" s="92"/>
      <c r="AC277" s="131" t="n">
        <v>50</v>
      </c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319"/>
    </row>
    <row r="278" customFormat="false" ht="24.75" hidden="false" customHeight="true" outlineLevel="0" collapsed="false">
      <c r="A278" s="132"/>
      <c r="B278" s="82"/>
      <c r="C278" s="83"/>
      <c r="D278" s="83"/>
      <c r="E278" s="82" t="s">
        <v>109</v>
      </c>
      <c r="F278" s="133" t="s">
        <v>475</v>
      </c>
      <c r="G278" s="134"/>
      <c r="H278" s="92" t="s">
        <v>39</v>
      </c>
      <c r="I278" s="127" t="s">
        <v>43</v>
      </c>
      <c r="J278" s="106" t="n">
        <v>74000</v>
      </c>
      <c r="K278" s="92" t="n">
        <f aca="false">J278*AC278</f>
        <v>3626000</v>
      </c>
      <c r="L278" s="102"/>
      <c r="X278" s="92"/>
      <c r="Y278" s="92"/>
      <c r="AC278" s="131" t="n">
        <v>49</v>
      </c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319"/>
    </row>
    <row r="279" customFormat="false" ht="33" hidden="false" customHeight="true" outlineLevel="0" collapsed="false">
      <c r="A279" s="132"/>
      <c r="B279" s="82" t="s">
        <v>449</v>
      </c>
      <c r="C279" s="83" t="n">
        <v>6</v>
      </c>
      <c r="D279" s="83" t="n">
        <v>1</v>
      </c>
      <c r="E279" s="82" t="s">
        <v>476</v>
      </c>
      <c r="F279" s="84" t="s">
        <v>389</v>
      </c>
      <c r="G279" s="85" t="n">
        <v>5129</v>
      </c>
      <c r="H279" s="92"/>
      <c r="I279" s="87"/>
      <c r="J279" s="95"/>
      <c r="K279" s="381" t="n">
        <f aca="false">K280+K281+K282</f>
        <v>43439100</v>
      </c>
      <c r="L279" s="90" t="s">
        <v>35</v>
      </c>
      <c r="M279" s="90" t="e">
        <f aca="false">+#REF!</f>
        <v>#REF!</v>
      </c>
      <c r="N279" s="8" t="s">
        <v>419</v>
      </c>
      <c r="O279" s="8" t="n">
        <v>10000</v>
      </c>
      <c r="T279" s="91" t="e">
        <f aca="false">+#REF!*0.25</f>
        <v>#REF!</v>
      </c>
      <c r="U279" s="91" t="e">
        <f aca="false">+T279*2</f>
        <v>#REF!</v>
      </c>
      <c r="V279" s="91" t="e">
        <f aca="false">+T279*3</f>
        <v>#REF!</v>
      </c>
      <c r="W279" s="91" t="e">
        <f aca="false">+T279*4</f>
        <v>#REF!</v>
      </c>
      <c r="X279" s="92"/>
      <c r="Y279" s="92"/>
      <c r="AC279" s="180" t="n">
        <v>43439100</v>
      </c>
      <c r="AD279" s="13" t="n">
        <f aca="false">AC279-K279</f>
        <v>0</v>
      </c>
    </row>
    <row r="280" customFormat="false" ht="20.25" hidden="false" customHeight="false" outlineLevel="0" collapsed="false">
      <c r="A280" s="132"/>
      <c r="B280" s="82"/>
      <c r="C280" s="83"/>
      <c r="D280" s="83"/>
      <c r="E280" s="82"/>
      <c r="F280" s="150" t="s">
        <v>477</v>
      </c>
      <c r="G280" s="85"/>
      <c r="H280" s="92" t="s">
        <v>287</v>
      </c>
      <c r="I280" s="87" t="s">
        <v>117</v>
      </c>
      <c r="J280" s="180"/>
      <c r="K280" s="136" t="n">
        <f aca="false">43439100-K281-K282</f>
        <v>22139100</v>
      </c>
      <c r="L280" s="90"/>
      <c r="M280" s="90"/>
      <c r="T280" s="91"/>
      <c r="U280" s="91"/>
      <c r="V280" s="91"/>
      <c r="W280" s="91"/>
      <c r="X280" s="92"/>
      <c r="Y280" s="92"/>
      <c r="AC280" s="180" t="n">
        <v>1</v>
      </c>
      <c r="AD280" s="140" t="s">
        <v>478</v>
      </c>
      <c r="AE280" s="382" t="s">
        <v>479</v>
      </c>
    </row>
    <row r="281" customFormat="false" ht="20.25" hidden="false" customHeight="true" outlineLevel="0" collapsed="false">
      <c r="A281" s="132"/>
      <c r="B281" s="82"/>
      <c r="C281" s="83"/>
      <c r="D281" s="83"/>
      <c r="E281" s="82"/>
      <c r="F281" s="150" t="s">
        <v>480</v>
      </c>
      <c r="G281" s="85"/>
      <c r="H281" s="92" t="s">
        <v>146</v>
      </c>
      <c r="I281" s="87" t="s">
        <v>117</v>
      </c>
      <c r="J281" s="180"/>
      <c r="K281" s="136" t="n">
        <v>15000000</v>
      </c>
      <c r="L281" s="90"/>
      <c r="M281" s="90"/>
      <c r="T281" s="91"/>
      <c r="U281" s="91"/>
      <c r="V281" s="91"/>
      <c r="W281" s="91"/>
      <c r="X281" s="92"/>
      <c r="Y281" s="92"/>
      <c r="AC281" s="180" t="n">
        <v>1</v>
      </c>
      <c r="AD281" s="140" t="n">
        <v>3471000</v>
      </c>
      <c r="AE281" s="140" t="n">
        <v>11313000</v>
      </c>
      <c r="AF281" s="13" t="n">
        <f aca="false">AD281+AE281</f>
        <v>14784000</v>
      </c>
    </row>
    <row r="282" customFormat="false" ht="20.25" hidden="false" customHeight="true" outlineLevel="0" collapsed="false">
      <c r="A282" s="132"/>
      <c r="B282" s="82"/>
      <c r="C282" s="83"/>
      <c r="D282" s="83"/>
      <c r="E282" s="82"/>
      <c r="F282" s="150" t="s">
        <v>481</v>
      </c>
      <c r="G282" s="85"/>
      <c r="H282" s="92" t="s">
        <v>146</v>
      </c>
      <c r="I282" s="87" t="s">
        <v>43</v>
      </c>
      <c r="J282" s="95" t="n">
        <v>63000</v>
      </c>
      <c r="K282" s="136" t="n">
        <f aca="false">AC282*J282</f>
        <v>6300000</v>
      </c>
      <c r="L282" s="90"/>
      <c r="M282" s="90"/>
      <c r="T282" s="91"/>
      <c r="U282" s="91"/>
      <c r="V282" s="91"/>
      <c r="W282" s="91"/>
      <c r="X282" s="92"/>
      <c r="Y282" s="92"/>
      <c r="AC282" s="180" t="n">
        <v>100</v>
      </c>
      <c r="AD282" s="13" t="s">
        <v>482</v>
      </c>
    </row>
    <row r="283" customFormat="false" ht="32.25" hidden="false" customHeight="true" outlineLevel="0" collapsed="false">
      <c r="A283" s="132"/>
      <c r="B283" s="82" t="s">
        <v>449</v>
      </c>
      <c r="C283" s="83" t="n">
        <v>6</v>
      </c>
      <c r="D283" s="83" t="n">
        <v>1</v>
      </c>
      <c r="E283" s="82" t="s">
        <v>221</v>
      </c>
      <c r="F283" s="84" t="s">
        <v>483</v>
      </c>
      <c r="G283" s="85" t="n">
        <v>5112</v>
      </c>
      <c r="H283" s="92" t="s">
        <v>484</v>
      </c>
      <c r="I283" s="87" t="s">
        <v>117</v>
      </c>
      <c r="J283" s="95"/>
      <c r="K283" s="118" t="n">
        <v>24560900</v>
      </c>
      <c r="L283" s="90"/>
      <c r="M283" s="90"/>
      <c r="T283" s="91"/>
      <c r="U283" s="91"/>
      <c r="V283" s="91"/>
      <c r="W283" s="91"/>
      <c r="X283" s="92"/>
      <c r="Y283" s="92"/>
      <c r="AC283" s="180" t="n">
        <v>1</v>
      </c>
    </row>
    <row r="284" customFormat="false" ht="27.75" hidden="false" customHeight="true" outlineLevel="0" collapsed="false">
      <c r="A284" s="132"/>
      <c r="B284" s="82" t="s">
        <v>485</v>
      </c>
      <c r="C284" s="83" t="n">
        <v>1</v>
      </c>
      <c r="D284" s="83" t="n">
        <v>1</v>
      </c>
      <c r="E284" s="82" t="s">
        <v>486</v>
      </c>
      <c r="F284" s="84" t="s">
        <v>487</v>
      </c>
      <c r="G284" s="85" t="n">
        <v>4861</v>
      </c>
      <c r="H284" s="92" t="s">
        <v>39</v>
      </c>
      <c r="I284" s="87" t="s">
        <v>117</v>
      </c>
      <c r="J284" s="136"/>
      <c r="K284" s="118" t="n">
        <v>3183100</v>
      </c>
      <c r="L284" s="12" t="n">
        <v>24590</v>
      </c>
      <c r="M284" s="90"/>
      <c r="T284" s="91" t="n">
        <f aca="false">+K284*0.25</f>
        <v>795775</v>
      </c>
      <c r="U284" s="91" t="n">
        <f aca="false">+T284*2</f>
        <v>1591550</v>
      </c>
      <c r="V284" s="91" t="n">
        <f aca="false">+T284*3</f>
        <v>2387325</v>
      </c>
      <c r="W284" s="91" t="n">
        <f aca="false">+T284*4</f>
        <v>3183100</v>
      </c>
      <c r="X284" s="92"/>
      <c r="Y284" s="92"/>
      <c r="AC284" s="180" t="n">
        <v>1</v>
      </c>
    </row>
    <row r="285" customFormat="false" ht="24" hidden="false" customHeight="true" outlineLevel="0" collapsed="false">
      <c r="A285" s="81"/>
      <c r="B285" s="82" t="s">
        <v>485</v>
      </c>
      <c r="C285" s="83" t="n">
        <v>1</v>
      </c>
      <c r="D285" s="83" t="n">
        <v>1</v>
      </c>
      <c r="E285" s="82" t="s">
        <v>488</v>
      </c>
      <c r="F285" s="84" t="s">
        <v>489</v>
      </c>
      <c r="G285" s="85" t="n">
        <v>4222</v>
      </c>
      <c r="H285" s="92" t="s">
        <v>39</v>
      </c>
      <c r="I285" s="87" t="s">
        <v>117</v>
      </c>
      <c r="J285" s="136"/>
      <c r="K285" s="118" t="n">
        <v>450000</v>
      </c>
      <c r="L285" s="90" t="n">
        <f aca="false">+K285</f>
        <v>450000</v>
      </c>
      <c r="M285" s="90"/>
      <c r="T285" s="91" t="n">
        <f aca="false">+K285*0.25</f>
        <v>112500</v>
      </c>
      <c r="U285" s="91" t="n">
        <f aca="false">+T285*2</f>
        <v>225000</v>
      </c>
      <c r="V285" s="91" t="n">
        <f aca="false">+T285*3</f>
        <v>337500</v>
      </c>
      <c r="W285" s="91" t="n">
        <f aca="false">+T285*4</f>
        <v>450000</v>
      </c>
      <c r="X285" s="181"/>
      <c r="Y285" s="181"/>
      <c r="AC285" s="180" t="n">
        <v>1</v>
      </c>
    </row>
    <row r="286" customFormat="false" ht="24" hidden="false" customHeight="true" outlineLevel="0" collapsed="false">
      <c r="A286" s="81"/>
      <c r="B286" s="82" t="s">
        <v>490</v>
      </c>
      <c r="C286" s="83" t="n">
        <v>1</v>
      </c>
      <c r="D286" s="83" t="n">
        <v>1</v>
      </c>
      <c r="E286" s="82" t="s">
        <v>115</v>
      </c>
      <c r="F286" s="84" t="s">
        <v>491</v>
      </c>
      <c r="G286" s="85" t="n">
        <v>5121</v>
      </c>
      <c r="H286" s="92" t="s">
        <v>39</v>
      </c>
      <c r="I286" s="87" t="s">
        <v>117</v>
      </c>
      <c r="J286" s="136"/>
      <c r="K286" s="118" t="n">
        <v>9880000</v>
      </c>
      <c r="L286" s="90"/>
      <c r="M286" s="90"/>
      <c r="T286" s="91"/>
      <c r="U286" s="91"/>
      <c r="V286" s="91"/>
      <c r="W286" s="91"/>
      <c r="X286" s="181"/>
      <c r="Y286" s="181"/>
      <c r="AC286" s="180" t="n">
        <v>1</v>
      </c>
    </row>
    <row r="287" customFormat="false" ht="20.25" hidden="false" customHeight="false" outlineLevel="0" collapsed="false">
      <c r="A287" s="132" t="n">
        <v>2827</v>
      </c>
      <c r="B287" s="82" t="s">
        <v>485</v>
      </c>
      <c r="C287" s="83" t="n">
        <v>2</v>
      </c>
      <c r="D287" s="83" t="n">
        <v>7</v>
      </c>
      <c r="E287" s="82" t="s">
        <v>305</v>
      </c>
      <c r="F287" s="337" t="s">
        <v>492</v>
      </c>
      <c r="G287" s="85"/>
      <c r="H287" s="92"/>
      <c r="J287" s="95"/>
      <c r="K287" s="135"/>
      <c r="L287" s="90" t="str">
        <f aca="false">+L288</f>
        <v>-</v>
      </c>
      <c r="M287" s="90" t="e">
        <f aca="false">SUM(M288:M289)</f>
        <v>#REF!</v>
      </c>
      <c r="T287" s="91" t="e">
        <f aca="false">SUM(T288:T289)</f>
        <v>#REF!</v>
      </c>
      <c r="U287" s="91" t="e">
        <f aca="false">SUM(U288:U289)</f>
        <v>#REF!</v>
      </c>
      <c r="V287" s="91" t="e">
        <f aca="false">SUM(V288:V289)</f>
        <v>#REF!</v>
      </c>
      <c r="W287" s="91" t="n">
        <v>25700</v>
      </c>
      <c r="X287" s="92"/>
      <c r="Y287" s="92"/>
      <c r="AC287" s="136"/>
    </row>
    <row r="288" customFormat="false" ht="24.75" hidden="false" customHeight="true" outlineLevel="0" collapsed="false">
      <c r="A288" s="132"/>
      <c r="B288" s="82"/>
      <c r="C288" s="83"/>
      <c r="D288" s="83"/>
      <c r="E288" s="82"/>
      <c r="F288" s="368" t="s">
        <v>493</v>
      </c>
      <c r="G288" s="85" t="n">
        <v>5113</v>
      </c>
      <c r="H288" s="92" t="s">
        <v>146</v>
      </c>
      <c r="I288" s="87" t="s">
        <v>117</v>
      </c>
      <c r="J288" s="95"/>
      <c r="K288" s="118" t="n">
        <v>2323000</v>
      </c>
      <c r="L288" s="90" t="s">
        <v>35</v>
      </c>
      <c r="M288" s="90" t="e">
        <f aca="false">+#REF!</f>
        <v>#REF!</v>
      </c>
      <c r="T288" s="91" t="e">
        <f aca="false">+#REF!*0.25</f>
        <v>#REF!</v>
      </c>
      <c r="U288" s="91" t="e">
        <f aca="false">+T288*2</f>
        <v>#REF!</v>
      </c>
      <c r="V288" s="91" t="e">
        <f aca="false">+T288*3</f>
        <v>#REF!</v>
      </c>
      <c r="W288" s="91" t="e">
        <f aca="false">+T288*4</f>
        <v>#REF!</v>
      </c>
      <c r="X288" s="92"/>
      <c r="Y288" s="92"/>
      <c r="AC288" s="180" t="n">
        <v>1</v>
      </c>
    </row>
    <row r="289" customFormat="false" ht="27" hidden="false" customHeight="true" outlineLevel="0" collapsed="false">
      <c r="A289" s="132"/>
      <c r="B289" s="82" t="s">
        <v>485</v>
      </c>
      <c r="C289" s="83" t="n">
        <v>2</v>
      </c>
      <c r="D289" s="83" t="n">
        <v>7</v>
      </c>
      <c r="E289" s="82"/>
      <c r="F289" s="84" t="s">
        <v>494</v>
      </c>
      <c r="G289" s="85" t="n">
        <v>4269</v>
      </c>
      <c r="H289" s="92" t="s">
        <v>146</v>
      </c>
      <c r="I289" s="87" t="s">
        <v>117</v>
      </c>
      <c r="J289" s="95"/>
      <c r="K289" s="118" t="n">
        <v>200000</v>
      </c>
      <c r="L289" s="90"/>
      <c r="M289" s="90"/>
      <c r="N289" s="277"/>
      <c r="O289" s="277"/>
      <c r="P289" s="277"/>
      <c r="Q289" s="277"/>
      <c r="R289" s="277"/>
      <c r="S289" s="277"/>
      <c r="T289" s="91"/>
      <c r="U289" s="91"/>
      <c r="V289" s="91"/>
      <c r="W289" s="91"/>
      <c r="X289" s="92"/>
      <c r="Y289" s="92"/>
      <c r="AC289" s="180" t="n">
        <v>1</v>
      </c>
    </row>
    <row r="290" customFormat="false" ht="25.5" hidden="false" customHeight="true" outlineLevel="0" collapsed="false">
      <c r="A290" s="132"/>
      <c r="B290" s="82" t="s">
        <v>485</v>
      </c>
      <c r="C290" s="83" t="n">
        <v>2</v>
      </c>
      <c r="D290" s="83" t="n">
        <v>7</v>
      </c>
      <c r="E290" s="82" t="s">
        <v>221</v>
      </c>
      <c r="F290" s="84" t="s">
        <v>495</v>
      </c>
      <c r="G290" s="85" t="n">
        <v>4251</v>
      </c>
      <c r="H290" s="92" t="s">
        <v>146</v>
      </c>
      <c r="I290" s="87" t="s">
        <v>117</v>
      </c>
      <c r="J290" s="95"/>
      <c r="K290" s="118" t="n">
        <v>6000000</v>
      </c>
      <c r="L290" s="90"/>
      <c r="M290" s="90"/>
      <c r="N290" s="277"/>
      <c r="O290" s="277"/>
      <c r="P290" s="277"/>
      <c r="Q290" s="277"/>
      <c r="R290" s="277"/>
      <c r="S290" s="277"/>
      <c r="T290" s="91"/>
      <c r="U290" s="91"/>
      <c r="V290" s="91"/>
      <c r="W290" s="91"/>
      <c r="X290" s="92"/>
      <c r="Y290" s="92"/>
      <c r="AC290" s="180" t="n">
        <v>1</v>
      </c>
    </row>
    <row r="291" customFormat="false" ht="25.5" hidden="false" customHeight="true" outlineLevel="0" collapsed="false">
      <c r="A291" s="132"/>
      <c r="B291" s="82" t="s">
        <v>485</v>
      </c>
      <c r="C291" s="83" t="n">
        <v>2</v>
      </c>
      <c r="D291" s="83" t="n">
        <v>7</v>
      </c>
      <c r="E291" s="82"/>
      <c r="F291" s="84" t="s">
        <v>452</v>
      </c>
      <c r="G291" s="85" t="n">
        <v>5112</v>
      </c>
      <c r="H291" s="92" t="s">
        <v>146</v>
      </c>
      <c r="I291" s="87" t="s">
        <v>117</v>
      </c>
      <c r="J291" s="95"/>
      <c r="K291" s="118" t="n">
        <v>9500000</v>
      </c>
      <c r="L291" s="90"/>
      <c r="M291" s="90"/>
      <c r="N291" s="277"/>
      <c r="O291" s="277"/>
      <c r="P291" s="277"/>
      <c r="Q291" s="277"/>
      <c r="R291" s="277"/>
      <c r="S291" s="277"/>
      <c r="T291" s="91"/>
      <c r="U291" s="91"/>
      <c r="V291" s="91"/>
      <c r="W291" s="91"/>
      <c r="X291" s="92"/>
      <c r="Y291" s="92"/>
      <c r="AC291" s="180" t="n">
        <v>1</v>
      </c>
    </row>
    <row r="292" customFormat="false" ht="29.25" hidden="false" customHeight="true" outlineLevel="0" collapsed="false">
      <c r="A292" s="132"/>
      <c r="B292" s="82" t="s">
        <v>485</v>
      </c>
      <c r="C292" s="83" t="n">
        <v>6</v>
      </c>
      <c r="D292" s="83" t="n">
        <v>1</v>
      </c>
      <c r="E292" s="82"/>
      <c r="F292" s="84" t="s">
        <v>250</v>
      </c>
      <c r="G292" s="85" t="n">
        <v>4239</v>
      </c>
      <c r="H292" s="102" t="s">
        <v>366</v>
      </c>
      <c r="I292" s="87" t="s">
        <v>117</v>
      </c>
      <c r="J292" s="95"/>
      <c r="K292" s="118" t="n">
        <v>1000000</v>
      </c>
      <c r="X292" s="92"/>
      <c r="Y292" s="92"/>
      <c r="AC292" s="180" t="n">
        <v>1</v>
      </c>
    </row>
    <row r="293" customFormat="false" ht="30" hidden="false" customHeight="true" outlineLevel="0" collapsed="false">
      <c r="A293" s="132"/>
      <c r="B293" s="82" t="s">
        <v>485</v>
      </c>
      <c r="C293" s="83" t="n">
        <v>6</v>
      </c>
      <c r="D293" s="83" t="n">
        <v>1</v>
      </c>
      <c r="E293" s="82" t="s">
        <v>486</v>
      </c>
      <c r="F293" s="84" t="s">
        <v>496</v>
      </c>
      <c r="G293" s="85" t="n">
        <v>4861</v>
      </c>
      <c r="H293" s="92"/>
      <c r="I293" s="87" t="s">
        <v>117</v>
      </c>
      <c r="J293" s="95"/>
      <c r="K293" s="118" t="n">
        <v>45000000</v>
      </c>
      <c r="X293" s="92"/>
      <c r="Y293" s="92"/>
      <c r="AC293" s="180" t="n">
        <v>1</v>
      </c>
    </row>
    <row r="294" customFormat="false" ht="30" hidden="false" customHeight="true" outlineLevel="0" collapsed="false">
      <c r="A294" s="132"/>
      <c r="B294" s="82" t="s">
        <v>485</v>
      </c>
      <c r="C294" s="83" t="n">
        <v>6</v>
      </c>
      <c r="D294" s="83" t="n">
        <v>1</v>
      </c>
      <c r="E294" s="82"/>
      <c r="F294" s="84" t="s">
        <v>312</v>
      </c>
      <c r="G294" s="85" t="n">
        <v>4216</v>
      </c>
      <c r="H294" s="92" t="s">
        <v>218</v>
      </c>
      <c r="I294" s="87" t="s">
        <v>117</v>
      </c>
      <c r="J294" s="95"/>
      <c r="K294" s="118" t="n">
        <v>150000</v>
      </c>
      <c r="X294" s="92"/>
      <c r="Y294" s="92"/>
      <c r="AC294" s="180" t="n">
        <v>1</v>
      </c>
    </row>
    <row r="295" s="140" customFormat="true" ht="51" hidden="false" customHeight="true" outlineLevel="0" collapsed="false">
      <c r="A295" s="264" t="n">
        <v>3000</v>
      </c>
      <c r="B295" s="325"/>
      <c r="C295" s="326"/>
      <c r="D295" s="326"/>
      <c r="E295" s="325"/>
      <c r="F295" s="70" t="s">
        <v>497</v>
      </c>
      <c r="G295" s="70"/>
      <c r="H295" s="329"/>
      <c r="I295" s="357"/>
      <c r="J295" s="330"/>
      <c r="K295" s="331"/>
      <c r="L295" s="332" t="e">
        <f aca="false">+#REF!+#REF!+#REF!+#REF!+#REF!+#REF!+#REF!+L302+L306</f>
        <v>#REF!</v>
      </c>
      <c r="M295" s="332"/>
      <c r="N295" s="358"/>
      <c r="O295" s="358"/>
      <c r="P295" s="358"/>
      <c r="Q295" s="358"/>
      <c r="R295" s="358"/>
      <c r="S295" s="358"/>
      <c r="T295" s="331" t="n">
        <f aca="false">+K295*0.25</f>
        <v>0</v>
      </c>
      <c r="U295" s="331" t="n">
        <f aca="false">+T295*2</f>
        <v>0</v>
      </c>
      <c r="V295" s="331" t="n">
        <f aca="false">+T295*3</f>
        <v>0</v>
      </c>
      <c r="W295" s="331" t="n">
        <f aca="false">+T295*4</f>
        <v>0</v>
      </c>
      <c r="X295" s="329"/>
      <c r="Y295" s="329"/>
      <c r="Z295" s="383"/>
      <c r="AA295" s="383"/>
      <c r="AB295" s="383"/>
      <c r="AC295" s="330"/>
    </row>
    <row r="296" customFormat="false" ht="20.25" hidden="false" customHeight="false" outlineLevel="0" collapsed="false">
      <c r="A296" s="132"/>
      <c r="B296" s="82" t="s">
        <v>498</v>
      </c>
      <c r="C296" s="83" t="n">
        <v>7</v>
      </c>
      <c r="D296" s="83" t="n">
        <v>1</v>
      </c>
      <c r="E296" s="82"/>
      <c r="F296" s="384" t="s">
        <v>34</v>
      </c>
      <c r="G296" s="101" t="n">
        <v>4261</v>
      </c>
      <c r="H296" s="102"/>
      <c r="I296" s="87"/>
      <c r="J296" s="136"/>
      <c r="K296" s="385" t="n">
        <f aca="false">SUM(K297:K299)</f>
        <v>4839999.99</v>
      </c>
      <c r="M296" s="90"/>
      <c r="T296" s="91"/>
      <c r="U296" s="91"/>
      <c r="V296" s="91"/>
      <c r="W296" s="91"/>
      <c r="X296" s="107"/>
      <c r="Y296" s="107"/>
      <c r="AC296" s="136"/>
      <c r="AD296" s="124" t="s">
        <v>499</v>
      </c>
    </row>
    <row r="297" s="157" customFormat="true" ht="20.25" hidden="false" customHeight="false" outlineLevel="0" collapsed="false">
      <c r="A297" s="166" t="n">
        <v>15.14</v>
      </c>
      <c r="B297" s="98"/>
      <c r="C297" s="98"/>
      <c r="D297" s="98"/>
      <c r="E297" s="99"/>
      <c r="F297" s="100" t="s">
        <v>500</v>
      </c>
      <c r="G297" s="101"/>
      <c r="H297" s="102" t="s">
        <v>146</v>
      </c>
      <c r="I297" s="87" t="s">
        <v>43</v>
      </c>
      <c r="J297" s="177" t="n">
        <v>4350</v>
      </c>
      <c r="K297" s="128" t="n">
        <f aca="false">J297*AC297</f>
        <v>4350000</v>
      </c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7"/>
      <c r="Y297" s="107"/>
      <c r="AC297" s="177" t="n">
        <v>1000</v>
      </c>
      <c r="AD297" s="386" t="n">
        <v>1000</v>
      </c>
    </row>
    <row r="298" s="239" customFormat="true" ht="23.25" hidden="false" customHeight="true" outlineLevel="0" collapsed="false">
      <c r="A298" s="237" t="s">
        <v>314</v>
      </c>
      <c r="B298" s="98"/>
      <c r="C298" s="98"/>
      <c r="D298" s="98"/>
      <c r="E298" s="99" t="s">
        <v>315</v>
      </c>
      <c r="F298" s="100" t="s">
        <v>38</v>
      </c>
      <c r="G298" s="101"/>
      <c r="H298" s="102" t="s">
        <v>39</v>
      </c>
      <c r="I298" s="387" t="s">
        <v>40</v>
      </c>
      <c r="J298" s="151" t="n">
        <v>1885</v>
      </c>
      <c r="K298" s="128" t="n">
        <f aca="false">J298*AC298</f>
        <v>480675</v>
      </c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7"/>
      <c r="Y298" s="107"/>
      <c r="Z298" s="108"/>
      <c r="AA298" s="108"/>
      <c r="AB298" s="108"/>
      <c r="AC298" s="238" t="n">
        <v>255</v>
      </c>
      <c r="AD298" s="388"/>
    </row>
    <row r="299" s="239" customFormat="true" ht="20.25" hidden="false" customHeight="false" outlineLevel="0" collapsed="false">
      <c r="A299" s="237" t="s">
        <v>318</v>
      </c>
      <c r="B299" s="98"/>
      <c r="C299" s="98"/>
      <c r="D299" s="98"/>
      <c r="E299" s="99" t="s">
        <v>319</v>
      </c>
      <c r="F299" s="100" t="s">
        <v>501</v>
      </c>
      <c r="G299" s="101"/>
      <c r="H299" s="102" t="s">
        <v>39</v>
      </c>
      <c r="I299" s="127" t="s">
        <v>43</v>
      </c>
      <c r="J299" s="151" t="n">
        <v>45</v>
      </c>
      <c r="K299" s="128" t="n">
        <f aca="false">J299*AC299</f>
        <v>9324.99</v>
      </c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7"/>
      <c r="Y299" s="107"/>
      <c r="Z299" s="108"/>
      <c r="AA299" s="108"/>
      <c r="AB299" s="108"/>
      <c r="AC299" s="238" t="n">
        <v>207.222</v>
      </c>
      <c r="AD299" s="389"/>
    </row>
    <row r="300" customFormat="false" ht="39" hidden="true" customHeight="true" outlineLevel="0" collapsed="false">
      <c r="A300" s="132"/>
      <c r="B300" s="82"/>
      <c r="C300" s="83"/>
      <c r="D300" s="83"/>
      <c r="E300" s="82"/>
      <c r="F300" s="337" t="s">
        <v>502</v>
      </c>
      <c r="G300" s="85"/>
      <c r="H300" s="92" t="s">
        <v>218</v>
      </c>
      <c r="I300" s="87" t="s">
        <v>117</v>
      </c>
      <c r="J300" s="95"/>
      <c r="K300" s="11" t="n">
        <v>0</v>
      </c>
      <c r="L300" s="12" t="n">
        <f aca="false">+K300</f>
        <v>0</v>
      </c>
      <c r="M300" s="90" t="s">
        <v>35</v>
      </c>
      <c r="N300" s="8" t="s">
        <v>503</v>
      </c>
      <c r="O300" s="8" t="n">
        <v>16660</v>
      </c>
      <c r="T300" s="91" t="n">
        <f aca="false">+K300*0.25</f>
        <v>0</v>
      </c>
      <c r="U300" s="91" t="n">
        <f aca="false">+T300*2</f>
        <v>0</v>
      </c>
      <c r="V300" s="91" t="n">
        <f aca="false">+T300*3</f>
        <v>0</v>
      </c>
      <c r="W300" s="91" t="n">
        <f aca="false">+T300*4</f>
        <v>0</v>
      </c>
      <c r="X300" s="92"/>
      <c r="Y300" s="92"/>
      <c r="AC300" s="95" t="n">
        <v>1</v>
      </c>
    </row>
    <row r="301" customFormat="false" ht="20.25" hidden="true" customHeight="false" outlineLevel="0" collapsed="false">
      <c r="A301" s="132"/>
      <c r="B301" s="82"/>
      <c r="C301" s="83"/>
      <c r="D301" s="83"/>
      <c r="E301" s="82"/>
      <c r="F301" s="390"/>
      <c r="G301" s="85"/>
      <c r="H301" s="92"/>
      <c r="I301" s="87"/>
      <c r="J301" s="95"/>
      <c r="M301" s="90" t="s">
        <v>35</v>
      </c>
      <c r="N301" s="8" t="s">
        <v>503</v>
      </c>
      <c r="O301" s="8" t="n">
        <v>16660</v>
      </c>
      <c r="T301" s="91" t="n">
        <f aca="false">+K301*0.25</f>
        <v>0</v>
      </c>
      <c r="U301" s="91" t="n">
        <f aca="false">+T301*2</f>
        <v>0</v>
      </c>
      <c r="V301" s="91" t="n">
        <f aca="false">+T301*3</f>
        <v>0</v>
      </c>
      <c r="W301" s="91" t="n">
        <f aca="false">+T301*4</f>
        <v>0</v>
      </c>
      <c r="X301" s="92"/>
      <c r="Y301" s="92"/>
      <c r="AC301" s="95"/>
    </row>
    <row r="302" customFormat="false" ht="35.25" hidden="true" customHeight="true" outlineLevel="0" collapsed="false">
      <c r="A302" s="132" t="n">
        <v>3080</v>
      </c>
      <c r="B302" s="82" t="s">
        <v>498</v>
      </c>
      <c r="C302" s="83" t="n">
        <v>8</v>
      </c>
      <c r="D302" s="83" t="n">
        <v>0</v>
      </c>
      <c r="E302" s="82"/>
      <c r="F302" s="337" t="s">
        <v>504</v>
      </c>
      <c r="G302" s="85"/>
      <c r="H302" s="92"/>
      <c r="I302" s="367" t="s">
        <v>505</v>
      </c>
      <c r="J302" s="95"/>
      <c r="X302" s="92"/>
      <c r="Y302" s="92"/>
      <c r="AC302" s="95"/>
    </row>
    <row r="303" s="391" customFormat="true" ht="21.75" hidden="true" customHeight="true" outlineLevel="0" collapsed="false">
      <c r="A303" s="132"/>
      <c r="B303" s="82"/>
      <c r="C303" s="83"/>
      <c r="D303" s="83"/>
      <c r="E303" s="82"/>
      <c r="F303" s="337" t="s">
        <v>506</v>
      </c>
      <c r="G303" s="85"/>
      <c r="H303" s="92"/>
      <c r="I303" s="367"/>
      <c r="J303" s="95"/>
      <c r="K303" s="11"/>
      <c r="L303" s="12"/>
      <c r="M303" s="12"/>
      <c r="N303" s="8"/>
      <c r="O303" s="8"/>
      <c r="P303" s="8"/>
      <c r="Q303" s="8"/>
      <c r="R303" s="8"/>
      <c r="S303" s="8"/>
      <c r="T303" s="12"/>
      <c r="U303" s="12"/>
      <c r="V303" s="12"/>
      <c r="W303" s="12"/>
      <c r="X303" s="92"/>
      <c r="Y303" s="92"/>
      <c r="AC303" s="95"/>
    </row>
    <row r="304" customFormat="false" ht="40.5" hidden="true" customHeight="true" outlineLevel="0" collapsed="false">
      <c r="A304" s="132" t="n">
        <v>3081</v>
      </c>
      <c r="B304" s="82" t="s">
        <v>498</v>
      </c>
      <c r="C304" s="83" t="n">
        <v>8</v>
      </c>
      <c r="D304" s="83" t="n">
        <v>1</v>
      </c>
      <c r="E304" s="82"/>
      <c r="F304" s="337" t="s">
        <v>504</v>
      </c>
      <c r="G304" s="85"/>
      <c r="H304" s="92"/>
      <c r="I304" s="9" t="s">
        <v>507</v>
      </c>
      <c r="J304" s="95"/>
      <c r="X304" s="92"/>
      <c r="Y304" s="92"/>
      <c r="AC304" s="95"/>
    </row>
    <row r="305" s="391" customFormat="true" ht="21" hidden="true" customHeight="true" outlineLevel="0" collapsed="false">
      <c r="A305" s="132"/>
      <c r="B305" s="82"/>
      <c r="C305" s="83"/>
      <c r="D305" s="83"/>
      <c r="E305" s="82"/>
      <c r="F305" s="337" t="s">
        <v>506</v>
      </c>
      <c r="G305" s="85"/>
      <c r="H305" s="92"/>
      <c r="I305" s="367"/>
      <c r="J305" s="95"/>
      <c r="K305" s="11"/>
      <c r="L305" s="12"/>
      <c r="M305" s="12"/>
      <c r="N305" s="8"/>
      <c r="O305" s="8"/>
      <c r="P305" s="8"/>
      <c r="Q305" s="8"/>
      <c r="R305" s="8"/>
      <c r="S305" s="8"/>
      <c r="T305" s="12"/>
      <c r="U305" s="12"/>
      <c r="V305" s="12"/>
      <c r="W305" s="12"/>
      <c r="X305" s="92"/>
      <c r="Y305" s="92"/>
      <c r="AC305" s="95"/>
    </row>
    <row r="306" customFormat="false" ht="23.25" hidden="true" customHeight="true" outlineLevel="0" collapsed="false">
      <c r="A306" s="132" t="n">
        <v>3090</v>
      </c>
      <c r="B306" s="82" t="s">
        <v>498</v>
      </c>
      <c r="C306" s="340" t="n">
        <v>9</v>
      </c>
      <c r="D306" s="83" t="n">
        <v>0</v>
      </c>
      <c r="E306" s="82"/>
      <c r="F306" s="337" t="s">
        <v>508</v>
      </c>
      <c r="G306" s="85"/>
      <c r="H306" s="92"/>
      <c r="I306" s="367" t="s">
        <v>509</v>
      </c>
      <c r="J306" s="95"/>
      <c r="K306" s="91" t="n">
        <v>0</v>
      </c>
      <c r="L306" s="115" t="n">
        <f aca="false">+L308</f>
        <v>1496878.131975</v>
      </c>
      <c r="M306" s="115" t="str">
        <f aca="false">+M308</f>
        <v>-</v>
      </c>
      <c r="N306" s="8" t="s">
        <v>510</v>
      </c>
      <c r="T306" s="91" t="n">
        <f aca="false">+K306*0.25</f>
        <v>0</v>
      </c>
      <c r="U306" s="91" t="n">
        <f aca="false">+T306*2</f>
        <v>0</v>
      </c>
      <c r="V306" s="91" t="n">
        <f aca="false">+T306*3</f>
        <v>0</v>
      </c>
      <c r="W306" s="91" t="n">
        <f aca="false">+T306*4</f>
        <v>0</v>
      </c>
      <c r="X306" s="92"/>
      <c r="Y306" s="92"/>
      <c r="AC306" s="95"/>
    </row>
    <row r="307" s="391" customFormat="true" ht="18.75" hidden="true" customHeight="true" outlineLevel="0" collapsed="false">
      <c r="A307" s="132"/>
      <c r="B307" s="82"/>
      <c r="C307" s="83"/>
      <c r="D307" s="83"/>
      <c r="E307" s="82"/>
      <c r="F307" s="337" t="s">
        <v>506</v>
      </c>
      <c r="G307" s="85"/>
      <c r="H307" s="92"/>
      <c r="I307" s="367"/>
      <c r="J307" s="95"/>
      <c r="K307" s="11"/>
      <c r="L307" s="12"/>
      <c r="M307" s="12"/>
      <c r="N307" s="8"/>
      <c r="O307" s="8"/>
      <c r="P307" s="8"/>
      <c r="Q307" s="8"/>
      <c r="R307" s="8"/>
      <c r="S307" s="8"/>
      <c r="T307" s="12"/>
      <c r="U307" s="12"/>
      <c r="V307" s="12"/>
      <c r="W307" s="12"/>
      <c r="X307" s="92"/>
      <c r="Y307" s="92"/>
      <c r="AC307" s="95"/>
    </row>
    <row r="308" customFormat="false" ht="22.5" hidden="true" customHeight="true" outlineLevel="0" collapsed="false">
      <c r="A308" s="392" t="n">
        <v>3091</v>
      </c>
      <c r="B308" s="82" t="s">
        <v>498</v>
      </c>
      <c r="C308" s="340" t="n">
        <v>9</v>
      </c>
      <c r="D308" s="83" t="n">
        <v>1</v>
      </c>
      <c r="E308" s="82"/>
      <c r="F308" s="337" t="s">
        <v>508</v>
      </c>
      <c r="G308" s="85"/>
      <c r="H308" s="92"/>
      <c r="I308" s="9" t="s">
        <v>511</v>
      </c>
      <c r="J308" s="95"/>
      <c r="K308" s="11" t="n">
        <v>0</v>
      </c>
      <c r="L308" s="12" t="n">
        <f aca="false">SUM(L310:L327)</f>
        <v>1496878.131975</v>
      </c>
      <c r="M308" s="90" t="s">
        <v>35</v>
      </c>
      <c r="T308" s="91" t="n">
        <f aca="false">+K308*0.25</f>
        <v>0</v>
      </c>
      <c r="U308" s="91" t="n">
        <f aca="false">+T308*2</f>
        <v>0</v>
      </c>
      <c r="V308" s="91" t="n">
        <f aca="false">+T308*3</f>
        <v>0</v>
      </c>
      <c r="W308" s="91" t="n">
        <f aca="false">+T308*4</f>
        <v>0</v>
      </c>
      <c r="X308" s="92"/>
      <c r="Y308" s="92"/>
      <c r="AC308" s="95"/>
    </row>
    <row r="309" customFormat="false" ht="41.25" hidden="true" customHeight="true" outlineLevel="0" collapsed="false">
      <c r="A309" s="132"/>
      <c r="B309" s="82"/>
      <c r="C309" s="83"/>
      <c r="D309" s="83"/>
      <c r="E309" s="82"/>
      <c r="F309" s="337" t="s">
        <v>512</v>
      </c>
      <c r="G309" s="85"/>
      <c r="H309" s="92"/>
      <c r="I309" s="87"/>
      <c r="J309" s="95"/>
      <c r="X309" s="92"/>
      <c r="Y309" s="92"/>
      <c r="AC309" s="95"/>
    </row>
    <row r="310" customFormat="false" ht="20.25" hidden="true" customHeight="false" outlineLevel="0" collapsed="false">
      <c r="A310" s="132"/>
      <c r="B310" s="82"/>
      <c r="C310" s="83"/>
      <c r="D310" s="83"/>
      <c r="E310" s="82"/>
      <c r="F310" s="337" t="s">
        <v>513</v>
      </c>
      <c r="G310" s="85"/>
      <c r="H310" s="92"/>
      <c r="I310" s="87"/>
      <c r="J310" s="95"/>
      <c r="K310" s="11" t="n">
        <v>25178.6</v>
      </c>
      <c r="L310" s="12" t="n">
        <f aca="false">+K310</f>
        <v>25178.6</v>
      </c>
      <c r="M310" s="90" t="s">
        <v>35</v>
      </c>
      <c r="T310" s="91" t="n">
        <f aca="false">+K310*0.25</f>
        <v>6294.65</v>
      </c>
      <c r="U310" s="91" t="n">
        <f aca="false">+T310*2</f>
        <v>12589.3</v>
      </c>
      <c r="V310" s="91" t="n">
        <f aca="false">+T310*3</f>
        <v>18883.95</v>
      </c>
      <c r="W310" s="91" t="n">
        <f aca="false">+T310*4</f>
        <v>25178.6</v>
      </c>
      <c r="X310" s="92"/>
      <c r="Y310" s="92"/>
      <c r="AC310" s="95"/>
    </row>
    <row r="311" customFormat="false" ht="20.25" hidden="false" customHeight="false" outlineLevel="0" collapsed="false">
      <c r="A311" s="132"/>
      <c r="B311" s="82" t="s">
        <v>498</v>
      </c>
      <c r="C311" s="83" t="n">
        <v>7</v>
      </c>
      <c r="D311" s="83" t="n">
        <v>1</v>
      </c>
      <c r="E311" s="82"/>
      <c r="F311" s="384" t="s">
        <v>514</v>
      </c>
      <c r="G311" s="85" t="n">
        <v>4861</v>
      </c>
      <c r="H311" s="92" t="s">
        <v>146</v>
      </c>
      <c r="I311" s="87" t="s">
        <v>117</v>
      </c>
      <c r="J311" s="95"/>
      <c r="K311" s="206" t="n">
        <v>5000000</v>
      </c>
      <c r="M311" s="90"/>
      <c r="T311" s="91"/>
      <c r="U311" s="91"/>
      <c r="V311" s="91"/>
      <c r="W311" s="91"/>
      <c r="X311" s="92"/>
      <c r="Y311" s="92"/>
      <c r="AC311" s="180" t="n">
        <v>1</v>
      </c>
    </row>
    <row r="312" customFormat="false" ht="30" hidden="false" customHeight="true" outlineLevel="0" collapsed="false">
      <c r="A312" s="132"/>
      <c r="B312" s="82"/>
      <c r="C312" s="83"/>
      <c r="D312" s="83"/>
      <c r="E312" s="82"/>
      <c r="F312" s="269" t="s">
        <v>515</v>
      </c>
      <c r="G312" s="85"/>
      <c r="H312" s="92"/>
      <c r="I312" s="87"/>
      <c r="J312" s="95"/>
      <c r="M312" s="90"/>
      <c r="T312" s="91"/>
      <c r="U312" s="91"/>
      <c r="V312" s="91"/>
      <c r="W312" s="91"/>
      <c r="X312" s="92"/>
      <c r="Y312" s="92"/>
      <c r="AC312" s="95"/>
    </row>
    <row r="313" customFormat="false" ht="22.5" hidden="false" customHeight="true" outlineLevel="0" collapsed="false">
      <c r="A313" s="132"/>
      <c r="B313" s="82" t="s">
        <v>498</v>
      </c>
      <c r="C313" s="83" t="n">
        <v>9</v>
      </c>
      <c r="D313" s="83" t="n">
        <v>1</v>
      </c>
      <c r="E313" s="82" t="s">
        <v>223</v>
      </c>
      <c r="F313" s="84" t="s">
        <v>516</v>
      </c>
      <c r="G313" s="85" t="n">
        <v>4212</v>
      </c>
      <c r="H313" s="92" t="s">
        <v>218</v>
      </c>
      <c r="I313" s="87" t="s">
        <v>117</v>
      </c>
      <c r="J313" s="106"/>
      <c r="K313" s="348" t="n">
        <v>2144200</v>
      </c>
      <c r="M313" s="90"/>
      <c r="T313" s="91"/>
      <c r="U313" s="91"/>
      <c r="V313" s="91"/>
      <c r="W313" s="91"/>
      <c r="X313" s="92"/>
      <c r="Y313" s="92"/>
      <c r="AC313" s="180" t="n">
        <v>1</v>
      </c>
    </row>
    <row r="314" customFormat="false" ht="23.25" hidden="false" customHeight="true" outlineLevel="0" collapsed="false">
      <c r="A314" s="132"/>
      <c r="B314" s="82" t="s">
        <v>498</v>
      </c>
      <c r="C314" s="83" t="n">
        <v>9</v>
      </c>
      <c r="D314" s="83" t="n">
        <v>1</v>
      </c>
      <c r="E314" s="99" t="s">
        <v>328</v>
      </c>
      <c r="F314" s="84" t="s">
        <v>329</v>
      </c>
      <c r="G314" s="85" t="n">
        <v>4214</v>
      </c>
      <c r="H314" s="91"/>
      <c r="I314" s="87"/>
      <c r="J314" s="95"/>
      <c r="K314" s="348" t="n">
        <f aca="false">SUM(K315:K317)</f>
        <v>528400</v>
      </c>
      <c r="L314" s="12" t="n">
        <f aca="false">+K314</f>
        <v>528400</v>
      </c>
      <c r="M314" s="90" t="s">
        <v>35</v>
      </c>
      <c r="T314" s="91" t="n">
        <f aca="false">+K314*0.25</f>
        <v>132100</v>
      </c>
      <c r="U314" s="91" t="n">
        <f aca="false">+T314*2</f>
        <v>264200</v>
      </c>
      <c r="V314" s="91" t="n">
        <f aca="false">+T314*3</f>
        <v>396300</v>
      </c>
      <c r="W314" s="91" t="n">
        <f aca="false">+T314*4</f>
        <v>528400</v>
      </c>
      <c r="X314" s="92"/>
      <c r="Y314" s="92"/>
      <c r="AC314" s="95"/>
      <c r="AD314" s="393"/>
      <c r="AF314" s="93" t="n">
        <f aca="false">AG316</f>
        <v>0</v>
      </c>
    </row>
    <row r="315" s="108" customFormat="true" ht="27" hidden="false" customHeight="true" outlineLevel="0" collapsed="false">
      <c r="A315" s="97" t="n">
        <v>3.1</v>
      </c>
      <c r="B315" s="98"/>
      <c r="C315" s="98"/>
      <c r="D315" s="98"/>
      <c r="E315" s="99" t="s">
        <v>232</v>
      </c>
      <c r="F315" s="133" t="s">
        <v>233</v>
      </c>
      <c r="G315" s="134"/>
      <c r="H315" s="186" t="s">
        <v>218</v>
      </c>
      <c r="I315" s="254" t="s">
        <v>234</v>
      </c>
      <c r="J315" s="190" t="n">
        <v>160060</v>
      </c>
      <c r="K315" s="128" t="n">
        <f aca="false">J315*AC315</f>
        <v>320120</v>
      </c>
      <c r="L315" s="190"/>
      <c r="M315" s="190"/>
      <c r="N315" s="190"/>
      <c r="O315" s="190"/>
      <c r="P315" s="190"/>
      <c r="Q315" s="190"/>
      <c r="R315" s="190"/>
      <c r="S315" s="190"/>
      <c r="T315" s="190"/>
      <c r="U315" s="190"/>
      <c r="V315" s="190"/>
      <c r="W315" s="190"/>
      <c r="X315" s="191"/>
      <c r="Y315" s="191"/>
      <c r="AC315" s="190" t="n">
        <v>2</v>
      </c>
      <c r="AD315" s="232"/>
    </row>
    <row r="316" s="108" customFormat="true" ht="33" hidden="false" customHeight="false" outlineLevel="0" collapsed="false">
      <c r="A316" s="97" t="n">
        <v>3.2</v>
      </c>
      <c r="B316" s="98"/>
      <c r="C316" s="98"/>
      <c r="D316" s="98"/>
      <c r="E316" s="99" t="s">
        <v>235</v>
      </c>
      <c r="F316" s="133" t="s">
        <v>236</v>
      </c>
      <c r="G316" s="134"/>
      <c r="H316" s="186" t="s">
        <v>218</v>
      </c>
      <c r="I316" s="254" t="s">
        <v>234</v>
      </c>
      <c r="J316" s="190" t="n">
        <v>43200</v>
      </c>
      <c r="K316" s="128" t="n">
        <f aca="false">J316*AC316</f>
        <v>86400</v>
      </c>
      <c r="L316" s="190"/>
      <c r="M316" s="190"/>
      <c r="N316" s="190"/>
      <c r="O316" s="190"/>
      <c r="P316" s="190"/>
      <c r="Q316" s="190"/>
      <c r="R316" s="190"/>
      <c r="S316" s="190"/>
      <c r="T316" s="190"/>
      <c r="U316" s="190"/>
      <c r="V316" s="190"/>
      <c r="W316" s="190"/>
      <c r="X316" s="191"/>
      <c r="Y316" s="191"/>
      <c r="AC316" s="190" t="n">
        <v>2</v>
      </c>
      <c r="AD316" s="232"/>
    </row>
    <row r="317" s="108" customFormat="true" ht="18.75" hidden="false" customHeight="false" outlineLevel="0" collapsed="false">
      <c r="A317" s="97" t="n">
        <v>3.4</v>
      </c>
      <c r="B317" s="98"/>
      <c r="C317" s="98"/>
      <c r="D317" s="98"/>
      <c r="E317" s="99" t="s">
        <v>238</v>
      </c>
      <c r="F317" s="133" t="s">
        <v>239</v>
      </c>
      <c r="G317" s="134"/>
      <c r="H317" s="186" t="s">
        <v>218</v>
      </c>
      <c r="I317" s="235" t="s">
        <v>43</v>
      </c>
      <c r="J317" s="190" t="n">
        <v>200</v>
      </c>
      <c r="K317" s="128" t="n">
        <f aca="false">J317*AC317</f>
        <v>121880</v>
      </c>
      <c r="L317" s="190"/>
      <c r="M317" s="190"/>
      <c r="N317" s="190"/>
      <c r="O317" s="190"/>
      <c r="P317" s="190"/>
      <c r="Q317" s="190"/>
      <c r="R317" s="190"/>
      <c r="S317" s="190"/>
      <c r="T317" s="190"/>
      <c r="U317" s="190"/>
      <c r="V317" s="190"/>
      <c r="W317" s="190"/>
      <c r="X317" s="191"/>
      <c r="Y317" s="191"/>
      <c r="AC317" s="188" t="n">
        <v>609.4</v>
      </c>
      <c r="AD317" s="234"/>
    </row>
    <row r="318" customFormat="false" ht="20.25" hidden="false" customHeight="false" outlineLevel="0" collapsed="false">
      <c r="A318" s="132"/>
      <c r="B318" s="82" t="s">
        <v>498</v>
      </c>
      <c r="C318" s="83" t="n">
        <v>9</v>
      </c>
      <c r="D318" s="83" t="n">
        <v>1</v>
      </c>
      <c r="E318" s="82"/>
      <c r="F318" s="84" t="s">
        <v>517</v>
      </c>
      <c r="G318" s="85" t="n">
        <v>4213</v>
      </c>
      <c r="H318" s="92"/>
      <c r="I318" s="87"/>
      <c r="J318" s="95"/>
      <c r="K318" s="118" t="n">
        <f aca="false">SUM(K319:K320)</f>
        <v>39999.9984</v>
      </c>
      <c r="L318" s="12" t="n">
        <f aca="false">+K318</f>
        <v>39999.9984</v>
      </c>
      <c r="M318" s="90" t="s">
        <v>35</v>
      </c>
      <c r="T318" s="91" t="n">
        <f aca="false">+K318*0.25</f>
        <v>9999.9996</v>
      </c>
      <c r="U318" s="91" t="n">
        <f aca="false">+T318*2</f>
        <v>19999.9992</v>
      </c>
      <c r="V318" s="91" t="n">
        <f aca="false">+T318*3</f>
        <v>29999.9988</v>
      </c>
      <c r="W318" s="91" t="n">
        <f aca="false">+T318*4</f>
        <v>39999.9984</v>
      </c>
      <c r="X318" s="92"/>
      <c r="Y318" s="92"/>
      <c r="AC318" s="95"/>
    </row>
    <row r="319" s="157" customFormat="true" ht="20.25" hidden="false" customHeight="false" outlineLevel="0" collapsed="false">
      <c r="A319" s="156" t="n">
        <v>2.1</v>
      </c>
      <c r="B319" s="98"/>
      <c r="C319" s="98"/>
      <c r="D319" s="98"/>
      <c r="E319" s="99" t="s">
        <v>241</v>
      </c>
      <c r="F319" s="133" t="s">
        <v>242</v>
      </c>
      <c r="G319" s="134"/>
      <c r="H319" s="102" t="s">
        <v>218</v>
      </c>
      <c r="I319" s="98" t="s">
        <v>230</v>
      </c>
      <c r="J319" s="106" t="n">
        <v>146.4</v>
      </c>
      <c r="K319" s="128" t="n">
        <f aca="false">J319*AC319</f>
        <v>9999.9984</v>
      </c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7"/>
      <c r="Y319" s="107"/>
      <c r="AC319" s="151" t="n">
        <v>68.306</v>
      </c>
    </row>
    <row r="320" s="157" customFormat="true" ht="20.25" hidden="false" customHeight="false" outlineLevel="0" collapsed="false">
      <c r="A320" s="156"/>
      <c r="B320" s="98"/>
      <c r="C320" s="98"/>
      <c r="D320" s="98"/>
      <c r="E320" s="99" t="s">
        <v>243</v>
      </c>
      <c r="F320" s="133" t="s">
        <v>244</v>
      </c>
      <c r="G320" s="134"/>
      <c r="H320" s="102" t="s">
        <v>218</v>
      </c>
      <c r="I320" s="98" t="s">
        <v>245</v>
      </c>
      <c r="J320" s="102" t="n">
        <v>15000</v>
      </c>
      <c r="K320" s="128" t="n">
        <f aca="false">J320*AC320</f>
        <v>30000</v>
      </c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7"/>
      <c r="Y320" s="107"/>
      <c r="AC320" s="151" t="n">
        <v>2</v>
      </c>
    </row>
    <row r="321" customFormat="false" ht="19.5" hidden="false" customHeight="true" outlineLevel="0" collapsed="false">
      <c r="A321" s="132"/>
      <c r="B321" s="82"/>
      <c r="C321" s="83"/>
      <c r="D321" s="83"/>
      <c r="E321" s="82"/>
      <c r="F321" s="337" t="s">
        <v>515</v>
      </c>
      <c r="G321" s="85"/>
      <c r="H321" s="92"/>
      <c r="I321" s="87"/>
      <c r="J321" s="95"/>
      <c r="M321" s="90"/>
      <c r="T321" s="91"/>
      <c r="U321" s="91"/>
      <c r="V321" s="91"/>
      <c r="W321" s="91"/>
      <c r="X321" s="92"/>
      <c r="Y321" s="92"/>
      <c r="AC321" s="95"/>
    </row>
    <row r="322" customFormat="false" ht="35.25" hidden="false" customHeight="true" outlineLevel="0" collapsed="false">
      <c r="A322" s="132"/>
      <c r="B322" s="82" t="s">
        <v>498</v>
      </c>
      <c r="C322" s="83" t="n">
        <v>9</v>
      </c>
      <c r="D322" s="83" t="n">
        <v>1</v>
      </c>
      <c r="E322" s="82"/>
      <c r="F322" s="84" t="s">
        <v>34</v>
      </c>
      <c r="G322" s="85" t="n">
        <v>4261</v>
      </c>
      <c r="H322" s="91"/>
      <c r="I322" s="87"/>
      <c r="J322" s="95"/>
      <c r="K322" s="348" t="n">
        <f aca="false">SUM(K323:K326)</f>
        <v>700000.033575</v>
      </c>
      <c r="L322" s="12" t="n">
        <f aca="false">+K322</f>
        <v>700000.033575</v>
      </c>
      <c r="M322" s="90" t="s">
        <v>35</v>
      </c>
      <c r="T322" s="91" t="n">
        <f aca="false">+K322*0.25</f>
        <v>175000.00839375</v>
      </c>
      <c r="U322" s="91" t="n">
        <f aca="false">+T322*2</f>
        <v>350000.0167875</v>
      </c>
      <c r="V322" s="91" t="n">
        <f aca="false">+T322*3</f>
        <v>525000.02518125</v>
      </c>
      <c r="W322" s="91" t="n">
        <f aca="false">+T322*4</f>
        <v>700000.033575</v>
      </c>
      <c r="X322" s="92"/>
      <c r="Y322" s="92"/>
      <c r="AC322" s="394"/>
      <c r="AD322" s="91"/>
    </row>
    <row r="323" s="108" customFormat="true" ht="20.25" hidden="false" customHeight="false" outlineLevel="0" collapsed="false">
      <c r="A323" s="97" t="n">
        <v>13.1</v>
      </c>
      <c r="B323" s="98"/>
      <c r="C323" s="98"/>
      <c r="D323" s="98"/>
      <c r="E323" s="99" t="s">
        <v>315</v>
      </c>
      <c r="F323" s="100" t="s">
        <v>38</v>
      </c>
      <c r="G323" s="101"/>
      <c r="H323" s="102" t="s">
        <v>39</v>
      </c>
      <c r="I323" s="103" t="s">
        <v>40</v>
      </c>
      <c r="J323" s="104" t="n">
        <v>1885</v>
      </c>
      <c r="K323" s="128" t="n">
        <f aca="false">J323*AC323</f>
        <v>659939.998575</v>
      </c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7"/>
      <c r="Y323" s="107"/>
      <c r="AC323" s="238" t="n">
        <v>350.100795</v>
      </c>
      <c r="AD323" s="91"/>
    </row>
    <row r="324" s="108" customFormat="true" ht="20.25" hidden="false" customHeight="false" outlineLevel="0" collapsed="false">
      <c r="A324" s="97" t="n">
        <v>13.5</v>
      </c>
      <c r="B324" s="98"/>
      <c r="C324" s="98"/>
      <c r="D324" s="98"/>
      <c r="E324" s="99" t="s">
        <v>319</v>
      </c>
      <c r="F324" s="100" t="s">
        <v>501</v>
      </c>
      <c r="G324" s="101"/>
      <c r="H324" s="102" t="s">
        <v>39</v>
      </c>
      <c r="I324" s="127" t="s">
        <v>43</v>
      </c>
      <c r="J324" s="151" t="n">
        <v>45</v>
      </c>
      <c r="K324" s="128" t="n">
        <f aca="false">J324*AC324</f>
        <v>10360.035</v>
      </c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7"/>
      <c r="Y324" s="107"/>
      <c r="AC324" s="238" t="n">
        <v>230.223</v>
      </c>
      <c r="AD324" s="91"/>
    </row>
    <row r="325" s="108" customFormat="true" ht="20.25" hidden="false" customHeight="false" outlineLevel="0" collapsed="false">
      <c r="A325" s="111" t="n">
        <v>13.32</v>
      </c>
      <c r="B325" s="98"/>
      <c r="C325" s="98"/>
      <c r="D325" s="98"/>
      <c r="E325" s="99" t="s">
        <v>317</v>
      </c>
      <c r="F325" s="100" t="s">
        <v>45</v>
      </c>
      <c r="G325" s="101"/>
      <c r="H325" s="102" t="s">
        <v>39</v>
      </c>
      <c r="I325" s="127" t="s">
        <v>43</v>
      </c>
      <c r="J325" s="151" t="n">
        <v>60</v>
      </c>
      <c r="K325" s="128" t="n">
        <f aca="false">J325*AC325</f>
        <v>7200</v>
      </c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7"/>
      <c r="Y325" s="107"/>
      <c r="AC325" s="151" t="n">
        <v>120</v>
      </c>
      <c r="AD325" s="91"/>
    </row>
    <row r="326" s="108" customFormat="true" ht="20.25" hidden="false" customHeight="false" outlineLevel="0" collapsed="false">
      <c r="A326" s="111" t="n">
        <v>13.43</v>
      </c>
      <c r="B326" s="98"/>
      <c r="C326" s="98"/>
      <c r="D326" s="98"/>
      <c r="E326" s="82" t="s">
        <v>325</v>
      </c>
      <c r="F326" s="100" t="s">
        <v>518</v>
      </c>
      <c r="G326" s="101"/>
      <c r="H326" s="102" t="s">
        <v>39</v>
      </c>
      <c r="I326" s="127" t="s">
        <v>43</v>
      </c>
      <c r="J326" s="151" t="n">
        <v>15</v>
      </c>
      <c r="K326" s="128" t="n">
        <f aca="false">J326*AC326</f>
        <v>22500</v>
      </c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7"/>
      <c r="Y326" s="107"/>
      <c r="AC326" s="238" t="n">
        <v>1500</v>
      </c>
      <c r="AD326" s="91"/>
    </row>
    <row r="327" customFormat="false" ht="33" hidden="false" customHeight="true" outlineLevel="0" collapsed="false">
      <c r="A327" s="132"/>
      <c r="B327" s="82" t="s">
        <v>498</v>
      </c>
      <c r="C327" s="83" t="n">
        <v>9</v>
      </c>
      <c r="D327" s="83" t="n">
        <v>1</v>
      </c>
      <c r="E327" s="82"/>
      <c r="F327" s="84" t="s">
        <v>99</v>
      </c>
      <c r="G327" s="85" t="n">
        <v>4264</v>
      </c>
      <c r="H327" s="92"/>
      <c r="I327" s="87"/>
      <c r="J327" s="95"/>
      <c r="K327" s="344" t="n">
        <f aca="false">SUM(K328:K329)</f>
        <v>203299.5</v>
      </c>
      <c r="L327" s="12" t="n">
        <f aca="false">+K327</f>
        <v>203299.5</v>
      </c>
      <c r="M327" s="90" t="s">
        <v>35</v>
      </c>
      <c r="T327" s="91" t="n">
        <f aca="false">+K327*0.25</f>
        <v>50824.875</v>
      </c>
      <c r="U327" s="91" t="n">
        <f aca="false">+T327*2</f>
        <v>101649.75</v>
      </c>
      <c r="V327" s="91" t="n">
        <f aca="false">+T327*3</f>
        <v>152474.625</v>
      </c>
      <c r="W327" s="91" t="n">
        <f aca="false">+T327*4</f>
        <v>203299.5</v>
      </c>
      <c r="X327" s="92"/>
      <c r="Y327" s="92"/>
      <c r="AC327" s="95"/>
      <c r="AD327" s="93"/>
    </row>
    <row r="328" s="130" customFormat="true" ht="20.25" hidden="false" customHeight="false" outlineLevel="0" collapsed="false">
      <c r="A328" s="97"/>
      <c r="B328" s="126"/>
      <c r="C328" s="126"/>
      <c r="D328" s="126"/>
      <c r="E328" s="82" t="s">
        <v>106</v>
      </c>
      <c r="F328" s="100" t="s">
        <v>107</v>
      </c>
      <c r="G328" s="101"/>
      <c r="H328" s="102" t="s">
        <v>39</v>
      </c>
      <c r="I328" s="127" t="s">
        <v>102</v>
      </c>
      <c r="J328" s="106" t="n">
        <v>1500</v>
      </c>
      <c r="K328" s="128" t="n">
        <f aca="false">J328*AC328</f>
        <v>152899.5</v>
      </c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07"/>
      <c r="Y328" s="107"/>
      <c r="AC328" s="131" t="n">
        <v>101.933</v>
      </c>
    </row>
    <row r="329" customFormat="false" ht="20.25" hidden="false" customHeight="false" outlineLevel="0" collapsed="false">
      <c r="A329" s="132"/>
      <c r="B329" s="82"/>
      <c r="C329" s="83"/>
      <c r="D329" s="83"/>
      <c r="E329" s="395" t="s">
        <v>347</v>
      </c>
      <c r="F329" s="396" t="s">
        <v>437</v>
      </c>
      <c r="G329" s="397"/>
      <c r="H329" s="398" t="s">
        <v>39</v>
      </c>
      <c r="I329" s="399" t="s">
        <v>102</v>
      </c>
      <c r="J329" s="400" t="n">
        <v>450</v>
      </c>
      <c r="K329" s="401" t="n">
        <f aca="false">J329*AC329</f>
        <v>50400</v>
      </c>
      <c r="L329" s="402"/>
      <c r="M329" s="271"/>
      <c r="N329" s="355"/>
      <c r="O329" s="355"/>
      <c r="P329" s="355"/>
      <c r="Q329" s="355"/>
      <c r="R329" s="355"/>
      <c r="S329" s="355"/>
      <c r="T329" s="273"/>
      <c r="U329" s="273"/>
      <c r="V329" s="273"/>
      <c r="W329" s="273"/>
      <c r="X329" s="403"/>
      <c r="Y329" s="403"/>
      <c r="AC329" s="88" t="n">
        <v>112</v>
      </c>
    </row>
    <row r="330" s="407" customFormat="true" ht="49.5" hidden="false" customHeight="false" outlineLevel="0" collapsed="false">
      <c r="A330" s="132"/>
      <c r="B330" s="82" t="s">
        <v>498</v>
      </c>
      <c r="C330" s="83" t="n">
        <v>3</v>
      </c>
      <c r="D330" s="83" t="n">
        <v>1</v>
      </c>
      <c r="E330" s="82" t="s">
        <v>519</v>
      </c>
      <c r="F330" s="229" t="s">
        <v>520</v>
      </c>
      <c r="G330" s="85" t="n">
        <v>4239</v>
      </c>
      <c r="H330" s="92" t="s">
        <v>218</v>
      </c>
      <c r="I330" s="367" t="s">
        <v>117</v>
      </c>
      <c r="J330" s="95"/>
      <c r="K330" s="404" t="n">
        <v>2450000</v>
      </c>
      <c r="L330" s="115" t="n">
        <v>4980</v>
      </c>
      <c r="M330" s="115"/>
      <c r="N330" s="180"/>
      <c r="O330" s="180"/>
      <c r="P330" s="180"/>
      <c r="Q330" s="180"/>
      <c r="R330" s="180"/>
      <c r="S330" s="180"/>
      <c r="T330" s="91" t="e">
        <f aca="false">+#REF!*0.25</f>
        <v>#REF!</v>
      </c>
      <c r="U330" s="91" t="e">
        <f aca="false">+T330*2</f>
        <v>#REF!</v>
      </c>
      <c r="V330" s="91" t="e">
        <f aca="false">+T330*3</f>
        <v>#REF!</v>
      </c>
      <c r="W330" s="91" t="e">
        <f aca="false">+T330*4</f>
        <v>#REF!</v>
      </c>
      <c r="X330" s="92"/>
      <c r="Y330" s="92"/>
      <c r="Z330" s="405"/>
      <c r="AA330" s="405"/>
      <c r="AB330" s="405"/>
      <c r="AC330" s="406" t="n">
        <v>1</v>
      </c>
    </row>
    <row r="331" customFormat="false" ht="17.25" hidden="false" customHeight="false" outlineLevel="0" collapsed="false">
      <c r="B331" s="16"/>
      <c r="C331" s="17"/>
      <c r="D331" s="18"/>
      <c r="E331" s="19"/>
      <c r="F331" s="31"/>
      <c r="G331" s="32"/>
      <c r="H331" s="13"/>
      <c r="I331" s="33"/>
      <c r="J331" s="408"/>
      <c r="K331" s="409"/>
      <c r="L331" s="93"/>
      <c r="M331" s="93"/>
      <c r="N331" s="13"/>
      <c r="O331" s="13"/>
      <c r="P331" s="13"/>
      <c r="Q331" s="13"/>
      <c r="R331" s="13"/>
      <c r="S331" s="13"/>
      <c r="T331" s="93"/>
      <c r="U331" s="93"/>
      <c r="V331" s="93"/>
      <c r="W331" s="93"/>
      <c r="X331" s="13"/>
      <c r="Y331" s="13"/>
      <c r="AC331" s="408"/>
    </row>
    <row r="332" customFormat="false" ht="17.25" hidden="false" customHeight="false" outlineLevel="0" collapsed="false">
      <c r="B332" s="16"/>
      <c r="C332" s="17"/>
      <c r="D332" s="18"/>
      <c r="E332" s="19"/>
      <c r="F332" s="31"/>
      <c r="G332" s="32"/>
      <c r="H332" s="13"/>
      <c r="I332" s="33"/>
      <c r="J332" s="408"/>
      <c r="K332" s="409"/>
      <c r="L332" s="93"/>
      <c r="M332" s="93"/>
      <c r="N332" s="13"/>
      <c r="O332" s="13"/>
      <c r="P332" s="13"/>
      <c r="Q332" s="13"/>
      <c r="R332" s="13"/>
      <c r="S332" s="13"/>
      <c r="T332" s="93"/>
      <c r="U332" s="93"/>
      <c r="V332" s="93"/>
      <c r="W332" s="93"/>
      <c r="X332" s="13"/>
      <c r="Y332" s="13"/>
      <c r="AC332" s="408"/>
    </row>
    <row r="333" customFormat="false" ht="17.25" hidden="false" customHeight="false" outlineLevel="0" collapsed="false">
      <c r="B333" s="16"/>
      <c r="C333" s="17"/>
      <c r="D333" s="18"/>
      <c r="E333" s="19"/>
      <c r="F333" s="31"/>
      <c r="G333" s="32"/>
      <c r="H333" s="13"/>
      <c r="I333" s="33"/>
      <c r="J333" s="408"/>
      <c r="K333" s="409"/>
      <c r="L333" s="93"/>
      <c r="M333" s="93"/>
      <c r="N333" s="13"/>
      <c r="O333" s="13"/>
      <c r="P333" s="13"/>
      <c r="Q333" s="13"/>
      <c r="R333" s="13"/>
      <c r="S333" s="13"/>
      <c r="T333" s="93"/>
      <c r="U333" s="93"/>
      <c r="V333" s="93"/>
      <c r="W333" s="93"/>
      <c r="X333" s="13"/>
      <c r="Y333" s="13"/>
      <c r="AC333" s="408"/>
    </row>
    <row r="334" customFormat="false" ht="40.5" hidden="false" customHeight="true" outlineLevel="0" collapsed="false">
      <c r="B334" s="16"/>
      <c r="C334" s="17"/>
      <c r="D334" s="18"/>
      <c r="E334" s="19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</row>
    <row r="335" customFormat="false" ht="17.25" hidden="false" customHeight="false" outlineLevel="0" collapsed="false">
      <c r="B335" s="16"/>
      <c r="C335" s="17"/>
      <c r="D335" s="18"/>
      <c r="E335" s="19"/>
      <c r="F335" s="31"/>
      <c r="G335" s="32"/>
      <c r="H335" s="13"/>
      <c r="I335" s="33"/>
      <c r="J335" s="408"/>
      <c r="K335" s="409"/>
      <c r="L335" s="93"/>
      <c r="M335" s="93"/>
      <c r="N335" s="13"/>
      <c r="O335" s="13"/>
      <c r="P335" s="13"/>
      <c r="Q335" s="13"/>
      <c r="R335" s="13"/>
      <c r="S335" s="13"/>
      <c r="T335" s="93"/>
      <c r="U335" s="93"/>
      <c r="V335" s="93"/>
      <c r="W335" s="93"/>
      <c r="X335" s="13"/>
      <c r="Y335" s="13"/>
      <c r="AC335" s="410"/>
    </row>
    <row r="336" customFormat="false" ht="17.25" hidden="false" customHeight="false" outlineLevel="0" collapsed="false">
      <c r="B336" s="16"/>
      <c r="C336" s="17"/>
      <c r="D336" s="18"/>
      <c r="E336" s="19"/>
      <c r="F336" s="31"/>
      <c r="G336" s="32"/>
      <c r="H336" s="13"/>
      <c r="I336" s="33"/>
      <c r="J336" s="408"/>
      <c r="K336" s="409"/>
      <c r="L336" s="93"/>
      <c r="M336" s="93"/>
      <c r="N336" s="13"/>
      <c r="O336" s="13"/>
      <c r="P336" s="13"/>
      <c r="Q336" s="13"/>
      <c r="R336" s="13"/>
      <c r="S336" s="13"/>
      <c r="T336" s="93"/>
      <c r="U336" s="93"/>
      <c r="V336" s="93"/>
      <c r="W336" s="93"/>
      <c r="X336" s="13"/>
      <c r="Y336" s="13"/>
    </row>
    <row r="337" customFormat="false" ht="17.25" hidden="false" customHeight="false" outlineLevel="0" collapsed="false">
      <c r="B337" s="16"/>
      <c r="C337" s="17"/>
      <c r="D337" s="18"/>
      <c r="E337" s="19"/>
      <c r="F337" s="31"/>
      <c r="G337" s="32"/>
      <c r="H337" s="13"/>
      <c r="I337" s="33"/>
      <c r="J337" s="408"/>
      <c r="K337" s="409"/>
      <c r="L337" s="93"/>
      <c r="M337" s="93"/>
      <c r="N337" s="13"/>
      <c r="O337" s="13"/>
      <c r="P337" s="13"/>
      <c r="Q337" s="13"/>
      <c r="R337" s="13"/>
      <c r="S337" s="13"/>
      <c r="T337" s="93"/>
      <c r="U337" s="93"/>
      <c r="V337" s="93"/>
      <c r="W337" s="93"/>
      <c r="X337" s="13"/>
      <c r="Y337" s="13"/>
    </row>
    <row r="338" customFormat="false" ht="17.25" hidden="false" customHeight="false" outlineLevel="0" collapsed="false">
      <c r="B338" s="16"/>
      <c r="C338" s="17"/>
      <c r="D338" s="18"/>
      <c r="E338" s="19"/>
      <c r="F338" s="31"/>
      <c r="G338" s="32"/>
      <c r="H338" s="13"/>
      <c r="I338" s="33"/>
      <c r="J338" s="408"/>
      <c r="K338" s="409"/>
      <c r="L338" s="93"/>
      <c r="M338" s="93"/>
      <c r="N338" s="13"/>
      <c r="O338" s="13"/>
      <c r="P338" s="13"/>
      <c r="Q338" s="13"/>
      <c r="R338" s="13"/>
      <c r="S338" s="13"/>
      <c r="T338" s="93"/>
      <c r="U338" s="93"/>
      <c r="V338" s="93"/>
      <c r="W338" s="93"/>
      <c r="X338" s="13"/>
      <c r="Y338" s="13"/>
    </row>
    <row r="339" customFormat="false" ht="17.25" hidden="false" customHeight="false" outlineLevel="0" collapsed="false">
      <c r="B339" s="16"/>
      <c r="C339" s="17"/>
      <c r="D339" s="18"/>
      <c r="E339" s="19"/>
      <c r="F339" s="31"/>
      <c r="G339" s="32"/>
      <c r="H339" s="13"/>
      <c r="I339" s="33"/>
      <c r="J339" s="408"/>
      <c r="K339" s="409"/>
      <c r="L339" s="93"/>
      <c r="M339" s="93"/>
      <c r="N339" s="13"/>
      <c r="O339" s="13"/>
      <c r="P339" s="13"/>
      <c r="Q339" s="13"/>
      <c r="R339" s="13"/>
      <c r="S339" s="13"/>
      <c r="T339" s="93"/>
      <c r="U339" s="93"/>
      <c r="V339" s="93"/>
      <c r="W339" s="93"/>
      <c r="X339" s="13"/>
      <c r="Y339" s="13"/>
    </row>
    <row r="340" customFormat="false" ht="17.25" hidden="false" customHeight="false" outlineLevel="0" collapsed="false">
      <c r="B340" s="16"/>
      <c r="C340" s="17"/>
      <c r="D340" s="18"/>
      <c r="E340" s="19"/>
      <c r="F340" s="31"/>
      <c r="G340" s="32"/>
      <c r="H340" s="13"/>
      <c r="I340" s="33"/>
      <c r="J340" s="408"/>
      <c r="K340" s="409"/>
      <c r="L340" s="93"/>
      <c r="M340" s="93"/>
      <c r="N340" s="13"/>
      <c r="O340" s="13"/>
      <c r="P340" s="13"/>
      <c r="Q340" s="13"/>
      <c r="R340" s="13"/>
      <c r="S340" s="13"/>
      <c r="T340" s="93"/>
      <c r="U340" s="93"/>
      <c r="V340" s="93"/>
      <c r="W340" s="93"/>
      <c r="X340" s="13"/>
      <c r="Y340" s="13"/>
    </row>
    <row r="341" customFormat="false" ht="17.25" hidden="false" customHeight="false" outlineLevel="0" collapsed="false">
      <c r="B341" s="16"/>
      <c r="C341" s="17"/>
      <c r="D341" s="18"/>
      <c r="E341" s="19"/>
      <c r="F341" s="31"/>
      <c r="G341" s="32"/>
      <c r="H341" s="13"/>
      <c r="I341" s="33"/>
      <c r="J341" s="408"/>
      <c r="K341" s="409"/>
      <c r="L341" s="93"/>
      <c r="M341" s="93"/>
      <c r="N341" s="13"/>
      <c r="O341" s="13"/>
      <c r="P341" s="13"/>
      <c r="Q341" s="13"/>
      <c r="R341" s="13"/>
      <c r="S341" s="13"/>
      <c r="T341" s="93"/>
      <c r="U341" s="93"/>
      <c r="V341" s="93"/>
      <c r="W341" s="93"/>
      <c r="X341" s="13"/>
      <c r="Y341" s="13"/>
    </row>
    <row r="342" customFormat="false" ht="17.25" hidden="false" customHeight="false" outlineLevel="0" collapsed="false">
      <c r="B342" s="16"/>
      <c r="C342" s="17"/>
      <c r="D342" s="18"/>
      <c r="E342" s="19"/>
      <c r="F342" s="31"/>
      <c r="G342" s="32"/>
      <c r="H342" s="13"/>
      <c r="I342" s="33"/>
      <c r="J342" s="408"/>
      <c r="K342" s="409"/>
      <c r="L342" s="93"/>
      <c r="M342" s="93"/>
      <c r="N342" s="13"/>
      <c r="O342" s="13"/>
      <c r="P342" s="13"/>
      <c r="Q342" s="13"/>
      <c r="R342" s="13"/>
      <c r="S342" s="13"/>
      <c r="T342" s="93"/>
      <c r="U342" s="93"/>
      <c r="V342" s="93"/>
      <c r="W342" s="93"/>
      <c r="X342" s="13"/>
      <c r="Y342" s="13"/>
    </row>
    <row r="343" customFormat="false" ht="17.25" hidden="false" customHeight="false" outlineLevel="0" collapsed="false">
      <c r="B343" s="16"/>
      <c r="C343" s="17"/>
      <c r="D343" s="18"/>
      <c r="E343" s="19"/>
      <c r="F343" s="31"/>
      <c r="G343" s="32"/>
      <c r="H343" s="13"/>
      <c r="I343" s="33"/>
      <c r="J343" s="408"/>
      <c r="K343" s="409"/>
      <c r="L343" s="93"/>
      <c r="M343" s="93"/>
      <c r="N343" s="13"/>
      <c r="O343" s="13"/>
      <c r="P343" s="13"/>
      <c r="Q343" s="13"/>
      <c r="R343" s="13"/>
      <c r="S343" s="13"/>
      <c r="T343" s="93"/>
      <c r="U343" s="93"/>
      <c r="V343" s="93"/>
      <c r="W343" s="93"/>
      <c r="X343" s="13"/>
      <c r="Y343" s="13"/>
    </row>
    <row r="344" customFormat="false" ht="17.25" hidden="false" customHeight="false" outlineLevel="0" collapsed="false">
      <c r="B344" s="16"/>
      <c r="C344" s="17"/>
      <c r="D344" s="18"/>
      <c r="E344" s="19"/>
      <c r="F344" s="31"/>
      <c r="G344" s="32"/>
      <c r="H344" s="13"/>
      <c r="I344" s="33"/>
      <c r="J344" s="408"/>
      <c r="K344" s="409"/>
      <c r="L344" s="93"/>
      <c r="M344" s="93"/>
      <c r="N344" s="13"/>
      <c r="O344" s="13"/>
      <c r="P344" s="13"/>
      <c r="Q344" s="13"/>
      <c r="R344" s="13"/>
      <c r="S344" s="13"/>
      <c r="T344" s="93"/>
      <c r="U344" s="93"/>
      <c r="V344" s="93"/>
      <c r="W344" s="93"/>
      <c r="X344" s="13"/>
      <c r="Y344" s="13"/>
    </row>
    <row r="345" customFormat="false" ht="17.25" hidden="false" customHeight="false" outlineLevel="0" collapsed="false">
      <c r="B345" s="16"/>
      <c r="C345" s="17"/>
      <c r="D345" s="18"/>
      <c r="E345" s="19"/>
      <c r="F345" s="31"/>
      <c r="G345" s="32"/>
      <c r="H345" s="13"/>
      <c r="I345" s="33"/>
      <c r="J345" s="408"/>
      <c r="K345" s="409"/>
      <c r="L345" s="93"/>
      <c r="M345" s="93"/>
      <c r="N345" s="13"/>
      <c r="O345" s="13"/>
      <c r="P345" s="13"/>
      <c r="Q345" s="13"/>
      <c r="R345" s="13"/>
      <c r="S345" s="13"/>
      <c r="T345" s="93"/>
      <c r="U345" s="93"/>
      <c r="V345" s="93"/>
      <c r="W345" s="93"/>
      <c r="X345" s="13"/>
      <c r="Y345" s="13"/>
    </row>
    <row r="346" customFormat="false" ht="17.25" hidden="false" customHeight="false" outlineLevel="0" collapsed="false">
      <c r="B346" s="16"/>
      <c r="C346" s="17"/>
      <c r="D346" s="18"/>
      <c r="E346" s="19"/>
      <c r="F346" s="31"/>
      <c r="G346" s="32"/>
      <c r="H346" s="13"/>
      <c r="I346" s="33"/>
      <c r="J346" s="408"/>
      <c r="K346" s="409"/>
      <c r="L346" s="93"/>
      <c r="M346" s="93"/>
      <c r="N346" s="13"/>
      <c r="O346" s="13"/>
      <c r="P346" s="13"/>
      <c r="Q346" s="13"/>
      <c r="R346" s="13"/>
      <c r="S346" s="13"/>
      <c r="T346" s="93"/>
      <c r="U346" s="93"/>
      <c r="V346" s="93"/>
      <c r="W346" s="93"/>
      <c r="X346" s="13"/>
      <c r="Y346" s="13"/>
    </row>
    <row r="347" customFormat="false" ht="17.25" hidden="false" customHeight="false" outlineLevel="0" collapsed="false">
      <c r="B347" s="16"/>
      <c r="C347" s="17"/>
      <c r="D347" s="18"/>
      <c r="E347" s="19"/>
      <c r="F347" s="31"/>
      <c r="G347" s="32"/>
      <c r="H347" s="13"/>
      <c r="I347" s="33"/>
      <c r="J347" s="408"/>
      <c r="K347" s="409"/>
      <c r="L347" s="93"/>
      <c r="M347" s="93"/>
      <c r="N347" s="13"/>
      <c r="O347" s="13"/>
      <c r="P347" s="13"/>
      <c r="Q347" s="13"/>
      <c r="R347" s="13"/>
      <c r="S347" s="13"/>
      <c r="T347" s="93"/>
      <c r="U347" s="93"/>
      <c r="V347" s="93"/>
      <c r="W347" s="93"/>
      <c r="X347" s="13"/>
      <c r="Y347" s="13"/>
    </row>
    <row r="348" customFormat="false" ht="17.25" hidden="false" customHeight="false" outlineLevel="0" collapsed="false">
      <c r="B348" s="16"/>
      <c r="C348" s="17"/>
      <c r="D348" s="18"/>
      <c r="E348" s="19"/>
      <c r="F348" s="31"/>
      <c r="G348" s="32"/>
      <c r="H348" s="13"/>
      <c r="I348" s="33"/>
      <c r="J348" s="408"/>
      <c r="K348" s="409"/>
      <c r="L348" s="93"/>
      <c r="M348" s="93"/>
      <c r="N348" s="13"/>
      <c r="O348" s="13"/>
      <c r="P348" s="13"/>
      <c r="Q348" s="13"/>
      <c r="R348" s="13"/>
      <c r="S348" s="13"/>
      <c r="T348" s="93"/>
      <c r="U348" s="93"/>
      <c r="V348" s="93"/>
      <c r="W348" s="93"/>
      <c r="X348" s="13"/>
      <c r="Y348" s="13"/>
    </row>
    <row r="349" customFormat="false" ht="17.25" hidden="false" customHeight="false" outlineLevel="0" collapsed="false">
      <c r="B349" s="16"/>
      <c r="C349" s="17"/>
      <c r="D349" s="18"/>
      <c r="E349" s="19"/>
      <c r="F349" s="31"/>
      <c r="G349" s="32"/>
      <c r="H349" s="13"/>
      <c r="I349" s="33"/>
      <c r="J349" s="408"/>
      <c r="K349" s="409"/>
      <c r="L349" s="93"/>
      <c r="M349" s="93"/>
      <c r="N349" s="13"/>
      <c r="O349" s="13"/>
      <c r="P349" s="13"/>
      <c r="Q349" s="13"/>
      <c r="R349" s="13"/>
      <c r="S349" s="13"/>
      <c r="T349" s="93"/>
      <c r="U349" s="93"/>
      <c r="V349" s="93"/>
      <c r="W349" s="93"/>
      <c r="X349" s="13"/>
      <c r="Y349" s="13"/>
    </row>
    <row r="350" customFormat="false" ht="17.25" hidden="false" customHeight="false" outlineLevel="0" collapsed="false">
      <c r="B350" s="16"/>
      <c r="C350" s="17"/>
      <c r="D350" s="18"/>
      <c r="E350" s="19"/>
      <c r="F350" s="31"/>
      <c r="G350" s="32"/>
      <c r="H350" s="13"/>
      <c r="I350" s="33"/>
      <c r="J350" s="408"/>
      <c r="K350" s="409"/>
      <c r="L350" s="93"/>
      <c r="M350" s="93"/>
      <c r="N350" s="13"/>
      <c r="O350" s="13"/>
      <c r="P350" s="13"/>
      <c r="Q350" s="13"/>
      <c r="R350" s="13"/>
      <c r="S350" s="13"/>
      <c r="T350" s="93"/>
      <c r="U350" s="93"/>
      <c r="V350" s="93"/>
      <c r="W350" s="93"/>
      <c r="X350" s="13"/>
      <c r="Y350" s="13"/>
    </row>
    <row r="351" customFormat="false" ht="17.25" hidden="false" customHeight="false" outlineLevel="0" collapsed="false">
      <c r="B351" s="16"/>
      <c r="C351" s="17"/>
      <c r="D351" s="18"/>
      <c r="E351" s="19"/>
      <c r="F351" s="31"/>
      <c r="G351" s="32"/>
      <c r="H351" s="13"/>
      <c r="I351" s="33"/>
      <c r="J351" s="408"/>
      <c r="K351" s="409"/>
      <c r="L351" s="93"/>
      <c r="M351" s="93"/>
      <c r="N351" s="13"/>
      <c r="O351" s="13"/>
      <c r="P351" s="13"/>
      <c r="Q351" s="13"/>
      <c r="R351" s="13"/>
      <c r="S351" s="13"/>
      <c r="T351" s="93"/>
      <c r="U351" s="93"/>
      <c r="V351" s="93"/>
      <c r="W351" s="93"/>
      <c r="X351" s="13"/>
      <c r="Y351" s="13"/>
    </row>
    <row r="352" customFormat="false" ht="17.25" hidden="false" customHeight="false" outlineLevel="0" collapsed="false">
      <c r="B352" s="16"/>
      <c r="C352" s="17"/>
      <c r="D352" s="18"/>
      <c r="E352" s="19"/>
      <c r="F352" s="31"/>
      <c r="G352" s="32"/>
      <c r="H352" s="13"/>
      <c r="I352" s="33"/>
      <c r="J352" s="408"/>
      <c r="K352" s="409"/>
      <c r="L352" s="93"/>
      <c r="M352" s="93"/>
      <c r="N352" s="13"/>
      <c r="O352" s="13"/>
      <c r="P352" s="13"/>
      <c r="Q352" s="13"/>
      <c r="R352" s="13"/>
      <c r="S352" s="13"/>
      <c r="T352" s="93"/>
      <c r="U352" s="93"/>
      <c r="V352" s="93"/>
      <c r="W352" s="93"/>
      <c r="X352" s="13"/>
      <c r="Y352" s="13"/>
    </row>
    <row r="353" customFormat="false" ht="17.25" hidden="false" customHeight="false" outlineLevel="0" collapsed="false">
      <c r="B353" s="16"/>
      <c r="C353" s="17"/>
      <c r="D353" s="18"/>
      <c r="E353" s="19"/>
      <c r="F353" s="31"/>
      <c r="G353" s="32"/>
      <c r="H353" s="13"/>
      <c r="I353" s="33"/>
      <c r="J353" s="408"/>
      <c r="K353" s="409"/>
      <c r="L353" s="93"/>
      <c r="M353" s="93"/>
      <c r="N353" s="13"/>
      <c r="O353" s="13"/>
      <c r="P353" s="13"/>
      <c r="Q353" s="13"/>
      <c r="R353" s="13"/>
      <c r="S353" s="13"/>
      <c r="T353" s="93"/>
      <c r="U353" s="93"/>
      <c r="V353" s="93"/>
      <c r="W353" s="93"/>
      <c r="X353" s="13"/>
      <c r="Y353" s="13"/>
    </row>
    <row r="354" customFormat="false" ht="17.25" hidden="false" customHeight="false" outlineLevel="0" collapsed="false">
      <c r="B354" s="16"/>
      <c r="C354" s="17"/>
      <c r="D354" s="18"/>
      <c r="E354" s="19"/>
      <c r="F354" s="31"/>
      <c r="G354" s="32"/>
      <c r="H354" s="13"/>
      <c r="I354" s="33"/>
      <c r="J354" s="408"/>
      <c r="K354" s="409"/>
      <c r="L354" s="93"/>
      <c r="M354" s="93"/>
      <c r="N354" s="13"/>
      <c r="O354" s="13"/>
      <c r="P354" s="13"/>
      <c r="Q354" s="13"/>
      <c r="R354" s="13"/>
      <c r="S354" s="13"/>
      <c r="T354" s="93"/>
      <c r="U354" s="93"/>
      <c r="V354" s="93"/>
      <c r="W354" s="93"/>
      <c r="X354" s="13"/>
      <c r="Y354" s="13"/>
    </row>
    <row r="355" customFormat="false" ht="17.25" hidden="false" customHeight="false" outlineLevel="0" collapsed="false">
      <c r="B355" s="16"/>
      <c r="C355" s="17"/>
      <c r="D355" s="18"/>
      <c r="E355" s="19"/>
      <c r="F355" s="31"/>
      <c r="G355" s="32"/>
      <c r="H355" s="13"/>
      <c r="I355" s="33"/>
      <c r="J355" s="408"/>
      <c r="K355" s="409"/>
      <c r="L355" s="93"/>
      <c r="M355" s="93"/>
      <c r="N355" s="13"/>
      <c r="O355" s="13"/>
      <c r="P355" s="13"/>
      <c r="Q355" s="13"/>
      <c r="R355" s="13"/>
      <c r="S355" s="13"/>
      <c r="T355" s="93"/>
      <c r="U355" s="93"/>
      <c r="V355" s="93"/>
      <c r="W355" s="93"/>
      <c r="X355" s="13"/>
      <c r="Y355" s="13"/>
    </row>
    <row r="356" customFormat="false" ht="17.25" hidden="false" customHeight="false" outlineLevel="0" collapsed="false">
      <c r="B356" s="16"/>
      <c r="C356" s="17"/>
      <c r="D356" s="18"/>
      <c r="E356" s="19"/>
      <c r="F356" s="31"/>
      <c r="G356" s="32"/>
      <c r="H356" s="13"/>
      <c r="I356" s="33"/>
      <c r="J356" s="408"/>
      <c r="K356" s="409"/>
      <c r="L356" s="93"/>
      <c r="M356" s="93"/>
      <c r="N356" s="13"/>
      <c r="O356" s="13"/>
      <c r="P356" s="13"/>
      <c r="Q356" s="13"/>
      <c r="R356" s="13"/>
      <c r="S356" s="13"/>
      <c r="T356" s="93"/>
      <c r="U356" s="93"/>
      <c r="V356" s="93"/>
      <c r="W356" s="93"/>
      <c r="X356" s="13"/>
      <c r="Y356" s="13"/>
    </row>
    <row r="357" customFormat="false" ht="17.25" hidden="false" customHeight="false" outlineLevel="0" collapsed="false">
      <c r="B357" s="16"/>
      <c r="C357" s="17"/>
      <c r="D357" s="18"/>
      <c r="E357" s="19"/>
      <c r="F357" s="31"/>
      <c r="G357" s="32"/>
      <c r="H357" s="13"/>
      <c r="I357" s="33"/>
      <c r="J357" s="408"/>
      <c r="K357" s="409"/>
      <c r="L357" s="93"/>
      <c r="M357" s="93"/>
      <c r="N357" s="13"/>
      <c r="O357" s="13"/>
      <c r="P357" s="13"/>
      <c r="Q357" s="13"/>
      <c r="R357" s="13"/>
      <c r="S357" s="13"/>
      <c r="T357" s="93"/>
      <c r="U357" s="93"/>
      <c r="V357" s="93"/>
      <c r="W357" s="93"/>
      <c r="X357" s="13"/>
      <c r="Y357" s="13"/>
    </row>
    <row r="358" customFormat="false" ht="17.25" hidden="false" customHeight="false" outlineLevel="0" collapsed="false">
      <c r="B358" s="16"/>
      <c r="C358" s="17"/>
      <c r="D358" s="18"/>
      <c r="E358" s="19"/>
      <c r="F358" s="31"/>
      <c r="G358" s="32"/>
      <c r="H358" s="13"/>
      <c r="I358" s="33"/>
      <c r="J358" s="408"/>
      <c r="K358" s="409"/>
      <c r="L358" s="93"/>
      <c r="M358" s="93"/>
      <c r="N358" s="13"/>
      <c r="O358" s="13"/>
      <c r="P358" s="13"/>
      <c r="Q358" s="13"/>
      <c r="R358" s="13"/>
      <c r="S358" s="13"/>
      <c r="T358" s="93"/>
      <c r="U358" s="93"/>
      <c r="V358" s="93"/>
      <c r="W358" s="93"/>
      <c r="X358" s="13"/>
      <c r="Y358" s="13"/>
    </row>
    <row r="359" customFormat="false" ht="17.25" hidden="false" customHeight="false" outlineLevel="0" collapsed="false">
      <c r="B359" s="16"/>
      <c r="C359" s="17"/>
      <c r="D359" s="18"/>
      <c r="E359" s="19"/>
      <c r="F359" s="31"/>
      <c r="G359" s="32"/>
      <c r="H359" s="13"/>
      <c r="I359" s="33"/>
      <c r="J359" s="408"/>
      <c r="K359" s="409"/>
      <c r="L359" s="93"/>
      <c r="M359" s="93"/>
      <c r="N359" s="13"/>
      <c r="O359" s="13"/>
      <c r="P359" s="13"/>
      <c r="Q359" s="13"/>
      <c r="R359" s="13"/>
      <c r="S359" s="13"/>
      <c r="T359" s="93"/>
      <c r="U359" s="93"/>
      <c r="V359" s="93"/>
      <c r="W359" s="93"/>
      <c r="X359" s="13"/>
      <c r="Y359" s="13"/>
    </row>
    <row r="360" customFormat="false" ht="17.25" hidden="false" customHeight="false" outlineLevel="0" collapsed="false">
      <c r="B360" s="16"/>
      <c r="C360" s="17"/>
      <c r="D360" s="18"/>
      <c r="E360" s="19"/>
      <c r="F360" s="31"/>
      <c r="G360" s="32"/>
      <c r="H360" s="13"/>
      <c r="I360" s="33"/>
      <c r="J360" s="408"/>
      <c r="K360" s="409"/>
      <c r="L360" s="93"/>
      <c r="M360" s="93"/>
      <c r="N360" s="13"/>
      <c r="O360" s="13"/>
      <c r="P360" s="13"/>
      <c r="Q360" s="13"/>
      <c r="R360" s="13"/>
      <c r="S360" s="13"/>
      <c r="T360" s="93"/>
      <c r="U360" s="93"/>
      <c r="V360" s="93"/>
      <c r="W360" s="93"/>
      <c r="X360" s="13"/>
      <c r="Y360" s="13"/>
    </row>
    <row r="361" customFormat="false" ht="17.25" hidden="false" customHeight="false" outlineLevel="0" collapsed="false">
      <c r="B361" s="16"/>
      <c r="C361" s="17"/>
      <c r="D361" s="18"/>
      <c r="E361" s="19"/>
      <c r="F361" s="31"/>
      <c r="G361" s="32"/>
      <c r="H361" s="13"/>
      <c r="I361" s="33"/>
      <c r="J361" s="408"/>
      <c r="K361" s="409"/>
      <c r="L361" s="93"/>
      <c r="M361" s="93"/>
      <c r="N361" s="13"/>
      <c r="O361" s="13"/>
      <c r="P361" s="13"/>
      <c r="Q361" s="13"/>
      <c r="R361" s="13"/>
      <c r="S361" s="13"/>
      <c r="T361" s="93"/>
      <c r="U361" s="93"/>
      <c r="V361" s="93"/>
      <c r="W361" s="93"/>
      <c r="X361" s="13"/>
      <c r="Y361" s="13"/>
    </row>
    <row r="362" customFormat="false" ht="17.25" hidden="false" customHeight="false" outlineLevel="0" collapsed="false">
      <c r="B362" s="16"/>
      <c r="C362" s="17"/>
      <c r="D362" s="18"/>
      <c r="E362" s="19"/>
      <c r="F362" s="31"/>
      <c r="G362" s="32"/>
      <c r="H362" s="13"/>
      <c r="I362" s="33"/>
      <c r="J362" s="408"/>
      <c r="K362" s="409"/>
      <c r="L362" s="93"/>
      <c r="M362" s="93"/>
      <c r="N362" s="13"/>
      <c r="O362" s="13"/>
      <c r="P362" s="13"/>
      <c r="Q362" s="13"/>
      <c r="R362" s="13"/>
      <c r="S362" s="13"/>
      <c r="T362" s="93"/>
      <c r="U362" s="93"/>
      <c r="V362" s="93"/>
      <c r="W362" s="93"/>
      <c r="X362" s="13"/>
      <c r="Y362" s="13"/>
    </row>
    <row r="363" customFormat="false" ht="17.25" hidden="false" customHeight="false" outlineLevel="0" collapsed="false">
      <c r="B363" s="16"/>
      <c r="C363" s="17"/>
      <c r="D363" s="18"/>
      <c r="E363" s="19"/>
      <c r="F363" s="31"/>
      <c r="G363" s="32"/>
      <c r="H363" s="13"/>
      <c r="I363" s="33"/>
      <c r="J363" s="408"/>
      <c r="K363" s="409"/>
      <c r="L363" s="93"/>
      <c r="M363" s="93"/>
      <c r="N363" s="13"/>
      <c r="O363" s="13"/>
      <c r="P363" s="13"/>
      <c r="Q363" s="13"/>
      <c r="R363" s="13"/>
      <c r="S363" s="13"/>
      <c r="T363" s="93"/>
      <c r="U363" s="93"/>
      <c r="V363" s="93"/>
      <c r="W363" s="93"/>
      <c r="X363" s="13"/>
      <c r="Y363" s="13"/>
    </row>
    <row r="364" customFormat="false" ht="17.25" hidden="false" customHeight="false" outlineLevel="0" collapsed="false">
      <c r="B364" s="16"/>
      <c r="C364" s="17"/>
      <c r="D364" s="18"/>
      <c r="E364" s="19"/>
      <c r="F364" s="31"/>
      <c r="G364" s="32"/>
      <c r="H364" s="13"/>
      <c r="I364" s="33"/>
      <c r="J364" s="408"/>
      <c r="K364" s="409"/>
      <c r="L364" s="93"/>
      <c r="M364" s="93"/>
      <c r="N364" s="13"/>
      <c r="O364" s="13"/>
      <c r="P364" s="13"/>
      <c r="Q364" s="13"/>
      <c r="R364" s="13"/>
      <c r="S364" s="13"/>
      <c r="T364" s="93"/>
      <c r="U364" s="93"/>
      <c r="V364" s="93"/>
      <c r="W364" s="93"/>
      <c r="X364" s="13"/>
      <c r="Y364" s="13"/>
    </row>
    <row r="365" customFormat="false" ht="17.25" hidden="false" customHeight="false" outlineLevel="0" collapsed="false">
      <c r="B365" s="16"/>
      <c r="C365" s="17"/>
      <c r="D365" s="18"/>
      <c r="E365" s="19"/>
      <c r="F365" s="31"/>
      <c r="G365" s="32"/>
      <c r="H365" s="13"/>
      <c r="I365" s="33"/>
      <c r="J365" s="408"/>
      <c r="K365" s="409"/>
      <c r="L365" s="93"/>
      <c r="M365" s="93"/>
      <c r="N365" s="13"/>
      <c r="O365" s="13"/>
      <c r="P365" s="13"/>
      <c r="Q365" s="13"/>
      <c r="R365" s="13"/>
      <c r="S365" s="13"/>
      <c r="T365" s="93"/>
      <c r="U365" s="93"/>
      <c r="V365" s="93"/>
      <c r="W365" s="93"/>
      <c r="X365" s="13"/>
      <c r="Y365" s="13"/>
    </row>
    <row r="366" customFormat="false" ht="17.25" hidden="false" customHeight="false" outlineLevel="0" collapsed="false">
      <c r="B366" s="16"/>
      <c r="C366" s="17"/>
      <c r="D366" s="18"/>
      <c r="E366" s="19"/>
      <c r="F366" s="31"/>
      <c r="G366" s="32"/>
      <c r="H366" s="13"/>
      <c r="I366" s="33"/>
      <c r="J366" s="408"/>
      <c r="K366" s="409"/>
      <c r="L366" s="93"/>
      <c r="M366" s="93"/>
      <c r="N366" s="13"/>
      <c r="O366" s="13"/>
      <c r="P366" s="13"/>
      <c r="Q366" s="13"/>
      <c r="R366" s="13"/>
      <c r="S366" s="13"/>
      <c r="T366" s="93"/>
      <c r="U366" s="93"/>
      <c r="V366" s="93"/>
      <c r="W366" s="93"/>
      <c r="X366" s="13"/>
      <c r="Y366" s="13"/>
    </row>
    <row r="367" customFormat="false" ht="17.25" hidden="false" customHeight="false" outlineLevel="0" collapsed="false">
      <c r="B367" s="16"/>
      <c r="C367" s="17"/>
      <c r="D367" s="18"/>
      <c r="E367" s="19"/>
      <c r="F367" s="31"/>
      <c r="G367" s="32"/>
      <c r="H367" s="13"/>
      <c r="I367" s="33"/>
      <c r="J367" s="408"/>
      <c r="K367" s="409"/>
      <c r="L367" s="93"/>
      <c r="M367" s="93"/>
      <c r="N367" s="13"/>
      <c r="O367" s="13"/>
      <c r="P367" s="13"/>
      <c r="Q367" s="13"/>
      <c r="R367" s="13"/>
      <c r="S367" s="13"/>
      <c r="T367" s="93"/>
      <c r="U367" s="93"/>
      <c r="V367" s="93"/>
      <c r="W367" s="93"/>
      <c r="X367" s="13"/>
      <c r="Y367" s="13"/>
    </row>
    <row r="368" customFormat="false" ht="17.25" hidden="false" customHeight="false" outlineLevel="0" collapsed="false">
      <c r="B368" s="16"/>
      <c r="C368" s="17"/>
      <c r="D368" s="18"/>
      <c r="E368" s="19"/>
      <c r="F368" s="31"/>
      <c r="G368" s="32"/>
      <c r="H368" s="13"/>
      <c r="I368" s="33"/>
      <c r="J368" s="408"/>
      <c r="K368" s="409"/>
      <c r="L368" s="93"/>
      <c r="M368" s="93"/>
      <c r="N368" s="13"/>
      <c r="O368" s="13"/>
      <c r="P368" s="13"/>
      <c r="Q368" s="13"/>
      <c r="R368" s="13"/>
      <c r="S368" s="13"/>
      <c r="T368" s="93"/>
      <c r="U368" s="93"/>
      <c r="V368" s="93"/>
      <c r="W368" s="93"/>
      <c r="X368" s="13"/>
      <c r="Y368" s="13"/>
    </row>
    <row r="369" customFormat="false" ht="17.25" hidden="false" customHeight="false" outlineLevel="0" collapsed="false">
      <c r="B369" s="16"/>
      <c r="C369" s="17"/>
      <c r="D369" s="18"/>
      <c r="E369" s="19"/>
      <c r="F369" s="31"/>
      <c r="G369" s="32"/>
      <c r="H369" s="13"/>
      <c r="I369" s="33"/>
      <c r="J369" s="408"/>
      <c r="K369" s="409"/>
      <c r="L369" s="93"/>
      <c r="M369" s="93"/>
      <c r="N369" s="13"/>
      <c r="O369" s="13"/>
      <c r="P369" s="13"/>
      <c r="Q369" s="13"/>
      <c r="R369" s="13"/>
      <c r="S369" s="13"/>
      <c r="T369" s="93"/>
      <c r="U369" s="93"/>
      <c r="V369" s="93"/>
      <c r="W369" s="93"/>
      <c r="X369" s="13"/>
      <c r="Y369" s="13"/>
    </row>
    <row r="370" customFormat="false" ht="17.25" hidden="false" customHeight="false" outlineLevel="0" collapsed="false">
      <c r="B370" s="16"/>
      <c r="C370" s="17"/>
      <c r="D370" s="18"/>
      <c r="E370" s="19"/>
      <c r="F370" s="31"/>
      <c r="G370" s="32"/>
      <c r="H370" s="13"/>
      <c r="I370" s="33"/>
      <c r="J370" s="408"/>
      <c r="K370" s="409"/>
      <c r="L370" s="93"/>
      <c r="M370" s="93"/>
      <c r="N370" s="13"/>
      <c r="O370" s="13"/>
      <c r="P370" s="13"/>
      <c r="Q370" s="13"/>
      <c r="R370" s="13"/>
      <c r="S370" s="13"/>
      <c r="T370" s="93"/>
      <c r="U370" s="93"/>
      <c r="V370" s="93"/>
      <c r="W370" s="93"/>
      <c r="X370" s="13"/>
      <c r="Y370" s="13"/>
    </row>
    <row r="371" customFormat="false" ht="17.25" hidden="false" customHeight="false" outlineLevel="0" collapsed="false">
      <c r="B371" s="16"/>
      <c r="C371" s="17"/>
      <c r="D371" s="18"/>
      <c r="E371" s="19"/>
      <c r="F371" s="31"/>
      <c r="G371" s="32"/>
      <c r="H371" s="13"/>
      <c r="I371" s="33"/>
      <c r="J371" s="408"/>
      <c r="K371" s="409"/>
      <c r="L371" s="93"/>
      <c r="M371" s="93"/>
      <c r="N371" s="13"/>
      <c r="O371" s="13"/>
      <c r="P371" s="13"/>
      <c r="Q371" s="13"/>
      <c r="R371" s="13"/>
      <c r="S371" s="13"/>
      <c r="T371" s="93"/>
      <c r="U371" s="93"/>
      <c r="V371" s="93"/>
      <c r="W371" s="93"/>
      <c r="X371" s="13"/>
      <c r="Y371" s="13"/>
    </row>
    <row r="372" customFormat="false" ht="17.25" hidden="false" customHeight="false" outlineLevel="0" collapsed="false">
      <c r="B372" s="16"/>
      <c r="C372" s="17"/>
      <c r="D372" s="18"/>
      <c r="E372" s="19"/>
      <c r="F372" s="31"/>
      <c r="G372" s="32"/>
      <c r="H372" s="13"/>
      <c r="I372" s="33"/>
      <c r="J372" s="408"/>
      <c r="K372" s="409"/>
      <c r="L372" s="93"/>
      <c r="M372" s="93"/>
      <c r="N372" s="13"/>
      <c r="O372" s="13"/>
      <c r="P372" s="13"/>
      <c r="Q372" s="13"/>
      <c r="R372" s="13"/>
      <c r="S372" s="13"/>
      <c r="T372" s="93"/>
      <c r="U372" s="93"/>
      <c r="V372" s="93"/>
      <c r="W372" s="93"/>
      <c r="X372" s="13"/>
      <c r="Y372" s="13"/>
    </row>
    <row r="373" customFormat="false" ht="17.25" hidden="false" customHeight="false" outlineLevel="0" collapsed="false">
      <c r="B373" s="16"/>
      <c r="C373" s="17"/>
      <c r="D373" s="18"/>
      <c r="E373" s="19"/>
      <c r="F373" s="31"/>
      <c r="G373" s="32"/>
      <c r="H373" s="13"/>
      <c r="I373" s="33"/>
      <c r="J373" s="408"/>
      <c r="K373" s="409"/>
      <c r="L373" s="93"/>
      <c r="M373" s="93"/>
      <c r="N373" s="13"/>
      <c r="O373" s="13"/>
      <c r="P373" s="13"/>
      <c r="Q373" s="13"/>
      <c r="R373" s="13"/>
      <c r="S373" s="13"/>
      <c r="T373" s="93"/>
      <c r="U373" s="93"/>
      <c r="V373" s="93"/>
      <c r="W373" s="93"/>
      <c r="X373" s="13"/>
      <c r="Y373" s="13"/>
    </row>
    <row r="374" customFormat="false" ht="17.25" hidden="false" customHeight="false" outlineLevel="0" collapsed="false">
      <c r="B374" s="16"/>
      <c r="C374" s="17"/>
      <c r="D374" s="18"/>
      <c r="E374" s="19"/>
      <c r="F374" s="31"/>
      <c r="G374" s="32"/>
      <c r="H374" s="13"/>
      <c r="I374" s="33"/>
      <c r="J374" s="408"/>
      <c r="K374" s="409"/>
      <c r="L374" s="93"/>
      <c r="M374" s="93"/>
      <c r="N374" s="13"/>
      <c r="O374" s="13"/>
      <c r="P374" s="13"/>
      <c r="Q374" s="13"/>
      <c r="R374" s="13"/>
      <c r="S374" s="13"/>
      <c r="T374" s="93"/>
      <c r="U374" s="93"/>
      <c r="V374" s="93"/>
      <c r="W374" s="93"/>
      <c r="X374" s="13"/>
      <c r="Y374" s="13"/>
    </row>
    <row r="375" customFormat="false" ht="17.25" hidden="false" customHeight="false" outlineLevel="0" collapsed="false">
      <c r="B375" s="16"/>
      <c r="C375" s="17"/>
      <c r="D375" s="18"/>
      <c r="E375" s="19"/>
      <c r="F375" s="31"/>
      <c r="G375" s="32"/>
      <c r="H375" s="13"/>
      <c r="I375" s="33"/>
      <c r="J375" s="408"/>
      <c r="K375" s="409"/>
      <c r="L375" s="93"/>
      <c r="M375" s="93"/>
      <c r="N375" s="13"/>
      <c r="O375" s="13"/>
      <c r="P375" s="13"/>
      <c r="Q375" s="13"/>
      <c r="R375" s="13"/>
      <c r="S375" s="13"/>
      <c r="T375" s="93"/>
      <c r="U375" s="93"/>
      <c r="V375" s="93"/>
      <c r="W375" s="93"/>
      <c r="X375" s="13"/>
      <c r="Y375" s="13"/>
    </row>
    <row r="376" customFormat="false" ht="17.25" hidden="false" customHeight="false" outlineLevel="0" collapsed="false">
      <c r="B376" s="16"/>
      <c r="C376" s="17"/>
      <c r="D376" s="18"/>
      <c r="E376" s="19"/>
      <c r="F376" s="31"/>
      <c r="G376" s="32"/>
      <c r="H376" s="13"/>
      <c r="I376" s="33"/>
      <c r="J376" s="408"/>
      <c r="K376" s="409"/>
      <c r="L376" s="93"/>
      <c r="M376" s="93"/>
      <c r="N376" s="13"/>
      <c r="O376" s="13"/>
      <c r="P376" s="13"/>
      <c r="Q376" s="13"/>
      <c r="R376" s="13"/>
      <c r="S376" s="13"/>
      <c r="T376" s="93"/>
      <c r="U376" s="93"/>
      <c r="V376" s="93"/>
      <c r="W376" s="93"/>
      <c r="X376" s="13"/>
      <c r="Y376" s="13"/>
    </row>
  </sheetData>
  <autoFilter ref="A9:AW173"/>
  <mergeCells count="35">
    <mergeCell ref="B1:AC1"/>
    <mergeCell ref="B2:AC2"/>
    <mergeCell ref="AE4:AG8"/>
    <mergeCell ref="I5:W5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T7:T8"/>
    <mergeCell ref="U7:U8"/>
    <mergeCell ref="V7:V8"/>
    <mergeCell ref="W7:W8"/>
    <mergeCell ref="X7:Y8"/>
    <mergeCell ref="AC7:AC8"/>
    <mergeCell ref="AD167:AE167"/>
    <mergeCell ref="AD174:AE174"/>
    <mergeCell ref="AD198:AF198"/>
    <mergeCell ref="AD206:AE206"/>
    <mergeCell ref="AD211:AE211"/>
    <mergeCell ref="AD212:AE212"/>
    <mergeCell ref="AD213:AE213"/>
    <mergeCell ref="AD214:AE214"/>
    <mergeCell ref="AD275:AE275"/>
    <mergeCell ref="AD276:AE276"/>
    <mergeCell ref="AD322:AD326"/>
    <mergeCell ref="F334:AC334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4-12-22T05:46:17Z</cp:lastPrinted>
  <dcterms:modified xsi:type="dcterms:W3CDTF">2015-01-20T11:06:01Z</dcterms:modified>
  <cp:revision>0</cp:revision>
  <dc:subject/>
  <dc:title/>
</cp:coreProperties>
</file>