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ampop Apranq" sheetId="1" state="visible" r:id="rId2"/>
    <sheet name="ampop ashxatanq" sheetId="2" state="visible" r:id="rId3"/>
    <sheet name="ampop carayutyun" sheetId="3" state="visible" r:id="rId4"/>
    <sheet name="Apranq" sheetId="4" state="visible" r:id="rId5"/>
    <sheet name="Carayutyun" sheetId="5" state="visible" r:id="rId6"/>
    <sheet name="Ashxatanq" sheetId="6" state="visible" r:id="rId7"/>
    <sheet name="Apranq 2" sheetId="7" state="hidden" r:id="rId8"/>
    <sheet name="Ashxatanq 2" sheetId="8" state="hidden" r:id="rId9"/>
    <sheet name="Carayutyun 2" sheetId="9" state="hidden" r:id="rId10"/>
  </sheets>
  <definedNames>
    <definedName function="false" hidden="true" localSheetId="6" name="_xlnm._FilterDatabase" vbProcedure="false">'Apranq 2'!$A$4:$AR$323</definedName>
    <definedName function="false" hidden="true" localSheetId="7" name="_xlnm._FilterDatabase" vbProcedure="false">'Ashxatanq 2'!$A$4:$T$40</definedName>
    <definedName function="false" hidden="true" localSheetId="8" name="_xlnm._FilterDatabase" vbProcedure="false">'Carayutyun 2'!$A$4:$AF$123</definedName>
    <definedName function="false" hidden="false" localSheetId="3" name="Excel_BuiltIn__FilterDatabase" vbProcedure="false">Apranq!$A$4:$L$175</definedName>
    <definedName function="false" hidden="false" localSheetId="4" name="Excel_BuiltIn__FilterDatabase" vbProcedure="false">Carayutyun!$A$4:$Y$80</definedName>
    <definedName function="false" hidden="false" localSheetId="5" name="Excel_BuiltIn__FilterDatabase" vbProcedure="false">Ashxatanq!$A$4: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564">
  <si>
    <t xml:space="preserve">Ամփոփ տեղեկանք</t>
  </si>
  <si>
    <t xml:space="preserve">2014 թվականի հոկտեմբեր  ամսվա ընթացքում շրջանակային համաձայնագրերով ձեռբերված ապրանքների  վերաբերյալ` ըստ գնման առարկայի (հոկտեմբերի 1-31-ը www.gnumner.am կայքում պետական կառավարման մարմինների և պետական հիմնարկների կողմից տեղադրված կնքված պայմանագրի մասին հայտարարությունների հիման վրա)` ըստ գնման առարկայի</t>
  </si>
  <si>
    <t xml:space="preserve">ՀՀ դրամ</t>
  </si>
  <si>
    <t xml:space="preserve">Ապրանքի անվանում</t>
  </si>
  <si>
    <t xml:space="preserve">Մասնակիցների կողմից ապրանքների համար առաջարկված գին</t>
  </si>
  <si>
    <t xml:space="preserve">Հաղթած մասնակիցների կողմից առաջարկած գների թվաբանական միջին</t>
  </si>
  <si>
    <t xml:space="preserve">Հաղթած մասնակիցների կողմից առաջարկած գների կշռված միջին</t>
  </si>
  <si>
    <t xml:space="preserve">Հաղթած մասնակիցների կողմից առաջարկած գների ստանդարտ շեղում</t>
  </si>
  <si>
    <t xml:space="preserve">Նվազագույն</t>
  </si>
  <si>
    <t xml:space="preserve">Առավելագույն</t>
  </si>
  <si>
    <t xml:space="preserve">Բենզին  "Ռեգուլյար"</t>
  </si>
  <si>
    <t xml:space="preserve">Բենզին  "Պրեմիում"</t>
  </si>
  <si>
    <t xml:space="preserve">Դիզելային վառելիք</t>
  </si>
  <si>
    <t xml:space="preserve">Հեռուստացույց</t>
  </si>
  <si>
    <t xml:space="preserve">Փոշեկուլ</t>
  </si>
  <si>
    <t xml:space="preserve">Օդորակիչ</t>
  </si>
  <si>
    <t xml:space="preserve">Տոներներ</t>
  </si>
  <si>
    <t xml:space="preserve">Օպերատիվ և ռեզերվային հիշողության սարքեր </t>
  </si>
  <si>
    <t xml:space="preserve">Սկաներներ </t>
  </si>
  <si>
    <t xml:space="preserve">Կրիչներ </t>
  </si>
  <si>
    <t xml:space="preserve">Քարթրիջներ</t>
  </si>
  <si>
    <t xml:space="preserve">Ցանցային պարագաներ</t>
  </si>
  <si>
    <t xml:space="preserve">Համակարգիչներ</t>
  </si>
  <si>
    <t xml:space="preserve">Սերվեր</t>
  </si>
  <si>
    <t xml:space="preserve">Միակցիչ </t>
  </si>
  <si>
    <t xml:space="preserve">Տվյալների պահոց</t>
  </si>
  <si>
    <t xml:space="preserve">Մոնոբլոկ</t>
  </si>
  <si>
    <t xml:space="preserve">Մոնիտորներ</t>
  </si>
  <si>
    <t xml:space="preserve">Պատճենահանման մեքենա</t>
  </si>
  <si>
    <t xml:space="preserve">Տպիչ սարք
</t>
  </si>
  <si>
    <t xml:space="preserve"> Մեկուսիչ ժապավեններ</t>
  </si>
  <si>
    <t xml:space="preserve">Սոսինձ</t>
  </si>
  <si>
    <t xml:space="preserve">Կարի թել</t>
  </si>
  <si>
    <t xml:space="preserve">Վկայականներ</t>
  </si>
  <si>
    <t xml:space="preserve">Գրիչ</t>
  </si>
  <si>
    <t xml:space="preserve">Թուղթ նշումների</t>
  </si>
  <si>
    <t xml:space="preserve">Այլ տեսակի թուղթ</t>
  </si>
  <si>
    <t xml:space="preserve">Կոճգամ</t>
  </si>
  <si>
    <t xml:space="preserve">Ամրակ</t>
  </si>
  <si>
    <t xml:space="preserve">Կնիքներ</t>
  </si>
  <si>
    <t xml:space="preserve">Թղթապանակ/մինչև 100 դրամ արժողությամբ</t>
  </si>
  <si>
    <t xml:space="preserve">Թղթապանակ/501մինչև 1000 դրամ արժողությամբ</t>
  </si>
  <si>
    <t xml:space="preserve">Հաշվառման և գրասենյակային գրքեր</t>
  </si>
  <si>
    <t xml:space="preserve">Շտրիխներ</t>
  </si>
  <si>
    <t xml:space="preserve">Թուղթ օֆսեթային</t>
  </si>
  <si>
    <t xml:space="preserve">Գրելու թուղթ</t>
  </si>
  <si>
    <t xml:space="preserve">Ռետինապատված գործվածքներ</t>
  </si>
  <si>
    <t xml:space="preserve">Օրացույց սեղանի</t>
  </si>
  <si>
    <t xml:space="preserve">Պոլիմերային ինքնակպչուն ժապավեն</t>
  </si>
  <si>
    <t xml:space="preserve">Սոսինձ,Էմուլսիա</t>
  </si>
  <si>
    <t xml:space="preserve">Ինքնակպչուն թուղթ</t>
  </si>
  <si>
    <t xml:space="preserve">Սեղմակ</t>
  </si>
  <si>
    <t xml:space="preserve">Այլ գրենական պիտույքներ</t>
  </si>
  <si>
    <t xml:space="preserve">Միս</t>
  </si>
  <si>
    <t xml:space="preserve">Կարագ</t>
  </si>
  <si>
    <t xml:space="preserve">Չոր կեր</t>
  </si>
  <si>
    <t xml:space="preserve">Մրգային մածուկներ</t>
  </si>
  <si>
    <t xml:space="preserve">Մարգարին</t>
  </si>
  <si>
    <t xml:space="preserve">Խմորիչ</t>
  </si>
  <si>
    <t xml:space="preserve">Լուցկիներ</t>
  </si>
  <si>
    <t xml:space="preserve">Ծխախոտ </t>
  </si>
  <si>
    <t xml:space="preserve">ՁՈՒ</t>
  </si>
  <si>
    <t xml:space="preserve">Մակարոններ</t>
  </si>
  <si>
    <t xml:space="preserve">Զուգարանի թուղթ</t>
  </si>
  <si>
    <t xml:space="preserve">Համեմունքներ</t>
  </si>
  <si>
    <t xml:space="preserve"> Խտացրած կաթ</t>
  </si>
  <si>
    <t xml:space="preserve">Ձկան պահածո</t>
  </si>
  <si>
    <t xml:space="preserve">Մրգեր</t>
  </si>
  <si>
    <t xml:space="preserve">Քաղցրավենիք</t>
  </si>
  <si>
    <t xml:space="preserve">Ալյուր</t>
  </si>
  <si>
    <t xml:space="preserve">Ձավարահատիկային սննդամթերք</t>
  </si>
  <si>
    <t xml:space="preserve">Բանջարեղեն</t>
  </si>
  <si>
    <t xml:space="preserve">Անվադողեր </t>
  </si>
  <si>
    <t xml:space="preserve">Այլ ավտոպահեստամասեր</t>
  </si>
  <si>
    <t xml:space="preserve">Յուղեր, հակսառիչ հեղուկներ</t>
  </si>
  <si>
    <t xml:space="preserve">Մարտկոցներ</t>
  </si>
  <si>
    <t xml:space="preserve">Գրասենյակային լրակազմ</t>
  </si>
  <si>
    <t xml:space="preserve">Բազկաթոռներ </t>
  </si>
  <si>
    <t xml:space="preserve">Հելիում գազ</t>
  </si>
  <si>
    <t xml:space="preserve">Ճամփորդական ծածկոցաշալեր /պլեդ/</t>
  </si>
  <si>
    <t xml:space="preserve">Բարձերես</t>
  </si>
  <si>
    <t xml:space="preserve">Խավոտ սրբիչներ բամբակյա</t>
  </si>
  <si>
    <t xml:space="preserve">Բարձ,բամբակյա երեսացուով, լցոնած բամբակով</t>
  </si>
  <si>
    <t xml:space="preserve">2014 թվականի հոկտեմբեր  ամսվա ընթացքում շրջանակային համաձայնագրերով ձեռբերված աշխատանքների  վերաբերյալ` ըստ գնման առարկայի (հոկտեմբերի 1-31-ը www.gnumner.am կայքում պետական կառավարման մարմինների և պետական հիմնարկների կողմից տեղադրված կնքված պայմանագրի մասին հայտարարությունների հիման վրա)` ըստ գնման առարկայի</t>
  </si>
  <si>
    <t xml:space="preserve">Աշխատանքի անվանում</t>
  </si>
  <si>
    <t xml:space="preserve">Մասնակիցների կողմից աշխատանքի համար առաջարկված գին</t>
  </si>
  <si>
    <t xml:space="preserve">տպագրական աշխատանքներ</t>
  </si>
  <si>
    <t xml:space="preserve">Ձևաթղթեր</t>
  </si>
  <si>
    <t xml:space="preserve">Թղթապանակներ անվանական</t>
  </si>
  <si>
    <t xml:space="preserve">Տպագրման աշխատանքները</t>
  </si>
  <si>
    <t xml:space="preserve">Թղթապանակներ տպագրությամբ</t>
  </si>
  <si>
    <t xml:space="preserve">Անասնաբուժական վկայականներ</t>
  </si>
  <si>
    <t xml:space="preserve">2014 թվականի հոկտեմբեր  ամսվա ընթացքում շրջանակային համաձայնագրերով ձեռբերված ծառայությունների  վերաբերյալ` ըստ գնման առարկայի (հոկտեմբերի 1-31-ը www.gnumner.am կայքում պետական կառավարման մարմինների և պետական հիմնարկների կողմից տեղադրված կնքված պայմանագրի մասին հայտարարությունների հիման վրա)` ըստ գնման առարկայի</t>
  </si>
  <si>
    <t xml:space="preserve">Ծառայության անվանում</t>
  </si>
  <si>
    <t xml:space="preserve">Մասնակիցների կողմից ծառայության համար առաջարկված գին</t>
  </si>
  <si>
    <t xml:space="preserve">Տրանսպորտային նմիջոցների վարձակալություն</t>
  </si>
  <si>
    <t xml:space="preserve">Հայտարարությունների տպագրություն</t>
  </si>
  <si>
    <t xml:space="preserve">Արխիվացման ծառայություններ</t>
  </si>
  <si>
    <t xml:space="preserve">Համակարգչային տեխնոլոգիաների և ծրագրային ապահովումների մշակման և սպասարկման ծառայություններ</t>
  </si>
  <si>
    <t xml:space="preserve">Մասնագիտական ուսուցման և աշխատանքային ունակությունների վերականգնման ծառայություններ</t>
  </si>
  <si>
    <t xml:space="preserve">Համակարգչային տեխնոլոգիաների և ծրագրային ապահովումների մշակման և սպասարկման  ծառայություններ</t>
  </si>
  <si>
    <t xml:space="preserve">Տրանսպորտային միջոցների տեխնիկական սպասարկում</t>
  </si>
  <si>
    <t xml:space="preserve">Ավիատոմսեր` ուղղությունը դեպի Եվրոպական երկրներ միակողմանի ` էկոնոմ կարգի</t>
  </si>
  <si>
    <t xml:space="preserve">Ավիատոմսեր` ուղղությունը դեպի Եվրոպական երկրներ `բիզնես կարգի</t>
  </si>
  <si>
    <t xml:space="preserve">Ավիատոմսեր` ուղղությունը դեպի Եվրոպական երկրներ ` էկոնոմ կարգի</t>
  </si>
  <si>
    <t xml:space="preserve">Ավիատոմսեր` ուղղությունը դեպի Եվրոպական երկրներ տարանցիկ ` էկոնոմ կարգի</t>
  </si>
  <si>
    <t xml:space="preserve">Ավիատոմսեր` ուղղությունը դեպի Եվրոպական երկրներ տարանցիկ ` բիզնես կարգի</t>
  </si>
  <si>
    <t xml:space="preserve">Ավիատոմսեր` ուղղությունը դեպի ԱՊՀ երկրներ` էկոնոմ կարգի </t>
  </si>
  <si>
    <t xml:space="preserve">Ավիատոմսեր` ուղղությունը դեպի Ասիական երկրներ `  Էկոնոմ կարգի</t>
  </si>
  <si>
    <t xml:space="preserve">Ավիատոմսեր` ուղղությունը դեպի Արաբական երկրներ տարանցիկ`  Էկոնոմ կարգի</t>
  </si>
  <si>
    <t xml:space="preserve">Ավիատոմսեր` ուղղությունը դեպիԱմերիկյան երկրներ տարանցիկ`  Էկոնոմ կարգի</t>
  </si>
  <si>
    <t xml:space="preserve">Ավիատոմսեր` ուղղությունը դեպի Ամերիկյան երկրներ տարանցիկ`  բիզնես կարգի</t>
  </si>
  <si>
    <t xml:space="preserve">Ավիատոմսեր` ուղղությունը ԱՊՀ երկրներ տարանցիկ միակողմանի`  Էկոնոմ կարգի</t>
  </si>
  <si>
    <t xml:space="preserve">Ավիատոմսեր` ուղղությունը ԱՊՀ երկրներ միակողմանի`  Էկոնոմ կարգի</t>
  </si>
  <si>
    <t xml:space="preserve">Ավիատոմսեր` ուղղությունը ԱՊՀ երկրներից միակողմանի`  Էկոնոմ կարգի</t>
  </si>
  <si>
    <t xml:space="preserve">Տեղեկանք</t>
  </si>
  <si>
    <t xml:space="preserve">2014 թվականի հոկտեմբերի  ամսվա ընթացքում շրջանակային համաձայնագրերով ձեռբերված ապրանքների  վերաբերյալ` ըստ գնման առարկայի (հոկտեմբերի 1-31-ը www.gnumner.am կայքում պետական կառավարման մարմինների և պետական հիմնարկների կողմից տեղադրված կնքված պայմանագրի մասին հայտարարությունների հիման վրա)` ըստ գնման առարկայի</t>
  </si>
  <si>
    <t xml:space="preserve">Պատվիրատու</t>
  </si>
  <si>
    <t xml:space="preserve">Ապրանքի բնութագիր</t>
  </si>
  <si>
    <t xml:space="preserve">Չափի միավոր</t>
  </si>
  <si>
    <t xml:space="preserve">Քանակ</t>
  </si>
  <si>
    <t xml:space="preserve">Նվազագույն գին</t>
  </si>
  <si>
    <t xml:space="preserve">Նվազագույն գինը ներկայացրած մասնակից</t>
  </si>
  <si>
    <t xml:space="preserve">Առավելագույն գին </t>
  </si>
  <si>
    <t xml:space="preserve">Առավելագույն գինը ներկայացրած մասնակից</t>
  </si>
  <si>
    <t xml:space="preserve">Մասնակիցների կողմից ներկայացված գների միջին</t>
  </si>
  <si>
    <t xml:space="preserve">Հաղթած մասնակից</t>
  </si>
  <si>
    <t xml:space="preserve">Հաղթած մասնակցի առաջարկած գինը մեկ միավորի համար</t>
  </si>
  <si>
    <t xml:space="preserve">ՀՀ կենտրոնական ընտրական հանձնաժողովի աշխատակազմ  </t>
  </si>
  <si>
    <t xml:space="preserve">Վառելիք</t>
  </si>
  <si>
    <t xml:space="preserve">Բենզին ռեգուլյար            </t>
  </si>
  <si>
    <t xml:space="preserve">լիտր</t>
  </si>
  <si>
    <t xml:space="preserve">"Ֆլեշ" ՍՊԸ</t>
  </si>
  <si>
    <t xml:space="preserve">"Սիփիէս Օիլ Քորփորեյշն " ՍՊԸ</t>
  </si>
  <si>
    <t xml:space="preserve">ՀՀ Նախագահի աշխատակազմ</t>
  </si>
  <si>
    <t xml:space="preserve">ՀՀ ոստիկանության պետական պահպանության գլխավոր վարչություն</t>
  </si>
  <si>
    <t xml:space="preserve">Բենզին ռեգուլյար             կտրոնային</t>
  </si>
  <si>
    <t xml:space="preserve">"Ֆլեշ" ՍՊԸ
“ՍիՓիԷս Օիլ Քորփորեյշն” ՍՊԸ*</t>
  </si>
  <si>
    <t xml:space="preserve">"Ֆլեշ" ՍՊԸ
</t>
  </si>
  <si>
    <t xml:space="preserve">ՀՀ ԿԱ ոստիկանություն</t>
  </si>
  <si>
    <t xml:space="preserve">Բենզին &lt;&lt;Ռեգուլյար&gt;&gt;   կտրոնային </t>
  </si>
  <si>
    <t xml:space="preserve">&lt;&lt;Ֆլեշ&gt;&gt; ՍՊԸ</t>
  </si>
  <si>
    <t xml:space="preserve">&lt;&lt;ՍիՓիԷս Օիլ Քորփորեյշն&gt;&gt; ՍՊԸ</t>
  </si>
  <si>
    <t xml:space="preserve">Բենզին &lt;&lt;Ռեգուլյար&gt;&gt;    բաքով</t>
  </si>
  <si>
    <t xml:space="preserve">Բենզին Պրեմիում            </t>
  </si>
  <si>
    <t xml:space="preserve">Բենզին &lt;&lt;Պրեմիում&gt;&gt;   կտրոնային </t>
  </si>
  <si>
    <t xml:space="preserve">Դիզելային վառելիք  կտրոնային</t>
  </si>
  <si>
    <t xml:space="preserve">&lt;&lt;Ֆլեշ&gt;&gt; ՍՊԸ***</t>
  </si>
  <si>
    <t xml:space="preserve">&lt;&lt;ՍիՓիԷս Օիլ Քորփորեյշն&gt;&gt; ՍՊԸ***</t>
  </si>
  <si>
    <t xml:space="preserve">Դիզելային վառելիք  բաքով</t>
  </si>
  <si>
    <t xml:space="preserve">էլեկտրատեխնիկա, ռադիոտեխնիկա և կենցաղային սարքավորումներ</t>
  </si>
  <si>
    <t xml:space="preserve">հատ</t>
  </si>
  <si>
    <t xml:space="preserve">&lt;&lt;Արայ&gt;&gt; ՍՊԸ</t>
  </si>
  <si>
    <t xml:space="preserve">&lt;&lt;Շուշան Տեխնիկս&gt;&gt; ՍՊԸ</t>
  </si>
  <si>
    <t xml:space="preserve">ՀՀ դատախազություն</t>
  </si>
  <si>
    <t xml:space="preserve">«Շուշան Տեխնիկս» ՍՊԸ</t>
  </si>
  <si>
    <t xml:space="preserve">«Էյչ Գրուպ » ՍՊԸ</t>
  </si>
  <si>
    <t xml:space="preserve">ՀՀ ֆինանսների նախարարություն</t>
  </si>
  <si>
    <t xml:space="preserve">Օդորակիչ 9000 BTU</t>
  </si>
  <si>
    <t xml:space="preserve">«ՎեգաՈւորլդ» ՍՊԸ</t>
  </si>
  <si>
    <t xml:space="preserve">ՀՀ ԱՍՀՆ սոցիալական ապահովության պետական ծառայություն</t>
  </si>
  <si>
    <t xml:space="preserve">Համակարգչային և պատճենահանման սարքավորումներ և օժանդակ նյութեր</t>
  </si>
  <si>
    <t xml:space="preserve">Լազերային տպիչի փոշի (տոներ) Canon 6300dn և 6670dn</t>
  </si>
  <si>
    <t xml:space="preserve">&lt;&lt;Պատրոն ՌՄ&gt;&gt; ՍՊԸ</t>
  </si>
  <si>
    <t xml:space="preserve">&lt;&lt;Նորմա պլյուս&gt;&gt; ՍՊԸ</t>
  </si>
  <si>
    <t xml:space="preserve">Լազերային տպիչի փոշի (տոներ) Canon 4570dn</t>
  </si>
  <si>
    <t xml:space="preserve">&lt;&lt;Էդվարդ Քոմփյութերս&gt;&gt; ՍՊԸ*</t>
  </si>
  <si>
    <t xml:space="preserve">BLADE SERVER- ի օպերատիվ հիշողության քարտ/վերազինում և տեղադրում/
</t>
  </si>
  <si>
    <t xml:space="preserve">&lt;&lt;Ստեպ Լոջիկ Յուգ&gt;&gt; ՍՊԸ</t>
  </si>
  <si>
    <t xml:space="preserve">BACKUP STORAGE DEVICE Ռեզերվային հիշողության կրիչ </t>
  </si>
  <si>
    <t xml:space="preserve">Սկաներ, համակարգիչների համար, մեխանիկական</t>
  </si>
  <si>
    <t xml:space="preserve">&lt;&lt;Միկրորինգ&gt;&gt; ՍՊԸ</t>
  </si>
  <si>
    <t xml:space="preserve">&lt;&lt;Կոմպյուտեր Սերվիս&gt;&gt; ՍՊԸ</t>
  </si>
  <si>
    <t xml:space="preserve">Սկաներ</t>
  </si>
  <si>
    <t xml:space="preserve">&lt;&lt;Կոմպյուտեր սերվիս&gt;&gt; ՍՊԸ</t>
  </si>
  <si>
    <t xml:space="preserve">&lt;&lt;Արտ Տեխ&gt;&gt; ՍՊԸ</t>
  </si>
  <si>
    <t xml:space="preserve">&lt;&lt;Կոմպյուտերոն&gt;&gt; ՍՊԸ</t>
  </si>
  <si>
    <t xml:space="preserve">Գրքային սկաներ</t>
  </si>
  <si>
    <t xml:space="preserve">&lt;&lt;Լանար Սերվիս&gt;&gt; ՍՊԸ</t>
  </si>
  <si>
    <t xml:space="preserve">Կրիչ (ֆլեշ) 8GB</t>
  </si>
  <si>
    <t xml:space="preserve">&lt;&lt;Էդվարդ Քոմփյութերս&gt;&gt; ՍՊԸ</t>
  </si>
  <si>
    <t xml:space="preserve">&lt;&lt;Սմարթլայն&gt;&gt; ՍՊԸ</t>
  </si>
  <si>
    <t xml:space="preserve">Կրիչ (ֆլեշ) 32GB</t>
  </si>
  <si>
    <t xml:space="preserve">Կրիչ (ֆլեշ) USB 1TB</t>
  </si>
  <si>
    <t xml:space="preserve">Կրիչ (ֆլեշ) USB 500GB</t>
  </si>
  <si>
    <t xml:space="preserve">Ֆլեշ հիշողություններ, 4 GB</t>
  </si>
  <si>
    <t xml:space="preserve">&lt;&lt;Կոմպմարկետ&gt;&gt; ՍՊԸ</t>
  </si>
  <si>
    <t xml:space="preserve">Ֆլեշ հիշողություններ, 8 GB</t>
  </si>
  <si>
    <t xml:space="preserve">Քարթրիջ Lexmark X264dn  + չիպ</t>
  </si>
  <si>
    <t xml:space="preserve">Քարթրիջ Canon LBP 6300dn և 6670dn</t>
  </si>
  <si>
    <t xml:space="preserve">Քարթրիջ Canon LBP 4570dn</t>
  </si>
  <si>
    <t xml:space="preserve">Ցանցային միջերես քարտեր</t>
  </si>
  <si>
    <t xml:space="preserve">Ցանցային պարագա</t>
  </si>
  <si>
    <t xml:space="preserve">Սեղանի համակարգիչներ</t>
  </si>
  <si>
    <t xml:space="preserve">հավաքածու</t>
  </si>
  <si>
    <t xml:space="preserve">&lt;&lt;Կոմպասս&gt;&gt; ՍՊԸ</t>
  </si>
  <si>
    <t xml:space="preserve">ՀՀ կառավարությանն առընթեդր անշարժ գույքի կադաստրի պետական կոմիտեի աշխատակազմ</t>
  </si>
  <si>
    <t xml:space="preserve">Անձնական համակարգիչ</t>
  </si>
  <si>
    <t xml:space="preserve">«Կոմպմարկետ» ՍՊԸ</t>
  </si>
  <si>
    <t xml:space="preserve">«Յունիքոմփ» ՍՊԸ</t>
  </si>
  <si>
    <t xml:space="preserve">Համակարգիչ</t>
  </si>
  <si>
    <t xml:space="preserve">&lt;&lt;Արտ Տեխ&gt;&gt; ՍՊԸ*</t>
  </si>
  <si>
    <t xml:space="preserve">&lt;&lt;Էլմարկետ&gt;&gt; ՍՊԸ</t>
  </si>
  <si>
    <t xml:space="preserve">Միակցիչ (կոնեկտոր) ամրացնող սարք</t>
  </si>
  <si>
    <t xml:space="preserve">Տվյալների պահոց /Storage System/</t>
  </si>
  <si>
    <t xml:space="preserve">&lt;&lt;Սոֆտլայն Ինտերնեշնել&gt;&gt; ՍՊԸ</t>
  </si>
  <si>
    <t xml:space="preserve">Մոնոբլոկ /IMAC/</t>
  </si>
  <si>
    <t xml:space="preserve">&lt;Յունիքոմփ&gt;&gt; ՍՊԸ</t>
  </si>
  <si>
    <t xml:space="preserve">&lt;&lt;Էդվարդ Քոմփյուտերս&gt;&gt; ՍՊԸ</t>
  </si>
  <si>
    <t xml:space="preserve">Գունավոր տեսամոնիտոր</t>
  </si>
  <si>
    <t xml:space="preserve">«Ինո-Թեքնոլոջի» ՍՊԸ</t>
  </si>
  <si>
    <t xml:space="preserve">Պատճենահանման մեքենա 2, 20-25 պատճե/րոպ.</t>
  </si>
  <si>
    <t xml:space="preserve">Տպիչ/պատճենահանման մեքենա/սկաներ լազերային</t>
  </si>
  <si>
    <t xml:space="preserve">ՀՀ աշխատանքի և սոցիալական հարցերի նախարարություն</t>
  </si>
  <si>
    <t xml:space="preserve">Գրենական պիտույքներ և գրասենյակային նյութեր</t>
  </si>
  <si>
    <t xml:space="preserve"> մեկուսիչ ժապավեններ</t>
  </si>
  <si>
    <t xml:space="preserve">Սոսինձ,  էմուլսիա</t>
  </si>
  <si>
    <t xml:space="preserve">կգ</t>
  </si>
  <si>
    <t xml:space="preserve">ՀՀ էկոնոմիկայի նախարարություն</t>
  </si>
  <si>
    <t xml:space="preserve">Սոսինձ </t>
  </si>
  <si>
    <t xml:space="preserve">«Փեն բոքս» ՍՊԸ</t>
  </si>
  <si>
    <t xml:space="preserve">ՀՀ ոստիկանության ծառայողի վկայական</t>
  </si>
  <si>
    <t xml:space="preserve">&lt;&lt;Ահա Պոլիգրաֆ&gt;&gt; ՍՊԸ**</t>
  </si>
  <si>
    <t xml:space="preserve">&lt;&lt;Թասկ&gt;&gt; ՍՊԸ</t>
  </si>
  <si>
    <t xml:space="preserve">Քաղաքացիական հատուկ ծառայության վկայական</t>
  </si>
  <si>
    <t xml:space="preserve">Գրիչ 1</t>
  </si>
  <si>
    <t xml:space="preserve">«Սմարթլայն» ՍՊԸ</t>
  </si>
  <si>
    <t xml:space="preserve">Գրիչ 2</t>
  </si>
  <si>
    <t xml:space="preserve">Թուղթ նշումների համար 1</t>
  </si>
  <si>
    <t xml:space="preserve">տուփ/100 թերթ</t>
  </si>
  <si>
    <t xml:space="preserve">Թուղթ А4 ֆորմատ</t>
  </si>
  <si>
    <t xml:space="preserve">տուփ/500 հատ</t>
  </si>
  <si>
    <t xml:space="preserve">Էդվարդ Մխիթարյան ՍՊԸ</t>
  </si>
  <si>
    <t xml:space="preserve">Թուղթ նշումների համար 2</t>
  </si>
  <si>
    <t xml:space="preserve">Թուղթ գունավոր</t>
  </si>
  <si>
    <t xml:space="preserve">տուփ/100 հատ</t>
  </si>
  <si>
    <t xml:space="preserve">Թուղթ կավճած</t>
  </si>
  <si>
    <t xml:space="preserve">Կոճգամ 1</t>
  </si>
  <si>
    <t xml:space="preserve">տուփ/50 հատ</t>
  </si>
  <si>
    <t xml:space="preserve">Կոճգամ 2</t>
  </si>
  <si>
    <t xml:space="preserve">տուփ/30 հատ</t>
  </si>
  <si>
    <t xml:space="preserve">«Փեն բոքս» ՍՊԸ
«Շուշան Տեխնիկս» ՍՊԸ</t>
  </si>
  <si>
    <t xml:space="preserve">Ամրակ 1</t>
  </si>
  <si>
    <t xml:space="preserve">Ամրակ 2</t>
  </si>
  <si>
    <t xml:space="preserve">Կնիք,ավտոմատ,ուղղանկյուն</t>
  </si>
  <si>
    <t xml:space="preserve">«Տեխնիկա Պլյուս» ՓԲԸ**</t>
  </si>
  <si>
    <t xml:space="preserve">Կնիք,ավտոմատ,կլոր</t>
  </si>
  <si>
    <t xml:space="preserve"> թղթապանակ, պոլիմերային թաղանթ, ֆայլ</t>
  </si>
  <si>
    <t xml:space="preserve">Հատ</t>
  </si>
  <si>
    <t xml:space="preserve">«Էդվարդ Քոմփյութերս» ՍՊԸ</t>
  </si>
  <si>
    <t xml:space="preserve">Թղթապանակ 1</t>
  </si>
  <si>
    <t xml:space="preserve"> թղթապանակ, կոշտ կազմով</t>
  </si>
  <si>
    <t xml:space="preserve">Թղթապանակ 2</t>
  </si>
  <si>
    <t xml:space="preserve">հաշվառման գիրք</t>
  </si>
  <si>
    <t xml:space="preserve">Գրասենյակային գիրք, մատյան </t>
  </si>
  <si>
    <t xml:space="preserve">հատ/70 թերթ</t>
  </si>
  <si>
    <t xml:space="preserve"> շտրիխներ</t>
  </si>
  <si>
    <t xml:space="preserve">թուղթ, A4 ֆորմատի1 /21x29.7/</t>
  </si>
  <si>
    <t xml:space="preserve">տուփ</t>
  </si>
  <si>
    <t xml:space="preserve">Ա/Ձ Էդվարդ Մխիթարյան</t>
  </si>
  <si>
    <t xml:space="preserve">գրելու թուղթ</t>
  </si>
  <si>
    <t xml:space="preserve">կիլոգրամ</t>
  </si>
  <si>
    <t xml:space="preserve">ՀՀ ԿԱ ազգային անվտանգության ծառայություն</t>
  </si>
  <si>
    <t xml:space="preserve">«Փեն Բոքս» ՍՊԸ</t>
  </si>
  <si>
    <t xml:space="preserve">«Թասկ» ՍՊԸ</t>
  </si>
  <si>
    <t xml:space="preserve">Պոլիմերային ինքնակպչուն ժապավեն,19մմx36մ</t>
  </si>
  <si>
    <t xml:space="preserve">«Գորեքս» ՍՊԸ</t>
  </si>
  <si>
    <t xml:space="preserve">ինքնակպչուն թուղթ, A4</t>
  </si>
  <si>
    <t xml:space="preserve">Թուղթ ինքնակպչուն</t>
  </si>
  <si>
    <t xml:space="preserve">Սեղմակ 1</t>
  </si>
  <si>
    <t xml:space="preserve">Սեղմակ 2</t>
  </si>
  <si>
    <t xml:space="preserve">Սեղմակ 3</t>
  </si>
  <si>
    <t xml:space="preserve">Կարիչ</t>
  </si>
  <si>
    <t xml:space="preserve">ծրար</t>
  </si>
  <si>
    <t xml:space="preserve">Գծանշիչ </t>
  </si>
  <si>
    <t xml:space="preserve">Մատիտ և մատիտի գրաֆիտե միջուկ</t>
  </si>
  <si>
    <t xml:space="preserve">Կարիչի մետաղալարե կապեր </t>
  </si>
  <si>
    <t xml:space="preserve">տուփ/1000 հատ</t>
  </si>
  <si>
    <t xml:space="preserve">Դակիչ /ծակոտիչ/ </t>
  </si>
  <si>
    <t xml:space="preserve">Քանոն </t>
  </si>
  <si>
    <t xml:space="preserve">Թանաք կնիքի համար</t>
  </si>
  <si>
    <t xml:space="preserve">Էջաբաժանիչ</t>
  </si>
  <si>
    <t xml:space="preserve">հատ/5 գույն</t>
  </si>
  <si>
    <t xml:space="preserve">Մկրատ</t>
  </si>
  <si>
    <t xml:space="preserve">Դանակ գրասենյա-կային</t>
  </si>
  <si>
    <t xml:space="preserve">Թղթադարակ </t>
  </si>
  <si>
    <t xml:space="preserve">Ականջակալ</t>
  </si>
  <si>
    <t xml:space="preserve">Դյուրակիր համակարգիչ-ների պայուսակներ</t>
  </si>
  <si>
    <t xml:space="preserve">Սննդամթերք</t>
  </si>
  <si>
    <t xml:space="preserve"> Տավարի միս, տեղական ոսկրոտ</t>
  </si>
  <si>
    <t xml:space="preserve">ՙԱՆԱՆՈ՚ ՍՊԸ</t>
  </si>
  <si>
    <t xml:space="preserve">ՙՀանեշ Գրուպ՚ ՍՊԸ</t>
  </si>
  <si>
    <t xml:space="preserve">տավարի մսի պահածո</t>
  </si>
  <si>
    <t xml:space="preserve">ՙԷլիտ Կապիտալ՚ ՍՊԸ</t>
  </si>
  <si>
    <t xml:space="preserve"> երշիկ, կիսաապխտած</t>
  </si>
  <si>
    <t xml:space="preserve">ՙԷլիտ-Պրոդ՚ ՍՊԸ</t>
  </si>
  <si>
    <t xml:space="preserve">ՙՑիկլոիդ՚ ՍՊԸ </t>
  </si>
  <si>
    <t xml:space="preserve"> Կարագ սերուցքային</t>
  </si>
  <si>
    <t xml:space="preserve">չոր կեր</t>
  </si>
  <si>
    <t xml:space="preserve">մրգային մածուկներ</t>
  </si>
  <si>
    <t xml:space="preserve">ՙՏԻՍԱ՚ ՓԲԸ</t>
  </si>
  <si>
    <t xml:space="preserve"> մարգարին</t>
  </si>
  <si>
    <t xml:space="preserve">խմորիչ /դրոժ/</t>
  </si>
  <si>
    <t xml:space="preserve">«Էրիզ» ՍՊԸ</t>
  </si>
  <si>
    <t xml:space="preserve">«Հաղթանակ-2000» ՍՊԸ</t>
  </si>
  <si>
    <t xml:space="preserve">լուցկիներ</t>
  </si>
  <si>
    <t xml:space="preserve">Ծխախոտ առանց ֆիլտրի, տուփ/20 հատ</t>
  </si>
  <si>
    <t xml:space="preserve">«Հանեշ Գրուպ» ՍՊԸ</t>
  </si>
  <si>
    <t xml:space="preserve">Ձու, 01 կարգ</t>
  </si>
  <si>
    <t xml:space="preserve"> մակարոնեղեն</t>
  </si>
  <si>
    <t xml:space="preserve">Տնտեսական, սանհիգիենիկ և լվացքի միջոցներ</t>
  </si>
  <si>
    <t xml:space="preserve">զուգարանի թուղթ, ռուլոնով </t>
  </si>
  <si>
    <t xml:space="preserve">«Տումոե» ՍՊԸ</t>
  </si>
  <si>
    <t xml:space="preserve">«Մեծ ծիածան» ՍՊԸ</t>
  </si>
  <si>
    <t xml:space="preserve">Շաքարավազ</t>
  </si>
  <si>
    <t xml:space="preserve">Դափնետերև, չորացրած</t>
  </si>
  <si>
    <t xml:space="preserve">«ԱՆԱՆՈ» ՍՊԸ</t>
  </si>
  <si>
    <t xml:space="preserve">մանանեխ</t>
  </si>
  <si>
    <t xml:space="preserve"> քացախ, խնձորի </t>
  </si>
  <si>
    <t xml:space="preserve"> խտացրած կաթ</t>
  </si>
  <si>
    <t xml:space="preserve"> պահածո ձկան, տոմատի սոուսով</t>
  </si>
  <si>
    <t xml:space="preserve">մանդարին</t>
  </si>
  <si>
    <t xml:space="preserve">Խնձոր, միջին չափի</t>
  </si>
  <si>
    <t xml:space="preserve"> քաղցր թխվածքաբլիթներ</t>
  </si>
  <si>
    <t xml:space="preserve">կոնֆետ, շոկոլադապատ</t>
  </si>
  <si>
    <t xml:space="preserve">Կոնֆետ, կարամել</t>
  </si>
  <si>
    <t xml:space="preserve">հրուշակեղեն</t>
  </si>
  <si>
    <t xml:space="preserve">պտղաշաքարի օշարակ</t>
  </si>
  <si>
    <t xml:space="preserve">1-ին տեսակի ցորենի ալյուր</t>
  </si>
  <si>
    <t xml:space="preserve">ՙՍիսականի Հասկ՚ ՍՊԸ</t>
  </si>
  <si>
    <t xml:space="preserve"> բրինձ</t>
  </si>
  <si>
    <t xml:space="preserve"> հնդկաձավար</t>
  </si>
  <si>
    <t xml:space="preserve"> ցորենաձավար</t>
  </si>
  <si>
    <t xml:space="preserve"> հաճարաձավար</t>
  </si>
  <si>
    <t xml:space="preserve"> ոսպ</t>
  </si>
  <si>
    <t xml:space="preserve"> սիսեռ</t>
  </si>
  <si>
    <t xml:space="preserve"> ոլոռ</t>
  </si>
  <si>
    <t xml:space="preserve"> լոբի</t>
  </si>
  <si>
    <t xml:space="preserve"> բազուկ</t>
  </si>
  <si>
    <t xml:space="preserve">Ֆ/Ա Իշխան Միրզոյան</t>
  </si>
  <si>
    <t xml:space="preserve">Մշակված կարտոֆիլ</t>
  </si>
  <si>
    <t xml:space="preserve">Ա/Ձ Հրայր Մանուկյան**</t>
  </si>
  <si>
    <t xml:space="preserve"> գազար</t>
  </si>
  <si>
    <t xml:space="preserve"> կաղամբ</t>
  </si>
  <si>
    <t xml:space="preserve">Ավտոպահեստամասեր</t>
  </si>
  <si>
    <t xml:space="preserve">Անվադողեր 205/75R15</t>
  </si>
  <si>
    <t xml:space="preserve">«Ինգլիշ Թրեյդ Հաուզ» ՍՊԸ</t>
  </si>
  <si>
    <t xml:space="preserve">ՀՀ Կ Ա ոստիկանության ՊՊԳ վարչության ավտոտնտեսություն</t>
  </si>
  <si>
    <t xml:space="preserve">Անվադող   195/65 R15</t>
  </si>
  <si>
    <t xml:space="preserve">&lt;&lt;Արպանիվ&gt;&gt; ՍՊԸ</t>
  </si>
  <si>
    <t xml:space="preserve">Անվադող   225/75 R16 </t>
  </si>
  <si>
    <t xml:space="preserve">Անվադող   185/65 R14 </t>
  </si>
  <si>
    <t xml:space="preserve">Անվադող  175/70 R13</t>
  </si>
  <si>
    <t xml:space="preserve">Անվադող  215/90 R15C</t>
  </si>
  <si>
    <t xml:space="preserve">Անվադող   235/65 R17 </t>
  </si>
  <si>
    <t xml:space="preserve">Անվադող  175/70 R13 </t>
  </si>
  <si>
    <t xml:space="preserve">Անվադող   205/70 R16</t>
  </si>
  <si>
    <t xml:space="preserve">Անվադող   175/70 R13</t>
  </si>
  <si>
    <t xml:space="preserve">Անվադող  225/65R17</t>
  </si>
  <si>
    <t xml:space="preserve">Համասեզոնային օդախցավոր դողեր մարդատար ավտոմեքենաների համար 175/70R 13</t>
  </si>
  <si>
    <t xml:space="preserve">&lt;&lt;Դարֆ&gt;&gt; ՍՊԸ</t>
  </si>
  <si>
    <t xml:space="preserve">&lt;&lt;Զեթ Իքս Գարաժ&gt;&gt; ՍՊԸ</t>
  </si>
  <si>
    <t xml:space="preserve">Համասեզոնային անխուց դողեր մարդատար ավտոմեքենաների համար 205/70R 16</t>
  </si>
  <si>
    <t xml:space="preserve">Համասեզոնային անխուց դողեր մարդատար ավտոմեքենաների համար  205/55 ZR 16W</t>
  </si>
  <si>
    <t xml:space="preserve">&lt;&lt;Ֆլեշ Մոթորս&gt;&gt; ՍՊԸ</t>
  </si>
  <si>
    <t xml:space="preserve">Ռուսական և արտասահմանյան արտադրության ավտոմեքենաների համար նախատեսված  ավտոպահեստամասեր</t>
  </si>
  <si>
    <t xml:space="preserve">_</t>
  </si>
  <si>
    <t xml:space="preserve">&lt;&lt;Գարանտսերվիս&gt;&gt; ՍՊԸ****</t>
  </si>
  <si>
    <t xml:space="preserve">Հակասառեցուցիչ հեղուկ</t>
  </si>
  <si>
    <t xml:space="preserve">&lt;&lt;Մօսեսքո ՍՊԸ&gt;&gt;</t>
  </si>
  <si>
    <t xml:space="preserve">Շարժիչի յուղ սինթետիկ</t>
  </si>
  <si>
    <t xml:space="preserve">Շարժիչի յուղ կիսասինթետիկ</t>
  </si>
  <si>
    <t xml:space="preserve">Յուղի զտիչ</t>
  </si>
  <si>
    <t xml:space="preserve">Մարտկոց 6US-66A</t>
  </si>
  <si>
    <t xml:space="preserve">&lt;&lt;Էլբատ&gt;&gt; ՓԲԸ</t>
  </si>
  <si>
    <t xml:space="preserve">Մարտկոց 6US-60A</t>
  </si>
  <si>
    <t xml:space="preserve">Մարտկոց 6US-90A</t>
  </si>
  <si>
    <t xml:space="preserve">Մարտկոց 6US-77A</t>
  </si>
  <si>
    <t xml:space="preserve">Մարտկոց 6US-120A</t>
  </si>
  <si>
    <t xml:space="preserve">Կուտակիչային մարտկոց 62A </t>
  </si>
  <si>
    <t xml:space="preserve">&lt;&lt;Հույս Մոտոր&gt;&gt; ՍՊԸ</t>
  </si>
  <si>
    <t xml:space="preserve">Կուտակիչային մարտկոց 72A</t>
  </si>
  <si>
    <t xml:space="preserve">&lt;&lt;Էլբատ&gt;&gt; ՍՊԸ</t>
  </si>
  <si>
    <t xml:space="preserve">Գրասենյակային  գույք</t>
  </si>
  <si>
    <t xml:space="preserve">Ա/Ձ Հովսեփ Պետրոսյան **</t>
  </si>
  <si>
    <t xml:space="preserve">«Ձորաշեն» ՍՊԸ </t>
  </si>
  <si>
    <t xml:space="preserve">Գրասենյակային  կահույք</t>
  </si>
  <si>
    <t xml:space="preserve">Բազկաթոռ ղեկավարի</t>
  </si>
  <si>
    <t xml:space="preserve">Ա/Ձ Հովսեփ Պետրոսյան**</t>
  </si>
  <si>
    <t xml:space="preserve">«Սմարթլայն» ՍՊԸ </t>
  </si>
  <si>
    <t xml:space="preserve">ՀՀ ոստիկանության </t>
  </si>
  <si>
    <t xml:space="preserve">Քիմիական նյութեր</t>
  </si>
  <si>
    <t xml:space="preserve">&lt;&lt;Ինտերավիա&gt;&gt; ՍՊԸ***</t>
  </si>
  <si>
    <t xml:space="preserve">Հանդերձանք</t>
  </si>
  <si>
    <t xml:space="preserve">«ԳԴԱԿ» ՍՊԸ</t>
  </si>
  <si>
    <t xml:space="preserve">«Մասիս գարուն կարի ֆաբրիկա» ՍՊԸ</t>
  </si>
  <si>
    <t xml:space="preserve">«Սթոուն» ՍՊԸ</t>
  </si>
  <si>
    <t xml:space="preserve">«Գեվգրուպ» ՍՊԸ</t>
  </si>
  <si>
    <t xml:space="preserve">Ծանոթություն`</t>
  </si>
  <si>
    <t xml:space="preserve">աստղանիշով (*) նշված կազմակերպությունների հայտերը մերժվել են գնումների մասին ՀՀ օրենսդրությանը համապատասխան</t>
  </si>
  <si>
    <t xml:space="preserve">աստղանիշով (**) նշված կազմակերպությունները ԱԱՀ վճարողներ չեն հանդիսանում</t>
  </si>
  <si>
    <t xml:space="preserve">աստղանիշով (***) նշված կազմակերպությունները տվյալ ծրագրով ձեռքբերված ապրանքատեսակի համար ազատված են ԱԱՀ վճարումից</t>
  </si>
  <si>
    <t xml:space="preserve">աստղանիշով (****) նշված տողով պատվիրատուն չի նշել գնման Առակաների քանակը և գնման առարկաները ըստ  չափաբաժինների </t>
  </si>
  <si>
    <t xml:space="preserve">Ծառայության բնութագիր</t>
  </si>
  <si>
    <t xml:space="preserve">Հաղթած մասնակցի առաջարկած գինը </t>
  </si>
  <si>
    <t xml:space="preserve">Պատվիրատուի և հաղթած մասնակցի միջև կնքված պայմանագրի գումարը***</t>
  </si>
  <si>
    <t xml:space="preserve">Տրանսպորտային միջոցների ծառայություններ</t>
  </si>
  <si>
    <t xml:space="preserve">Ուղևորափոխադրող տրանսպորտային միջոցների վարձակալություն` վարորդի հետ միասին ծառայությունների</t>
  </si>
  <si>
    <t xml:space="preserve">«Տաքսի Պրեստիժ» ՍՊԸ**</t>
  </si>
  <si>
    <t xml:space="preserve">Մամուլում հայտարարությունների հրապարակման ծառայություններ</t>
  </si>
  <si>
    <t xml:space="preserve">Թերթերում հայտարարությունների տպագրման ծառայություն</t>
  </si>
  <si>
    <t xml:space="preserve">«Առավոտ օրաթերթ» ՍՊԸ</t>
  </si>
  <si>
    <t xml:space="preserve">Անասնաբուժական վկայական Ձև 2 հայերեն/ռուսերեն</t>
  </si>
  <si>
    <t xml:space="preserve">&lt;&lt;Հայաստանի ազգային արխիվ&gt;&gt; ՊՈԱԿ</t>
  </si>
  <si>
    <t xml:space="preserve">&lt;&lt;ԽԱՉՎԱՀԱՆ&gt;&gt;ՍՊԸ</t>
  </si>
  <si>
    <t xml:space="preserve">Համակարգչային ծրագրի արտոնագրի 
ծրագրային ապահովման օժանդակ ծառայություններ ծառայություններ
</t>
  </si>
  <si>
    <t xml:space="preserve">«Սոֆթ թայմ» ՍՊԸ</t>
  </si>
  <si>
    <t xml:space="preserve">Համակարգչային ցանցի անվտանգության նպատակով հակավիրուսային
ծրագրային ապահովման ծառայությունն
</t>
  </si>
  <si>
    <t xml:space="preserve">«Վեյվ» ՍՊԸ**</t>
  </si>
  <si>
    <t xml:space="preserve">«Էյ-Էյ Սոֆթ» ՍՊԸ</t>
  </si>
  <si>
    <t xml:space="preserve">ՀՀ սպորտի և երիտասարդության հարցերի նախարարություն</t>
  </si>
  <si>
    <t xml:space="preserve">համակարգչային տեխնոլոգիաների և ծրագրային ապահովումների մշակման և սպասարկում</t>
  </si>
  <si>
    <t xml:space="preserve">Ա/Ձ Ավետիք Մուրադյան**</t>
  </si>
  <si>
    <t xml:space="preserve">«Մեգասոֆթ» ՍՊԸ**</t>
  </si>
  <si>
    <t xml:space="preserve">Տուգանքների վերաբերյալ տվյալները ՀՀ ՖՆ գանձապետարանից առցանց էլ. Ռեգիստր փոխանցման համակարգ</t>
  </si>
  <si>
    <t xml:space="preserve">«ՍԱՏ ՍՈԼՅՈՒՇՆԶ» ՍՊԸ**</t>
  </si>
  <si>
    <t xml:space="preserve">"Գործավար (համակարգչի ուսուցմամբ)" մասնագիտությամբ ուսուցում ք.Երևանում</t>
  </si>
  <si>
    <t xml:space="preserve">անձ</t>
  </si>
  <si>
    <t xml:space="preserve">«Նորք» ՏՎԿ» ՓԲԸ</t>
  </si>
  <si>
    <t xml:space="preserve">"Վարսահարդար" մասնագիտությամբ ուսուցում ք.Երևանում</t>
  </si>
  <si>
    <t xml:space="preserve">«Երևանի տարածաշրջանային N1 պետական քոլեջ» ՊՈԱԿ</t>
  </si>
  <si>
    <t xml:space="preserve">"Խոհարար" մասնագիտությամբ ուսուցում ք.Սևանում</t>
  </si>
  <si>
    <t xml:space="preserve">«Հրանտ և Էդվարդ» ՍՊԸ**</t>
  </si>
  <si>
    <t xml:space="preserve">"Վաճառող" մասնագիտությամբ ուսուցում ք.Սևանում</t>
  </si>
  <si>
    <t xml:space="preserve">«Նոնո Դրախտ» ՍՊԸ</t>
  </si>
  <si>
    <t xml:space="preserve">"Բանվոր` ձկան (խեցգետնի) պահածոյացման" մասնագիտությամբ ուսուցում ք.Սևանում</t>
  </si>
  <si>
    <t xml:space="preserve">«Ռուս-Ամ» ՍՊԸ</t>
  </si>
  <si>
    <t xml:space="preserve">"Խոհարար" մասնագիտությամբ ուսուցում ք.Արթիկում</t>
  </si>
  <si>
    <t xml:space="preserve">«Ոսկյա Արևշատ» ՍՊԸ**</t>
  </si>
  <si>
    <t xml:space="preserve">"Արդյունաբերական ապրանքներ վաճառող" մասնագիտությամբ ուսուցում ք.Սիսիանում</t>
  </si>
  <si>
    <t xml:space="preserve">Ա/Ձ Արմեն Հարությունյան**</t>
  </si>
  <si>
    <t xml:space="preserve">"Մուրճով և մամլիչով աշխատող դարբին" մասնագիտությամբ ուսուցում ք.Աշտարակում</t>
  </si>
  <si>
    <t xml:space="preserve">"Կարող" մասնագիտությամբ ուսուցում ք.Չարենցավանում</t>
  </si>
  <si>
    <t xml:space="preserve">«Եղիցի Լույս-ԲՀ» ՍՊԸ**</t>
  </si>
  <si>
    <t xml:space="preserve">"Ապարատավար` քիմիական մաքրման" մասնագիտությամբ ուսուցում ք.Վաղարշապատում</t>
  </si>
  <si>
    <t xml:space="preserve">Ա/Ձ Հակոբ Արշակյան**</t>
  </si>
  <si>
    <t xml:space="preserve">"Կարող" մասնագիտությամբ ուսուցում ք.Աբովյանում</t>
  </si>
  <si>
    <t xml:space="preserve">«Նանման» ՍՊԸ**</t>
  </si>
  <si>
    <t xml:space="preserve">"Դիզայներ (համակարգչի)" մասնագիտությամբ ուսուցում ք.Երևանում</t>
  </si>
  <si>
    <t xml:space="preserve">«Երևանի ինֆորմատիկայի պետական քոլեջ» ՊՈԱԿ**</t>
  </si>
  <si>
    <t xml:space="preserve">"Խոհարար" մասնագիտությամբ ուսուցում ք.Երևանում</t>
  </si>
  <si>
    <t xml:space="preserve">«Երևանի տարածաշրջա նային N1 պետական քոլեջ» ՊՈԱԿ**</t>
  </si>
  <si>
    <t xml:space="preserve">"Հրուշակագործ" մասնագիտությամբ ուսուցում ք.Եղեգնաձորում</t>
  </si>
  <si>
    <t xml:space="preserve">Ա/Ձ Սեդա Հախվերդյան**</t>
  </si>
  <si>
    <t xml:space="preserve">"Ձևավորող` խմորի" մասնագիտությամբ ուսուցում ք.Գյումրիում</t>
  </si>
  <si>
    <t xml:space="preserve">Ա/Ձ Նաիրա Անտիկյան**</t>
  </si>
  <si>
    <t xml:space="preserve">"Օպերատոր` հիդրոէլեկտրակայանի գեներատորի" մասնագիտությամբ ուսուցում ք.Սիսիանում</t>
  </si>
  <si>
    <t xml:space="preserve">«Էլեկտրաչափ» ՍՊԸ**</t>
  </si>
  <si>
    <t xml:space="preserve">"Իրեր կարող" մասնագիտությամբ ուսուցում ք.Գորիսում</t>
  </si>
  <si>
    <t xml:space="preserve">«ԳՈՒՄ» ՍՊԸ**</t>
  </si>
  <si>
    <t xml:space="preserve">"Տակառագործ" մասնագիտությամբ ուսուցում ք.Արմավիրում</t>
  </si>
  <si>
    <t xml:space="preserve">Ա/Ձ Արեգ Վարդանյան**</t>
  </si>
  <si>
    <t xml:space="preserve">"Ատաղձագործ (եվրոդռներ և եվրոպատուհաններ պատրաստող)" մասնագիտությամբ ուսուցում ք.Վարդենիսում</t>
  </si>
  <si>
    <t xml:space="preserve">«ԳԳԱ» ՍՊԸ**</t>
  </si>
  <si>
    <t xml:space="preserve">Հայաստանի Հանրապետության քաղաքացիական ծառայության խորհուրդ</t>
  </si>
  <si>
    <t xml:space="preserve">ծրագրային ապահովման մշակման ծառայություններ</t>
  </si>
  <si>
    <t xml:space="preserve">«ՍՈՖԹ ԲԱՍ» ՍՊԸ**</t>
  </si>
  <si>
    <t xml:space="preserve">««Հայաստանի անշարժ գույքի տեղեկատվական համակարգ» էլեկտրոնային համակարգում ծրագրային փոփոխությունների իրականացման և էլեկտրոնային համակարգի թեստավորման նոր ենթակառուցվածքի ստեղծման» ծրագրային ապահովման մշակման ծառայություններ</t>
  </si>
  <si>
    <t xml:space="preserve">ՀՀ ԿԱ Ո ՊՊԳՎարչություն</t>
  </si>
  <si>
    <t xml:space="preserve">Տրասսպորտային միջոցների տեխնիկական սպասարկում</t>
  </si>
  <si>
    <t xml:space="preserve">Տրանսպորտային միջոցների տեխնիկական սպասարկման և նորոգման ծառայություններ</t>
  </si>
  <si>
    <t xml:space="preserve">«Բաշ Ապարան» ՍՊԸ**</t>
  </si>
  <si>
    <t xml:space="preserve">«Գարանտսերվիս» ՍՊԸ**</t>
  </si>
  <si>
    <t xml:space="preserve">Ավիասպասարկում</t>
  </si>
  <si>
    <t xml:space="preserve">Երևան-Մոսկվա-Փարիզ (էկոնոմ)</t>
  </si>
  <si>
    <t xml:space="preserve">«Արմենիա Թրավել + Մ» ՍՊԸ**</t>
  </si>
  <si>
    <t xml:space="preserve">«Սպուտնիկ» ՍՊԸ**</t>
  </si>
  <si>
    <t xml:space="preserve">ՀՀ կրթության և գիտության նախարարություն</t>
  </si>
  <si>
    <t xml:space="preserve">Երևան- Տալին-Ռիգա-Երևանի  (բիզնես)</t>
  </si>
  <si>
    <t xml:space="preserve">«Պեգաս Թրավել» ՍՊԸ**</t>
  </si>
  <si>
    <t xml:space="preserve">Երևան- Տալին-Ռիգա-Երևանի  (էկոնոմ)</t>
  </si>
  <si>
    <t xml:space="preserve">Երևան-Վիեննա-Լիոնի
- Վիեննայի-Երևանի (էկոնոմ)</t>
  </si>
  <si>
    <t xml:space="preserve">«Լոկա» ՍՊԸ**</t>
  </si>
  <si>
    <t xml:space="preserve">ՀՀ Էկոնոմիկայի նախարարություն</t>
  </si>
  <si>
    <t xml:space="preserve">Երևան –Մոսկվա-Լոնդոն-Մոսկվա-Երևան   (էկոնոմ)</t>
  </si>
  <si>
    <t xml:space="preserve">«ՍՍ Թրեվլ»  ՍՊԸ**</t>
  </si>
  <si>
    <t xml:space="preserve">Երևան –Մոսկվա-Մադրիդ-Բարսելոնա-Մոսկվա-Երևան  (էկոնոմ)</t>
  </si>
  <si>
    <t xml:space="preserve">ՀՀ ֆինանսնների նախարարություն</t>
  </si>
  <si>
    <t xml:space="preserve">Երևան-Մոսկվա-Դյուսելդորֆ-Մոսկվա-Երևան  (էկոնոմ)</t>
  </si>
  <si>
    <t xml:space="preserve">«ԱՌԹԱ» ՍՊԸ**</t>
  </si>
  <si>
    <t xml:space="preserve">ՀՀ կենտրոնական ընտրական հանձնաժողովի աշխատակազմ ՊԿՀ</t>
  </si>
  <si>
    <t xml:space="preserve">Երևան – Վիեննա-Ալտենրայն        
- Վիեննա-Երևան
</t>
  </si>
  <si>
    <t xml:space="preserve">Երևան-Մոսկվա-Դյուսելդորֆ-Մոսկվա-Երևան  (բիզնես)</t>
  </si>
  <si>
    <t xml:space="preserve">Երևան-Մոսկվա-Երևան «Էկոնոմ» կարգի</t>
  </si>
  <si>
    <t xml:space="preserve">Երևան –Սոչի-Երևան «Էկոնոմ» կարգի</t>
  </si>
  <si>
    <t xml:space="preserve">Երևան –Մոսկվա-Մինսկ-Երևան «Էկոնոմ» կարգի</t>
  </si>
  <si>
    <t xml:space="preserve">Երևան-Մոսկվա-Երևան էկոնոմ</t>
  </si>
  <si>
    <t xml:space="preserve">Երևան-   Մոսկվա- Թել Ավիվի -Մոսկվա
-Երևանի էկոնոմ</t>
  </si>
  <si>
    <t xml:space="preserve">Երևան-  Մոսկվա-
Աստանա  
-Մոսկվա-Երևան էկոնոմ  </t>
  </si>
  <si>
    <t xml:space="preserve">Երևան-Թեհրան-Երևան էկոնոմ</t>
  </si>
  <si>
    <t xml:space="preserve">Երևան-  Մոսկվա-
Սեուլ  
-Մոսկվա-Երևան էկոնոմ  </t>
  </si>
  <si>
    <t xml:space="preserve">Երևան –Աբու Դաբի-Ամման-Աբու Դաբի-Երևան  «Էկոնոմ» կարգի</t>
  </si>
  <si>
    <t xml:space="preserve">Երևան –Վիեննա-Վաշինգտոն-Փարիզ-Երևան  «Էկոնոմ» կարգի</t>
  </si>
  <si>
    <t xml:space="preserve">«ՍՍ Թրեվլ» ՍՊԸ**</t>
  </si>
  <si>
    <t xml:space="preserve">«Իմպերա Թրավել» ՍՊԸ **</t>
  </si>
  <si>
    <t xml:space="preserve">Երևան –Մոսկվա-Նյու-Յորք-Մոսկվա-Երևան   «բիզնես» կարգի</t>
  </si>
  <si>
    <t xml:space="preserve">Երևան –Մոսկվա-Մինսկ «Էկոնոմ» կարգի</t>
  </si>
  <si>
    <t xml:space="preserve">Երևան –Մինսկ</t>
  </si>
  <si>
    <t xml:space="preserve">Մոսկվա-Երևան էկոնոմ</t>
  </si>
  <si>
    <t xml:space="preserve">Աստանա-Մոսկվա-Երևան էկոնոմ</t>
  </si>
  <si>
    <t xml:space="preserve">աստղանիշով (***) նշված գնման առարկայի մասով ԱԱՀ չի հարկվում</t>
  </si>
  <si>
    <t xml:space="preserve">Աշխատանքի բնութագիր</t>
  </si>
  <si>
    <t xml:space="preserve">Պատվիրատուի և հաղթած մասնակցի միջև կնքված պայմանագրի գումարը</t>
  </si>
  <si>
    <t xml:space="preserve">ՀՀ հանրային ծառայությունները կարգավորող հանձնաժողով</t>
  </si>
  <si>
    <t xml:space="preserve">Տպագրություն</t>
  </si>
  <si>
    <t xml:space="preserve">Այլ պոլիգրաֆի-կական արտադրանքի տպագրման ծառայություն</t>
  </si>
  <si>
    <t xml:space="preserve">«Միսմա» ՍՊԸ**</t>
  </si>
  <si>
    <t xml:space="preserve">ՀՀ տրանսպորտի և կապի նախարարության &lt;&lt;Տրանսպորտի ծրագրերի իրականացման գրասենյակ&gt;&gt; ՊՀ</t>
  </si>
  <si>
    <t xml:space="preserve">տպագրություն</t>
  </si>
  <si>
    <t xml:space="preserve">Վերահսկողության արդյունքների ամփոփման արձանագրությունների ձևաթղթեր</t>
  </si>
  <si>
    <t xml:space="preserve">«Խաչարամ կոնսերվատորիա» ՍՊԸ</t>
  </si>
  <si>
    <t xml:space="preserve">Նախարարության անվանական թղթապանակներ</t>
  </si>
  <si>
    <t xml:space="preserve">&lt;&lt; Յասոն &gt;&gt; ՍՊԸ </t>
  </si>
  <si>
    <t xml:space="preserve">&lt;&lt;ՄԻՍՄԱ&gt;&gt; ՍՊԸ**</t>
  </si>
  <si>
    <t xml:space="preserve">Թղթապանակ տպագրությամբ</t>
  </si>
  <si>
    <t xml:space="preserve">«Նորք տեղետվավերլուծական կենտրոն» ՓԲԸ</t>
  </si>
  <si>
    <t xml:space="preserve">«Միսմա»**</t>
  </si>
  <si>
    <t xml:space="preserve">ՀՀ ԳՆ սննդամթերքի անվտանգության պետական ծառայություն</t>
  </si>
  <si>
    <t xml:space="preserve">Հատուկ պաշտպանվածություն պահանջող` պետական նշանակության փաստաթղթերի տպագրության աշխատանքներ</t>
  </si>
  <si>
    <t xml:space="preserve">Անասնաբուժական վկայական Ձև 4 /հայերեն/</t>
  </si>
  <si>
    <t xml:space="preserve">«Ոսկան Երևանցի» ԲԲԸ</t>
  </si>
  <si>
    <t xml:space="preserve">Անվտանգության սերտիֆիկատ Ձև 7բ /հայերեն/</t>
  </si>
  <si>
    <t xml:space="preserve">Անասնաբուժական վկայական Ձև 6ա հայերեն/ռուսերեն</t>
  </si>
  <si>
    <t xml:space="preserve">Անասնաբուժական վկայական Ձև 6ա հայերեն/անգլերեն</t>
  </si>
  <si>
    <t xml:space="preserve">Անասնաբուժական վկայական Ձև 6դ հայերեն/ռուսերեն</t>
  </si>
  <si>
    <t xml:space="preserve">Անասնաբուժական վկայական Ձև 6թ հայերեն/ռուսերեն</t>
  </si>
  <si>
    <t xml:space="preserve">Համապատասխանության տեղեկանք Ձև 8 /հայերեն/</t>
  </si>
  <si>
    <t xml:space="preserve">Անասնաբուժական սերտիֆիկատ Ձև 38 /հայերեն/ռուսերեն/</t>
  </si>
  <si>
    <t xml:space="preserve">Բուսասանիտարական հավաստագիր/արտահանում/ հայերեն/անգլերեն</t>
  </si>
  <si>
    <t xml:space="preserve">Բուսասանիտարական հավաստագիր/ներմուծում/ /հայերեն/</t>
  </si>
  <si>
    <t xml:space="preserve">Ստանդարտ շեղում</t>
  </si>
  <si>
    <t xml:space="preserve">Ընտրված մասնակիցների կողմից առաջարկած գների կշռված միջին</t>
  </si>
  <si>
    <t xml:space="preserve">ԸՆԴԱՄԵՆԸ</t>
  </si>
  <si>
    <t xml:space="preserve">Տպիչ</t>
  </si>
  <si>
    <t xml:space="preserve">Թղթապանակ/501 մինչև 1000 դրամ արժողությամբ</t>
  </si>
  <si>
    <t xml:space="preserve">Թուղթ</t>
  </si>
  <si>
    <t xml:space="preserve">Ընդամենը</t>
  </si>
  <si>
    <t xml:space="preserve">Ընդամենը` </t>
  </si>
  <si>
    <t xml:space="preserve">Ձավարահատիկային</t>
  </si>
  <si>
    <r>
      <rPr>
        <sz val="8"/>
        <rFont val="GHEA Grapalat"/>
        <family val="3"/>
      </rPr>
      <t xml:space="preserve">Անվադող</t>
    </r>
    <r>
      <rPr>
        <sz val="8"/>
        <color rgb="FF000000"/>
        <rFont val="Times Armenian"/>
        <family val="1"/>
      </rPr>
      <t xml:space="preserve">   195/65 R15</t>
    </r>
  </si>
  <si>
    <r>
      <rPr>
        <sz val="8"/>
        <rFont val="GHEA Grapalat"/>
        <family val="3"/>
      </rPr>
      <t xml:space="preserve">Անվադող</t>
    </r>
    <r>
      <rPr>
        <sz val="8"/>
        <color rgb="FF000000"/>
        <rFont val="Times Armenian"/>
        <family val="1"/>
      </rPr>
      <t xml:space="preserve">   225/75 R16 </t>
    </r>
  </si>
  <si>
    <r>
      <rPr>
        <sz val="8"/>
        <rFont val="GHEA Grapalat"/>
        <family val="3"/>
      </rPr>
      <t xml:space="preserve">Անվադող</t>
    </r>
    <r>
      <rPr>
        <sz val="8"/>
        <color rgb="FF000000"/>
        <rFont val="Times Armenian"/>
        <family val="1"/>
      </rPr>
      <t xml:space="preserve">   185/65 R14 </t>
    </r>
  </si>
  <si>
    <r>
      <rPr>
        <sz val="8"/>
        <rFont val="GHEA Grapalat"/>
        <family val="3"/>
      </rPr>
      <t xml:space="preserve">Անվադող</t>
    </r>
    <r>
      <rPr>
        <sz val="8"/>
        <color rgb="FF000000"/>
        <rFont val="Times Armenian"/>
        <family val="1"/>
      </rPr>
      <t xml:space="preserve">  175/70 R13</t>
    </r>
  </si>
  <si>
    <r>
      <rPr>
        <sz val="8"/>
        <rFont val="GHEA Grapalat"/>
        <family val="3"/>
      </rPr>
      <t xml:space="preserve">Անվադող</t>
    </r>
    <r>
      <rPr>
        <sz val="8"/>
        <color rgb="FF000000"/>
        <rFont val="Times Armenian"/>
        <family val="1"/>
      </rPr>
      <t xml:space="preserve">  215/90 R15C</t>
    </r>
  </si>
  <si>
    <r>
      <rPr>
        <sz val="8"/>
        <rFont val="GHEA Grapalat"/>
        <family val="3"/>
      </rPr>
      <t xml:space="preserve">Անվադող</t>
    </r>
    <r>
      <rPr>
        <sz val="8"/>
        <color rgb="FF000000"/>
        <rFont val="Times Armenian"/>
        <family val="1"/>
      </rPr>
      <t xml:space="preserve">   235/65 R17 </t>
    </r>
  </si>
  <si>
    <r>
      <rPr>
        <sz val="8"/>
        <rFont val="GHEA Grapalat"/>
        <family val="3"/>
      </rPr>
      <t xml:space="preserve">Անվադող</t>
    </r>
    <r>
      <rPr>
        <sz val="8"/>
        <color rgb="FF000000"/>
        <rFont val="Times Armenian"/>
        <family val="1"/>
      </rPr>
      <t xml:space="preserve">  175/70 R13 </t>
    </r>
  </si>
  <si>
    <r>
      <rPr>
        <sz val="8"/>
        <rFont val="GHEA Grapalat"/>
        <family val="3"/>
      </rPr>
      <t xml:space="preserve">Անվադող</t>
    </r>
    <r>
      <rPr>
        <sz val="8"/>
        <color rgb="FF000000"/>
        <rFont val="Times Armenian"/>
        <family val="1"/>
      </rPr>
      <t xml:space="preserve">   205/70 R16</t>
    </r>
  </si>
  <si>
    <r>
      <rPr>
        <sz val="8"/>
        <rFont val="GHEA Grapalat"/>
        <family val="3"/>
      </rPr>
      <t xml:space="preserve">Անվադող</t>
    </r>
    <r>
      <rPr>
        <sz val="8"/>
        <color rgb="FF000000"/>
        <rFont val="Times Armenian"/>
        <family val="1"/>
      </rPr>
      <t xml:space="preserve">   175/70 R13</t>
    </r>
  </si>
  <si>
    <r>
      <rPr>
        <sz val="8"/>
        <rFont val="GHEA Grapalat"/>
        <family val="3"/>
      </rPr>
      <t xml:space="preserve">Անվադող</t>
    </r>
    <r>
      <rPr>
        <sz val="8"/>
        <color rgb="FF000000"/>
        <rFont val="Times Armenian"/>
        <family val="1"/>
      </rPr>
      <t xml:space="preserve">  225/65R17</t>
    </r>
  </si>
  <si>
    <t xml:space="preserve">Հանդեձանք</t>
  </si>
  <si>
    <t xml:space="preserve">աստղանիշով (*) նշված կազմակերպությունները ԱԱՀ վճարողներ չեն հանդիսանում</t>
  </si>
  <si>
    <t xml:space="preserve">2014 թվականի հոկտեմբեր  ամսվա ընթացքում շրջանակային համաձայնագրերով ձեռբերված ծառայությունների  վերաբերյալ` ըստ գնման առարկայի (հոկտեմբերի 1-30-ը www.gnumner.am կայքում պետական կառավարման մարմինների և պետական հիմնարկների կողմից տեղադրված կնքված պայմանագրի մասին հայտարարությունների հիման վրա)` ըստ գնման առարկայի</t>
  </si>
  <si>
    <t xml:space="preserve">+</t>
  </si>
  <si>
    <t xml:space="preserve">աստղանիշով (***) նշված սյունակը լրացվում է, երբ տվյալ ծառայության ձեռքբերման համար պատվիրատուի կողմից անցկացված մրցույթի արդյունքում հաղթող ճանաչված մասնակցի առաջարկած գնի և պատվիրատուի ու հաղթող ճանաչված կազմակերպության հետ կնքված պայմանագրի գումարների միջև առկա է անհամապատասխանության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0.00"/>
    <numFmt numFmtId="168" formatCode="_(* #,##0.00_);_(* \(#,##0.00\);_(* \-??_);_(@_)"/>
    <numFmt numFmtId="169" formatCode="General"/>
    <numFmt numFmtId="170" formatCode="#,##0.00"/>
  </numFmts>
  <fonts count="28">
    <font>
      <sz val="12"/>
      <color rgb="FF000000"/>
      <name val="GHEA Grapalat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sz val="10"/>
      <name val="Times Armenian"/>
      <family val="1"/>
    </font>
    <font>
      <sz val="7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name val="GHEA Grapalat"/>
      <family val="3"/>
    </font>
    <font>
      <b val="true"/>
      <sz val="7"/>
      <name val="GHEA Grapalat"/>
      <family val="3"/>
    </font>
    <font>
      <sz val="6"/>
      <name val="GHEA Grapalat"/>
      <family val="3"/>
    </font>
    <font>
      <b val="true"/>
      <sz val="8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i val="true"/>
      <u val="single"/>
      <sz val="11"/>
      <name val="GHEA Grapalat"/>
      <family val="3"/>
    </font>
    <font>
      <i val="true"/>
      <u val="single"/>
      <sz val="11"/>
      <name val="GHEA Grapalat"/>
      <family val="3"/>
    </font>
    <font>
      <sz val="8"/>
      <color rgb="FF000000"/>
      <name val="GHEA Grapalat"/>
      <family val="3"/>
    </font>
    <font>
      <b val="true"/>
      <i val="true"/>
      <sz val="10"/>
      <name val="GHEA Grapalat"/>
      <family val="3"/>
    </font>
    <font>
      <sz val="8"/>
      <color rgb="FF000000"/>
      <name val="Times Armenian"/>
      <family val="1"/>
    </font>
    <font>
      <sz val="11"/>
      <name val="GHEA Grapalat"/>
      <family val="3"/>
    </font>
    <font>
      <sz val="8"/>
      <color rgb="FFFF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</cellStyles>
  <dxfs count="4">
    <dxf>
      <fill>
        <patternFill patternType="solid">
          <fgColor rgb="FF99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7.25" zeroHeight="false" outlineLevelRow="0" outlineLevelCol="0"/>
  <cols>
    <col collapsed="false" customWidth="true" hidden="false" outlineLevel="0" max="3" min="2" style="1" width="8.79"/>
    <col collapsed="false" customWidth="true" hidden="false" outlineLevel="0" max="4" min="4" style="2" width="10.29"/>
    <col collapsed="false" customWidth="true" hidden="false" outlineLevel="0" max="5" min="5" style="0" width="16.4"/>
    <col collapsed="false" customWidth="true" hidden="false" outlineLevel="0" max="6" min="6" style="0" width="14.5"/>
    <col collapsed="false" customWidth="true" hidden="false" outlineLevel="0" max="7" min="7" style="0" width="16.4"/>
  </cols>
  <sheetData>
    <row r="1" customFormat="false" ht="17.25" hidden="false" customHeight="false" outlineLevel="0" collapsed="false">
      <c r="E1" s="2"/>
    </row>
    <row r="2" customFormat="false" ht="22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07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7.25" hidden="false" customHeight="true" outlineLevel="0" collapsed="false">
      <c r="B4" s="5"/>
      <c r="C4" s="5"/>
      <c r="D4" s="5"/>
      <c r="E4" s="5"/>
      <c r="F4" s="5"/>
      <c r="G4" s="5"/>
    </row>
    <row r="5" customFormat="false" ht="17.25" hidden="false" customHeight="false" outlineLevel="0" collapsed="false">
      <c r="B5" s="0"/>
      <c r="C5" s="0"/>
      <c r="D5" s="0"/>
      <c r="G5" s="6" t="s">
        <v>2</v>
      </c>
    </row>
    <row r="6" customFormat="false" ht="66" hidden="false" customHeight="true" outlineLevel="0" collapsed="false">
      <c r="B6" s="7" t="s">
        <v>3</v>
      </c>
      <c r="C6" s="7" t="s">
        <v>4</v>
      </c>
      <c r="D6" s="7"/>
      <c r="E6" s="7" t="s">
        <v>5</v>
      </c>
      <c r="F6" s="7" t="s">
        <v>6</v>
      </c>
      <c r="G6" s="7" t="s">
        <v>7</v>
      </c>
    </row>
    <row r="7" customFormat="false" ht="52.5" hidden="false" customHeight="true" outlineLevel="0" collapsed="false">
      <c r="B7" s="7"/>
      <c r="C7" s="7" t="s">
        <v>8</v>
      </c>
      <c r="D7" s="7" t="s">
        <v>9</v>
      </c>
      <c r="E7" s="7"/>
      <c r="F7" s="7"/>
      <c r="G7" s="7"/>
    </row>
    <row r="8" s="8" customFormat="true" ht="27" hidden="false" customHeight="false" outlineLevel="0" collapsed="false">
      <c r="B8" s="9" t="s">
        <v>10</v>
      </c>
      <c r="C8" s="10" t="n">
        <v>450</v>
      </c>
      <c r="D8" s="9" t="n">
        <v>460</v>
      </c>
      <c r="E8" s="11" t="n">
        <v>450</v>
      </c>
      <c r="F8" s="9" t="n">
        <v>450</v>
      </c>
      <c r="G8" s="11" t="n">
        <v>0</v>
      </c>
    </row>
    <row r="9" s="8" customFormat="true" ht="27" hidden="false" customHeight="false" outlineLevel="0" collapsed="false">
      <c r="B9" s="9" t="s">
        <v>11</v>
      </c>
      <c r="C9" s="10" t="n">
        <v>465</v>
      </c>
      <c r="D9" s="9" t="n">
        <v>480</v>
      </c>
      <c r="E9" s="11" t="n">
        <v>465</v>
      </c>
      <c r="F9" s="9" t="n">
        <v>465</v>
      </c>
      <c r="G9" s="11" t="n">
        <v>0</v>
      </c>
    </row>
    <row r="10" s="8" customFormat="true" ht="27" hidden="false" customHeight="false" outlineLevel="0" collapsed="false">
      <c r="B10" s="9" t="s">
        <v>12</v>
      </c>
      <c r="C10" s="10" t="n">
        <v>425</v>
      </c>
      <c r="D10" s="9" t="n">
        <v>450</v>
      </c>
      <c r="E10" s="11" t="n">
        <v>425</v>
      </c>
      <c r="F10" s="9" t="n">
        <v>425</v>
      </c>
      <c r="G10" s="11" t="n">
        <v>0</v>
      </c>
    </row>
    <row r="11" s="8" customFormat="true" ht="40.5" hidden="false" customHeight="false" outlineLevel="0" collapsed="false">
      <c r="B11" s="9" t="s">
        <v>13</v>
      </c>
      <c r="C11" s="10" t="n">
        <v>120000</v>
      </c>
      <c r="D11" s="9" t="n">
        <v>144000</v>
      </c>
      <c r="E11" s="11" t="n">
        <v>120000</v>
      </c>
      <c r="F11" s="9" t="n">
        <v>120000</v>
      </c>
      <c r="G11" s="11" t="n">
        <v>0</v>
      </c>
    </row>
    <row r="12" s="8" customFormat="true" ht="17.25" hidden="false" customHeight="false" outlineLevel="0" collapsed="false">
      <c r="B12" s="9" t="s">
        <v>14</v>
      </c>
      <c r="C12" s="10" t="n">
        <v>49920</v>
      </c>
      <c r="D12" s="9" t="n">
        <v>210000</v>
      </c>
      <c r="E12" s="11" t="n">
        <v>81210</v>
      </c>
      <c r="F12" s="9" t="n">
        <v>81210</v>
      </c>
      <c r="G12" s="11" t="n">
        <v>31290</v>
      </c>
    </row>
    <row r="13" s="8" customFormat="true" ht="17.25" hidden="false" customHeight="false" outlineLevel="0" collapsed="false">
      <c r="B13" s="9" t="s">
        <v>15</v>
      </c>
      <c r="C13" s="10" t="n">
        <v>138000</v>
      </c>
      <c r="D13" s="9" t="n">
        <v>428100</v>
      </c>
      <c r="E13" s="11" t="n">
        <v>244000</v>
      </c>
      <c r="F13" s="9" t="n">
        <v>151250</v>
      </c>
      <c r="G13" s="11" t="n">
        <v>106000</v>
      </c>
    </row>
    <row r="14" customFormat="false" ht="17.25" hidden="false" customHeight="false" outlineLevel="0" collapsed="false">
      <c r="B14" s="9" t="s">
        <v>16</v>
      </c>
      <c r="C14" s="10" t="n">
        <v>990</v>
      </c>
      <c r="D14" s="9" t="n">
        <v>3600</v>
      </c>
      <c r="E14" s="12" t="n">
        <v>1185</v>
      </c>
      <c r="F14" s="9" t="n">
        <v>1185</v>
      </c>
      <c r="G14" s="11" t="n">
        <v>195</v>
      </c>
    </row>
    <row r="15" customFormat="false" ht="67.5" hidden="false" customHeight="false" outlineLevel="0" collapsed="false">
      <c r="B15" s="9" t="s">
        <v>17</v>
      </c>
      <c r="C15" s="10" t="n">
        <v>499998</v>
      </c>
      <c r="D15" s="9" t="n">
        <v>7999200</v>
      </c>
      <c r="E15" s="12" t="n">
        <v>4249599</v>
      </c>
      <c r="F15" s="9" t="n">
        <v>1999838.4</v>
      </c>
      <c r="G15" s="11" t="n">
        <v>3749601</v>
      </c>
    </row>
    <row r="16" s="8" customFormat="true" ht="17.25" hidden="false" customHeight="false" outlineLevel="0" collapsed="false">
      <c r="B16" s="9" t="s">
        <v>18</v>
      </c>
      <c r="C16" s="10" t="n">
        <v>23896</v>
      </c>
      <c r="D16" s="9" t="n">
        <v>549000</v>
      </c>
      <c r="E16" s="11" t="n">
        <v>66701.2</v>
      </c>
      <c r="F16" s="9" t="n">
        <v>40462.4269662921</v>
      </c>
      <c r="G16" s="11" t="n">
        <v>81157.5747651444</v>
      </c>
    </row>
    <row r="17" s="8" customFormat="true" ht="17.25" hidden="false" customHeight="false" outlineLevel="0" collapsed="false">
      <c r="B17" s="9" t="s">
        <v>19</v>
      </c>
      <c r="C17" s="10" t="n">
        <v>2160</v>
      </c>
      <c r="D17" s="9" t="n">
        <v>42900</v>
      </c>
      <c r="E17" s="11" t="n">
        <v>13403.3333333333</v>
      </c>
      <c r="F17" s="9" t="n">
        <v>9125.45454545455</v>
      </c>
      <c r="G17" s="11" t="n">
        <v>14498.9949843276</v>
      </c>
    </row>
    <row r="18" s="8" customFormat="true" ht="27" hidden="false" customHeight="false" outlineLevel="0" collapsed="false">
      <c r="B18" s="9" t="s">
        <v>20</v>
      </c>
      <c r="C18" s="10" t="n">
        <v>8900</v>
      </c>
      <c r="D18" s="9" t="n">
        <v>136500</v>
      </c>
      <c r="E18" s="11" t="n">
        <v>55000</v>
      </c>
      <c r="F18" s="9" t="n">
        <v>38786.4077669903</v>
      </c>
      <c r="G18" s="11" t="n">
        <v>44194.6452261659</v>
      </c>
    </row>
    <row r="19" s="8" customFormat="true" ht="27" hidden="false" customHeight="false" outlineLevel="0" collapsed="false">
      <c r="B19" s="9" t="s">
        <v>21</v>
      </c>
      <c r="C19" s="10" t="n">
        <v>6240</v>
      </c>
      <c r="D19" s="9" t="n">
        <v>46700</v>
      </c>
      <c r="E19" s="11" t="n">
        <v>17120</v>
      </c>
      <c r="F19" s="9" t="n">
        <v>24891.4285714286</v>
      </c>
      <c r="G19" s="11" t="n">
        <v>10880</v>
      </c>
    </row>
    <row r="20" s="8" customFormat="true" ht="40.5" hidden="false" customHeight="false" outlineLevel="0" collapsed="false">
      <c r="B20" s="9" t="s">
        <v>22</v>
      </c>
      <c r="C20" s="10" t="n">
        <v>160210</v>
      </c>
      <c r="D20" s="9" t="n">
        <v>334998</v>
      </c>
      <c r="E20" s="11" t="n">
        <v>212336</v>
      </c>
      <c r="F20" s="9" t="n">
        <v>218623.917525773</v>
      </c>
      <c r="G20" s="11" t="n">
        <v>16820.5169956217</v>
      </c>
    </row>
    <row r="21" s="8" customFormat="true" ht="17.25" hidden="false" customHeight="false" outlineLevel="0" collapsed="false">
      <c r="B21" s="9" t="s">
        <v>23</v>
      </c>
      <c r="C21" s="10" t="n">
        <v>3217720</v>
      </c>
      <c r="D21" s="9" t="n">
        <v>5811000</v>
      </c>
      <c r="E21" s="11" t="n">
        <v>3217720</v>
      </c>
      <c r="F21" s="9" t="n">
        <v>3217720</v>
      </c>
      <c r="G21" s="11" t="n">
        <v>0</v>
      </c>
    </row>
    <row r="22" s="8" customFormat="true" ht="17.25" hidden="false" customHeight="false" outlineLevel="0" collapsed="false">
      <c r="B22" s="9" t="s">
        <v>24</v>
      </c>
      <c r="C22" s="10" t="n">
        <v>6999.996</v>
      </c>
      <c r="D22" s="9" t="n">
        <v>6999.996</v>
      </c>
      <c r="E22" s="11" t="n">
        <v>6999.996</v>
      </c>
      <c r="F22" s="9" t="n">
        <v>6999.996</v>
      </c>
      <c r="G22" s="11" t="n">
        <v>0</v>
      </c>
    </row>
    <row r="23" s="8" customFormat="true" ht="27" hidden="false" customHeight="false" outlineLevel="0" collapsed="false">
      <c r="B23" s="9" t="s">
        <v>25</v>
      </c>
      <c r="C23" s="10" t="n">
        <v>2706132</v>
      </c>
      <c r="D23" s="9" t="n">
        <v>19320000</v>
      </c>
      <c r="E23" s="11" t="n">
        <v>2706132</v>
      </c>
      <c r="F23" s="9" t="n">
        <v>2706132</v>
      </c>
      <c r="G23" s="11" t="n">
        <v>0</v>
      </c>
    </row>
    <row r="24" s="8" customFormat="true" ht="17.25" hidden="false" customHeight="false" outlineLevel="0" collapsed="false">
      <c r="B24" s="9" t="s">
        <v>26</v>
      </c>
      <c r="C24" s="10" t="n">
        <v>621400</v>
      </c>
      <c r="D24" s="9" t="n">
        <v>1100000</v>
      </c>
      <c r="E24" s="11" t="n">
        <v>621400</v>
      </c>
      <c r="F24" s="9" t="n">
        <v>621400</v>
      </c>
      <c r="G24" s="11" t="n">
        <v>0</v>
      </c>
    </row>
    <row r="25" customFormat="false" ht="17.25" hidden="false" customHeight="false" outlineLevel="0" collapsed="false">
      <c r="B25" s="9" t="s">
        <v>27</v>
      </c>
      <c r="C25" s="10" t="n">
        <v>42000</v>
      </c>
      <c r="D25" s="9" t="n">
        <v>47400</v>
      </c>
      <c r="E25" s="11" t="n">
        <v>42000</v>
      </c>
      <c r="F25" s="9" t="n">
        <v>42000</v>
      </c>
      <c r="G25" s="11" t="n">
        <v>0</v>
      </c>
    </row>
    <row r="26" s="8" customFormat="true" ht="54" hidden="false" customHeight="false" outlineLevel="0" collapsed="false">
      <c r="B26" s="9" t="s">
        <v>28</v>
      </c>
      <c r="C26" s="10" t="n">
        <v>49999.992</v>
      </c>
      <c r="D26" s="9" t="n">
        <v>64110</v>
      </c>
      <c r="E26" s="11" t="n">
        <v>64110</v>
      </c>
      <c r="F26" s="9" t="n">
        <v>64110</v>
      </c>
      <c r="G26" s="11" t="n">
        <v>0</v>
      </c>
    </row>
    <row r="27" customFormat="false" ht="27" hidden="false" customHeight="false" outlineLevel="0" collapsed="false">
      <c r="B27" s="9" t="s">
        <v>29</v>
      </c>
      <c r="C27" s="10" t="n">
        <v>64299.996</v>
      </c>
      <c r="D27" s="9" t="n">
        <v>91950</v>
      </c>
      <c r="E27" s="11" t="n">
        <v>64299.996</v>
      </c>
      <c r="F27" s="9" t="n">
        <v>64299.996</v>
      </c>
      <c r="G27" s="11" t="n">
        <v>0</v>
      </c>
    </row>
    <row r="28" customFormat="false" ht="40.5" hidden="false" customHeight="false" outlineLevel="0" collapsed="false">
      <c r="B28" s="9" t="s">
        <v>30</v>
      </c>
      <c r="C28" s="10" t="n">
        <v>180</v>
      </c>
      <c r="D28" s="9" t="n">
        <v>180</v>
      </c>
      <c r="E28" s="11" t="n">
        <v>180</v>
      </c>
      <c r="F28" s="9" t="n">
        <v>180</v>
      </c>
      <c r="G28" s="11" t="n">
        <v>0</v>
      </c>
    </row>
    <row r="29" s="8" customFormat="true" ht="17.25" hidden="false" customHeight="false" outlineLevel="0" collapsed="false">
      <c r="B29" s="9" t="s">
        <v>31</v>
      </c>
      <c r="C29" s="10" t="n">
        <v>48</v>
      </c>
      <c r="D29" s="9" t="n">
        <v>13875</v>
      </c>
      <c r="E29" s="11" t="n">
        <v>264</v>
      </c>
      <c r="F29" s="9" t="n">
        <v>389.052631578947</v>
      </c>
      <c r="G29" s="11" t="n">
        <v>216</v>
      </c>
    </row>
    <row r="30" s="8" customFormat="true" ht="17.25" hidden="false" customHeight="false" outlineLevel="0" collapsed="false">
      <c r="B30" s="9" t="s">
        <v>32</v>
      </c>
      <c r="C30" s="10" t="n">
        <v>250.000005</v>
      </c>
      <c r="D30" s="9" t="n">
        <v>250.000005</v>
      </c>
      <c r="E30" s="11" t="n">
        <v>250.000005</v>
      </c>
      <c r="F30" s="9" t="n">
        <v>250.000005</v>
      </c>
      <c r="G30" s="11" t="n">
        <v>0</v>
      </c>
    </row>
    <row r="31" s="8" customFormat="true" ht="40.5" hidden="false" customHeight="false" outlineLevel="0" collapsed="false">
      <c r="B31" s="9" t="s">
        <v>33</v>
      </c>
      <c r="C31" s="10" t="n">
        <v>290</v>
      </c>
      <c r="D31" s="9" t="n">
        <v>852</v>
      </c>
      <c r="E31" s="11" t="n">
        <v>340</v>
      </c>
      <c r="F31" s="9" t="n">
        <v>305.625</v>
      </c>
      <c r="G31" s="11" t="n">
        <v>50</v>
      </c>
    </row>
    <row r="32" s="8" customFormat="true" ht="17.25" hidden="false" customHeight="false" outlineLevel="0" collapsed="false">
      <c r="B32" s="9" t="s">
        <v>34</v>
      </c>
      <c r="C32" s="10" t="n">
        <v>20</v>
      </c>
      <c r="D32" s="9" t="n">
        <v>2220</v>
      </c>
      <c r="E32" s="11" t="n">
        <v>40</v>
      </c>
      <c r="F32" s="9" t="n">
        <v>33.3333333333333</v>
      </c>
      <c r="G32" s="11" t="n">
        <v>20</v>
      </c>
    </row>
    <row r="33" s="8" customFormat="true" ht="27" hidden="false" customHeight="false" outlineLevel="0" collapsed="false">
      <c r="B33" s="9" t="s">
        <v>35</v>
      </c>
      <c r="C33" s="10" t="n">
        <v>60</v>
      </c>
      <c r="D33" s="9" t="n">
        <v>4440</v>
      </c>
      <c r="E33" s="11" t="n">
        <v>541.666666666667</v>
      </c>
      <c r="F33" s="9" t="n">
        <v>837.045454545455</v>
      </c>
      <c r="G33" s="11" t="n">
        <v>656.586289497089</v>
      </c>
    </row>
    <row r="34" s="8" customFormat="true" ht="27" hidden="false" customHeight="false" outlineLevel="0" collapsed="false">
      <c r="B34" s="9" t="s">
        <v>36</v>
      </c>
      <c r="C34" s="10" t="n">
        <v>300</v>
      </c>
      <c r="D34" s="9" t="n">
        <v>222000</v>
      </c>
      <c r="E34" s="11" t="n">
        <v>450</v>
      </c>
      <c r="F34" s="9" t="n">
        <v>327.272727272727</v>
      </c>
      <c r="G34" s="11" t="n">
        <v>150</v>
      </c>
    </row>
    <row r="35" s="8" customFormat="true" ht="17.25" hidden="false" customHeight="false" outlineLevel="0" collapsed="false">
      <c r="B35" s="9" t="s">
        <v>37</v>
      </c>
      <c r="C35" s="10" t="n">
        <v>45</v>
      </c>
      <c r="D35" s="9" t="n">
        <v>111000</v>
      </c>
      <c r="E35" s="11" t="n">
        <v>97.5</v>
      </c>
      <c r="F35" s="9" t="n">
        <v>54.5454545454546</v>
      </c>
      <c r="G35" s="11" t="n">
        <v>52.5</v>
      </c>
    </row>
    <row r="36" s="8" customFormat="true" ht="17.25" hidden="false" customHeight="false" outlineLevel="0" collapsed="false">
      <c r="B36" s="9" t="s">
        <v>38</v>
      </c>
      <c r="C36" s="10" t="n">
        <v>70</v>
      </c>
      <c r="D36" s="9" t="n">
        <v>22200</v>
      </c>
      <c r="E36" s="11" t="n">
        <v>140</v>
      </c>
      <c r="F36" s="9" t="n">
        <v>105</v>
      </c>
      <c r="G36" s="11" t="n">
        <v>70</v>
      </c>
    </row>
    <row r="37" s="8" customFormat="true" ht="17.25" hidden="false" customHeight="false" outlineLevel="0" collapsed="false">
      <c r="B37" s="9" t="s">
        <v>39</v>
      </c>
      <c r="C37" s="10" t="n">
        <v>2000</v>
      </c>
      <c r="D37" s="9" t="n">
        <v>8000</v>
      </c>
      <c r="E37" s="11" t="n">
        <v>5000</v>
      </c>
      <c r="F37" s="9" t="n">
        <v>5000</v>
      </c>
      <c r="G37" s="11" t="n">
        <v>3000</v>
      </c>
    </row>
    <row r="38" s="8" customFormat="true" ht="81" hidden="false" customHeight="false" outlineLevel="0" collapsed="false">
      <c r="B38" s="9" t="s">
        <v>40</v>
      </c>
      <c r="C38" s="10" t="n">
        <v>6.2</v>
      </c>
      <c r="D38" s="9" t="n">
        <v>185</v>
      </c>
      <c r="E38" s="11" t="n">
        <v>27.1</v>
      </c>
      <c r="F38" s="9" t="n">
        <v>34.8628571428571</v>
      </c>
      <c r="G38" s="11" t="n">
        <v>20.9</v>
      </c>
    </row>
    <row r="39" s="8" customFormat="true" ht="81" hidden="false" customHeight="false" outlineLevel="0" collapsed="false">
      <c r="B39" s="9" t="s">
        <v>41</v>
      </c>
      <c r="C39" s="10" t="n">
        <v>550</v>
      </c>
      <c r="D39" s="9" t="n">
        <v>8880</v>
      </c>
      <c r="E39" s="11" t="n">
        <v>550</v>
      </c>
      <c r="F39" s="9" t="n">
        <v>550</v>
      </c>
      <c r="G39" s="11" t="n">
        <v>0</v>
      </c>
    </row>
    <row r="40" s="8" customFormat="true" ht="54" hidden="false" customHeight="false" outlineLevel="0" collapsed="false">
      <c r="B40" s="9" t="s">
        <v>42</v>
      </c>
      <c r="C40" s="10" t="n">
        <v>345</v>
      </c>
      <c r="D40" s="9" t="n">
        <v>22200</v>
      </c>
      <c r="E40" s="11" t="n">
        <v>681.666666666667</v>
      </c>
      <c r="F40" s="9" t="n">
        <v>811.153846153846</v>
      </c>
      <c r="G40" s="11" t="n">
        <v>371.939361843956</v>
      </c>
    </row>
    <row r="41" s="8" customFormat="true" ht="17.25" hidden="false" customHeight="false" outlineLevel="0" collapsed="false">
      <c r="B41" s="9" t="s">
        <v>43</v>
      </c>
      <c r="C41" s="10" t="n">
        <v>90</v>
      </c>
      <c r="D41" s="9" t="n">
        <v>244.897959183673</v>
      </c>
      <c r="E41" s="11" t="n">
        <v>90</v>
      </c>
      <c r="F41" s="9" t="n">
        <v>90</v>
      </c>
      <c r="G41" s="11" t="n">
        <v>0</v>
      </c>
    </row>
    <row r="42" s="8" customFormat="true" ht="27" hidden="false" customHeight="false" outlineLevel="0" collapsed="false">
      <c r="B42" s="9" t="s">
        <v>44</v>
      </c>
      <c r="C42" s="10" t="n">
        <v>1470</v>
      </c>
      <c r="D42" s="9" t="n">
        <v>1700</v>
      </c>
      <c r="E42" s="11" t="n">
        <v>1470</v>
      </c>
      <c r="F42" s="9" t="n">
        <v>1470</v>
      </c>
      <c r="G42" s="11" t="n">
        <v>0</v>
      </c>
    </row>
    <row r="43" s="8" customFormat="true" ht="27" hidden="false" customHeight="false" outlineLevel="0" collapsed="false">
      <c r="B43" s="9" t="s">
        <v>45</v>
      </c>
      <c r="C43" s="10" t="n">
        <v>588</v>
      </c>
      <c r="D43" s="9" t="n">
        <v>980.691967816431</v>
      </c>
      <c r="E43" s="11" t="n">
        <v>588</v>
      </c>
      <c r="F43" s="9" t="n">
        <v>588</v>
      </c>
      <c r="G43" s="11" t="n">
        <v>0</v>
      </c>
    </row>
    <row r="44" s="8" customFormat="true" ht="67.5" hidden="false" customHeight="false" outlineLevel="0" collapsed="false">
      <c r="B44" s="9" t="s">
        <v>46</v>
      </c>
      <c r="C44" s="10" t="n">
        <v>21000</v>
      </c>
      <c r="D44" s="9" t="n">
        <v>21000</v>
      </c>
      <c r="E44" s="11" t="n">
        <v>21000</v>
      </c>
      <c r="F44" s="9" t="n">
        <v>21000</v>
      </c>
      <c r="G44" s="11" t="n">
        <v>0</v>
      </c>
    </row>
    <row r="45" s="8" customFormat="true" ht="27" hidden="false" customHeight="false" outlineLevel="0" collapsed="false">
      <c r="B45" s="9" t="s">
        <v>47</v>
      </c>
      <c r="C45" s="10" t="n">
        <v>900</v>
      </c>
      <c r="D45" s="9" t="n">
        <v>900</v>
      </c>
      <c r="E45" s="11" t="n">
        <v>900</v>
      </c>
      <c r="F45" s="9" t="n">
        <v>900</v>
      </c>
      <c r="G45" s="11" t="n">
        <v>0</v>
      </c>
    </row>
    <row r="46" s="8" customFormat="true" ht="54" hidden="false" customHeight="false" outlineLevel="0" collapsed="false">
      <c r="B46" s="9" t="s">
        <v>48</v>
      </c>
      <c r="C46" s="10" t="n">
        <v>40</v>
      </c>
      <c r="D46" s="9" t="n">
        <v>240</v>
      </c>
      <c r="E46" s="11" t="n">
        <v>40</v>
      </c>
      <c r="F46" s="9" t="n">
        <v>40</v>
      </c>
      <c r="G46" s="11" t="n">
        <v>0</v>
      </c>
    </row>
    <row r="47" s="8" customFormat="true" ht="40.5" hidden="false" customHeight="false" outlineLevel="0" collapsed="false">
      <c r="B47" s="9" t="s">
        <v>49</v>
      </c>
      <c r="C47" s="10" t="n">
        <v>614</v>
      </c>
      <c r="D47" s="9" t="n">
        <v>614</v>
      </c>
      <c r="E47" s="11" t="n">
        <v>614</v>
      </c>
      <c r="F47" s="9" t="n">
        <v>614</v>
      </c>
      <c r="G47" s="11" t="n">
        <v>0</v>
      </c>
    </row>
    <row r="48" s="8" customFormat="true" ht="40.5" hidden="false" customHeight="false" outlineLevel="0" collapsed="false">
      <c r="B48" s="9" t="s">
        <v>50</v>
      </c>
      <c r="C48" s="10" t="n">
        <v>54</v>
      </c>
      <c r="D48" s="9" t="n">
        <v>222</v>
      </c>
      <c r="E48" s="11" t="n">
        <v>54.6666666666667</v>
      </c>
      <c r="F48" s="9" t="n">
        <v>59.83</v>
      </c>
      <c r="G48" s="11" t="n">
        <v>0.471404520791032</v>
      </c>
    </row>
    <row r="49" s="8" customFormat="true" ht="17.25" hidden="false" customHeight="false" outlineLevel="0" collapsed="false">
      <c r="B49" s="9" t="s">
        <v>51</v>
      </c>
      <c r="C49" s="10" t="n">
        <v>10</v>
      </c>
      <c r="D49" s="9" t="n">
        <v>1850</v>
      </c>
      <c r="E49" s="11" t="n">
        <v>15.5555555555556</v>
      </c>
      <c r="F49" s="9" t="n">
        <v>46.6666666666667</v>
      </c>
      <c r="G49" s="11" t="n">
        <v>4.77906959280146</v>
      </c>
    </row>
    <row r="50" s="8" customFormat="true" ht="40.5" hidden="false" customHeight="false" outlineLevel="0" collapsed="false">
      <c r="B50" s="9" t="s">
        <v>52</v>
      </c>
      <c r="C50" s="10" t="n">
        <v>20.4</v>
      </c>
      <c r="D50" s="9" t="n">
        <v>74000</v>
      </c>
      <c r="E50" s="11" t="n">
        <v>916.171428571429</v>
      </c>
      <c r="F50" s="9" t="n">
        <v>52.5750817722272</v>
      </c>
      <c r="G50" s="11" t="n">
        <v>1375.34112518031</v>
      </c>
    </row>
    <row r="51" s="8" customFormat="true" ht="17.25" hidden="false" customHeight="false" outlineLevel="0" collapsed="false">
      <c r="B51" s="9" t="s">
        <v>53</v>
      </c>
      <c r="C51" s="10" t="n">
        <v>1320</v>
      </c>
      <c r="D51" s="9" t="n">
        <v>1830</v>
      </c>
      <c r="E51" s="11" t="n">
        <v>1352.332</v>
      </c>
      <c r="F51" s="9" t="n">
        <v>1341.99915789474</v>
      </c>
      <c r="G51" s="11" t="n">
        <v>27.4006651014167</v>
      </c>
    </row>
    <row r="52" s="8" customFormat="true" ht="17.25" hidden="false" customHeight="false" outlineLevel="0" collapsed="false">
      <c r="B52" s="9" t="s">
        <v>54</v>
      </c>
      <c r="C52" s="10" t="n">
        <v>2000.004</v>
      </c>
      <c r="D52" s="9" t="n">
        <v>2820</v>
      </c>
      <c r="E52" s="11" t="n">
        <v>2000.004</v>
      </c>
      <c r="F52" s="9" t="n">
        <v>2000.004</v>
      </c>
      <c r="G52" s="11" t="n">
        <v>0</v>
      </c>
    </row>
    <row r="53" s="8" customFormat="true" ht="17.25" hidden="false" customHeight="false" outlineLevel="0" collapsed="false">
      <c r="B53" s="9" t="s">
        <v>55</v>
      </c>
      <c r="C53" s="10" t="n">
        <v>450</v>
      </c>
      <c r="D53" s="9" t="n">
        <v>540</v>
      </c>
      <c r="E53" s="11" t="n">
        <v>450</v>
      </c>
      <c r="F53" s="9" t="n">
        <v>450</v>
      </c>
      <c r="G53" s="11" t="n">
        <v>0</v>
      </c>
    </row>
    <row r="54" s="8" customFormat="true" ht="27" hidden="false" customHeight="false" outlineLevel="0" collapsed="false">
      <c r="B54" s="9" t="s">
        <v>56</v>
      </c>
      <c r="C54" s="10" t="n">
        <v>534</v>
      </c>
      <c r="D54" s="9" t="n">
        <v>939.999996</v>
      </c>
      <c r="E54" s="11" t="n">
        <v>534</v>
      </c>
      <c r="F54" s="9" t="n">
        <v>534</v>
      </c>
      <c r="G54" s="11" t="n">
        <v>0</v>
      </c>
    </row>
    <row r="55" s="8" customFormat="true" ht="17.25" hidden="false" customHeight="false" outlineLevel="0" collapsed="false">
      <c r="B55" s="9" t="s">
        <v>57</v>
      </c>
      <c r="C55" s="10" t="n">
        <v>724.999998</v>
      </c>
      <c r="D55" s="9" t="n">
        <v>936</v>
      </c>
      <c r="E55" s="11" t="n">
        <v>724.999998</v>
      </c>
      <c r="F55" s="9" t="n">
        <v>724.999998</v>
      </c>
      <c r="G55" s="11" t="n">
        <v>0</v>
      </c>
    </row>
    <row r="56" s="8" customFormat="true" ht="17.25" hidden="false" customHeight="false" outlineLevel="0" collapsed="false">
      <c r="B56" s="9" t="s">
        <v>58</v>
      </c>
      <c r="C56" s="10" t="n">
        <v>1248</v>
      </c>
      <c r="D56" s="9" t="n">
        <v>2000</v>
      </c>
      <c r="E56" s="11" t="n">
        <v>1248</v>
      </c>
      <c r="F56" s="9" t="n">
        <v>1248</v>
      </c>
      <c r="G56" s="11" t="n">
        <v>0</v>
      </c>
    </row>
    <row r="57" s="8" customFormat="true" ht="17.25" hidden="false" customHeight="false" outlineLevel="0" collapsed="false">
      <c r="B57" s="9" t="s">
        <v>59</v>
      </c>
      <c r="C57" s="10" t="n">
        <v>6.78</v>
      </c>
      <c r="D57" s="9" t="n">
        <v>7.5</v>
      </c>
      <c r="E57" s="11" t="n">
        <v>6.78</v>
      </c>
      <c r="F57" s="9" t="n">
        <v>6.78</v>
      </c>
      <c r="G57" s="11" t="n">
        <v>0</v>
      </c>
    </row>
    <row r="58" s="8" customFormat="true" ht="17.25" hidden="false" customHeight="false" outlineLevel="0" collapsed="false">
      <c r="B58" s="9" t="s">
        <v>60</v>
      </c>
      <c r="C58" s="10" t="n">
        <v>113.9</v>
      </c>
      <c r="D58" s="9" t="n">
        <v>1000</v>
      </c>
      <c r="E58" s="11" t="n">
        <v>113.9</v>
      </c>
      <c r="F58" s="9" t="n">
        <v>113.9</v>
      </c>
      <c r="G58" s="11" t="n">
        <v>0</v>
      </c>
    </row>
    <row r="59" s="8" customFormat="true" ht="17.25" hidden="false" customHeight="false" outlineLevel="0" collapsed="false">
      <c r="B59" s="9" t="s">
        <v>61</v>
      </c>
      <c r="C59" s="10" t="n">
        <v>61</v>
      </c>
      <c r="D59" s="9" t="n">
        <v>70</v>
      </c>
      <c r="E59" s="11" t="n">
        <v>61</v>
      </c>
      <c r="F59" s="9" t="n">
        <v>61</v>
      </c>
      <c r="G59" s="11" t="n">
        <v>0</v>
      </c>
    </row>
    <row r="60" s="8" customFormat="true" ht="27" hidden="false" customHeight="false" outlineLevel="0" collapsed="false">
      <c r="B60" s="9" t="s">
        <v>62</v>
      </c>
      <c r="C60" s="10" t="n">
        <v>288</v>
      </c>
      <c r="D60" s="9" t="n">
        <v>384</v>
      </c>
      <c r="E60" s="11" t="n">
        <v>288</v>
      </c>
      <c r="F60" s="9" t="n">
        <v>288</v>
      </c>
      <c r="G60" s="11" t="n">
        <v>0</v>
      </c>
    </row>
    <row r="61" s="8" customFormat="true" ht="27" hidden="false" customHeight="false" outlineLevel="0" collapsed="false">
      <c r="B61" s="9" t="s">
        <v>63</v>
      </c>
      <c r="C61" s="10" t="n">
        <v>88</v>
      </c>
      <c r="D61" s="9" t="n">
        <v>98.8888888888889</v>
      </c>
      <c r="E61" s="11" t="n">
        <v>88</v>
      </c>
      <c r="F61" s="9" t="n">
        <v>88</v>
      </c>
      <c r="G61" s="11" t="n">
        <v>0</v>
      </c>
    </row>
    <row r="62" s="8" customFormat="true" ht="40.5" hidden="false" customHeight="false" outlineLevel="0" collapsed="false">
      <c r="B62" s="9" t="s">
        <v>64</v>
      </c>
      <c r="C62" s="10" t="n">
        <v>240</v>
      </c>
      <c r="D62" s="9" t="n">
        <v>2500</v>
      </c>
      <c r="E62" s="11" t="n">
        <v>804.500025</v>
      </c>
      <c r="F62" s="9" t="n">
        <v>339.482201294498</v>
      </c>
      <c r="G62" s="11" t="n">
        <v>524.119051146781</v>
      </c>
    </row>
    <row r="63" s="8" customFormat="true" ht="27" hidden="false" customHeight="false" outlineLevel="0" collapsed="false">
      <c r="B63" s="9" t="s">
        <v>65</v>
      </c>
      <c r="C63" s="10" t="n">
        <v>835.000002</v>
      </c>
      <c r="D63" s="9" t="n">
        <v>999.996</v>
      </c>
      <c r="E63" s="11" t="n">
        <v>835.000002</v>
      </c>
      <c r="F63" s="9" t="n">
        <v>835.000002</v>
      </c>
      <c r="G63" s="11" t="n">
        <v>0</v>
      </c>
    </row>
    <row r="64" customFormat="false" ht="27" hidden="false" customHeight="false" outlineLevel="0" collapsed="false">
      <c r="B64" s="9" t="s">
        <v>66</v>
      </c>
      <c r="C64" s="10" t="n">
        <v>834</v>
      </c>
      <c r="D64" s="9" t="n">
        <v>888</v>
      </c>
      <c r="E64" s="11" t="n">
        <v>834</v>
      </c>
      <c r="F64" s="9" t="n">
        <v>834</v>
      </c>
      <c r="G64" s="11" t="n">
        <v>0</v>
      </c>
    </row>
    <row r="65" customFormat="false" ht="17.25" hidden="false" customHeight="false" outlineLevel="0" collapsed="false">
      <c r="B65" s="9" t="s">
        <v>67</v>
      </c>
      <c r="C65" s="10" t="n">
        <v>180</v>
      </c>
      <c r="D65" s="9" t="n">
        <v>999.999994285714</v>
      </c>
      <c r="E65" s="11" t="n">
        <v>289.998</v>
      </c>
      <c r="F65" s="9" t="n">
        <v>289.998</v>
      </c>
      <c r="G65" s="11" t="n">
        <v>109.998</v>
      </c>
    </row>
    <row r="66" customFormat="false" ht="40.5" hidden="false" customHeight="false" outlineLevel="0" collapsed="false">
      <c r="B66" s="9" t="s">
        <v>68</v>
      </c>
      <c r="C66" s="10" t="n">
        <v>354</v>
      </c>
      <c r="D66" s="9" t="n">
        <v>2000.00000181818</v>
      </c>
      <c r="E66" s="11" t="n">
        <v>829.2</v>
      </c>
      <c r="F66" s="9" t="n">
        <v>632.716981132076</v>
      </c>
      <c r="G66" s="11" t="n">
        <v>409.082094450491</v>
      </c>
    </row>
    <row r="67" s="8" customFormat="true" ht="17.25" hidden="false" customHeight="false" outlineLevel="0" collapsed="false">
      <c r="B67" s="9" t="s">
        <v>69</v>
      </c>
      <c r="C67" s="10" t="n">
        <v>190.8</v>
      </c>
      <c r="D67" s="9" t="n">
        <v>350</v>
      </c>
      <c r="E67" s="11" t="n">
        <v>190.8</v>
      </c>
      <c r="F67" s="9" t="n">
        <v>190.8</v>
      </c>
      <c r="G67" s="11" t="n">
        <v>0</v>
      </c>
    </row>
    <row r="68" s="8" customFormat="true" ht="54" hidden="false" customHeight="false" outlineLevel="0" collapsed="false">
      <c r="B68" s="9" t="s">
        <v>70</v>
      </c>
      <c r="C68" s="10" t="n">
        <v>192</v>
      </c>
      <c r="D68" s="9" t="n">
        <v>1200</v>
      </c>
      <c r="E68" s="11" t="n">
        <v>423.499498186813</v>
      </c>
      <c r="F68" s="9" t="n">
        <v>348.216207761194</v>
      </c>
      <c r="G68" s="11" t="n">
        <v>209.911827181829</v>
      </c>
    </row>
    <row r="69" s="8" customFormat="true" ht="27" hidden="false" customHeight="false" outlineLevel="0" collapsed="false">
      <c r="B69" s="9" t="s">
        <v>71</v>
      </c>
      <c r="C69" s="10" t="n">
        <v>80</v>
      </c>
      <c r="D69" s="9" t="n">
        <v>300</v>
      </c>
      <c r="E69" s="11" t="n">
        <v>105</v>
      </c>
      <c r="F69" s="9" t="n">
        <v>133.492063492064</v>
      </c>
      <c r="G69" s="11" t="n">
        <v>26.9258240356725</v>
      </c>
    </row>
    <row r="70" s="8" customFormat="true" ht="17.25" hidden="false" customHeight="false" outlineLevel="0" collapsed="false">
      <c r="B70" s="9" t="s">
        <v>72</v>
      </c>
      <c r="C70" s="10" t="n">
        <v>18000</v>
      </c>
      <c r="D70" s="9" t="n">
        <v>188000</v>
      </c>
      <c r="E70" s="11" t="n">
        <v>54532</v>
      </c>
      <c r="F70" s="9" t="n">
        <v>38953.2718894009</v>
      </c>
      <c r="G70" s="11" t="n">
        <v>51457.3966435665</v>
      </c>
    </row>
    <row r="71" s="8" customFormat="true" ht="40.5" hidden="false" customHeight="false" outlineLevel="0" collapsed="false">
      <c r="B71" s="9" t="s">
        <v>73</v>
      </c>
      <c r="C71" s="10" t="n">
        <v>10500000</v>
      </c>
      <c r="D71" s="9" t="n">
        <v>10500000</v>
      </c>
      <c r="E71" s="11" t="n">
        <v>10500000</v>
      </c>
      <c r="F71" s="9" t="n">
        <v>10500000</v>
      </c>
      <c r="G71" s="11" t="n">
        <v>0</v>
      </c>
    </row>
    <row r="72" customFormat="false" ht="40.5" hidden="false" customHeight="false" outlineLevel="0" collapsed="false">
      <c r="B72" s="9" t="s">
        <v>74</v>
      </c>
      <c r="C72" s="10" t="n">
        <v>980</v>
      </c>
      <c r="D72" s="9" t="n">
        <v>3580</v>
      </c>
      <c r="E72" s="11" t="n">
        <v>1857.5</v>
      </c>
      <c r="F72" s="9" t="n">
        <v>1400.54474708171</v>
      </c>
      <c r="G72" s="11" t="n">
        <v>1014.94765874896</v>
      </c>
    </row>
    <row r="73" customFormat="false" ht="27" hidden="false" customHeight="false" outlineLevel="0" collapsed="false">
      <c r="B73" s="9" t="s">
        <v>75</v>
      </c>
      <c r="C73" s="10" t="n">
        <v>19500</v>
      </c>
      <c r="D73" s="9" t="n">
        <v>46000</v>
      </c>
      <c r="E73" s="11" t="n">
        <v>28740</v>
      </c>
      <c r="F73" s="9" t="n">
        <v>22723.2558139535</v>
      </c>
      <c r="G73" s="11" t="n">
        <v>8790.35835446997</v>
      </c>
    </row>
    <row r="74" s="8" customFormat="true" ht="27" hidden="false" customHeight="false" outlineLevel="0" collapsed="false">
      <c r="B74" s="9" t="s">
        <v>75</v>
      </c>
      <c r="C74" s="10" t="n">
        <v>12869.2307692308</v>
      </c>
      <c r="D74" s="9" t="n">
        <v>34200</v>
      </c>
      <c r="E74" s="11" t="n">
        <v>18684.6153846154</v>
      </c>
      <c r="F74" s="9" t="n">
        <v>14420</v>
      </c>
      <c r="G74" s="11" t="n">
        <v>5815.38461538462</v>
      </c>
    </row>
    <row r="75" s="8" customFormat="true" ht="40.5" hidden="false" customHeight="false" outlineLevel="0" collapsed="false">
      <c r="B75" s="9" t="s">
        <v>76</v>
      </c>
      <c r="C75" s="10" t="n">
        <v>320000</v>
      </c>
      <c r="D75" s="9" t="n">
        <v>648000</v>
      </c>
      <c r="E75" s="11" t="n">
        <v>335000</v>
      </c>
      <c r="F75" s="9" t="n">
        <v>335000</v>
      </c>
      <c r="G75" s="11" t="n">
        <v>15000</v>
      </c>
    </row>
    <row r="76" s="8" customFormat="true" ht="40.5" hidden="false" customHeight="false" outlineLevel="0" collapsed="false">
      <c r="B76" s="9" t="s">
        <v>77</v>
      </c>
      <c r="C76" s="13" t="n">
        <v>224500</v>
      </c>
      <c r="D76" s="13" t="n">
        <v>340000</v>
      </c>
      <c r="E76" s="13" t="n">
        <v>224500</v>
      </c>
      <c r="F76" s="13" t="n">
        <v>224500</v>
      </c>
      <c r="G76" s="13" t="n">
        <v>0</v>
      </c>
    </row>
    <row r="77" s="8" customFormat="true" ht="17.25" hidden="false" customHeight="false" outlineLevel="0" collapsed="false">
      <c r="B77" s="9" t="s">
        <v>78</v>
      </c>
      <c r="C77" s="10" t="n">
        <v>29.25</v>
      </c>
      <c r="D77" s="9" t="n">
        <v>29.25</v>
      </c>
      <c r="E77" s="11" t="n">
        <v>29.25</v>
      </c>
      <c r="F77" s="9" t="n">
        <v>29.25</v>
      </c>
      <c r="G77" s="11" t="n">
        <v>0</v>
      </c>
    </row>
    <row r="78" s="8" customFormat="true" ht="67.5" hidden="false" customHeight="false" outlineLevel="0" collapsed="false">
      <c r="B78" s="9" t="s">
        <v>79</v>
      </c>
      <c r="C78" s="10" t="n">
        <v>10680</v>
      </c>
      <c r="D78" s="9" t="n">
        <v>10680</v>
      </c>
      <c r="E78" s="11" t="n">
        <v>10680</v>
      </c>
      <c r="F78" s="9" t="n">
        <v>10680</v>
      </c>
      <c r="G78" s="11" t="n">
        <v>0</v>
      </c>
    </row>
    <row r="79" s="8" customFormat="true" ht="17.25" hidden="false" customHeight="false" outlineLevel="0" collapsed="false">
      <c r="B79" s="9" t="s">
        <v>80</v>
      </c>
      <c r="C79" s="10" t="n">
        <v>300</v>
      </c>
      <c r="D79" s="9" t="n">
        <v>720</v>
      </c>
      <c r="E79" s="11" t="n">
        <v>300</v>
      </c>
      <c r="F79" s="9" t="n">
        <v>300</v>
      </c>
      <c r="G79" s="11" t="n">
        <v>0</v>
      </c>
    </row>
    <row r="80" s="8" customFormat="true" ht="40.5" hidden="false" customHeight="false" outlineLevel="0" collapsed="false">
      <c r="B80" s="9" t="s">
        <v>81</v>
      </c>
      <c r="C80" s="10" t="n">
        <v>380</v>
      </c>
      <c r="D80" s="9" t="n">
        <v>4002</v>
      </c>
      <c r="E80" s="11" t="n">
        <v>380</v>
      </c>
      <c r="F80" s="9" t="n">
        <v>380</v>
      </c>
      <c r="G80" s="11" t="n">
        <v>0</v>
      </c>
    </row>
    <row r="81" s="8" customFormat="true" ht="81" hidden="false" customHeight="false" outlineLevel="0" collapsed="false">
      <c r="B81" s="9" t="s">
        <v>82</v>
      </c>
      <c r="C81" s="10" t="n">
        <v>996</v>
      </c>
      <c r="D81" s="9" t="n">
        <v>996</v>
      </c>
      <c r="E81" s="11" t="n">
        <v>996</v>
      </c>
      <c r="F81" s="9" t="n">
        <v>996</v>
      </c>
      <c r="G81" s="11" t="n">
        <v>0</v>
      </c>
    </row>
  </sheetData>
  <sheetProtection sheet="true" password="e4be"/>
  <mergeCells count="7">
    <mergeCell ref="B2:G2"/>
    <mergeCell ref="B3:G3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G3"/>
    </sheetView>
  </sheetViews>
  <sheetFormatPr defaultColWidth="8.8984375" defaultRowHeight="17.25" zeroHeight="false" outlineLevelRow="0" outlineLevelCol="0"/>
  <cols>
    <col collapsed="false" customWidth="true" hidden="false" outlineLevel="0" max="3" min="2" style="0" width="10.19"/>
    <col collapsed="false" customWidth="true" hidden="false" outlineLevel="0" max="4" min="4" style="0" width="9.5"/>
    <col collapsed="false" customWidth="true" hidden="false" outlineLevel="0" max="6" min="6" style="0" width="18.59"/>
    <col collapsed="false" customWidth="true" hidden="false" outlineLevel="0" max="7" min="7" style="0" width="12.99"/>
  </cols>
  <sheetData>
    <row r="1" customFormat="false" ht="17.25" hidden="false" customHeight="false" outlineLevel="0" collapsed="false">
      <c r="B1" s="14"/>
      <c r="C1" s="14"/>
      <c r="D1" s="14"/>
      <c r="E1" s="14"/>
      <c r="F1" s="14"/>
      <c r="G1" s="15"/>
      <c r="H1" s="14"/>
      <c r="I1" s="14"/>
      <c r="J1" s="14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14"/>
      <c r="I2" s="14"/>
      <c r="J2" s="14"/>
    </row>
    <row r="3" customFormat="false" ht="95.25" hidden="false" customHeight="true" outlineLevel="0" collapsed="false">
      <c r="B3" s="4" t="s">
        <v>83</v>
      </c>
      <c r="C3" s="4"/>
      <c r="D3" s="4"/>
      <c r="E3" s="4"/>
      <c r="F3" s="4"/>
      <c r="G3" s="4"/>
      <c r="H3" s="14"/>
      <c r="I3" s="14"/>
      <c r="J3" s="14"/>
    </row>
    <row r="4" customFormat="false" ht="17.25" hidden="false" customHeight="false" outlineLevel="0" collapsed="false">
      <c r="B4" s="5"/>
      <c r="C4" s="5"/>
      <c r="D4" s="5"/>
      <c r="E4" s="5"/>
      <c r="F4" s="5"/>
      <c r="G4" s="5"/>
      <c r="H4" s="14"/>
      <c r="I4" s="14"/>
      <c r="J4" s="14"/>
    </row>
    <row r="5" customFormat="false" ht="17.25" hidden="false" customHeight="false" outlineLevel="0" collapsed="false">
      <c r="G5" s="6" t="s">
        <v>2</v>
      </c>
      <c r="H5" s="14"/>
      <c r="I5" s="14"/>
      <c r="J5" s="14"/>
    </row>
    <row r="6" customFormat="false" ht="66" hidden="false" customHeight="true" outlineLevel="0" collapsed="false">
      <c r="B6" s="7" t="s">
        <v>84</v>
      </c>
      <c r="C6" s="7" t="s">
        <v>85</v>
      </c>
      <c r="D6" s="7"/>
      <c r="E6" s="7" t="s">
        <v>5</v>
      </c>
      <c r="F6" s="7" t="s">
        <v>6</v>
      </c>
      <c r="G6" s="7" t="s">
        <v>7</v>
      </c>
      <c r="H6" s="14"/>
      <c r="I6" s="14"/>
      <c r="J6" s="14"/>
    </row>
    <row r="7" customFormat="false" ht="55.5" hidden="false" customHeight="true" outlineLevel="0" collapsed="false">
      <c r="B7" s="7"/>
      <c r="C7" s="7" t="s">
        <v>8</v>
      </c>
      <c r="D7" s="7" t="s">
        <v>9</v>
      </c>
      <c r="E7" s="7"/>
      <c r="F7" s="7"/>
      <c r="G7" s="7"/>
      <c r="H7" s="14"/>
      <c r="I7" s="14"/>
      <c r="J7" s="14"/>
    </row>
    <row r="8" s="8" customFormat="true" ht="27" hidden="false" customHeight="false" outlineLevel="0" collapsed="false">
      <c r="B8" s="9" t="s">
        <v>86</v>
      </c>
      <c r="C8" s="9" t="n">
        <v>100000</v>
      </c>
      <c r="D8" s="9" t="n">
        <v>540000</v>
      </c>
      <c r="E8" s="9" t="n">
        <v>282000</v>
      </c>
      <c r="F8" s="9" t="n">
        <v>3588</v>
      </c>
      <c r="G8" s="9" t="n">
        <v>178033.704674143</v>
      </c>
      <c r="H8" s="16"/>
      <c r="I8" s="16"/>
      <c r="J8" s="16"/>
    </row>
    <row r="9" customFormat="false" ht="17.25" hidden="false" customHeight="false" outlineLevel="0" collapsed="false">
      <c r="B9" s="9" t="s">
        <v>87</v>
      </c>
      <c r="C9" s="9" t="n">
        <v>21.6</v>
      </c>
      <c r="D9" s="9" t="n">
        <v>100</v>
      </c>
      <c r="E9" s="9" t="n">
        <v>21.6</v>
      </c>
      <c r="F9" s="9" t="n">
        <v>3000</v>
      </c>
      <c r="G9" s="9" t="n">
        <v>0</v>
      </c>
      <c r="H9" s="14"/>
      <c r="I9" s="14"/>
      <c r="J9" s="14"/>
    </row>
    <row r="10" customFormat="false" ht="54" hidden="false" customHeight="false" outlineLevel="0" collapsed="false">
      <c r="B10" s="9" t="s">
        <v>88</v>
      </c>
      <c r="C10" s="9" t="n">
        <v>198</v>
      </c>
      <c r="D10" s="9" t="n">
        <v>500</v>
      </c>
      <c r="E10" s="9" t="n">
        <v>198</v>
      </c>
      <c r="F10" s="9" t="n">
        <v>1000</v>
      </c>
      <c r="G10" s="9" t="n">
        <v>0</v>
      </c>
      <c r="H10" s="14"/>
      <c r="I10" s="14"/>
      <c r="J10" s="14"/>
    </row>
    <row r="11" customFormat="false" ht="40.5" hidden="false" customHeight="false" outlineLevel="0" collapsed="false">
      <c r="B11" s="9" t="s">
        <v>89</v>
      </c>
      <c r="C11" s="9" t="n">
        <v>837600</v>
      </c>
      <c r="D11" s="9" t="n">
        <v>2230000</v>
      </c>
      <c r="E11" s="9" t="n">
        <v>837600</v>
      </c>
      <c r="F11" s="9" t="n">
        <v>837600</v>
      </c>
      <c r="G11" s="9" t="n">
        <v>0</v>
      </c>
      <c r="H11" s="14"/>
      <c r="I11" s="14"/>
      <c r="J11" s="14"/>
    </row>
    <row r="12" customFormat="false" ht="67.5" hidden="false" customHeight="false" outlineLevel="0" collapsed="false">
      <c r="B12" s="9" t="s">
        <v>90</v>
      </c>
      <c r="C12" s="9" t="n">
        <v>187.166666666667</v>
      </c>
      <c r="D12" s="9" t="n">
        <v>700</v>
      </c>
      <c r="E12" s="9" t="n">
        <v>188.991666666667</v>
      </c>
      <c r="F12" s="9" t="n">
        <v>1604.07836153161</v>
      </c>
      <c r="G12" s="9" t="n">
        <v>3.12253235905305</v>
      </c>
      <c r="H12" s="14"/>
      <c r="I12" s="14"/>
      <c r="J12" s="14"/>
    </row>
    <row r="13" customFormat="false" ht="54" hidden="false" customHeight="false" outlineLevel="0" collapsed="false">
      <c r="B13" s="9" t="s">
        <v>91</v>
      </c>
      <c r="C13" s="9" t="n">
        <v>36</v>
      </c>
      <c r="D13" s="9" t="n">
        <v>108</v>
      </c>
      <c r="E13" s="9" t="n">
        <v>68.7272727272727</v>
      </c>
      <c r="F13" s="9" t="n">
        <v>34790</v>
      </c>
      <c r="G13" s="9" t="n">
        <v>25.6305602715725</v>
      </c>
      <c r="H13" s="14"/>
      <c r="I13" s="14"/>
      <c r="J13" s="14"/>
    </row>
  </sheetData>
  <sheetProtection sheet="true" password="e4be"/>
  <mergeCells count="7">
    <mergeCell ref="B2:G2"/>
    <mergeCell ref="B3:G3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7" width="8.79"/>
    <col collapsed="false" customWidth="true" hidden="false" outlineLevel="0" max="2" min="2" style="17" width="16.89"/>
    <col collapsed="false" customWidth="true" hidden="false" outlineLevel="0" max="3" min="3" style="17" width="9.89"/>
    <col collapsed="false" customWidth="true" hidden="false" outlineLevel="0" max="4" min="4" style="17" width="10.49"/>
    <col collapsed="false" customWidth="true" hidden="false" outlineLevel="0" max="5" min="5" style="17" width="11.59"/>
    <col collapsed="false" customWidth="true" hidden="false" outlineLevel="0" max="6" min="6" style="17" width="14.89"/>
    <col collapsed="false" customWidth="true" hidden="false" outlineLevel="0" max="7" min="7" style="17" width="12.09"/>
    <col collapsed="false" customWidth="false" hidden="false" outlineLevel="0" max="257" min="8" style="17" width="8.79"/>
  </cols>
  <sheetData>
    <row r="1" customFormat="false" ht="17.25" hidden="false" customHeight="false" outlineLevel="0" collapsed="false">
      <c r="G1" s="18"/>
    </row>
    <row r="2" customFormat="false" ht="22.5" hidden="false" customHeight="false" outlineLevel="0" collapsed="false">
      <c r="B2" s="19" t="s">
        <v>0</v>
      </c>
      <c r="C2" s="19"/>
      <c r="D2" s="19"/>
      <c r="E2" s="19"/>
      <c r="F2" s="19"/>
      <c r="G2" s="19"/>
    </row>
    <row r="3" customFormat="false" ht="85.5" hidden="false" customHeight="true" outlineLevel="0" collapsed="false">
      <c r="B3" s="4" t="s">
        <v>92</v>
      </c>
      <c r="C3" s="4"/>
      <c r="D3" s="4"/>
      <c r="E3" s="4"/>
      <c r="F3" s="4"/>
      <c r="G3" s="4"/>
    </row>
    <row r="4" customFormat="false" ht="17.25" hidden="false" customHeight="false" outlineLevel="0" collapsed="false">
      <c r="B4" s="20"/>
      <c r="C4" s="20"/>
      <c r="D4" s="20"/>
      <c r="E4" s="20"/>
      <c r="F4" s="20"/>
      <c r="G4" s="20"/>
    </row>
    <row r="5" customFormat="false" ht="17.25" hidden="false" customHeight="false" outlineLevel="0" collapsed="false">
      <c r="G5" s="21" t="s">
        <v>2</v>
      </c>
    </row>
    <row r="6" customFormat="false" ht="53.25" hidden="false" customHeight="true" outlineLevel="0" collapsed="false">
      <c r="B6" s="22" t="s">
        <v>93</v>
      </c>
      <c r="C6" s="23" t="s">
        <v>94</v>
      </c>
      <c r="D6" s="23"/>
      <c r="E6" s="22" t="s">
        <v>5</v>
      </c>
      <c r="F6" s="22" t="s">
        <v>6</v>
      </c>
      <c r="G6" s="22" t="s">
        <v>7</v>
      </c>
    </row>
    <row r="7" customFormat="false" ht="57.75" hidden="false" customHeight="true" outlineLevel="0" collapsed="false">
      <c r="B7" s="22"/>
      <c r="C7" s="22" t="s">
        <v>8</v>
      </c>
      <c r="D7" s="22" t="s">
        <v>9</v>
      </c>
      <c r="E7" s="22"/>
      <c r="F7" s="22"/>
      <c r="G7" s="22"/>
    </row>
    <row r="8" customFormat="false" ht="40.5" hidden="false" customHeight="false" outlineLevel="0" collapsed="false">
      <c r="B8" s="9" t="s">
        <v>95</v>
      </c>
      <c r="C8" s="9" t="n">
        <v>870000</v>
      </c>
      <c r="D8" s="9" t="n">
        <v>870000</v>
      </c>
      <c r="E8" s="9" t="n">
        <v>870000</v>
      </c>
      <c r="F8" s="9" t="n">
        <v>870000</v>
      </c>
      <c r="G8" s="9" t="n">
        <v>0</v>
      </c>
    </row>
    <row r="9" customFormat="false" ht="27" hidden="false" customHeight="false" outlineLevel="0" collapsed="false">
      <c r="B9" s="9" t="s">
        <v>96</v>
      </c>
      <c r="C9" s="9" t="n">
        <v>201</v>
      </c>
      <c r="D9" s="9" t="n">
        <v>201</v>
      </c>
      <c r="E9" s="9" t="n">
        <v>201</v>
      </c>
      <c r="F9" s="9" t="n">
        <v>201</v>
      </c>
      <c r="G9" s="9" t="n">
        <v>0</v>
      </c>
    </row>
    <row r="10" customFormat="false" ht="25.5" hidden="false" customHeight="false" outlineLevel="0" collapsed="false">
      <c r="B10" s="24" t="s">
        <v>97</v>
      </c>
      <c r="C10" s="9" t="n">
        <v>1130382</v>
      </c>
      <c r="D10" s="9" t="n">
        <v>2750000</v>
      </c>
      <c r="E10" s="9" t="n">
        <v>1130382</v>
      </c>
      <c r="F10" s="9" t="n">
        <v>1130382</v>
      </c>
      <c r="G10" s="9" t="n">
        <v>0</v>
      </c>
    </row>
    <row r="11" customFormat="false" ht="81" hidden="false" customHeight="false" outlineLevel="0" collapsed="false">
      <c r="B11" s="9" t="s">
        <v>98</v>
      </c>
      <c r="C11" s="9" t="n">
        <v>795000</v>
      </c>
      <c r="D11" s="9" t="n">
        <v>4000000</v>
      </c>
      <c r="E11" s="9" t="n">
        <v>1928750</v>
      </c>
      <c r="F11" s="9" t="n">
        <v>1928750</v>
      </c>
      <c r="G11" s="9" t="n">
        <v>1272371.6782057</v>
      </c>
    </row>
    <row r="12" customFormat="false" ht="81" hidden="false" customHeight="false" outlineLevel="0" collapsed="false">
      <c r="B12" s="9" t="s">
        <v>99</v>
      </c>
      <c r="C12" s="9" t="n">
        <v>60379</v>
      </c>
      <c r="D12" s="9" t="n">
        <v>116000</v>
      </c>
      <c r="E12" s="9" t="n">
        <v>101923.631578947</v>
      </c>
      <c r="F12" s="9" t="n">
        <v>75250</v>
      </c>
      <c r="G12" s="9" t="n">
        <v>14246.420289841</v>
      </c>
    </row>
    <row r="13" customFormat="false" ht="81" hidden="false" customHeight="false" outlineLevel="0" collapsed="false">
      <c r="B13" s="9" t="s">
        <v>100</v>
      </c>
      <c r="C13" s="9" t="n">
        <v>880000</v>
      </c>
      <c r="D13" s="9" t="n">
        <v>8700000</v>
      </c>
      <c r="E13" s="9" t="n">
        <v>4790000</v>
      </c>
      <c r="F13" s="9" t="n">
        <v>4790000</v>
      </c>
      <c r="G13" s="9" t="n">
        <v>3910000</v>
      </c>
    </row>
    <row r="14" customFormat="false" ht="40.5" hidden="false" customHeight="false" outlineLevel="0" collapsed="false">
      <c r="B14" s="9" t="s">
        <v>101</v>
      </c>
      <c r="C14" s="9" t="n">
        <v>1263000</v>
      </c>
      <c r="D14" s="9" t="n">
        <v>2000000</v>
      </c>
      <c r="E14" s="9" t="n">
        <v>1631500</v>
      </c>
      <c r="F14" s="9" t="n">
        <v>1631500</v>
      </c>
      <c r="G14" s="9" t="n">
        <v>368500</v>
      </c>
    </row>
    <row r="15" customFormat="false" ht="67.5" hidden="false" customHeight="false" outlineLevel="0" collapsed="false">
      <c r="B15" s="9" t="s">
        <v>102</v>
      </c>
      <c r="C15" s="9" t="n">
        <v>198000</v>
      </c>
      <c r="D15" s="9" t="n">
        <v>200000</v>
      </c>
      <c r="E15" s="9" t="n">
        <v>198000</v>
      </c>
      <c r="F15" s="9" t="n">
        <v>198000</v>
      </c>
      <c r="G15" s="9" t="n">
        <v>0</v>
      </c>
    </row>
    <row r="16" customFormat="false" ht="54" hidden="false" customHeight="false" outlineLevel="0" collapsed="false">
      <c r="B16" s="9" t="s">
        <v>103</v>
      </c>
      <c r="C16" s="9" t="n">
        <v>793000</v>
      </c>
      <c r="D16" s="9" t="n">
        <v>793000</v>
      </c>
      <c r="E16" s="9" t="n">
        <v>793000</v>
      </c>
      <c r="F16" s="9" t="n">
        <v>396500</v>
      </c>
      <c r="G16" s="9" t="n">
        <v>0</v>
      </c>
    </row>
    <row r="17" customFormat="false" ht="54" hidden="false" customHeight="false" outlineLevel="0" collapsed="false">
      <c r="B17" s="9" t="s">
        <v>104</v>
      </c>
      <c r="C17" s="9" t="n">
        <v>285000</v>
      </c>
      <c r="D17" s="9" t="n">
        <v>440000</v>
      </c>
      <c r="E17" s="9" t="n">
        <v>312483.5</v>
      </c>
      <c r="F17" s="9" t="n">
        <v>624967</v>
      </c>
      <c r="G17" s="9" t="n">
        <v>27483.5</v>
      </c>
    </row>
    <row r="18" customFormat="false" ht="67.5" hidden="false" customHeight="false" outlineLevel="0" collapsed="false">
      <c r="B18" s="9" t="s">
        <v>105</v>
      </c>
      <c r="C18" s="9" t="n">
        <v>289643</v>
      </c>
      <c r="D18" s="9" t="n">
        <v>799000</v>
      </c>
      <c r="E18" s="9" t="n">
        <v>451910.75</v>
      </c>
      <c r="F18" s="9" t="n">
        <v>361762</v>
      </c>
      <c r="G18" s="9" t="n">
        <v>197604.253235318</v>
      </c>
    </row>
    <row r="19" customFormat="false" ht="67.5" hidden="false" customHeight="false" outlineLevel="0" collapsed="false">
      <c r="B19" s="9" t="s">
        <v>106</v>
      </c>
      <c r="C19" s="9" t="n">
        <v>1474979</v>
      </c>
      <c r="D19" s="9" t="n">
        <v>1474979</v>
      </c>
      <c r="E19" s="9" t="n">
        <v>1474979</v>
      </c>
      <c r="F19" s="9" t="n">
        <v>1474979</v>
      </c>
      <c r="G19" s="9" t="n">
        <v>0</v>
      </c>
    </row>
    <row r="20" customFormat="false" ht="40.5" hidden="false" customHeight="false" outlineLevel="0" collapsed="false">
      <c r="B20" s="9" t="s">
        <v>107</v>
      </c>
      <c r="C20" s="9" t="n">
        <v>109000</v>
      </c>
      <c r="D20" s="9" t="n">
        <v>398212</v>
      </c>
      <c r="E20" s="9" t="n">
        <v>203588.257575758</v>
      </c>
      <c r="F20" s="9" t="n">
        <v>201130.422222222</v>
      </c>
      <c r="G20" s="9" t="n">
        <v>59157.9979346468</v>
      </c>
    </row>
    <row r="21" customFormat="false" ht="54" hidden="false" customHeight="false" outlineLevel="0" collapsed="false">
      <c r="B21" s="9" t="s">
        <v>108</v>
      </c>
      <c r="C21" s="9" t="n">
        <v>137000</v>
      </c>
      <c r="D21" s="9" t="n">
        <v>597500</v>
      </c>
      <c r="E21" s="9" t="n">
        <v>303750</v>
      </c>
      <c r="F21" s="9" t="n">
        <v>315025</v>
      </c>
      <c r="G21" s="9" t="n">
        <v>164637.480544377</v>
      </c>
    </row>
    <row r="22" customFormat="false" ht="67.5" hidden="false" customHeight="false" outlineLevel="0" collapsed="false">
      <c r="B22" s="9" t="s">
        <v>109</v>
      </c>
      <c r="C22" s="9" t="n">
        <v>213000</v>
      </c>
      <c r="D22" s="9" t="n">
        <v>214000</v>
      </c>
      <c r="E22" s="9" t="n">
        <v>213000</v>
      </c>
      <c r="F22" s="9" t="n">
        <v>213000</v>
      </c>
      <c r="G22" s="9" t="n">
        <v>0</v>
      </c>
    </row>
    <row r="23" customFormat="false" ht="67.5" hidden="false" customHeight="false" outlineLevel="0" collapsed="false">
      <c r="B23" s="9" t="s">
        <v>110</v>
      </c>
      <c r="C23" s="9" t="n">
        <v>1202000</v>
      </c>
      <c r="D23" s="9" t="n">
        <v>1400000</v>
      </c>
      <c r="E23" s="9" t="n">
        <v>1202000</v>
      </c>
      <c r="F23" s="9" t="n">
        <v>1202000</v>
      </c>
      <c r="G23" s="9" t="n">
        <v>0</v>
      </c>
    </row>
    <row r="24" customFormat="false" ht="67.5" hidden="false" customHeight="false" outlineLevel="0" collapsed="false">
      <c r="B24" s="9" t="s">
        <v>111</v>
      </c>
      <c r="C24" s="9" t="n">
        <v>2160000</v>
      </c>
      <c r="D24" s="9" t="n">
        <v>2160000</v>
      </c>
      <c r="E24" s="9" t="n">
        <v>2160000</v>
      </c>
      <c r="F24" s="9" t="n">
        <v>2160000</v>
      </c>
      <c r="G24" s="9" t="n">
        <v>0</v>
      </c>
    </row>
    <row r="25" customFormat="false" ht="54" hidden="false" customHeight="false" outlineLevel="0" collapsed="false">
      <c r="B25" s="9" t="s">
        <v>112</v>
      </c>
      <c r="C25" s="9" t="n">
        <v>86700</v>
      </c>
      <c r="D25" s="9" t="n">
        <v>101000</v>
      </c>
      <c r="E25" s="9" t="n">
        <v>86700</v>
      </c>
      <c r="F25" s="9" t="n">
        <v>86700</v>
      </c>
      <c r="G25" s="9" t="n">
        <v>0</v>
      </c>
    </row>
    <row r="26" customFormat="false" ht="54" hidden="false" customHeight="false" outlineLevel="0" collapsed="false">
      <c r="B26" s="9" t="s">
        <v>113</v>
      </c>
      <c r="C26" s="9" t="n">
        <v>130700</v>
      </c>
      <c r="D26" s="9" t="n">
        <v>179000</v>
      </c>
      <c r="E26" s="9" t="n">
        <v>130700</v>
      </c>
      <c r="F26" s="9" t="n">
        <v>130700</v>
      </c>
      <c r="G26" s="9" t="n">
        <v>0</v>
      </c>
    </row>
    <row r="27" customFormat="false" ht="54" hidden="false" customHeight="false" outlineLevel="0" collapsed="false">
      <c r="B27" s="9" t="s">
        <v>114</v>
      </c>
      <c r="C27" s="9" t="n">
        <v>78000</v>
      </c>
      <c r="D27" s="9" t="n">
        <v>205000</v>
      </c>
      <c r="E27" s="9" t="n">
        <v>108765.6</v>
      </c>
      <c r="F27" s="9" t="n">
        <v>543828</v>
      </c>
      <c r="G27" s="9" t="n">
        <v>48384.303548155</v>
      </c>
    </row>
  </sheetData>
  <sheetProtection sheet="true" password="e4be"/>
  <mergeCells count="7">
    <mergeCell ref="B2:G2"/>
    <mergeCell ref="B3:G3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87" activeCellId="0" sqref="C187"/>
    </sheetView>
  </sheetViews>
  <sheetFormatPr defaultColWidth="8.7890625" defaultRowHeight="16.5" zeroHeight="false" outlineLevelRow="0" outlineLevelCol="0"/>
  <cols>
    <col collapsed="false" customWidth="false" hidden="false" outlineLevel="0" max="1" min="1" style="25" width="8.79"/>
    <col collapsed="false" customWidth="false" hidden="false" outlineLevel="0" max="2" min="2" style="26" width="8.79"/>
    <col collapsed="false" customWidth="false" hidden="false" outlineLevel="0" max="9" min="3" style="20" width="8.79"/>
    <col collapsed="false" customWidth="false" hidden="false" outlineLevel="0" max="10" min="10" style="27" width="8.79"/>
    <col collapsed="false" customWidth="false" hidden="false" outlineLevel="0" max="12" min="11" style="28" width="8.79"/>
    <col collapsed="false" customWidth="false" hidden="false" outlineLevel="0" max="257" min="13" style="20" width="8.79"/>
  </cols>
  <sheetData>
    <row r="1" customFormat="false" ht="22.5" hidden="false" customHeight="false" outlineLevel="0" collapsed="false">
      <c r="A1" s="19" t="s">
        <v>1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69.75" hidden="false" customHeight="true" outlineLevel="0" collapsed="false">
      <c r="A2" s="29" t="s">
        <v>1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7.25" hidden="false" customHeight="false" outlineLevel="0" collapsed="false">
      <c r="L3" s="30" t="s">
        <v>2</v>
      </c>
    </row>
    <row r="4" customFormat="false" ht="81" hidden="false" customHeight="false" outlineLevel="0" collapsed="false">
      <c r="A4" s="31" t="s">
        <v>117</v>
      </c>
      <c r="B4" s="31" t="s">
        <v>3</v>
      </c>
      <c r="C4" s="31" t="s">
        <v>118</v>
      </c>
      <c r="D4" s="31" t="s">
        <v>119</v>
      </c>
      <c r="E4" s="31" t="s">
        <v>120</v>
      </c>
      <c r="F4" s="31" t="s">
        <v>121</v>
      </c>
      <c r="G4" s="31" t="s">
        <v>122</v>
      </c>
      <c r="H4" s="31" t="s">
        <v>123</v>
      </c>
      <c r="I4" s="31" t="s">
        <v>124</v>
      </c>
      <c r="J4" s="31" t="s">
        <v>125</v>
      </c>
      <c r="K4" s="31" t="s">
        <v>126</v>
      </c>
      <c r="L4" s="31" t="s">
        <v>127</v>
      </c>
    </row>
    <row r="5" customFormat="false" ht="63.75" hidden="false" customHeight="false" outlineLevel="0" collapsed="false">
      <c r="A5" s="32" t="s">
        <v>128</v>
      </c>
      <c r="B5" s="32" t="s">
        <v>129</v>
      </c>
      <c r="C5" s="32" t="s">
        <v>130</v>
      </c>
      <c r="D5" s="32" t="s">
        <v>131</v>
      </c>
      <c r="E5" s="33" t="n">
        <v>4230</v>
      </c>
      <c r="F5" s="33" t="n">
        <v>450</v>
      </c>
      <c r="G5" s="33" t="s">
        <v>132</v>
      </c>
      <c r="H5" s="33" t="n">
        <v>455</v>
      </c>
      <c r="I5" s="33" t="s">
        <v>133</v>
      </c>
      <c r="J5" s="34" t="n">
        <v>452.5</v>
      </c>
      <c r="K5" s="33" t="s">
        <v>132</v>
      </c>
      <c r="L5" s="33" t="n">
        <v>450</v>
      </c>
    </row>
    <row r="6" customFormat="false" ht="38.25" hidden="false" customHeight="false" outlineLevel="0" collapsed="false">
      <c r="A6" s="32" t="s">
        <v>134</v>
      </c>
      <c r="B6" s="32" t="s">
        <v>129</v>
      </c>
      <c r="C6" s="32" t="s">
        <v>130</v>
      </c>
      <c r="D6" s="32" t="s">
        <v>131</v>
      </c>
      <c r="E6" s="33" t="n">
        <v>1000</v>
      </c>
      <c r="F6" s="33" t="n">
        <v>450</v>
      </c>
      <c r="G6" s="33" t="s">
        <v>132</v>
      </c>
      <c r="H6" s="33" t="n">
        <v>455</v>
      </c>
      <c r="I6" s="33" t="s">
        <v>133</v>
      </c>
      <c r="J6" s="33" t="n">
        <v>452.5</v>
      </c>
      <c r="K6" s="33" t="s">
        <v>132</v>
      </c>
      <c r="L6" s="33" t="n">
        <v>450</v>
      </c>
    </row>
    <row r="7" customFormat="false" ht="76.5" hidden="false" customHeight="false" outlineLevel="0" collapsed="false">
      <c r="A7" s="32" t="s">
        <v>135</v>
      </c>
      <c r="B7" s="32" t="s">
        <v>129</v>
      </c>
      <c r="C7" s="32" t="s">
        <v>136</v>
      </c>
      <c r="D7" s="32" t="s">
        <v>131</v>
      </c>
      <c r="E7" s="33" t="n">
        <v>1335</v>
      </c>
      <c r="F7" s="33" t="n">
        <v>450</v>
      </c>
      <c r="G7" s="33" t="s">
        <v>137</v>
      </c>
      <c r="H7" s="33" t="n">
        <v>450</v>
      </c>
      <c r="I7" s="33" t="s">
        <v>137</v>
      </c>
      <c r="J7" s="33" t="n">
        <v>450</v>
      </c>
      <c r="K7" s="33" t="s">
        <v>138</v>
      </c>
      <c r="L7" s="33" t="n">
        <v>450</v>
      </c>
    </row>
    <row r="8" customFormat="false" ht="38.25" hidden="false" customHeight="false" outlineLevel="0" collapsed="false">
      <c r="A8" s="32" t="s">
        <v>139</v>
      </c>
      <c r="B8" s="32" t="s">
        <v>129</v>
      </c>
      <c r="C8" s="32" t="s">
        <v>140</v>
      </c>
      <c r="D8" s="32" t="s">
        <v>131</v>
      </c>
      <c r="E8" s="33" t="n">
        <v>811293</v>
      </c>
      <c r="F8" s="33" t="n">
        <v>450</v>
      </c>
      <c r="G8" s="33" t="s">
        <v>141</v>
      </c>
      <c r="H8" s="33" t="n">
        <v>460</v>
      </c>
      <c r="I8" s="33" t="s">
        <v>142</v>
      </c>
      <c r="J8" s="33" t="n">
        <v>455</v>
      </c>
      <c r="K8" s="33" t="s">
        <v>141</v>
      </c>
      <c r="L8" s="33" t="n">
        <v>450</v>
      </c>
    </row>
    <row r="9" customFormat="false" ht="38.25" hidden="false" customHeight="false" outlineLevel="0" collapsed="false">
      <c r="A9" s="32" t="s">
        <v>139</v>
      </c>
      <c r="B9" s="32" t="s">
        <v>129</v>
      </c>
      <c r="C9" s="32" t="s">
        <v>143</v>
      </c>
      <c r="D9" s="32" t="s">
        <v>131</v>
      </c>
      <c r="E9" s="33" t="n">
        <v>180000</v>
      </c>
      <c r="F9" s="33" t="n">
        <v>450</v>
      </c>
      <c r="G9" s="33" t="s">
        <v>141</v>
      </c>
      <c r="H9" s="33" t="n">
        <v>460</v>
      </c>
      <c r="I9" s="33" t="s">
        <v>142</v>
      </c>
      <c r="J9" s="33" t="n">
        <v>455</v>
      </c>
      <c r="K9" s="33" t="s">
        <v>141</v>
      </c>
      <c r="L9" s="33" t="n">
        <v>450</v>
      </c>
    </row>
    <row r="10" customFormat="false" ht="38.25" hidden="false" customHeight="false" outlineLevel="0" collapsed="false">
      <c r="A10" s="35" t="s">
        <v>134</v>
      </c>
      <c r="B10" s="32" t="s">
        <v>129</v>
      </c>
      <c r="C10" s="32" t="s">
        <v>144</v>
      </c>
      <c r="D10" s="32" t="s">
        <v>131</v>
      </c>
      <c r="E10" s="33" t="n">
        <v>60000</v>
      </c>
      <c r="F10" s="33" t="n">
        <v>465</v>
      </c>
      <c r="G10" s="33" t="s">
        <v>132</v>
      </c>
      <c r="H10" s="33" t="n">
        <v>470</v>
      </c>
      <c r="I10" s="33" t="s">
        <v>133</v>
      </c>
      <c r="J10" s="33" t="n">
        <v>467.5</v>
      </c>
      <c r="K10" s="33" t="s">
        <v>132</v>
      </c>
      <c r="L10" s="33" t="n">
        <v>465</v>
      </c>
    </row>
    <row r="11" customFormat="false" ht="38.25" hidden="false" customHeight="false" outlineLevel="0" collapsed="false">
      <c r="A11" s="32" t="s">
        <v>139</v>
      </c>
      <c r="B11" s="32" t="s">
        <v>129</v>
      </c>
      <c r="C11" s="32" t="s">
        <v>145</v>
      </c>
      <c r="D11" s="32" t="s">
        <v>131</v>
      </c>
      <c r="E11" s="33" t="n">
        <v>48000</v>
      </c>
      <c r="F11" s="33" t="n">
        <v>465</v>
      </c>
      <c r="G11" s="33" t="s">
        <v>141</v>
      </c>
      <c r="H11" s="33" t="n">
        <v>480</v>
      </c>
      <c r="I11" s="33" t="s">
        <v>142</v>
      </c>
      <c r="J11" s="34" t="n">
        <v>473.333333333333</v>
      </c>
      <c r="K11" s="33" t="s">
        <v>141</v>
      </c>
      <c r="L11" s="33" t="n">
        <v>465</v>
      </c>
    </row>
    <row r="12" customFormat="false" ht="38.25" hidden="false" customHeight="false" outlineLevel="0" collapsed="false">
      <c r="A12" s="32" t="s">
        <v>139</v>
      </c>
      <c r="B12" s="32" t="s">
        <v>129</v>
      </c>
      <c r="C12" s="32" t="s">
        <v>146</v>
      </c>
      <c r="D12" s="32" t="s">
        <v>131</v>
      </c>
      <c r="E12" s="33" t="n">
        <v>31847</v>
      </c>
      <c r="F12" s="33" t="n">
        <v>425</v>
      </c>
      <c r="G12" s="33" t="s">
        <v>147</v>
      </c>
      <c r="H12" s="33" t="n">
        <v>450</v>
      </c>
      <c r="I12" s="33" t="s">
        <v>148</v>
      </c>
      <c r="J12" s="34" t="n">
        <v>440</v>
      </c>
      <c r="K12" s="33" t="s">
        <v>147</v>
      </c>
      <c r="L12" s="33" t="n">
        <v>425</v>
      </c>
    </row>
    <row r="13" customFormat="false" ht="38.25" hidden="false" customHeight="false" outlineLevel="0" collapsed="false">
      <c r="A13" s="32" t="s">
        <v>139</v>
      </c>
      <c r="B13" s="32" t="s">
        <v>129</v>
      </c>
      <c r="C13" s="32" t="s">
        <v>149</v>
      </c>
      <c r="D13" s="32" t="s">
        <v>131</v>
      </c>
      <c r="E13" s="33" t="n">
        <v>6000</v>
      </c>
      <c r="F13" s="33" t="n">
        <v>425</v>
      </c>
      <c r="G13" s="33" t="s">
        <v>147</v>
      </c>
      <c r="H13" s="33" t="n">
        <v>450</v>
      </c>
      <c r="I13" s="33" t="s">
        <v>148</v>
      </c>
      <c r="J13" s="33" t="n">
        <v>440</v>
      </c>
      <c r="K13" s="33" t="s">
        <v>147</v>
      </c>
      <c r="L13" s="33" t="n">
        <v>425</v>
      </c>
    </row>
    <row r="14" customFormat="false" ht="89.25" hidden="false" customHeight="false" outlineLevel="0" collapsed="false">
      <c r="A14" s="32" t="s">
        <v>139</v>
      </c>
      <c r="B14" s="32" t="s">
        <v>150</v>
      </c>
      <c r="C14" s="32" t="s">
        <v>13</v>
      </c>
      <c r="D14" s="32" t="s">
        <v>151</v>
      </c>
      <c r="E14" s="33" t="n">
        <v>1</v>
      </c>
      <c r="F14" s="33" t="n">
        <v>120000</v>
      </c>
      <c r="G14" s="33" t="s">
        <v>152</v>
      </c>
      <c r="H14" s="33" t="n">
        <v>144000</v>
      </c>
      <c r="I14" s="33" t="s">
        <v>153</v>
      </c>
      <c r="J14" s="34" t="n">
        <v>132000</v>
      </c>
      <c r="K14" s="33" t="s">
        <v>152</v>
      </c>
      <c r="L14" s="33" t="n">
        <v>120000</v>
      </c>
    </row>
    <row r="15" customFormat="false" ht="89.25" hidden="false" customHeight="false" outlineLevel="0" collapsed="false">
      <c r="A15" s="32" t="s">
        <v>139</v>
      </c>
      <c r="B15" s="32" t="s">
        <v>150</v>
      </c>
      <c r="C15" s="32" t="s">
        <v>14</v>
      </c>
      <c r="D15" s="32" t="s">
        <v>151</v>
      </c>
      <c r="E15" s="33" t="n">
        <v>5</v>
      </c>
      <c r="F15" s="33" t="n">
        <v>112500</v>
      </c>
      <c r="G15" s="33" t="s">
        <v>152</v>
      </c>
      <c r="H15" s="33" t="n">
        <v>210000</v>
      </c>
      <c r="I15" s="33" t="s">
        <v>153</v>
      </c>
      <c r="J15" s="34" t="n">
        <v>161250</v>
      </c>
      <c r="K15" s="33" t="s">
        <v>152</v>
      </c>
      <c r="L15" s="33" t="n">
        <v>112500</v>
      </c>
    </row>
    <row r="16" customFormat="false" ht="89.25" hidden="false" customHeight="false" outlineLevel="0" collapsed="false">
      <c r="A16" s="32" t="s">
        <v>154</v>
      </c>
      <c r="B16" s="32" t="s">
        <v>150</v>
      </c>
      <c r="C16" s="36" t="s">
        <v>14</v>
      </c>
      <c r="D16" s="32" t="s">
        <v>151</v>
      </c>
      <c r="E16" s="33" t="n">
        <v>5</v>
      </c>
      <c r="F16" s="33" t="n">
        <v>49920</v>
      </c>
      <c r="G16" s="33" t="s">
        <v>155</v>
      </c>
      <c r="H16" s="33" t="n">
        <v>57540</v>
      </c>
      <c r="I16" s="33" t="s">
        <v>156</v>
      </c>
      <c r="J16" s="33" t="n">
        <v>53730</v>
      </c>
      <c r="K16" s="33" t="s">
        <v>155</v>
      </c>
      <c r="L16" s="33" t="n">
        <v>49920</v>
      </c>
    </row>
    <row r="17" customFormat="false" ht="89.25" hidden="false" customHeight="false" outlineLevel="0" collapsed="false">
      <c r="A17" s="32" t="s">
        <v>157</v>
      </c>
      <c r="B17" s="32" t="s">
        <v>150</v>
      </c>
      <c r="C17" s="32" t="s">
        <v>158</v>
      </c>
      <c r="D17" s="32" t="s">
        <v>151</v>
      </c>
      <c r="E17" s="33" t="n">
        <v>45</v>
      </c>
      <c r="F17" s="33" t="n">
        <v>138000</v>
      </c>
      <c r="G17" s="33" t="s">
        <v>159</v>
      </c>
      <c r="H17" s="33" t="n">
        <v>138000</v>
      </c>
      <c r="I17" s="33" t="s">
        <v>159</v>
      </c>
      <c r="J17" s="33" t="n">
        <v>138000</v>
      </c>
      <c r="K17" s="33" t="s">
        <v>159</v>
      </c>
      <c r="L17" s="33" t="n">
        <v>138000</v>
      </c>
    </row>
    <row r="18" customFormat="false" ht="89.25" hidden="false" customHeight="false" outlineLevel="0" collapsed="false">
      <c r="A18" s="32" t="s">
        <v>154</v>
      </c>
      <c r="B18" s="32" t="s">
        <v>150</v>
      </c>
      <c r="C18" s="32" t="s">
        <v>15</v>
      </c>
      <c r="D18" s="32" t="s">
        <v>151</v>
      </c>
      <c r="E18" s="33" t="n">
        <v>3</v>
      </c>
      <c r="F18" s="33" t="n">
        <v>350000</v>
      </c>
      <c r="G18" s="33" t="s">
        <v>155</v>
      </c>
      <c r="H18" s="33" t="n">
        <v>428100</v>
      </c>
      <c r="I18" s="33" t="s">
        <v>156</v>
      </c>
      <c r="J18" s="33" t="n">
        <v>399366.666666667</v>
      </c>
      <c r="K18" s="33" t="s">
        <v>155</v>
      </c>
      <c r="L18" s="33" t="n">
        <v>350000</v>
      </c>
    </row>
    <row r="19" customFormat="false" ht="89.25" hidden="false" customHeight="false" outlineLevel="0" collapsed="false">
      <c r="A19" s="32" t="s">
        <v>160</v>
      </c>
      <c r="B19" s="32" t="s">
        <v>161</v>
      </c>
      <c r="C19" s="32" t="s">
        <v>162</v>
      </c>
      <c r="D19" s="32" t="s">
        <v>151</v>
      </c>
      <c r="E19" s="33" t="n">
        <v>120</v>
      </c>
      <c r="F19" s="33" t="n">
        <v>990</v>
      </c>
      <c r="G19" s="33" t="s">
        <v>163</v>
      </c>
      <c r="H19" s="33" t="n">
        <v>1380</v>
      </c>
      <c r="I19" s="33" t="s">
        <v>164</v>
      </c>
      <c r="J19" s="34" t="n">
        <v>1140</v>
      </c>
      <c r="K19" s="33" t="s">
        <v>163</v>
      </c>
      <c r="L19" s="33" t="n">
        <v>990</v>
      </c>
    </row>
    <row r="20" customFormat="false" ht="89.25" hidden="false" customHeight="false" outlineLevel="0" collapsed="false">
      <c r="A20" s="32" t="s">
        <v>160</v>
      </c>
      <c r="B20" s="32" t="s">
        <v>161</v>
      </c>
      <c r="C20" s="32" t="s">
        <v>165</v>
      </c>
      <c r="D20" s="32" t="s">
        <v>151</v>
      </c>
      <c r="E20" s="33" t="n">
        <v>120</v>
      </c>
      <c r="F20" s="33" t="n">
        <v>1050</v>
      </c>
      <c r="G20" s="33" t="s">
        <v>166</v>
      </c>
      <c r="H20" s="33" t="n">
        <v>3600</v>
      </c>
      <c r="I20" s="33" t="s">
        <v>164</v>
      </c>
      <c r="J20" s="34" t="n">
        <v>2010</v>
      </c>
      <c r="K20" s="33" t="s">
        <v>163</v>
      </c>
      <c r="L20" s="33" t="n">
        <v>1380</v>
      </c>
    </row>
    <row r="21" customFormat="false" ht="89.25" hidden="false" customHeight="false" outlineLevel="0" collapsed="false">
      <c r="A21" s="32" t="s">
        <v>139</v>
      </c>
      <c r="B21" s="32" t="s">
        <v>161</v>
      </c>
      <c r="C21" s="32" t="s">
        <v>167</v>
      </c>
      <c r="D21" s="32" t="s">
        <v>151</v>
      </c>
      <c r="E21" s="33" t="n">
        <v>4</v>
      </c>
      <c r="F21" s="33" t="n">
        <v>499998</v>
      </c>
      <c r="G21" s="33" t="s">
        <v>168</v>
      </c>
      <c r="H21" s="33" t="n">
        <v>499998</v>
      </c>
      <c r="I21" s="33" t="s">
        <v>168</v>
      </c>
      <c r="J21" s="33" t="n">
        <v>499998</v>
      </c>
      <c r="K21" s="33" t="s">
        <v>168</v>
      </c>
      <c r="L21" s="33" t="n">
        <v>499998</v>
      </c>
    </row>
    <row r="22" customFormat="false" ht="89.25" hidden="false" customHeight="false" outlineLevel="0" collapsed="false">
      <c r="A22" s="32" t="s">
        <v>139</v>
      </c>
      <c r="B22" s="32" t="s">
        <v>161</v>
      </c>
      <c r="C22" s="32" t="s">
        <v>169</v>
      </c>
      <c r="D22" s="32" t="s">
        <v>151</v>
      </c>
      <c r="E22" s="33" t="n">
        <v>1</v>
      </c>
      <c r="F22" s="33" t="n">
        <v>7999200</v>
      </c>
      <c r="G22" s="33" t="s">
        <v>168</v>
      </c>
      <c r="H22" s="37" t="n">
        <v>7999200</v>
      </c>
      <c r="I22" s="33" t="s">
        <v>168</v>
      </c>
      <c r="J22" s="38" t="n">
        <v>7999200</v>
      </c>
      <c r="K22" s="33" t="s">
        <v>168</v>
      </c>
      <c r="L22" s="33" t="n">
        <v>7999200</v>
      </c>
    </row>
    <row r="23" customFormat="false" ht="89.25" hidden="false" customHeight="false" outlineLevel="0" collapsed="false">
      <c r="A23" s="32" t="s">
        <v>139</v>
      </c>
      <c r="B23" s="32" t="s">
        <v>161</v>
      </c>
      <c r="C23" s="32" t="s">
        <v>170</v>
      </c>
      <c r="D23" s="32" t="s">
        <v>151</v>
      </c>
      <c r="E23" s="33" t="n">
        <v>25</v>
      </c>
      <c r="F23" s="33" t="n">
        <v>26880</v>
      </c>
      <c r="G23" s="33" t="s">
        <v>171</v>
      </c>
      <c r="H23" s="37" t="n">
        <v>33199.992</v>
      </c>
      <c r="I23" s="33" t="s">
        <v>172</v>
      </c>
      <c r="J23" s="38" t="n">
        <v>28993.328</v>
      </c>
      <c r="K23" s="33" t="s">
        <v>171</v>
      </c>
      <c r="L23" s="33" t="n">
        <v>26880</v>
      </c>
    </row>
    <row r="24" customFormat="false" ht="89.25" hidden="false" customHeight="false" outlineLevel="0" collapsed="false">
      <c r="A24" s="32" t="s">
        <v>139</v>
      </c>
      <c r="B24" s="32" t="s">
        <v>161</v>
      </c>
      <c r="C24" s="32" t="s">
        <v>18</v>
      </c>
      <c r="D24" s="32" t="s">
        <v>151</v>
      </c>
      <c r="E24" s="33" t="n">
        <v>27</v>
      </c>
      <c r="F24" s="33" t="n">
        <v>26880</v>
      </c>
      <c r="G24" s="33" t="s">
        <v>171</v>
      </c>
      <c r="H24" s="37" t="n">
        <v>33199.992</v>
      </c>
      <c r="I24" s="33" t="s">
        <v>172</v>
      </c>
      <c r="J24" s="38" t="n">
        <v>30039.996</v>
      </c>
      <c r="K24" s="33" t="s">
        <v>171</v>
      </c>
      <c r="L24" s="33" t="n">
        <v>26880</v>
      </c>
    </row>
    <row r="25" customFormat="false" ht="89.25" hidden="false" customHeight="false" outlineLevel="0" collapsed="false">
      <c r="A25" s="32" t="s">
        <v>160</v>
      </c>
      <c r="B25" s="32" t="s">
        <v>161</v>
      </c>
      <c r="C25" s="32" t="s">
        <v>173</v>
      </c>
      <c r="D25" s="32" t="s">
        <v>151</v>
      </c>
      <c r="E25" s="33" t="n">
        <v>6</v>
      </c>
      <c r="F25" s="33" t="n">
        <v>229000</v>
      </c>
      <c r="G25" s="33" t="s">
        <v>174</v>
      </c>
      <c r="H25" s="37" t="n">
        <v>446796.666666667</v>
      </c>
      <c r="I25" s="33" t="s">
        <v>171</v>
      </c>
      <c r="J25" s="38" t="n">
        <v>318265.555555556</v>
      </c>
      <c r="K25" s="33" t="s">
        <v>174</v>
      </c>
      <c r="L25" s="33" t="n">
        <v>229000</v>
      </c>
    </row>
    <row r="26" customFormat="false" ht="89.25" hidden="false" customHeight="false" outlineLevel="0" collapsed="false">
      <c r="A26" s="32" t="s">
        <v>160</v>
      </c>
      <c r="B26" s="32" t="s">
        <v>161</v>
      </c>
      <c r="C26" s="32" t="s">
        <v>173</v>
      </c>
      <c r="D26" s="32" t="s">
        <v>151</v>
      </c>
      <c r="E26" s="33" t="n">
        <v>30</v>
      </c>
      <c r="F26" s="33" t="n">
        <v>26850</v>
      </c>
      <c r="G26" s="33" t="s">
        <v>175</v>
      </c>
      <c r="H26" s="33" t="n">
        <v>74750</v>
      </c>
      <c r="I26" s="33" t="s">
        <v>176</v>
      </c>
      <c r="J26" s="33" t="n">
        <v>43989.2777777778</v>
      </c>
      <c r="K26" s="33" t="s">
        <v>175</v>
      </c>
      <c r="L26" s="33" t="n">
        <v>26850</v>
      </c>
    </row>
    <row r="27" customFormat="false" ht="89.25" hidden="false" customHeight="false" outlineLevel="0" collapsed="false">
      <c r="A27" s="32" t="s">
        <v>160</v>
      </c>
      <c r="B27" s="32" t="s">
        <v>161</v>
      </c>
      <c r="C27" s="32" t="s">
        <v>177</v>
      </c>
      <c r="D27" s="32" t="s">
        <v>151</v>
      </c>
      <c r="E27" s="33" t="n">
        <v>1</v>
      </c>
      <c r="F27" s="33" t="n">
        <v>23896</v>
      </c>
      <c r="G27" s="33" t="s">
        <v>178</v>
      </c>
      <c r="H27" s="33" t="n">
        <v>549000</v>
      </c>
      <c r="I27" s="33" t="s">
        <v>171</v>
      </c>
      <c r="J27" s="33" t="n">
        <v>286448</v>
      </c>
      <c r="K27" s="33" t="s">
        <v>178</v>
      </c>
      <c r="L27" s="33" t="n">
        <v>23896</v>
      </c>
    </row>
    <row r="28" customFormat="false" ht="89.25" hidden="false" customHeight="false" outlineLevel="0" collapsed="false">
      <c r="A28" s="32" t="s">
        <v>160</v>
      </c>
      <c r="B28" s="32" t="s">
        <v>161</v>
      </c>
      <c r="C28" s="32" t="s">
        <v>179</v>
      </c>
      <c r="D28" s="39" t="s">
        <v>151</v>
      </c>
      <c r="E28" s="33" t="n">
        <v>15</v>
      </c>
      <c r="F28" s="33" t="n">
        <v>2300</v>
      </c>
      <c r="G28" s="33" t="s">
        <v>180</v>
      </c>
      <c r="H28" s="33" t="n">
        <v>3300</v>
      </c>
      <c r="I28" s="33" t="s">
        <v>181</v>
      </c>
      <c r="J28" s="33" t="n">
        <v>2707.5</v>
      </c>
      <c r="K28" s="33" t="s">
        <v>180</v>
      </c>
      <c r="L28" s="33" t="n">
        <v>2300</v>
      </c>
    </row>
    <row r="29" customFormat="false" ht="89.25" hidden="false" customHeight="false" outlineLevel="0" collapsed="false">
      <c r="A29" s="32" t="s">
        <v>160</v>
      </c>
      <c r="B29" s="32" t="s">
        <v>161</v>
      </c>
      <c r="C29" s="32" t="s">
        <v>182</v>
      </c>
      <c r="D29" s="39" t="s">
        <v>151</v>
      </c>
      <c r="E29" s="33" t="n">
        <v>15</v>
      </c>
      <c r="F29" s="33" t="n">
        <v>6600</v>
      </c>
      <c r="G29" s="33" t="s">
        <v>180</v>
      </c>
      <c r="H29" s="33" t="n">
        <v>12000</v>
      </c>
      <c r="I29" s="33" t="s">
        <v>181</v>
      </c>
      <c r="J29" s="33" t="n">
        <v>8957.5</v>
      </c>
      <c r="K29" s="33" t="s">
        <v>180</v>
      </c>
      <c r="L29" s="33" t="n">
        <v>6600</v>
      </c>
    </row>
    <row r="30" customFormat="false" ht="89.25" hidden="false" customHeight="false" outlineLevel="0" collapsed="false">
      <c r="A30" s="32" t="s">
        <v>160</v>
      </c>
      <c r="B30" s="32" t="s">
        <v>161</v>
      </c>
      <c r="C30" s="32" t="s">
        <v>183</v>
      </c>
      <c r="D30" s="39" t="s">
        <v>151</v>
      </c>
      <c r="E30" s="33" t="n">
        <v>5</v>
      </c>
      <c r="F30" s="33" t="n">
        <v>37000</v>
      </c>
      <c r="G30" s="33" t="s">
        <v>180</v>
      </c>
      <c r="H30" s="33" t="n">
        <v>42900</v>
      </c>
      <c r="I30" s="33" t="s">
        <v>176</v>
      </c>
      <c r="J30" s="33" t="n">
        <v>39152.5</v>
      </c>
      <c r="K30" s="33" t="s">
        <v>180</v>
      </c>
      <c r="L30" s="33" t="n">
        <v>37000</v>
      </c>
    </row>
    <row r="31" customFormat="false" ht="89.25" hidden="false" customHeight="false" outlineLevel="0" collapsed="false">
      <c r="A31" s="32" t="s">
        <v>160</v>
      </c>
      <c r="B31" s="32" t="s">
        <v>161</v>
      </c>
      <c r="C31" s="32" t="s">
        <v>184</v>
      </c>
      <c r="D31" s="32" t="s">
        <v>151</v>
      </c>
      <c r="E31" s="33" t="n">
        <v>5</v>
      </c>
      <c r="F31" s="33" t="n">
        <v>30200</v>
      </c>
      <c r="G31" s="33" t="s">
        <v>180</v>
      </c>
      <c r="H31" s="33" t="n">
        <v>41000</v>
      </c>
      <c r="I31" s="33" t="s">
        <v>176</v>
      </c>
      <c r="J31" s="33" t="n">
        <v>33933.3333333333</v>
      </c>
      <c r="K31" s="33" t="s">
        <v>180</v>
      </c>
      <c r="L31" s="33" t="n">
        <v>30200</v>
      </c>
    </row>
    <row r="32" customFormat="false" ht="89.25" hidden="false" customHeight="false" outlineLevel="0" collapsed="false">
      <c r="A32" s="32" t="s">
        <v>139</v>
      </c>
      <c r="B32" s="32" t="s">
        <v>161</v>
      </c>
      <c r="C32" s="32" t="s">
        <v>185</v>
      </c>
      <c r="D32" s="32" t="s">
        <v>151</v>
      </c>
      <c r="E32" s="33" t="n">
        <v>10</v>
      </c>
      <c r="F32" s="33" t="n">
        <v>2160</v>
      </c>
      <c r="G32" s="33" t="s">
        <v>186</v>
      </c>
      <c r="H32" s="33" t="n">
        <v>3090</v>
      </c>
      <c r="I32" s="33" t="s">
        <v>171</v>
      </c>
      <c r="J32" s="33" t="n">
        <v>2658.332</v>
      </c>
      <c r="K32" s="33" t="s">
        <v>186</v>
      </c>
      <c r="L32" s="33" t="n">
        <v>2160</v>
      </c>
    </row>
    <row r="33" customFormat="false" ht="89.25" hidden="false" customHeight="false" outlineLevel="0" collapsed="false">
      <c r="A33" s="32" t="s">
        <v>139</v>
      </c>
      <c r="B33" s="32" t="s">
        <v>161</v>
      </c>
      <c r="C33" s="32" t="s">
        <v>187</v>
      </c>
      <c r="D33" s="39" t="s">
        <v>151</v>
      </c>
      <c r="E33" s="33" t="n">
        <v>5</v>
      </c>
      <c r="F33" s="33" t="n">
        <v>2160</v>
      </c>
      <c r="G33" s="33" t="s">
        <v>186</v>
      </c>
      <c r="H33" s="33" t="n">
        <v>3900</v>
      </c>
      <c r="I33" s="33" t="s">
        <v>171</v>
      </c>
      <c r="J33" s="33" t="n">
        <v>2963.332</v>
      </c>
      <c r="K33" s="33" t="s">
        <v>186</v>
      </c>
      <c r="L33" s="33" t="n">
        <v>2160</v>
      </c>
    </row>
    <row r="34" customFormat="false" ht="89.25" hidden="false" customHeight="false" outlineLevel="0" collapsed="false">
      <c r="A34" s="32" t="s">
        <v>160</v>
      </c>
      <c r="B34" s="32" t="s">
        <v>161</v>
      </c>
      <c r="C34" s="32" t="s">
        <v>188</v>
      </c>
      <c r="D34" s="40" t="s">
        <v>151</v>
      </c>
      <c r="E34" s="40" t="n">
        <v>34</v>
      </c>
      <c r="F34" s="41" t="n">
        <v>117500</v>
      </c>
      <c r="G34" s="41" t="s">
        <v>180</v>
      </c>
      <c r="H34" s="41" t="n">
        <v>136500</v>
      </c>
      <c r="I34" s="41" t="s">
        <v>164</v>
      </c>
      <c r="J34" s="41" t="n">
        <v>127000</v>
      </c>
      <c r="K34" s="41" t="s">
        <v>180</v>
      </c>
      <c r="L34" s="41" t="n">
        <v>117500</v>
      </c>
    </row>
    <row r="35" customFormat="false" ht="89.25" hidden="false" customHeight="false" outlineLevel="0" collapsed="false">
      <c r="A35" s="32" t="s">
        <v>160</v>
      </c>
      <c r="B35" s="32" t="s">
        <v>161</v>
      </c>
      <c r="C35" s="32" t="s">
        <v>189</v>
      </c>
      <c r="D35" s="40" t="s">
        <v>151</v>
      </c>
      <c r="E35" s="40" t="n">
        <v>30</v>
      </c>
      <c r="F35" s="41" t="n">
        <v>12000</v>
      </c>
      <c r="G35" s="41" t="s">
        <v>166</v>
      </c>
      <c r="H35" s="41" t="n">
        <v>62250</v>
      </c>
      <c r="I35" s="41" t="s">
        <v>163</v>
      </c>
      <c r="J35" s="41" t="n">
        <v>32750</v>
      </c>
      <c r="K35" s="41" t="s">
        <v>181</v>
      </c>
      <c r="L35" s="41" t="n">
        <v>24000</v>
      </c>
    </row>
    <row r="36" customFormat="false" ht="89.25" hidden="false" customHeight="false" outlineLevel="0" collapsed="false">
      <c r="A36" s="32" t="s">
        <v>160</v>
      </c>
      <c r="B36" s="32" t="s">
        <v>161</v>
      </c>
      <c r="C36" s="32" t="s">
        <v>190</v>
      </c>
      <c r="D36" s="40" t="s">
        <v>151</v>
      </c>
      <c r="E36" s="40" t="n">
        <v>39</v>
      </c>
      <c r="F36" s="41" t="n">
        <v>8900</v>
      </c>
      <c r="G36" s="41" t="s">
        <v>166</v>
      </c>
      <c r="H36" s="41" t="n">
        <v>31590</v>
      </c>
      <c r="I36" s="41" t="s">
        <v>163</v>
      </c>
      <c r="J36" s="41" t="n">
        <v>21330</v>
      </c>
      <c r="K36" s="41" t="s">
        <v>181</v>
      </c>
      <c r="L36" s="41" t="n">
        <v>23500</v>
      </c>
    </row>
    <row r="37" customFormat="false" ht="89.25" hidden="false" customHeight="false" outlineLevel="0" collapsed="false">
      <c r="A37" s="32" t="s">
        <v>139</v>
      </c>
      <c r="B37" s="32" t="s">
        <v>161</v>
      </c>
      <c r="C37" s="32" t="s">
        <v>191</v>
      </c>
      <c r="D37" s="40" t="s">
        <v>151</v>
      </c>
      <c r="E37" s="40" t="n">
        <v>5</v>
      </c>
      <c r="F37" s="41" t="n">
        <v>6240</v>
      </c>
      <c r="G37" s="41" t="s">
        <v>171</v>
      </c>
      <c r="H37" s="41" t="n">
        <v>13800</v>
      </c>
      <c r="I37" s="41" t="s">
        <v>186</v>
      </c>
      <c r="J37" s="41" t="n">
        <v>10020</v>
      </c>
      <c r="K37" s="41" t="s">
        <v>171</v>
      </c>
      <c r="L37" s="41" t="n">
        <v>6240</v>
      </c>
    </row>
    <row r="38" customFormat="false" ht="89.25" hidden="false" customHeight="false" outlineLevel="0" collapsed="false">
      <c r="A38" s="32" t="s">
        <v>160</v>
      </c>
      <c r="B38" s="32" t="s">
        <v>161</v>
      </c>
      <c r="C38" s="32" t="s">
        <v>192</v>
      </c>
      <c r="D38" s="40" t="s">
        <v>151</v>
      </c>
      <c r="E38" s="41" t="n">
        <v>30</v>
      </c>
      <c r="F38" s="41" t="n">
        <v>28000</v>
      </c>
      <c r="G38" s="41" t="s">
        <v>186</v>
      </c>
      <c r="H38" s="41" t="n">
        <v>46700</v>
      </c>
      <c r="I38" s="41" t="s">
        <v>176</v>
      </c>
      <c r="J38" s="41" t="n">
        <v>37406.4333333333</v>
      </c>
      <c r="K38" s="41" t="s">
        <v>186</v>
      </c>
      <c r="L38" s="41" t="n">
        <v>28000</v>
      </c>
    </row>
    <row r="39" customFormat="false" ht="89.25" hidden="false" customHeight="false" outlineLevel="0" collapsed="false">
      <c r="A39" s="32" t="s">
        <v>139</v>
      </c>
      <c r="B39" s="32" t="s">
        <v>161</v>
      </c>
      <c r="C39" s="40" t="s">
        <v>193</v>
      </c>
      <c r="D39" s="40" t="s">
        <v>194</v>
      </c>
      <c r="E39" s="40" t="n">
        <v>22</v>
      </c>
      <c r="F39" s="41" t="n">
        <v>228000</v>
      </c>
      <c r="G39" s="41" t="s">
        <v>195</v>
      </c>
      <c r="H39" s="41" t="n">
        <v>273000</v>
      </c>
      <c r="I39" s="41" t="s">
        <v>163</v>
      </c>
      <c r="J39" s="41" t="n">
        <v>244885.9992</v>
      </c>
      <c r="K39" s="41" t="s">
        <v>195</v>
      </c>
      <c r="L39" s="41" t="n">
        <v>228000</v>
      </c>
    </row>
    <row r="40" customFormat="false" ht="102" hidden="false" customHeight="false" outlineLevel="0" collapsed="false">
      <c r="A40" s="32" t="s">
        <v>196</v>
      </c>
      <c r="B40" s="32" t="s">
        <v>161</v>
      </c>
      <c r="C40" s="40" t="s">
        <v>197</v>
      </c>
      <c r="D40" s="40" t="s">
        <v>151</v>
      </c>
      <c r="E40" s="40" t="n">
        <v>10</v>
      </c>
      <c r="F40" s="41" t="n">
        <v>189000</v>
      </c>
      <c r="G40" s="41" t="s">
        <v>198</v>
      </c>
      <c r="H40" s="41" t="n">
        <v>255300</v>
      </c>
      <c r="I40" s="41" t="s">
        <v>199</v>
      </c>
      <c r="J40" s="41" t="n">
        <v>215170</v>
      </c>
      <c r="K40" s="41" t="s">
        <v>198</v>
      </c>
      <c r="L40" s="41" t="n">
        <v>189000</v>
      </c>
    </row>
    <row r="41" customFormat="false" ht="89.25" hidden="false" customHeight="false" outlineLevel="0" collapsed="false">
      <c r="A41" s="32" t="s">
        <v>160</v>
      </c>
      <c r="B41" s="32" t="s">
        <v>161</v>
      </c>
      <c r="C41" s="32" t="s">
        <v>200</v>
      </c>
      <c r="D41" s="40" t="s">
        <v>151</v>
      </c>
      <c r="E41" s="41" t="n">
        <v>65</v>
      </c>
      <c r="F41" s="41" t="n">
        <v>160210</v>
      </c>
      <c r="G41" s="41" t="s">
        <v>201</v>
      </c>
      <c r="H41" s="41" t="n">
        <v>334998</v>
      </c>
      <c r="I41" s="41" t="s">
        <v>202</v>
      </c>
      <c r="J41" s="41" t="n">
        <v>250254.208791209</v>
      </c>
      <c r="K41" s="41" t="s">
        <v>178</v>
      </c>
      <c r="L41" s="41" t="n">
        <v>220008</v>
      </c>
    </row>
    <row r="42" s="42" customFormat="true" ht="89.25" hidden="false" customHeight="false" outlineLevel="0" collapsed="false">
      <c r="A42" s="32" t="s">
        <v>160</v>
      </c>
      <c r="B42" s="32" t="s">
        <v>161</v>
      </c>
      <c r="C42" s="32" t="s">
        <v>23</v>
      </c>
      <c r="D42" s="32" t="s">
        <v>151</v>
      </c>
      <c r="E42" s="10" t="n">
        <v>1</v>
      </c>
      <c r="F42" s="10" t="n">
        <v>3217720</v>
      </c>
      <c r="G42" s="10" t="s">
        <v>178</v>
      </c>
      <c r="H42" s="10" t="n">
        <v>5811000</v>
      </c>
      <c r="I42" s="10" t="s">
        <v>164</v>
      </c>
      <c r="J42" s="10" t="n">
        <v>4126852.5</v>
      </c>
      <c r="K42" s="10" t="s">
        <v>178</v>
      </c>
      <c r="L42" s="10" t="n">
        <v>3217720</v>
      </c>
    </row>
    <row r="43" s="42" customFormat="true" ht="89.25" hidden="false" customHeight="false" outlineLevel="0" collapsed="false">
      <c r="A43" s="32" t="s">
        <v>139</v>
      </c>
      <c r="B43" s="32" t="s">
        <v>161</v>
      </c>
      <c r="C43" s="32" t="s">
        <v>203</v>
      </c>
      <c r="D43" s="32" t="s">
        <v>151</v>
      </c>
      <c r="E43" s="10" t="n">
        <v>2</v>
      </c>
      <c r="F43" s="10" t="n">
        <v>6999.996</v>
      </c>
      <c r="G43" s="10" t="s">
        <v>171</v>
      </c>
      <c r="H43" s="10" t="n">
        <v>6999.996</v>
      </c>
      <c r="I43" s="10" t="s">
        <v>171</v>
      </c>
      <c r="J43" s="10" t="n">
        <v>6999.996</v>
      </c>
      <c r="K43" s="10" t="s">
        <v>171</v>
      </c>
      <c r="L43" s="10" t="n">
        <v>6999.996</v>
      </c>
    </row>
    <row r="44" s="42" customFormat="true" ht="89.25" hidden="false" customHeight="false" outlineLevel="0" collapsed="false">
      <c r="A44" s="32" t="s">
        <v>160</v>
      </c>
      <c r="B44" s="32" t="s">
        <v>161</v>
      </c>
      <c r="C44" s="32" t="s">
        <v>204</v>
      </c>
      <c r="D44" s="32" t="s">
        <v>151</v>
      </c>
      <c r="E44" s="10" t="n">
        <v>1</v>
      </c>
      <c r="F44" s="10" t="n">
        <v>2706132</v>
      </c>
      <c r="G44" s="10" t="s">
        <v>178</v>
      </c>
      <c r="H44" s="10" t="n">
        <v>19320000</v>
      </c>
      <c r="I44" s="10" t="s">
        <v>205</v>
      </c>
      <c r="J44" s="10" t="n">
        <v>7896508</v>
      </c>
      <c r="K44" s="10" t="s">
        <v>178</v>
      </c>
      <c r="L44" s="10" t="n">
        <v>2706132</v>
      </c>
    </row>
    <row r="45" s="42" customFormat="true" ht="89.25" hidden="false" customHeight="false" outlineLevel="0" collapsed="false">
      <c r="A45" s="32" t="s">
        <v>160</v>
      </c>
      <c r="B45" s="32" t="s">
        <v>161</v>
      </c>
      <c r="C45" s="32" t="s">
        <v>206</v>
      </c>
      <c r="D45" s="32" t="s">
        <v>151</v>
      </c>
      <c r="E45" s="10" t="n">
        <v>1</v>
      </c>
      <c r="F45" s="10" t="n">
        <v>621400</v>
      </c>
      <c r="G45" s="10" t="s">
        <v>207</v>
      </c>
      <c r="H45" s="10" t="n">
        <v>1100000</v>
      </c>
      <c r="I45" s="10" t="s">
        <v>208</v>
      </c>
      <c r="J45" s="10" t="n">
        <v>915100</v>
      </c>
      <c r="K45" s="10" t="s">
        <v>207</v>
      </c>
      <c r="L45" s="10" t="n">
        <v>621400</v>
      </c>
    </row>
    <row r="46" s="42" customFormat="true" ht="102" hidden="false" customHeight="false" outlineLevel="0" collapsed="false">
      <c r="A46" s="32" t="s">
        <v>196</v>
      </c>
      <c r="B46" s="32" t="s">
        <v>161</v>
      </c>
      <c r="C46" s="32" t="s">
        <v>209</v>
      </c>
      <c r="D46" s="32" t="s">
        <v>151</v>
      </c>
      <c r="E46" s="10" t="n">
        <v>10</v>
      </c>
      <c r="F46" s="10" t="n">
        <v>42000</v>
      </c>
      <c r="G46" s="10" t="s">
        <v>210</v>
      </c>
      <c r="H46" s="10" t="n">
        <v>47400</v>
      </c>
      <c r="I46" s="10" t="s">
        <v>199</v>
      </c>
      <c r="J46" s="10" t="n">
        <v>45045.2</v>
      </c>
      <c r="K46" s="10" t="s">
        <v>210</v>
      </c>
      <c r="L46" s="10" t="n">
        <v>42000</v>
      </c>
    </row>
    <row r="47" s="42" customFormat="true" ht="102" hidden="false" customHeight="false" outlineLevel="0" collapsed="false">
      <c r="A47" s="43" t="s">
        <v>139</v>
      </c>
      <c r="B47" s="43" t="s">
        <v>161</v>
      </c>
      <c r="C47" s="43" t="s">
        <v>211</v>
      </c>
      <c r="D47" s="43" t="s">
        <v>151</v>
      </c>
      <c r="E47" s="43" t="n">
        <v>1</v>
      </c>
      <c r="F47" s="43" t="n">
        <v>49999.992</v>
      </c>
      <c r="G47" s="43" t="s">
        <v>186</v>
      </c>
      <c r="H47" s="43" t="n">
        <v>64110</v>
      </c>
      <c r="I47" s="43" t="s">
        <v>171</v>
      </c>
      <c r="J47" s="43" t="n">
        <v>57054.996</v>
      </c>
      <c r="K47" s="43" t="s">
        <v>186</v>
      </c>
      <c r="L47" s="43" t="n">
        <v>49999.992</v>
      </c>
    </row>
    <row r="48" s="42" customFormat="true" ht="89.25" hidden="false" customHeight="false" outlineLevel="0" collapsed="false">
      <c r="A48" s="32" t="s">
        <v>139</v>
      </c>
      <c r="B48" s="32" t="s">
        <v>161</v>
      </c>
      <c r="C48" s="32" t="s">
        <v>212</v>
      </c>
      <c r="D48" s="32" t="s">
        <v>151</v>
      </c>
      <c r="E48" s="10" t="n">
        <v>60</v>
      </c>
      <c r="F48" s="10" t="n">
        <v>64299.996</v>
      </c>
      <c r="G48" s="10" t="s">
        <v>172</v>
      </c>
      <c r="H48" s="10" t="n">
        <v>91950</v>
      </c>
      <c r="I48" s="10" t="s">
        <v>171</v>
      </c>
      <c r="J48" s="10" t="n">
        <v>79358.332</v>
      </c>
      <c r="K48" s="10" t="s">
        <v>172</v>
      </c>
      <c r="L48" s="10" t="n">
        <v>64299.996</v>
      </c>
    </row>
    <row r="49" s="42" customFormat="true" ht="76.5" hidden="false" customHeight="false" outlineLevel="0" collapsed="false">
      <c r="A49" s="32" t="s">
        <v>213</v>
      </c>
      <c r="B49" s="32" t="s">
        <v>214</v>
      </c>
      <c r="C49" s="32" t="s">
        <v>215</v>
      </c>
      <c r="D49" s="32" t="s">
        <v>151</v>
      </c>
      <c r="E49" s="10" t="n">
        <v>32</v>
      </c>
      <c r="F49" s="10" t="n">
        <v>180</v>
      </c>
      <c r="G49" s="10" t="s">
        <v>155</v>
      </c>
      <c r="H49" s="10" t="n">
        <v>180</v>
      </c>
      <c r="I49" s="10" t="s">
        <v>155</v>
      </c>
      <c r="J49" s="10" t="n">
        <v>180</v>
      </c>
      <c r="K49" s="10" t="s">
        <v>155</v>
      </c>
      <c r="L49" s="10" t="n">
        <v>180</v>
      </c>
    </row>
    <row r="50" s="42" customFormat="true" ht="51" hidden="false" customHeight="false" outlineLevel="0" collapsed="false">
      <c r="A50" s="32" t="s">
        <v>139</v>
      </c>
      <c r="B50" s="32" t="s">
        <v>214</v>
      </c>
      <c r="C50" s="32" t="s">
        <v>216</v>
      </c>
      <c r="D50" s="32" t="s">
        <v>217</v>
      </c>
      <c r="E50" s="10" t="n">
        <v>60</v>
      </c>
      <c r="F50" s="10" t="n">
        <v>480</v>
      </c>
      <c r="G50" s="10" t="s">
        <v>181</v>
      </c>
      <c r="H50" s="10" t="n">
        <v>480</v>
      </c>
      <c r="I50" s="10" t="s">
        <v>181</v>
      </c>
      <c r="J50" s="10" t="n">
        <v>480</v>
      </c>
      <c r="K50" s="10" t="s">
        <v>181</v>
      </c>
      <c r="L50" s="10" t="n">
        <v>480</v>
      </c>
    </row>
    <row r="51" s="42" customFormat="true" ht="51" hidden="false" customHeight="false" outlineLevel="0" collapsed="false">
      <c r="A51" s="32" t="s">
        <v>218</v>
      </c>
      <c r="B51" s="32" t="s">
        <v>214</v>
      </c>
      <c r="C51" s="32" t="s">
        <v>219</v>
      </c>
      <c r="D51" s="32" t="s">
        <v>151</v>
      </c>
      <c r="E51" s="10" t="n">
        <v>16</v>
      </c>
      <c r="F51" s="10" t="n">
        <v>48</v>
      </c>
      <c r="G51" s="10" t="s">
        <v>220</v>
      </c>
      <c r="H51" s="10" t="n">
        <v>13875</v>
      </c>
      <c r="I51" s="10" t="s">
        <v>155</v>
      </c>
      <c r="J51" s="10" t="n">
        <v>111</v>
      </c>
      <c r="K51" s="10" t="s">
        <v>220</v>
      </c>
      <c r="L51" s="10" t="n">
        <v>48</v>
      </c>
    </row>
    <row r="52" s="42" customFormat="true" ht="51" hidden="false" customHeight="false" outlineLevel="0" collapsed="false">
      <c r="A52" s="32" t="s">
        <v>139</v>
      </c>
      <c r="B52" s="32" t="s">
        <v>214</v>
      </c>
      <c r="C52" s="32" t="s">
        <v>32</v>
      </c>
      <c r="D52" s="32" t="s">
        <v>151</v>
      </c>
      <c r="E52" s="10" t="n">
        <v>800</v>
      </c>
      <c r="F52" s="10" t="n">
        <v>250.000005</v>
      </c>
      <c r="G52" s="10" t="s">
        <v>181</v>
      </c>
      <c r="H52" s="10" t="n">
        <v>250.000005</v>
      </c>
      <c r="I52" s="10" t="s">
        <v>181</v>
      </c>
      <c r="J52" s="10" t="n">
        <v>250.000005</v>
      </c>
      <c r="K52" s="10" t="s">
        <v>181</v>
      </c>
      <c r="L52" s="10" t="n">
        <v>250.000005</v>
      </c>
    </row>
    <row r="53" s="42" customFormat="true" ht="51" hidden="false" customHeight="false" outlineLevel="0" collapsed="false">
      <c r="A53" s="32" t="s">
        <v>139</v>
      </c>
      <c r="B53" s="32" t="s">
        <v>214</v>
      </c>
      <c r="C53" s="32" t="s">
        <v>221</v>
      </c>
      <c r="D53" s="32" t="s">
        <v>151</v>
      </c>
      <c r="E53" s="10" t="n">
        <v>2700</v>
      </c>
      <c r="F53" s="10" t="n">
        <v>290</v>
      </c>
      <c r="G53" s="10" t="s">
        <v>222</v>
      </c>
      <c r="H53" s="10" t="n">
        <v>852</v>
      </c>
      <c r="I53" s="10" t="s">
        <v>223</v>
      </c>
      <c r="J53" s="10" t="n">
        <v>494.25</v>
      </c>
      <c r="K53" s="10" t="s">
        <v>222</v>
      </c>
      <c r="L53" s="10" t="n">
        <v>290</v>
      </c>
    </row>
    <row r="54" s="42" customFormat="true" ht="51" hidden="false" customHeight="false" outlineLevel="0" collapsed="false">
      <c r="A54" s="32" t="s">
        <v>139</v>
      </c>
      <c r="B54" s="32" t="s">
        <v>214</v>
      </c>
      <c r="C54" s="32" t="s">
        <v>224</v>
      </c>
      <c r="D54" s="32" t="s">
        <v>151</v>
      </c>
      <c r="E54" s="10" t="n">
        <v>500</v>
      </c>
      <c r="F54" s="10" t="n">
        <v>390</v>
      </c>
      <c r="G54" s="10" t="s">
        <v>222</v>
      </c>
      <c r="H54" s="10" t="n">
        <v>852</v>
      </c>
      <c r="I54" s="10" t="s">
        <v>223</v>
      </c>
      <c r="J54" s="10" t="n">
        <v>577.333333333333</v>
      </c>
      <c r="K54" s="10" t="s">
        <v>222</v>
      </c>
      <c r="L54" s="10" t="n">
        <v>390</v>
      </c>
    </row>
    <row r="55" s="42" customFormat="true" ht="51" hidden="false" customHeight="false" outlineLevel="0" collapsed="false">
      <c r="A55" s="32" t="s">
        <v>218</v>
      </c>
      <c r="B55" s="32" t="s">
        <v>214</v>
      </c>
      <c r="C55" s="32" t="s">
        <v>225</v>
      </c>
      <c r="D55" s="32" t="s">
        <v>151</v>
      </c>
      <c r="E55" s="10" t="n">
        <v>200</v>
      </c>
      <c r="F55" s="10" t="n">
        <v>20</v>
      </c>
      <c r="G55" s="10" t="s">
        <v>226</v>
      </c>
      <c r="H55" s="10" t="n">
        <v>1110</v>
      </c>
      <c r="I55" s="10" t="s">
        <v>155</v>
      </c>
      <c r="J55" s="10" t="n">
        <v>33.3333333333333</v>
      </c>
      <c r="K55" s="10" t="s">
        <v>226</v>
      </c>
      <c r="L55" s="10" t="n">
        <v>20</v>
      </c>
    </row>
    <row r="56" s="42" customFormat="true" ht="51" hidden="false" customHeight="false" outlineLevel="0" collapsed="false">
      <c r="A56" s="32" t="s">
        <v>218</v>
      </c>
      <c r="B56" s="32" t="s">
        <v>214</v>
      </c>
      <c r="C56" s="32" t="s">
        <v>227</v>
      </c>
      <c r="D56" s="32" t="s">
        <v>151</v>
      </c>
      <c r="E56" s="10" t="n">
        <v>100</v>
      </c>
      <c r="F56" s="10" t="n">
        <v>60</v>
      </c>
      <c r="G56" s="10" t="s">
        <v>226</v>
      </c>
      <c r="H56" s="10" t="n">
        <v>2220</v>
      </c>
      <c r="I56" s="10" t="s">
        <v>220</v>
      </c>
      <c r="J56" s="10" t="n">
        <v>186.666666666667</v>
      </c>
      <c r="K56" s="10" t="s">
        <v>226</v>
      </c>
      <c r="L56" s="10" t="n">
        <v>60</v>
      </c>
    </row>
    <row r="57" s="42" customFormat="true" ht="51" hidden="false" customHeight="false" outlineLevel="0" collapsed="false">
      <c r="A57" s="32" t="s">
        <v>218</v>
      </c>
      <c r="B57" s="32" t="s">
        <v>214</v>
      </c>
      <c r="C57" s="32" t="s">
        <v>228</v>
      </c>
      <c r="D57" s="32" t="s">
        <v>229</v>
      </c>
      <c r="E57" s="10" t="n">
        <v>50</v>
      </c>
      <c r="F57" s="10" t="n">
        <v>60</v>
      </c>
      <c r="G57" s="10" t="s">
        <v>226</v>
      </c>
      <c r="H57" s="10" t="n">
        <v>4440</v>
      </c>
      <c r="I57" s="10" t="s">
        <v>155</v>
      </c>
      <c r="J57" s="10" t="n">
        <v>186.666666666667</v>
      </c>
      <c r="K57" s="10" t="s">
        <v>226</v>
      </c>
      <c r="L57" s="10" t="n">
        <v>60</v>
      </c>
    </row>
    <row r="58" s="42" customFormat="true" ht="51" hidden="false" customHeight="false" outlineLevel="0" collapsed="false">
      <c r="A58" s="32" t="s">
        <v>218</v>
      </c>
      <c r="B58" s="32" t="s">
        <v>214</v>
      </c>
      <c r="C58" s="32" t="s">
        <v>230</v>
      </c>
      <c r="D58" s="32" t="s">
        <v>231</v>
      </c>
      <c r="E58" s="10" t="n">
        <v>120</v>
      </c>
      <c r="F58" s="10" t="n">
        <v>1470</v>
      </c>
      <c r="G58" s="10" t="s">
        <v>232</v>
      </c>
      <c r="H58" s="10" t="n">
        <v>1850</v>
      </c>
      <c r="I58" s="10" t="s">
        <v>220</v>
      </c>
      <c r="J58" s="10" t="n">
        <v>1589</v>
      </c>
      <c r="K58" s="10" t="s">
        <v>232</v>
      </c>
      <c r="L58" s="10" t="n">
        <v>1470</v>
      </c>
    </row>
    <row r="59" s="42" customFormat="true" ht="51" hidden="false" customHeight="false" outlineLevel="0" collapsed="false">
      <c r="A59" s="32" t="s">
        <v>218</v>
      </c>
      <c r="B59" s="32" t="s">
        <v>214</v>
      </c>
      <c r="C59" s="32" t="s">
        <v>233</v>
      </c>
      <c r="D59" s="32" t="s">
        <v>229</v>
      </c>
      <c r="E59" s="10" t="n">
        <v>50</v>
      </c>
      <c r="F59" s="10" t="n">
        <v>95</v>
      </c>
      <c r="G59" s="10" t="s">
        <v>226</v>
      </c>
      <c r="H59" s="10" t="n">
        <v>4440</v>
      </c>
      <c r="I59" s="10" t="s">
        <v>155</v>
      </c>
      <c r="J59" s="10" t="n">
        <v>171.666666666667</v>
      </c>
      <c r="K59" s="10" t="s">
        <v>226</v>
      </c>
      <c r="L59" s="10" t="n">
        <v>95</v>
      </c>
    </row>
    <row r="60" s="42" customFormat="true" ht="51" hidden="false" customHeight="false" outlineLevel="0" collapsed="false">
      <c r="A60" s="32" t="s">
        <v>218</v>
      </c>
      <c r="B60" s="32" t="s">
        <v>214</v>
      </c>
      <c r="C60" s="32" t="s">
        <v>234</v>
      </c>
      <c r="D60" s="32" t="s">
        <v>235</v>
      </c>
      <c r="E60" s="10" t="n">
        <v>1</v>
      </c>
      <c r="F60" s="10" t="n">
        <v>600</v>
      </c>
      <c r="G60" s="10" t="s">
        <v>226</v>
      </c>
      <c r="H60" s="10" t="n">
        <v>222000</v>
      </c>
      <c r="I60" s="10" t="s">
        <v>155</v>
      </c>
      <c r="J60" s="10" t="n">
        <v>1000</v>
      </c>
      <c r="K60" s="10" t="s">
        <v>226</v>
      </c>
      <c r="L60" s="10" t="n">
        <v>600</v>
      </c>
    </row>
    <row r="61" s="42" customFormat="true" ht="51" hidden="false" customHeight="false" outlineLevel="0" collapsed="false">
      <c r="A61" s="32" t="s">
        <v>218</v>
      </c>
      <c r="B61" s="32" t="s">
        <v>214</v>
      </c>
      <c r="C61" s="32" t="s">
        <v>236</v>
      </c>
      <c r="D61" s="32" t="s">
        <v>151</v>
      </c>
      <c r="E61" s="10" t="n">
        <v>10</v>
      </c>
      <c r="F61" s="10" t="n">
        <v>300</v>
      </c>
      <c r="G61" s="10" t="s">
        <v>155</v>
      </c>
      <c r="H61" s="10" t="n">
        <v>22200</v>
      </c>
      <c r="I61" s="10" t="s">
        <v>220</v>
      </c>
      <c r="J61" s="10" t="n">
        <v>400</v>
      </c>
      <c r="K61" s="10" t="s">
        <v>155</v>
      </c>
      <c r="L61" s="10" t="n">
        <v>300</v>
      </c>
    </row>
    <row r="62" s="42" customFormat="true" ht="51" hidden="false" customHeight="false" outlineLevel="0" collapsed="false">
      <c r="A62" s="32" t="s">
        <v>218</v>
      </c>
      <c r="B62" s="32" t="s">
        <v>214</v>
      </c>
      <c r="C62" s="32" t="s">
        <v>237</v>
      </c>
      <c r="D62" s="32" t="s">
        <v>238</v>
      </c>
      <c r="E62" s="10" t="n">
        <v>20</v>
      </c>
      <c r="F62" s="10" t="n">
        <v>45</v>
      </c>
      <c r="G62" s="10" t="s">
        <v>226</v>
      </c>
      <c r="H62" s="10" t="n">
        <v>11100</v>
      </c>
      <c r="I62" s="10" t="s">
        <v>220</v>
      </c>
      <c r="J62" s="10" t="n">
        <v>106.666666666667</v>
      </c>
      <c r="K62" s="10" t="s">
        <v>226</v>
      </c>
      <c r="L62" s="10" t="n">
        <v>45</v>
      </c>
    </row>
    <row r="63" s="42" customFormat="true" ht="51" hidden="false" customHeight="false" outlineLevel="0" collapsed="false">
      <c r="A63" s="32" t="s">
        <v>218</v>
      </c>
      <c r="B63" s="32" t="s">
        <v>214</v>
      </c>
      <c r="C63" s="32" t="s">
        <v>239</v>
      </c>
      <c r="D63" s="32" t="s">
        <v>240</v>
      </c>
      <c r="E63" s="10" t="n">
        <v>2</v>
      </c>
      <c r="F63" s="10" t="n">
        <v>150</v>
      </c>
      <c r="G63" s="10" t="s">
        <v>226</v>
      </c>
      <c r="H63" s="10" t="n">
        <v>111000</v>
      </c>
      <c r="I63" s="10" t="s">
        <v>241</v>
      </c>
      <c r="J63" s="10" t="n">
        <v>210</v>
      </c>
      <c r="K63" s="10" t="s">
        <v>226</v>
      </c>
      <c r="L63" s="10" t="n">
        <v>150</v>
      </c>
    </row>
    <row r="64" s="42" customFormat="true" ht="51" hidden="false" customHeight="false" outlineLevel="0" collapsed="false">
      <c r="A64" s="32" t="s">
        <v>218</v>
      </c>
      <c r="B64" s="32" t="s">
        <v>214</v>
      </c>
      <c r="C64" s="32" t="s">
        <v>242</v>
      </c>
      <c r="D64" s="32" t="s">
        <v>235</v>
      </c>
      <c r="E64" s="10" t="n">
        <v>30</v>
      </c>
      <c r="F64" s="10" t="n">
        <v>70</v>
      </c>
      <c r="G64" s="10" t="s">
        <v>226</v>
      </c>
      <c r="H64" s="10" t="n">
        <v>7400</v>
      </c>
      <c r="I64" s="10" t="s">
        <v>155</v>
      </c>
      <c r="J64" s="10" t="n">
        <v>120</v>
      </c>
      <c r="K64" s="10" t="s">
        <v>226</v>
      </c>
      <c r="L64" s="10" t="n">
        <v>70</v>
      </c>
    </row>
    <row r="65" s="42" customFormat="true" ht="51" hidden="false" customHeight="false" outlineLevel="0" collapsed="false">
      <c r="A65" s="32" t="s">
        <v>218</v>
      </c>
      <c r="B65" s="32" t="s">
        <v>214</v>
      </c>
      <c r="C65" s="32" t="s">
        <v>243</v>
      </c>
      <c r="D65" s="32" t="s">
        <v>235</v>
      </c>
      <c r="E65" s="10" t="n">
        <v>10</v>
      </c>
      <c r="F65" s="10" t="n">
        <v>210</v>
      </c>
      <c r="G65" s="10" t="s">
        <v>226</v>
      </c>
      <c r="H65" s="10" t="n">
        <v>22200</v>
      </c>
      <c r="I65" s="10" t="s">
        <v>220</v>
      </c>
      <c r="J65" s="10" t="n">
        <v>283.333333333333</v>
      </c>
      <c r="K65" s="10" t="s">
        <v>226</v>
      </c>
      <c r="L65" s="10" t="n">
        <v>210</v>
      </c>
    </row>
    <row r="66" s="42" customFormat="true" ht="76.5" hidden="false" customHeight="false" outlineLevel="0" collapsed="false">
      <c r="A66" s="32" t="s">
        <v>213</v>
      </c>
      <c r="B66" s="32" t="s">
        <v>214</v>
      </c>
      <c r="C66" s="32" t="s">
        <v>244</v>
      </c>
      <c r="D66" s="32" t="s">
        <v>151</v>
      </c>
      <c r="E66" s="10" t="n">
        <v>52</v>
      </c>
      <c r="F66" s="10" t="n">
        <v>2000</v>
      </c>
      <c r="G66" s="10" t="s">
        <v>245</v>
      </c>
      <c r="H66" s="10" t="n">
        <v>2000</v>
      </c>
      <c r="I66" s="10" t="s">
        <v>245</v>
      </c>
      <c r="J66" s="10" t="n">
        <v>2000</v>
      </c>
      <c r="K66" s="10" t="s">
        <v>245</v>
      </c>
      <c r="L66" s="10" t="n">
        <v>2000</v>
      </c>
    </row>
    <row r="67" s="42" customFormat="true" ht="76.5" hidden="false" customHeight="false" outlineLevel="0" collapsed="false">
      <c r="A67" s="32" t="s">
        <v>213</v>
      </c>
      <c r="B67" s="32" t="s">
        <v>214</v>
      </c>
      <c r="C67" s="32" t="s">
        <v>246</v>
      </c>
      <c r="D67" s="32" t="s">
        <v>151</v>
      </c>
      <c r="E67" s="10" t="n">
        <v>52</v>
      </c>
      <c r="F67" s="10" t="n">
        <v>8000</v>
      </c>
      <c r="G67" s="10" t="s">
        <v>245</v>
      </c>
      <c r="H67" s="10" t="n">
        <v>8000</v>
      </c>
      <c r="I67" s="10" t="s">
        <v>245</v>
      </c>
      <c r="J67" s="10" t="n">
        <v>8000</v>
      </c>
      <c r="K67" s="10" t="s">
        <v>245</v>
      </c>
      <c r="L67" s="10" t="n">
        <v>8000</v>
      </c>
    </row>
    <row r="68" s="42" customFormat="true" ht="76.5" hidden="false" customHeight="false" outlineLevel="0" collapsed="false">
      <c r="A68" s="32" t="s">
        <v>213</v>
      </c>
      <c r="B68" s="32" t="s">
        <v>214</v>
      </c>
      <c r="C68" s="32" t="s">
        <v>247</v>
      </c>
      <c r="D68" s="32" t="s">
        <v>248</v>
      </c>
      <c r="E68" s="10" t="n">
        <v>550</v>
      </c>
      <c r="F68" s="10" t="n">
        <v>6.2</v>
      </c>
      <c r="G68" s="10" t="s">
        <v>226</v>
      </c>
      <c r="H68" s="10" t="n">
        <v>12</v>
      </c>
      <c r="I68" s="10" t="s">
        <v>249</v>
      </c>
      <c r="J68" s="10" t="n">
        <v>9.7030303030303</v>
      </c>
      <c r="K68" s="10" t="s">
        <v>226</v>
      </c>
      <c r="L68" s="10" t="n">
        <v>6.2</v>
      </c>
    </row>
    <row r="69" s="42" customFormat="true" ht="51" hidden="false" customHeight="false" outlineLevel="0" collapsed="false">
      <c r="A69" s="32" t="s">
        <v>218</v>
      </c>
      <c r="B69" s="32" t="s">
        <v>214</v>
      </c>
      <c r="C69" s="32" t="s">
        <v>250</v>
      </c>
      <c r="D69" s="32" t="s">
        <v>151</v>
      </c>
      <c r="E69" s="10" t="n">
        <v>1200</v>
      </c>
      <c r="F69" s="10" t="n">
        <v>48</v>
      </c>
      <c r="G69" s="10" t="s">
        <v>220</v>
      </c>
      <c r="H69" s="10" t="n">
        <v>185</v>
      </c>
      <c r="I69" s="10" t="s">
        <v>155</v>
      </c>
      <c r="J69" s="10" t="n">
        <v>52.6666666666667</v>
      </c>
      <c r="K69" s="10" t="s">
        <v>220</v>
      </c>
      <c r="L69" s="10" t="n">
        <v>48</v>
      </c>
    </row>
    <row r="70" s="42" customFormat="true" ht="76.5" hidden="false" customHeight="false" outlineLevel="0" collapsed="false">
      <c r="A70" s="32" t="s">
        <v>213</v>
      </c>
      <c r="B70" s="32" t="s">
        <v>214</v>
      </c>
      <c r="C70" s="32" t="s">
        <v>251</v>
      </c>
      <c r="D70" s="32" t="s">
        <v>151</v>
      </c>
      <c r="E70" s="10" t="n">
        <v>57</v>
      </c>
      <c r="F70" s="10" t="n">
        <v>550</v>
      </c>
      <c r="G70" s="10" t="s">
        <v>226</v>
      </c>
      <c r="H70" s="10" t="n">
        <v>750</v>
      </c>
      <c r="I70" s="10" t="s">
        <v>155</v>
      </c>
      <c r="J70" s="10" t="n">
        <v>650</v>
      </c>
      <c r="K70" s="10" t="s">
        <v>226</v>
      </c>
      <c r="L70" s="10" t="n">
        <v>550</v>
      </c>
    </row>
    <row r="71" s="42" customFormat="true" ht="51" hidden="false" customHeight="false" outlineLevel="0" collapsed="false">
      <c r="A71" s="32" t="s">
        <v>218</v>
      </c>
      <c r="B71" s="32" t="s">
        <v>214</v>
      </c>
      <c r="C71" s="32" t="s">
        <v>252</v>
      </c>
      <c r="D71" s="32" t="s">
        <v>151</v>
      </c>
      <c r="E71" s="10" t="n">
        <v>25</v>
      </c>
      <c r="F71" s="10" t="n">
        <v>550</v>
      </c>
      <c r="G71" s="10" t="s">
        <v>226</v>
      </c>
      <c r="H71" s="10" t="n">
        <v>8880</v>
      </c>
      <c r="I71" s="10" t="s">
        <v>155</v>
      </c>
      <c r="J71" s="10" t="n">
        <v>624.666666666667</v>
      </c>
      <c r="K71" s="10" t="s">
        <v>226</v>
      </c>
      <c r="L71" s="10" t="n">
        <v>550</v>
      </c>
    </row>
    <row r="72" s="42" customFormat="true" ht="76.5" hidden="false" customHeight="false" outlineLevel="0" collapsed="false">
      <c r="A72" s="32" t="s">
        <v>213</v>
      </c>
      <c r="B72" s="32" t="s">
        <v>214</v>
      </c>
      <c r="C72" s="32" t="s">
        <v>253</v>
      </c>
      <c r="D72" s="32" t="s">
        <v>248</v>
      </c>
      <c r="E72" s="10" t="n">
        <v>60</v>
      </c>
      <c r="F72" s="10" t="n">
        <v>1200</v>
      </c>
      <c r="G72" s="10" t="s">
        <v>226</v>
      </c>
      <c r="H72" s="10" t="n">
        <v>1200</v>
      </c>
      <c r="I72" s="10" t="s">
        <v>226</v>
      </c>
      <c r="J72" s="10" t="n">
        <v>1200</v>
      </c>
      <c r="K72" s="10" t="s">
        <v>226</v>
      </c>
      <c r="L72" s="10" t="n">
        <v>1200</v>
      </c>
    </row>
    <row r="73" s="42" customFormat="true" ht="51" hidden="false" customHeight="false" outlineLevel="0" collapsed="false">
      <c r="A73" s="32" t="s">
        <v>218</v>
      </c>
      <c r="B73" s="32" t="s">
        <v>214</v>
      </c>
      <c r="C73" s="32" t="s">
        <v>254</v>
      </c>
      <c r="D73" s="32" t="s">
        <v>255</v>
      </c>
      <c r="E73" s="10" t="n">
        <v>10</v>
      </c>
      <c r="F73" s="10" t="n">
        <v>345</v>
      </c>
      <c r="G73" s="10" t="s">
        <v>220</v>
      </c>
      <c r="H73" s="10" t="n">
        <v>22200</v>
      </c>
      <c r="I73" s="10" t="s">
        <v>155</v>
      </c>
      <c r="J73" s="10" t="n">
        <v>411.666666666667</v>
      </c>
      <c r="K73" s="10" t="s">
        <v>220</v>
      </c>
      <c r="L73" s="10" t="n">
        <v>345</v>
      </c>
    </row>
    <row r="74" s="42" customFormat="true" ht="76.5" hidden="false" customHeight="false" outlineLevel="0" collapsed="false">
      <c r="A74" s="32" t="s">
        <v>213</v>
      </c>
      <c r="B74" s="32" t="s">
        <v>214</v>
      </c>
      <c r="C74" s="32" t="s">
        <v>253</v>
      </c>
      <c r="D74" s="32" t="s">
        <v>248</v>
      </c>
      <c r="E74" s="10" t="n">
        <v>60</v>
      </c>
      <c r="F74" s="10" t="n">
        <v>500</v>
      </c>
      <c r="G74" s="10" t="s">
        <v>226</v>
      </c>
      <c r="H74" s="10" t="n">
        <v>500</v>
      </c>
      <c r="I74" s="10" t="s">
        <v>226</v>
      </c>
      <c r="J74" s="10" t="n">
        <v>500</v>
      </c>
      <c r="K74" s="10" t="s">
        <v>226</v>
      </c>
      <c r="L74" s="10" t="n">
        <v>500</v>
      </c>
    </row>
    <row r="75" s="42" customFormat="true" ht="76.5" hidden="false" customHeight="false" outlineLevel="0" collapsed="false">
      <c r="A75" s="32" t="s">
        <v>213</v>
      </c>
      <c r="B75" s="32" t="s">
        <v>214</v>
      </c>
      <c r="C75" s="32" t="s">
        <v>256</v>
      </c>
      <c r="D75" s="32" t="s">
        <v>151</v>
      </c>
      <c r="E75" s="10" t="n">
        <v>98</v>
      </c>
      <c r="F75" s="10" t="n">
        <v>90</v>
      </c>
      <c r="G75" s="10" t="s">
        <v>249</v>
      </c>
      <c r="H75" s="10" t="n">
        <v>244.897959183673</v>
      </c>
      <c r="I75" s="10" t="s">
        <v>155</v>
      </c>
      <c r="J75" s="10" t="n">
        <v>167.448979591837</v>
      </c>
      <c r="K75" s="10" t="s">
        <v>249</v>
      </c>
      <c r="L75" s="10" t="n">
        <v>90</v>
      </c>
    </row>
    <row r="76" s="42" customFormat="true" ht="76.5" hidden="false" customHeight="false" outlineLevel="0" collapsed="false">
      <c r="A76" s="32" t="s">
        <v>213</v>
      </c>
      <c r="B76" s="32" t="s">
        <v>214</v>
      </c>
      <c r="C76" s="32" t="s">
        <v>257</v>
      </c>
      <c r="D76" s="32" t="s">
        <v>258</v>
      </c>
      <c r="E76" s="10" t="n">
        <v>250</v>
      </c>
      <c r="F76" s="10" t="n">
        <v>1470</v>
      </c>
      <c r="G76" s="10" t="s">
        <v>259</v>
      </c>
      <c r="H76" s="10" t="n">
        <v>1700</v>
      </c>
      <c r="I76" s="10" t="s">
        <v>249</v>
      </c>
      <c r="J76" s="10" t="n">
        <v>1556.68</v>
      </c>
      <c r="K76" s="10" t="s">
        <v>259</v>
      </c>
      <c r="L76" s="10" t="n">
        <v>1470</v>
      </c>
    </row>
    <row r="77" customFormat="false" ht="76.5" hidden="false" customHeight="false" outlineLevel="0" collapsed="false">
      <c r="A77" s="32" t="s">
        <v>213</v>
      </c>
      <c r="B77" s="32" t="s">
        <v>214</v>
      </c>
      <c r="C77" s="32" t="s">
        <v>260</v>
      </c>
      <c r="D77" s="40" t="s">
        <v>261</v>
      </c>
      <c r="E77" s="41" t="n">
        <v>948.31</v>
      </c>
      <c r="F77" s="10" t="n">
        <v>588</v>
      </c>
      <c r="G77" s="10" t="s">
        <v>259</v>
      </c>
      <c r="H77" s="10" t="n">
        <v>980.691967816431</v>
      </c>
      <c r="I77" s="41" t="s">
        <v>155</v>
      </c>
      <c r="J77" s="41" t="n">
        <v>694.172991954108</v>
      </c>
      <c r="K77" s="41" t="s">
        <v>259</v>
      </c>
      <c r="L77" s="41" t="n">
        <v>588</v>
      </c>
    </row>
    <row r="78" customFormat="false" ht="51" hidden="false" customHeight="false" outlineLevel="0" collapsed="false">
      <c r="A78" s="32" t="s">
        <v>262</v>
      </c>
      <c r="B78" s="32" t="s">
        <v>214</v>
      </c>
      <c r="C78" s="32" t="s">
        <v>46</v>
      </c>
      <c r="D78" s="32" t="s">
        <v>151</v>
      </c>
      <c r="E78" s="10" t="n">
        <v>4</v>
      </c>
      <c r="F78" s="10" t="n">
        <v>21000</v>
      </c>
      <c r="G78" s="10" t="s">
        <v>263</v>
      </c>
      <c r="H78" s="10" t="n">
        <v>21000</v>
      </c>
      <c r="I78" s="10" t="s">
        <v>263</v>
      </c>
      <c r="J78" s="10" t="n">
        <v>21000</v>
      </c>
      <c r="K78" s="10" t="s">
        <v>263</v>
      </c>
      <c r="L78" s="10" t="n">
        <v>21000</v>
      </c>
    </row>
    <row r="79" customFormat="false" ht="51" hidden="false" customHeight="false" outlineLevel="0" collapsed="false">
      <c r="A79" s="32" t="s">
        <v>262</v>
      </c>
      <c r="B79" s="32" t="s">
        <v>214</v>
      </c>
      <c r="C79" s="32" t="s">
        <v>47</v>
      </c>
      <c r="D79" s="32" t="s">
        <v>151</v>
      </c>
      <c r="E79" s="10" t="n">
        <v>120</v>
      </c>
      <c r="F79" s="10" t="n">
        <v>900</v>
      </c>
      <c r="G79" s="10" t="s">
        <v>264</v>
      </c>
      <c r="H79" s="10" t="n">
        <v>900</v>
      </c>
      <c r="I79" s="10" t="s">
        <v>264</v>
      </c>
      <c r="J79" s="10" t="n">
        <v>900</v>
      </c>
      <c r="K79" s="10" t="s">
        <v>264</v>
      </c>
      <c r="L79" s="10" t="n">
        <v>900</v>
      </c>
    </row>
    <row r="80" customFormat="false" ht="51" hidden="false" customHeight="false" outlineLevel="0" collapsed="false">
      <c r="A80" s="32" t="s">
        <v>262</v>
      </c>
      <c r="B80" s="32" t="s">
        <v>214</v>
      </c>
      <c r="C80" s="32" t="s">
        <v>265</v>
      </c>
      <c r="D80" s="32" t="s">
        <v>151</v>
      </c>
      <c r="E80" s="10" t="n">
        <v>400</v>
      </c>
      <c r="F80" s="10" t="n">
        <v>40</v>
      </c>
      <c r="G80" s="10" t="s">
        <v>263</v>
      </c>
      <c r="H80" s="10" t="n">
        <v>240</v>
      </c>
      <c r="I80" s="10" t="s">
        <v>266</v>
      </c>
      <c r="J80" s="10" t="n">
        <v>140</v>
      </c>
      <c r="K80" s="10" t="s">
        <v>263</v>
      </c>
      <c r="L80" s="10" t="n">
        <v>40</v>
      </c>
    </row>
    <row r="81" customFormat="false" ht="51" hidden="false" customHeight="false" outlineLevel="0" collapsed="false">
      <c r="A81" s="32" t="s">
        <v>262</v>
      </c>
      <c r="B81" s="32" t="s">
        <v>214</v>
      </c>
      <c r="C81" s="32" t="s">
        <v>49</v>
      </c>
      <c r="D81" s="32" t="s">
        <v>217</v>
      </c>
      <c r="E81" s="10" t="n">
        <v>250</v>
      </c>
      <c r="F81" s="10" t="n">
        <v>614</v>
      </c>
      <c r="G81" s="10" t="s">
        <v>263</v>
      </c>
      <c r="H81" s="10" t="n">
        <v>614</v>
      </c>
      <c r="I81" s="10" t="s">
        <v>263</v>
      </c>
      <c r="J81" s="10" t="n">
        <v>614</v>
      </c>
      <c r="K81" s="10" t="s">
        <v>263</v>
      </c>
      <c r="L81" s="10" t="n">
        <v>614</v>
      </c>
    </row>
    <row r="82" customFormat="false" ht="76.5" hidden="false" customHeight="false" outlineLevel="0" collapsed="false">
      <c r="A82" s="32" t="s">
        <v>213</v>
      </c>
      <c r="B82" s="32" t="s">
        <v>214</v>
      </c>
      <c r="C82" s="32" t="s">
        <v>267</v>
      </c>
      <c r="D82" s="32" t="s">
        <v>151</v>
      </c>
      <c r="E82" s="10" t="n">
        <v>60</v>
      </c>
      <c r="F82" s="10" t="n">
        <v>55</v>
      </c>
      <c r="G82" s="10" t="s">
        <v>226</v>
      </c>
      <c r="H82" s="10" t="n">
        <v>70</v>
      </c>
      <c r="I82" s="10" t="s">
        <v>155</v>
      </c>
      <c r="J82" s="10" t="n">
        <v>62.5</v>
      </c>
      <c r="K82" s="10" t="s">
        <v>226</v>
      </c>
      <c r="L82" s="10" t="n">
        <v>55</v>
      </c>
    </row>
    <row r="83" customFormat="false" ht="51" hidden="false" customHeight="false" outlineLevel="0" collapsed="false">
      <c r="A83" s="32" t="s">
        <v>218</v>
      </c>
      <c r="B83" s="32" t="s">
        <v>214</v>
      </c>
      <c r="C83" s="32" t="s">
        <v>268</v>
      </c>
      <c r="D83" s="32" t="s">
        <v>151</v>
      </c>
      <c r="E83" s="10" t="n">
        <v>1000</v>
      </c>
      <c r="F83" s="10" t="n">
        <v>54</v>
      </c>
      <c r="G83" s="10" t="s">
        <v>226</v>
      </c>
      <c r="H83" s="10" t="n">
        <v>222</v>
      </c>
      <c r="I83" s="10" t="s">
        <v>220</v>
      </c>
      <c r="J83" s="10" t="n">
        <v>63.3333333333333</v>
      </c>
      <c r="K83" s="10" t="s">
        <v>226</v>
      </c>
      <c r="L83" s="10" t="n">
        <v>54</v>
      </c>
    </row>
    <row r="84" customFormat="false" ht="76.5" hidden="false" customHeight="false" outlineLevel="0" collapsed="false">
      <c r="A84" s="32" t="s">
        <v>213</v>
      </c>
      <c r="B84" s="32" t="s">
        <v>214</v>
      </c>
      <c r="C84" s="32" t="s">
        <v>267</v>
      </c>
      <c r="D84" s="32" t="s">
        <v>151</v>
      </c>
      <c r="E84" s="10" t="n">
        <v>46</v>
      </c>
      <c r="F84" s="10" t="n">
        <v>55</v>
      </c>
      <c r="G84" s="10" t="s">
        <v>226</v>
      </c>
      <c r="H84" s="10" t="n">
        <v>78.2608695652174</v>
      </c>
      <c r="I84" s="10" t="s">
        <v>155</v>
      </c>
      <c r="J84" s="10" t="n">
        <v>66.6304347826087</v>
      </c>
      <c r="K84" s="10" t="s">
        <v>226</v>
      </c>
      <c r="L84" s="10" t="n">
        <v>55</v>
      </c>
    </row>
    <row r="85" s="42" customFormat="true" ht="51" hidden="false" customHeight="false" outlineLevel="0" collapsed="false">
      <c r="A85" s="44" t="s">
        <v>218</v>
      </c>
      <c r="B85" s="32" t="s">
        <v>214</v>
      </c>
      <c r="C85" s="32" t="s">
        <v>269</v>
      </c>
      <c r="D85" s="32" t="s">
        <v>151</v>
      </c>
      <c r="E85" s="10" t="n">
        <v>120</v>
      </c>
      <c r="F85" s="10" t="n">
        <v>10</v>
      </c>
      <c r="G85" s="10" t="s">
        <v>226</v>
      </c>
      <c r="H85" s="10" t="n">
        <v>1850</v>
      </c>
      <c r="I85" s="10" t="s">
        <v>220</v>
      </c>
      <c r="J85" s="10" t="n">
        <v>14.4444444444444</v>
      </c>
      <c r="K85" s="10" t="s">
        <v>226</v>
      </c>
      <c r="L85" s="10" t="n">
        <v>10</v>
      </c>
    </row>
    <row r="86" s="42" customFormat="true" ht="51" hidden="false" customHeight="false" outlineLevel="0" collapsed="false">
      <c r="A86" s="44" t="s">
        <v>218</v>
      </c>
      <c r="B86" s="32" t="s">
        <v>214</v>
      </c>
      <c r="C86" s="32" t="s">
        <v>270</v>
      </c>
      <c r="D86" s="32" t="s">
        <v>151</v>
      </c>
      <c r="E86" s="10" t="n">
        <v>120</v>
      </c>
      <c r="F86" s="10" t="n">
        <v>15</v>
      </c>
      <c r="G86" s="10" t="s">
        <v>226</v>
      </c>
      <c r="H86" s="10" t="n">
        <v>1850</v>
      </c>
      <c r="I86" s="10" t="s">
        <v>220</v>
      </c>
      <c r="J86" s="10" t="n">
        <v>22.7777777777778</v>
      </c>
      <c r="K86" s="10" t="s">
        <v>226</v>
      </c>
      <c r="L86" s="10" t="n">
        <v>15</v>
      </c>
    </row>
    <row r="87" s="42" customFormat="true" ht="51" hidden="false" customHeight="false" outlineLevel="0" collapsed="false">
      <c r="A87" s="44" t="s">
        <v>218</v>
      </c>
      <c r="B87" s="32" t="s">
        <v>214</v>
      </c>
      <c r="C87" s="32" t="s">
        <v>271</v>
      </c>
      <c r="D87" s="32" t="s">
        <v>151</v>
      </c>
      <c r="E87" s="10" t="n">
        <v>120</v>
      </c>
      <c r="F87" s="10" t="n">
        <v>21.6666666666667</v>
      </c>
      <c r="G87" s="10" t="s">
        <v>226</v>
      </c>
      <c r="H87" s="10" t="n">
        <v>1850</v>
      </c>
      <c r="I87" s="10" t="s">
        <v>220</v>
      </c>
      <c r="J87" s="10" t="n">
        <v>34.4444444444445</v>
      </c>
      <c r="K87" s="10" t="s">
        <v>226</v>
      </c>
      <c r="L87" s="10" t="n">
        <v>21.6666666666667</v>
      </c>
    </row>
    <row r="88" s="42" customFormat="true" ht="51" hidden="false" customHeight="false" outlineLevel="0" collapsed="false">
      <c r="A88" s="44" t="s">
        <v>218</v>
      </c>
      <c r="B88" s="32" t="s">
        <v>214</v>
      </c>
      <c r="C88" s="32" t="s">
        <v>272</v>
      </c>
      <c r="D88" s="32" t="s">
        <v>151</v>
      </c>
      <c r="E88" s="10" t="n">
        <v>10</v>
      </c>
      <c r="F88" s="10" t="n">
        <v>1200</v>
      </c>
      <c r="G88" s="10" t="s">
        <v>220</v>
      </c>
      <c r="H88" s="10" t="n">
        <v>22200</v>
      </c>
      <c r="I88" s="10" t="s">
        <v>155</v>
      </c>
      <c r="J88" s="10" t="n">
        <v>3600</v>
      </c>
      <c r="K88" s="10" t="s">
        <v>220</v>
      </c>
      <c r="L88" s="10" t="n">
        <v>1200</v>
      </c>
    </row>
    <row r="89" s="42" customFormat="true" ht="51" hidden="false" customHeight="false" outlineLevel="0" collapsed="false">
      <c r="A89" s="32" t="s">
        <v>218</v>
      </c>
      <c r="B89" s="32" t="s">
        <v>214</v>
      </c>
      <c r="C89" s="32" t="s">
        <v>273</v>
      </c>
      <c r="D89" s="32" t="s">
        <v>151</v>
      </c>
      <c r="E89" s="10" t="n">
        <v>3000</v>
      </c>
      <c r="F89" s="10" t="n">
        <v>20.4</v>
      </c>
      <c r="G89" s="10" t="s">
        <v>155</v>
      </c>
      <c r="H89" s="10" t="n">
        <v>74</v>
      </c>
      <c r="I89" s="10" t="s">
        <v>220</v>
      </c>
      <c r="J89" s="10" t="n">
        <v>35.2</v>
      </c>
      <c r="K89" s="10" t="s">
        <v>155</v>
      </c>
      <c r="L89" s="10" t="n">
        <v>20.4</v>
      </c>
    </row>
    <row r="90" s="42" customFormat="true" ht="51" hidden="false" customHeight="false" outlineLevel="0" collapsed="false">
      <c r="A90" s="32" t="s">
        <v>218</v>
      </c>
      <c r="B90" s="32" t="s">
        <v>214</v>
      </c>
      <c r="C90" s="32" t="s">
        <v>274</v>
      </c>
      <c r="D90" s="32" t="s">
        <v>151</v>
      </c>
      <c r="E90" s="10" t="n">
        <v>100</v>
      </c>
      <c r="F90" s="10" t="n">
        <v>99</v>
      </c>
      <c r="G90" s="10" t="s">
        <v>220</v>
      </c>
      <c r="H90" s="10" t="n">
        <v>2220</v>
      </c>
      <c r="I90" s="10" t="s">
        <v>155</v>
      </c>
      <c r="J90" s="10" t="n">
        <v>130.333333333333</v>
      </c>
      <c r="K90" s="10" t="s">
        <v>220</v>
      </c>
      <c r="L90" s="10" t="n">
        <v>99</v>
      </c>
    </row>
    <row r="91" s="42" customFormat="true" ht="51" hidden="false" customHeight="false" outlineLevel="0" collapsed="false">
      <c r="A91" s="32" t="s">
        <v>218</v>
      </c>
      <c r="B91" s="32" t="s">
        <v>214</v>
      </c>
      <c r="C91" s="32" t="s">
        <v>275</v>
      </c>
      <c r="D91" s="32" t="s">
        <v>151</v>
      </c>
      <c r="E91" s="10" t="n">
        <v>100</v>
      </c>
      <c r="F91" s="10" t="n">
        <v>70</v>
      </c>
      <c r="G91" s="10" t="s">
        <v>226</v>
      </c>
      <c r="H91" s="10" t="n">
        <v>2220</v>
      </c>
      <c r="I91" s="10" t="s">
        <v>155</v>
      </c>
      <c r="J91" s="10" t="n">
        <v>129.733333333333</v>
      </c>
      <c r="K91" s="10" t="s">
        <v>226</v>
      </c>
      <c r="L91" s="10" t="n">
        <v>70</v>
      </c>
    </row>
    <row r="92" s="42" customFormat="true" ht="51" hidden="false" customHeight="false" outlineLevel="0" collapsed="false">
      <c r="A92" s="32" t="s">
        <v>218</v>
      </c>
      <c r="B92" s="32" t="s">
        <v>214</v>
      </c>
      <c r="C92" s="32" t="s">
        <v>276</v>
      </c>
      <c r="D92" s="32" t="s">
        <v>277</v>
      </c>
      <c r="E92" s="10" t="n">
        <v>10</v>
      </c>
      <c r="F92" s="10" t="n">
        <v>50</v>
      </c>
      <c r="G92" s="10" t="s">
        <v>226</v>
      </c>
      <c r="H92" s="10" t="n">
        <v>22200</v>
      </c>
      <c r="I92" s="10" t="s">
        <v>155</v>
      </c>
      <c r="J92" s="10" t="n">
        <v>116.666666666667</v>
      </c>
      <c r="K92" s="10" t="s">
        <v>226</v>
      </c>
      <c r="L92" s="10" t="n">
        <v>50</v>
      </c>
    </row>
    <row r="93" s="42" customFormat="true" ht="51" hidden="false" customHeight="false" outlineLevel="0" collapsed="false">
      <c r="A93" s="32" t="s">
        <v>218</v>
      </c>
      <c r="B93" s="32" t="s">
        <v>214</v>
      </c>
      <c r="C93" s="32" t="s">
        <v>278</v>
      </c>
      <c r="D93" s="32" t="s">
        <v>151</v>
      </c>
      <c r="E93" s="10" t="n">
        <v>5</v>
      </c>
      <c r="F93" s="10" t="n">
        <v>1600</v>
      </c>
      <c r="G93" s="10" t="s">
        <v>220</v>
      </c>
      <c r="H93" s="10" t="n">
        <v>44400</v>
      </c>
      <c r="I93" s="10" t="s">
        <v>155</v>
      </c>
      <c r="J93" s="10" t="n">
        <v>2363.33333333333</v>
      </c>
      <c r="K93" s="10" t="s">
        <v>220</v>
      </c>
      <c r="L93" s="10" t="n">
        <v>1600</v>
      </c>
    </row>
    <row r="94" s="42" customFormat="true" ht="51" hidden="false" customHeight="false" outlineLevel="0" collapsed="false">
      <c r="A94" s="32" t="s">
        <v>218</v>
      </c>
      <c r="B94" s="32" t="s">
        <v>214</v>
      </c>
      <c r="C94" s="32" t="s">
        <v>279</v>
      </c>
      <c r="D94" s="32" t="s">
        <v>151</v>
      </c>
      <c r="E94" s="10" t="n">
        <v>25</v>
      </c>
      <c r="F94" s="10" t="n">
        <v>32</v>
      </c>
      <c r="G94" s="10" t="s">
        <v>220</v>
      </c>
      <c r="H94" s="10" t="n">
        <v>8880</v>
      </c>
      <c r="I94" s="10" t="s">
        <v>155</v>
      </c>
      <c r="J94" s="10" t="n">
        <v>74.6666666666667</v>
      </c>
      <c r="K94" s="10" t="s">
        <v>220</v>
      </c>
      <c r="L94" s="10" t="n">
        <v>32</v>
      </c>
    </row>
    <row r="95" s="42" customFormat="true" ht="51" hidden="false" customHeight="false" outlineLevel="0" collapsed="false">
      <c r="A95" s="32" t="s">
        <v>218</v>
      </c>
      <c r="B95" s="32" t="s">
        <v>214</v>
      </c>
      <c r="C95" s="32" t="s">
        <v>280</v>
      </c>
      <c r="D95" s="45" t="s">
        <v>151</v>
      </c>
      <c r="E95" s="10" t="n">
        <v>3</v>
      </c>
      <c r="F95" s="10" t="n">
        <v>120</v>
      </c>
      <c r="G95" s="10" t="s">
        <v>226</v>
      </c>
      <c r="H95" s="10" t="n">
        <v>74000</v>
      </c>
      <c r="I95" s="10" t="s">
        <v>155</v>
      </c>
      <c r="J95" s="10" t="n">
        <v>220</v>
      </c>
      <c r="K95" s="10" t="s">
        <v>226</v>
      </c>
      <c r="L95" s="10" t="n">
        <v>120</v>
      </c>
    </row>
    <row r="96" s="42" customFormat="true" ht="51" hidden="false" customHeight="false" outlineLevel="0" collapsed="false">
      <c r="A96" s="32" t="s">
        <v>218</v>
      </c>
      <c r="B96" s="32" t="s">
        <v>214</v>
      </c>
      <c r="C96" s="32" t="s">
        <v>281</v>
      </c>
      <c r="D96" s="32" t="s">
        <v>282</v>
      </c>
      <c r="E96" s="10" t="n">
        <v>20</v>
      </c>
      <c r="F96" s="10" t="n">
        <v>170</v>
      </c>
      <c r="G96" s="10" t="s">
        <v>226</v>
      </c>
      <c r="H96" s="10" t="n">
        <v>11100</v>
      </c>
      <c r="I96" s="10" t="s">
        <v>220</v>
      </c>
      <c r="J96" s="10" t="n">
        <v>263.333333333333</v>
      </c>
      <c r="K96" s="10" t="s">
        <v>226</v>
      </c>
      <c r="L96" s="10" t="n">
        <v>170</v>
      </c>
    </row>
    <row r="97" s="42" customFormat="true" ht="51" hidden="false" customHeight="false" outlineLevel="0" collapsed="false">
      <c r="A97" s="32" t="s">
        <v>218</v>
      </c>
      <c r="B97" s="32" t="s">
        <v>214</v>
      </c>
      <c r="C97" s="32" t="s">
        <v>283</v>
      </c>
      <c r="D97" s="32" t="s">
        <v>151</v>
      </c>
      <c r="E97" s="10" t="n">
        <v>15</v>
      </c>
      <c r="F97" s="10" t="n">
        <v>160</v>
      </c>
      <c r="G97" s="10" t="s">
        <v>226</v>
      </c>
      <c r="H97" s="10" t="n">
        <v>14800</v>
      </c>
      <c r="I97" s="10" t="s">
        <v>220</v>
      </c>
      <c r="J97" s="10" t="n">
        <v>303.333333333333</v>
      </c>
      <c r="K97" s="10" t="s">
        <v>226</v>
      </c>
      <c r="L97" s="10" t="n">
        <v>160</v>
      </c>
    </row>
    <row r="98" s="42" customFormat="true" ht="51" hidden="false" customHeight="false" outlineLevel="0" collapsed="false">
      <c r="A98" s="32" t="s">
        <v>218</v>
      </c>
      <c r="B98" s="32" t="s">
        <v>214</v>
      </c>
      <c r="C98" s="32" t="s">
        <v>284</v>
      </c>
      <c r="D98" s="32" t="s">
        <v>151</v>
      </c>
      <c r="E98" s="10" t="n">
        <v>50</v>
      </c>
      <c r="F98" s="10" t="n">
        <v>55</v>
      </c>
      <c r="G98" s="10" t="s">
        <v>226</v>
      </c>
      <c r="H98" s="10" t="n">
        <v>4440</v>
      </c>
      <c r="I98" s="10" t="s">
        <v>241</v>
      </c>
      <c r="J98" s="10" t="n">
        <v>98.3333333333333</v>
      </c>
      <c r="K98" s="10" t="s">
        <v>226</v>
      </c>
      <c r="L98" s="10" t="n">
        <v>55</v>
      </c>
    </row>
    <row r="99" s="42" customFormat="true" ht="51" hidden="false" customHeight="false" outlineLevel="0" collapsed="false">
      <c r="A99" s="32" t="s">
        <v>218</v>
      </c>
      <c r="B99" s="32" t="s">
        <v>214</v>
      </c>
      <c r="C99" s="32" t="s">
        <v>285</v>
      </c>
      <c r="D99" s="32" t="s">
        <v>151</v>
      </c>
      <c r="E99" s="10" t="n">
        <v>10</v>
      </c>
      <c r="F99" s="10" t="n">
        <v>1450</v>
      </c>
      <c r="G99" s="10" t="s">
        <v>226</v>
      </c>
      <c r="H99" s="10" t="n">
        <v>22200</v>
      </c>
      <c r="I99" s="10" t="s">
        <v>220</v>
      </c>
      <c r="J99" s="10" t="n">
        <v>2325</v>
      </c>
      <c r="K99" s="10" t="s">
        <v>226</v>
      </c>
      <c r="L99" s="10" t="n">
        <v>1450</v>
      </c>
    </row>
    <row r="100" s="42" customFormat="true" ht="51" hidden="false" customHeight="false" outlineLevel="0" collapsed="false">
      <c r="A100" s="32" t="s">
        <v>218</v>
      </c>
      <c r="B100" s="32" t="s">
        <v>214</v>
      </c>
      <c r="C100" s="32" t="s">
        <v>286</v>
      </c>
      <c r="D100" s="32" t="s">
        <v>151</v>
      </c>
      <c r="E100" s="10" t="n">
        <v>10</v>
      </c>
      <c r="F100" s="10" t="n">
        <v>3000</v>
      </c>
      <c r="G100" s="10" t="s">
        <v>155</v>
      </c>
      <c r="H100" s="10" t="n">
        <v>22200</v>
      </c>
      <c r="I100" s="10" t="s">
        <v>220</v>
      </c>
      <c r="J100" s="10" t="n">
        <v>6000</v>
      </c>
      <c r="K100" s="10" t="s">
        <v>155</v>
      </c>
      <c r="L100" s="10" t="n">
        <v>3000</v>
      </c>
    </row>
    <row r="101" s="42" customFormat="true" ht="51" hidden="false" customHeight="false" outlineLevel="0" collapsed="false">
      <c r="A101" s="32" t="s">
        <v>218</v>
      </c>
      <c r="B101" s="32" t="s">
        <v>214</v>
      </c>
      <c r="C101" s="32" t="s">
        <v>287</v>
      </c>
      <c r="D101" s="32" t="s">
        <v>151</v>
      </c>
      <c r="E101" s="10" t="n">
        <v>5</v>
      </c>
      <c r="F101" s="10" t="n">
        <v>4800</v>
      </c>
      <c r="G101" s="10" t="s">
        <v>155</v>
      </c>
      <c r="H101" s="10" t="n">
        <v>44400</v>
      </c>
      <c r="I101" s="10" t="s">
        <v>226</v>
      </c>
      <c r="J101" s="10" t="n">
        <v>6600</v>
      </c>
      <c r="K101" s="10" t="s">
        <v>155</v>
      </c>
      <c r="L101" s="10" t="n">
        <v>4800</v>
      </c>
    </row>
    <row r="102" s="42" customFormat="true" ht="51" hidden="false" customHeight="false" outlineLevel="0" collapsed="false">
      <c r="A102" s="32" t="s">
        <v>262</v>
      </c>
      <c r="B102" s="32" t="s">
        <v>288</v>
      </c>
      <c r="C102" s="32" t="s">
        <v>289</v>
      </c>
      <c r="D102" s="32" t="s">
        <v>217</v>
      </c>
      <c r="E102" s="10" t="n">
        <v>2000</v>
      </c>
      <c r="F102" s="10" t="n">
        <v>1350</v>
      </c>
      <c r="G102" s="10" t="s">
        <v>290</v>
      </c>
      <c r="H102" s="10" t="n">
        <v>1830</v>
      </c>
      <c r="I102" s="10" t="s">
        <v>291</v>
      </c>
      <c r="J102" s="10" t="n">
        <v>1590</v>
      </c>
      <c r="K102" s="10" t="s">
        <v>290</v>
      </c>
      <c r="L102" s="10" t="n">
        <v>1350</v>
      </c>
    </row>
    <row r="103" s="42" customFormat="true" ht="51" hidden="false" customHeight="false" outlineLevel="0" collapsed="false">
      <c r="A103" s="32" t="s">
        <v>262</v>
      </c>
      <c r="B103" s="32" t="s">
        <v>288</v>
      </c>
      <c r="C103" s="32" t="s">
        <v>292</v>
      </c>
      <c r="D103" s="32" t="s">
        <v>217</v>
      </c>
      <c r="E103" s="10" t="n">
        <v>4000</v>
      </c>
      <c r="F103" s="10" t="n">
        <v>1320</v>
      </c>
      <c r="G103" s="10" t="s">
        <v>290</v>
      </c>
      <c r="H103" s="10" t="n">
        <v>1800</v>
      </c>
      <c r="I103" s="10" t="s">
        <v>293</v>
      </c>
      <c r="J103" s="10" t="n">
        <v>1559.00000025</v>
      </c>
      <c r="K103" s="10" t="s">
        <v>290</v>
      </c>
      <c r="L103" s="10" t="n">
        <v>1320</v>
      </c>
    </row>
    <row r="104" s="42" customFormat="true" ht="51" hidden="false" customHeight="false" outlineLevel="0" collapsed="false">
      <c r="A104" s="32" t="s">
        <v>262</v>
      </c>
      <c r="B104" s="32" t="s">
        <v>288</v>
      </c>
      <c r="C104" s="32" t="s">
        <v>294</v>
      </c>
      <c r="D104" s="32" t="s">
        <v>217</v>
      </c>
      <c r="E104" s="10" t="n">
        <v>1600</v>
      </c>
      <c r="F104" s="10" t="n">
        <v>1386.996</v>
      </c>
      <c r="G104" s="10" t="s">
        <v>295</v>
      </c>
      <c r="H104" s="10" t="n">
        <v>1794</v>
      </c>
      <c r="I104" s="10" t="s">
        <v>296</v>
      </c>
      <c r="J104" s="10" t="n">
        <v>1627.748000625</v>
      </c>
      <c r="K104" s="10" t="s">
        <v>295</v>
      </c>
      <c r="L104" s="10" t="n">
        <v>1386.996</v>
      </c>
    </row>
    <row r="105" s="42" customFormat="true" ht="51" hidden="false" customHeight="false" outlineLevel="0" collapsed="false">
      <c r="A105" s="32" t="s">
        <v>262</v>
      </c>
      <c r="B105" s="32" t="s">
        <v>288</v>
      </c>
      <c r="C105" s="32" t="s">
        <v>297</v>
      </c>
      <c r="D105" s="32" t="s">
        <v>217</v>
      </c>
      <c r="E105" s="10" t="n">
        <v>2000</v>
      </c>
      <c r="F105" s="10" t="n">
        <v>2000.004</v>
      </c>
      <c r="G105" s="10" t="s">
        <v>290</v>
      </c>
      <c r="H105" s="10" t="n">
        <v>2820</v>
      </c>
      <c r="I105" s="10" t="s">
        <v>296</v>
      </c>
      <c r="J105" s="10" t="n">
        <v>2356.668</v>
      </c>
      <c r="K105" s="10" t="s">
        <v>290</v>
      </c>
      <c r="L105" s="10" t="n">
        <v>2000.004</v>
      </c>
    </row>
    <row r="106" s="42" customFormat="true" ht="51" hidden="false" customHeight="false" outlineLevel="0" collapsed="false">
      <c r="A106" s="32" t="s">
        <v>262</v>
      </c>
      <c r="B106" s="32" t="s">
        <v>288</v>
      </c>
      <c r="C106" s="32" t="s">
        <v>298</v>
      </c>
      <c r="D106" s="32" t="s">
        <v>217</v>
      </c>
      <c r="E106" s="10" t="n">
        <v>2000</v>
      </c>
      <c r="F106" s="10" t="n">
        <v>450</v>
      </c>
      <c r="G106" s="10" t="s">
        <v>290</v>
      </c>
      <c r="H106" s="10" t="n">
        <v>540</v>
      </c>
      <c r="I106" s="10" t="s">
        <v>296</v>
      </c>
      <c r="J106" s="10" t="n">
        <v>495.2500005</v>
      </c>
      <c r="K106" s="10" t="s">
        <v>290</v>
      </c>
      <c r="L106" s="10" t="n">
        <v>450</v>
      </c>
    </row>
    <row r="107" s="42" customFormat="true" ht="51" hidden="false" customHeight="false" outlineLevel="0" collapsed="false">
      <c r="A107" s="44" t="s">
        <v>262</v>
      </c>
      <c r="B107" s="32" t="s">
        <v>288</v>
      </c>
      <c r="C107" s="32" t="s">
        <v>299</v>
      </c>
      <c r="D107" s="32" t="s">
        <v>217</v>
      </c>
      <c r="E107" s="10" t="n">
        <v>1000</v>
      </c>
      <c r="F107" s="10" t="n">
        <v>534</v>
      </c>
      <c r="G107" s="10" t="s">
        <v>300</v>
      </c>
      <c r="H107" s="10" t="n">
        <v>939.999996</v>
      </c>
      <c r="I107" s="10" t="s">
        <v>291</v>
      </c>
      <c r="J107" s="10" t="n">
        <v>669.000999</v>
      </c>
      <c r="K107" s="10" t="s">
        <v>300</v>
      </c>
      <c r="L107" s="10" t="n">
        <v>534</v>
      </c>
    </row>
    <row r="108" s="42" customFormat="true" ht="51" hidden="false" customHeight="false" outlineLevel="0" collapsed="false">
      <c r="A108" s="44" t="s">
        <v>262</v>
      </c>
      <c r="B108" s="32" t="s">
        <v>288</v>
      </c>
      <c r="C108" s="32" t="s">
        <v>301</v>
      </c>
      <c r="D108" s="32" t="s">
        <v>217</v>
      </c>
      <c r="E108" s="10" t="n">
        <v>2000</v>
      </c>
      <c r="F108" s="10" t="n">
        <v>724.999998</v>
      </c>
      <c r="G108" s="10" t="s">
        <v>291</v>
      </c>
      <c r="H108" s="10" t="n">
        <v>936</v>
      </c>
      <c r="I108" s="10" t="s">
        <v>296</v>
      </c>
      <c r="J108" s="10" t="n">
        <v>816.998666</v>
      </c>
      <c r="K108" s="10" t="s">
        <v>291</v>
      </c>
      <c r="L108" s="10" t="n">
        <v>724.999998</v>
      </c>
    </row>
    <row r="109" s="42" customFormat="true" ht="51" hidden="false" customHeight="false" outlineLevel="0" collapsed="false">
      <c r="A109" s="32" t="s">
        <v>262</v>
      </c>
      <c r="B109" s="32" t="s">
        <v>288</v>
      </c>
      <c r="C109" s="43" t="s">
        <v>302</v>
      </c>
      <c r="D109" s="43" t="s">
        <v>217</v>
      </c>
      <c r="E109" s="43" t="n">
        <v>400</v>
      </c>
      <c r="F109" s="10" t="n">
        <v>1248</v>
      </c>
      <c r="G109" s="43" t="s">
        <v>303</v>
      </c>
      <c r="H109" s="10" t="n">
        <v>2000</v>
      </c>
      <c r="I109" s="43" t="s">
        <v>304</v>
      </c>
      <c r="J109" s="10" t="n">
        <v>1699</v>
      </c>
      <c r="K109" s="43" t="s">
        <v>303</v>
      </c>
      <c r="L109" s="10" t="n">
        <v>1248</v>
      </c>
    </row>
    <row r="110" s="42" customFormat="true" ht="51" hidden="false" customHeight="false" outlineLevel="0" collapsed="false">
      <c r="A110" s="32" t="s">
        <v>262</v>
      </c>
      <c r="B110" s="32" t="s">
        <v>288</v>
      </c>
      <c r="C110" s="43" t="s">
        <v>305</v>
      </c>
      <c r="D110" s="43" t="s">
        <v>258</v>
      </c>
      <c r="E110" s="43" t="n">
        <v>10000</v>
      </c>
      <c r="F110" s="10" t="n">
        <v>6.78</v>
      </c>
      <c r="G110" s="43" t="s">
        <v>296</v>
      </c>
      <c r="H110" s="10" t="n">
        <v>7.5</v>
      </c>
      <c r="I110" s="43" t="s">
        <v>291</v>
      </c>
      <c r="J110" s="10" t="n">
        <v>7.092</v>
      </c>
      <c r="K110" s="43" t="s">
        <v>296</v>
      </c>
      <c r="L110" s="10" t="n">
        <v>6.78</v>
      </c>
    </row>
    <row r="111" s="42" customFormat="true" ht="51" hidden="false" customHeight="false" outlineLevel="0" collapsed="false">
      <c r="A111" s="32" t="s">
        <v>262</v>
      </c>
      <c r="B111" s="32" t="s">
        <v>288</v>
      </c>
      <c r="C111" s="43" t="s">
        <v>306</v>
      </c>
      <c r="D111" s="43" t="s">
        <v>258</v>
      </c>
      <c r="E111" s="43" t="n">
        <v>50000</v>
      </c>
      <c r="F111" s="10" t="n">
        <v>113.9</v>
      </c>
      <c r="G111" s="43" t="s">
        <v>303</v>
      </c>
      <c r="H111" s="10" t="n">
        <v>1000</v>
      </c>
      <c r="I111" s="43" t="s">
        <v>307</v>
      </c>
      <c r="J111" s="10" t="n">
        <v>431.975</v>
      </c>
      <c r="K111" s="43" t="s">
        <v>303</v>
      </c>
      <c r="L111" s="10" t="n">
        <v>113.9</v>
      </c>
    </row>
    <row r="112" s="42" customFormat="true" ht="51" hidden="false" customHeight="false" outlineLevel="0" collapsed="false">
      <c r="A112" s="32" t="s">
        <v>262</v>
      </c>
      <c r="B112" s="32" t="s">
        <v>288</v>
      </c>
      <c r="C112" s="43" t="s">
        <v>308</v>
      </c>
      <c r="D112" s="43" t="s">
        <v>151</v>
      </c>
      <c r="E112" s="43" t="n">
        <v>66960</v>
      </c>
      <c r="F112" s="10" t="n">
        <v>61</v>
      </c>
      <c r="G112" s="10" t="s">
        <v>304</v>
      </c>
      <c r="H112" s="10" t="n">
        <v>70</v>
      </c>
      <c r="I112" s="10" t="s">
        <v>307</v>
      </c>
      <c r="J112" s="10" t="n">
        <v>65.2666666666667</v>
      </c>
      <c r="K112" s="10" t="s">
        <v>304</v>
      </c>
      <c r="L112" s="10" t="n">
        <v>61</v>
      </c>
    </row>
    <row r="113" s="42" customFormat="true" ht="51" hidden="false" customHeight="false" outlineLevel="0" collapsed="false">
      <c r="A113" s="32" t="s">
        <v>262</v>
      </c>
      <c r="B113" s="32" t="s">
        <v>288</v>
      </c>
      <c r="C113" s="43" t="s">
        <v>309</v>
      </c>
      <c r="D113" s="43" t="s">
        <v>217</v>
      </c>
      <c r="E113" s="43" t="n">
        <v>4000</v>
      </c>
      <c r="F113" s="10" t="n">
        <v>288</v>
      </c>
      <c r="G113" s="10" t="s">
        <v>290</v>
      </c>
      <c r="H113" s="10" t="n">
        <v>384</v>
      </c>
      <c r="I113" s="10" t="s">
        <v>296</v>
      </c>
      <c r="J113" s="10" t="n">
        <v>351</v>
      </c>
      <c r="K113" s="10" t="s">
        <v>290</v>
      </c>
      <c r="L113" s="10" t="n">
        <v>288</v>
      </c>
    </row>
    <row r="114" s="42" customFormat="true" ht="51" hidden="false" customHeight="false" outlineLevel="0" collapsed="false">
      <c r="A114" s="32" t="s">
        <v>134</v>
      </c>
      <c r="B114" s="32" t="s">
        <v>310</v>
      </c>
      <c r="C114" s="43" t="s">
        <v>311</v>
      </c>
      <c r="D114" s="43" t="s">
        <v>151</v>
      </c>
      <c r="E114" s="43" t="n">
        <v>1800</v>
      </c>
      <c r="F114" s="10" t="n">
        <v>88</v>
      </c>
      <c r="G114" s="10" t="s">
        <v>312</v>
      </c>
      <c r="H114" s="10" t="n">
        <v>98.8888888888889</v>
      </c>
      <c r="I114" s="10" t="s">
        <v>313</v>
      </c>
      <c r="J114" s="10" t="n">
        <v>93.3377777777778</v>
      </c>
      <c r="K114" s="10" t="s">
        <v>312</v>
      </c>
      <c r="L114" s="10" t="n">
        <v>88</v>
      </c>
    </row>
    <row r="115" s="42" customFormat="true" ht="51" hidden="false" customHeight="false" outlineLevel="0" collapsed="false">
      <c r="A115" s="32" t="s">
        <v>262</v>
      </c>
      <c r="B115" s="32" t="s">
        <v>288</v>
      </c>
      <c r="C115" s="43" t="s">
        <v>314</v>
      </c>
      <c r="D115" s="43" t="s">
        <v>217</v>
      </c>
      <c r="E115" s="43" t="n">
        <v>6000</v>
      </c>
      <c r="F115" s="10" t="n">
        <v>328</v>
      </c>
      <c r="G115" s="43" t="s">
        <v>307</v>
      </c>
      <c r="H115" s="10" t="n">
        <v>350</v>
      </c>
      <c r="I115" s="43" t="s">
        <v>304</v>
      </c>
      <c r="J115" s="10" t="n">
        <v>339</v>
      </c>
      <c r="K115" s="43" t="s">
        <v>307</v>
      </c>
      <c r="L115" s="10" t="n">
        <v>328</v>
      </c>
    </row>
    <row r="116" s="42" customFormat="true" ht="51" hidden="false" customHeight="false" outlineLevel="0" collapsed="false">
      <c r="A116" s="32" t="s">
        <v>262</v>
      </c>
      <c r="B116" s="32" t="s">
        <v>288</v>
      </c>
      <c r="C116" s="43" t="s">
        <v>315</v>
      </c>
      <c r="D116" s="43" t="s">
        <v>217</v>
      </c>
      <c r="E116" s="43" t="n">
        <v>40</v>
      </c>
      <c r="F116" s="10" t="n">
        <v>1250</v>
      </c>
      <c r="G116" s="43" t="s">
        <v>304</v>
      </c>
      <c r="H116" s="10" t="n">
        <v>2500</v>
      </c>
      <c r="I116" s="43" t="s">
        <v>316</v>
      </c>
      <c r="J116" s="10" t="n">
        <v>1662.5</v>
      </c>
      <c r="K116" s="43" t="s">
        <v>304</v>
      </c>
      <c r="L116" s="10" t="n">
        <v>1250</v>
      </c>
    </row>
    <row r="117" s="42" customFormat="true" ht="51" hidden="false" customHeight="false" outlineLevel="0" collapsed="false">
      <c r="A117" s="44" t="s">
        <v>262</v>
      </c>
      <c r="B117" s="32" t="s">
        <v>288</v>
      </c>
      <c r="C117" s="32" t="s">
        <v>317</v>
      </c>
      <c r="D117" s="32" t="s">
        <v>217</v>
      </c>
      <c r="E117" s="10" t="n">
        <v>40</v>
      </c>
      <c r="F117" s="10" t="n">
        <v>1400.0001</v>
      </c>
      <c r="G117" s="10" t="s">
        <v>291</v>
      </c>
      <c r="H117" s="10" t="n">
        <v>2000.004</v>
      </c>
      <c r="I117" s="10" t="s">
        <v>290</v>
      </c>
      <c r="J117" s="10" t="n">
        <v>1700.00205</v>
      </c>
      <c r="K117" s="10" t="s">
        <v>291</v>
      </c>
      <c r="L117" s="10" t="n">
        <v>1400.0001</v>
      </c>
    </row>
    <row r="118" s="42" customFormat="true" ht="51" hidden="false" customHeight="false" outlineLevel="0" collapsed="false">
      <c r="A118" s="32" t="s">
        <v>262</v>
      </c>
      <c r="B118" s="32" t="s">
        <v>288</v>
      </c>
      <c r="C118" s="32" t="s">
        <v>318</v>
      </c>
      <c r="D118" s="32" t="s">
        <v>217</v>
      </c>
      <c r="E118" s="10" t="n">
        <v>100</v>
      </c>
      <c r="F118" s="10" t="n">
        <v>240</v>
      </c>
      <c r="G118" s="10" t="s">
        <v>290</v>
      </c>
      <c r="H118" s="10" t="n">
        <v>339.99996</v>
      </c>
      <c r="I118" s="10" t="s">
        <v>291</v>
      </c>
      <c r="J118" s="10" t="n">
        <v>287.49999</v>
      </c>
      <c r="K118" s="10" t="s">
        <v>290</v>
      </c>
      <c r="L118" s="10" t="n">
        <v>240</v>
      </c>
    </row>
    <row r="119" s="42" customFormat="true" ht="51" hidden="false" customHeight="false" outlineLevel="0" collapsed="false">
      <c r="A119" s="32" t="s">
        <v>262</v>
      </c>
      <c r="B119" s="32" t="s">
        <v>288</v>
      </c>
      <c r="C119" s="32" t="s">
        <v>319</v>
      </c>
      <c r="D119" s="32" t="s">
        <v>217</v>
      </c>
      <c r="E119" s="10" t="n">
        <v>2000</v>
      </c>
      <c r="F119" s="10" t="n">
        <v>835.000002</v>
      </c>
      <c r="G119" s="10" t="s">
        <v>291</v>
      </c>
      <c r="H119" s="10" t="n">
        <v>999.996</v>
      </c>
      <c r="I119" s="10" t="s">
        <v>290</v>
      </c>
      <c r="J119" s="10" t="n">
        <v>941.665334</v>
      </c>
      <c r="K119" s="10" t="s">
        <v>291</v>
      </c>
      <c r="L119" s="10" t="n">
        <v>835.000002</v>
      </c>
    </row>
    <row r="120" s="42" customFormat="true" ht="51" hidden="false" customHeight="false" outlineLevel="0" collapsed="false">
      <c r="A120" s="32" t="s">
        <v>262</v>
      </c>
      <c r="B120" s="32" t="s">
        <v>288</v>
      </c>
      <c r="C120" s="32" t="s">
        <v>320</v>
      </c>
      <c r="D120" s="32" t="s">
        <v>217</v>
      </c>
      <c r="E120" s="10" t="n">
        <v>6000</v>
      </c>
      <c r="F120" s="10" t="n">
        <v>834</v>
      </c>
      <c r="G120" s="10" t="s">
        <v>290</v>
      </c>
      <c r="H120" s="10" t="n">
        <v>888</v>
      </c>
      <c r="I120" s="10" t="s">
        <v>296</v>
      </c>
      <c r="J120" s="10" t="n">
        <v>852.333333333333</v>
      </c>
      <c r="K120" s="10" t="s">
        <v>290</v>
      </c>
      <c r="L120" s="10" t="n">
        <v>834</v>
      </c>
    </row>
    <row r="121" s="42" customFormat="true" ht="51" hidden="false" customHeight="false" outlineLevel="0" collapsed="false">
      <c r="A121" s="32" t="s">
        <v>262</v>
      </c>
      <c r="B121" s="32" t="s">
        <v>288</v>
      </c>
      <c r="C121" s="43" t="s">
        <v>321</v>
      </c>
      <c r="D121" s="43" t="s">
        <v>217</v>
      </c>
      <c r="E121" s="43" t="n">
        <v>700</v>
      </c>
      <c r="F121" s="10" t="n">
        <v>399.996</v>
      </c>
      <c r="G121" s="43" t="s">
        <v>290</v>
      </c>
      <c r="H121" s="10" t="n">
        <v>999.999994285714</v>
      </c>
      <c r="I121" s="43" t="s">
        <v>291</v>
      </c>
      <c r="J121" s="10" t="n">
        <v>583.998998571429</v>
      </c>
      <c r="K121" s="43" t="s">
        <v>290</v>
      </c>
      <c r="L121" s="10" t="n">
        <v>399.996</v>
      </c>
    </row>
    <row r="122" s="42" customFormat="true" ht="51" hidden="false" customHeight="false" outlineLevel="0" collapsed="false">
      <c r="A122" s="32" t="s">
        <v>262</v>
      </c>
      <c r="B122" s="32" t="s">
        <v>288</v>
      </c>
      <c r="C122" s="43" t="s">
        <v>322</v>
      </c>
      <c r="D122" s="43" t="s">
        <v>217</v>
      </c>
      <c r="E122" s="43" t="n">
        <v>700</v>
      </c>
      <c r="F122" s="10" t="n">
        <v>180</v>
      </c>
      <c r="G122" s="43" t="s">
        <v>300</v>
      </c>
      <c r="H122" s="10" t="n">
        <v>279.996</v>
      </c>
      <c r="I122" s="43" t="s">
        <v>290</v>
      </c>
      <c r="J122" s="10" t="n">
        <v>222.498998571429</v>
      </c>
      <c r="K122" s="43" t="s">
        <v>300</v>
      </c>
      <c r="L122" s="10" t="n">
        <v>180</v>
      </c>
    </row>
    <row r="123" s="42" customFormat="true" ht="51" hidden="false" customHeight="false" outlineLevel="0" collapsed="false">
      <c r="A123" s="32" t="s">
        <v>262</v>
      </c>
      <c r="B123" s="32" t="s">
        <v>288</v>
      </c>
      <c r="C123" s="43" t="s">
        <v>323</v>
      </c>
      <c r="D123" s="43" t="s">
        <v>217</v>
      </c>
      <c r="E123" s="43" t="n">
        <v>1800</v>
      </c>
      <c r="F123" s="10" t="n">
        <v>588</v>
      </c>
      <c r="G123" s="43" t="s">
        <v>290</v>
      </c>
      <c r="H123" s="10" t="n">
        <v>670</v>
      </c>
      <c r="I123" s="43" t="s">
        <v>291</v>
      </c>
      <c r="J123" s="10" t="n">
        <v>617.333333333333</v>
      </c>
      <c r="K123" s="43" t="s">
        <v>290</v>
      </c>
      <c r="L123" s="10" t="n">
        <v>588</v>
      </c>
    </row>
    <row r="124" s="42" customFormat="true" ht="51" hidden="false" customHeight="false" outlineLevel="0" collapsed="false">
      <c r="A124" s="32" t="s">
        <v>262</v>
      </c>
      <c r="B124" s="32" t="s">
        <v>288</v>
      </c>
      <c r="C124" s="43" t="s">
        <v>324</v>
      </c>
      <c r="D124" s="43" t="s">
        <v>217</v>
      </c>
      <c r="E124" s="43" t="n">
        <v>600</v>
      </c>
      <c r="F124" s="10" t="n">
        <v>1572</v>
      </c>
      <c r="G124" s="43" t="s">
        <v>296</v>
      </c>
      <c r="H124" s="10" t="n">
        <v>1840</v>
      </c>
      <c r="I124" s="43" t="s">
        <v>291</v>
      </c>
      <c r="J124" s="10" t="n">
        <v>1670.66533333333</v>
      </c>
      <c r="K124" s="43" t="s">
        <v>296</v>
      </c>
      <c r="L124" s="10" t="n">
        <v>1572</v>
      </c>
    </row>
    <row r="125" s="42" customFormat="true" ht="51" hidden="false" customHeight="false" outlineLevel="0" collapsed="false">
      <c r="A125" s="32" t="s">
        <v>262</v>
      </c>
      <c r="B125" s="32" t="s">
        <v>288</v>
      </c>
      <c r="C125" s="32" t="s">
        <v>325</v>
      </c>
      <c r="D125" s="32" t="s">
        <v>217</v>
      </c>
      <c r="E125" s="10" t="n">
        <v>400</v>
      </c>
      <c r="F125" s="10" t="n">
        <v>834</v>
      </c>
      <c r="G125" s="10" t="s">
        <v>296</v>
      </c>
      <c r="H125" s="10" t="n">
        <v>950.004</v>
      </c>
      <c r="I125" s="10" t="s">
        <v>290</v>
      </c>
      <c r="J125" s="10" t="n">
        <v>906.33467</v>
      </c>
      <c r="K125" s="10" t="s">
        <v>296</v>
      </c>
      <c r="L125" s="10" t="n">
        <v>834</v>
      </c>
    </row>
    <row r="126" s="42" customFormat="true" ht="51" hidden="false" customHeight="false" outlineLevel="0" collapsed="false">
      <c r="A126" s="32" t="s">
        <v>262</v>
      </c>
      <c r="B126" s="32" t="s">
        <v>288</v>
      </c>
      <c r="C126" s="32" t="s">
        <v>326</v>
      </c>
      <c r="D126" s="32" t="s">
        <v>217</v>
      </c>
      <c r="E126" s="10" t="n">
        <v>300</v>
      </c>
      <c r="F126" s="10" t="n">
        <v>798</v>
      </c>
      <c r="G126" s="10" t="s">
        <v>290</v>
      </c>
      <c r="H126" s="10" t="n">
        <v>975</v>
      </c>
      <c r="I126" s="10" t="s">
        <v>291</v>
      </c>
      <c r="J126" s="10" t="n">
        <v>879</v>
      </c>
      <c r="K126" s="10" t="s">
        <v>290</v>
      </c>
      <c r="L126" s="10" t="n">
        <v>798</v>
      </c>
    </row>
    <row r="127" s="42" customFormat="true" ht="51" hidden="false" customHeight="false" outlineLevel="0" collapsed="false">
      <c r="A127" s="32" t="s">
        <v>262</v>
      </c>
      <c r="B127" s="32" t="s">
        <v>288</v>
      </c>
      <c r="C127" s="32" t="s">
        <v>327</v>
      </c>
      <c r="D127" s="32" t="s">
        <v>217</v>
      </c>
      <c r="E127" s="10" t="n">
        <v>2200</v>
      </c>
      <c r="F127" s="10" t="n">
        <v>354</v>
      </c>
      <c r="G127" s="10" t="s">
        <v>300</v>
      </c>
      <c r="H127" s="10" t="n">
        <v>2000.00000181818</v>
      </c>
      <c r="I127" s="10" t="s">
        <v>291</v>
      </c>
      <c r="J127" s="10" t="n">
        <v>784.001000454545</v>
      </c>
      <c r="K127" s="10" t="s">
        <v>300</v>
      </c>
      <c r="L127" s="10" t="n">
        <v>354</v>
      </c>
    </row>
    <row r="128" s="42" customFormat="true" ht="51" hidden="false" customHeight="false" outlineLevel="0" collapsed="false">
      <c r="A128" s="32" t="s">
        <v>262</v>
      </c>
      <c r="B128" s="32" t="s">
        <v>288</v>
      </c>
      <c r="C128" s="32" t="s">
        <v>328</v>
      </c>
      <c r="D128" s="32" t="s">
        <v>217</v>
      </c>
      <c r="E128" s="10" t="n">
        <v>60000</v>
      </c>
      <c r="F128" s="10" t="n">
        <v>190.8</v>
      </c>
      <c r="G128" s="10" t="s">
        <v>329</v>
      </c>
      <c r="H128" s="10" t="n">
        <v>350</v>
      </c>
      <c r="I128" s="10" t="s">
        <v>291</v>
      </c>
      <c r="J128" s="10" t="n">
        <v>241.7</v>
      </c>
      <c r="K128" s="10" t="s">
        <v>329</v>
      </c>
      <c r="L128" s="10" t="n">
        <v>190.8</v>
      </c>
    </row>
    <row r="129" s="42" customFormat="true" ht="51" hidden="false" customHeight="false" outlineLevel="0" collapsed="false">
      <c r="A129" s="32" t="s">
        <v>262</v>
      </c>
      <c r="B129" s="32" t="s">
        <v>288</v>
      </c>
      <c r="C129" s="32" t="s">
        <v>330</v>
      </c>
      <c r="D129" s="32" t="s">
        <v>217</v>
      </c>
      <c r="E129" s="10" t="n">
        <v>2000</v>
      </c>
      <c r="F129" s="10" t="n">
        <v>330</v>
      </c>
      <c r="G129" s="10" t="s">
        <v>290</v>
      </c>
      <c r="H129" s="10" t="n">
        <v>348</v>
      </c>
      <c r="I129" s="10" t="s">
        <v>296</v>
      </c>
      <c r="J129" s="10" t="n">
        <v>336.75</v>
      </c>
      <c r="K129" s="10" t="s">
        <v>290</v>
      </c>
      <c r="L129" s="10" t="n">
        <v>330</v>
      </c>
    </row>
    <row r="130" s="42" customFormat="true" ht="51" hidden="false" customHeight="false" outlineLevel="0" collapsed="false">
      <c r="A130" s="32" t="s">
        <v>262</v>
      </c>
      <c r="B130" s="32" t="s">
        <v>288</v>
      </c>
      <c r="C130" s="32" t="s">
        <v>331</v>
      </c>
      <c r="D130" s="32" t="s">
        <v>217</v>
      </c>
      <c r="E130" s="10" t="n">
        <v>1000</v>
      </c>
      <c r="F130" s="10" t="n">
        <v>348</v>
      </c>
      <c r="G130" s="10" t="s">
        <v>290</v>
      </c>
      <c r="H130" s="10" t="n">
        <v>378</v>
      </c>
      <c r="I130" s="10" t="s">
        <v>296</v>
      </c>
      <c r="J130" s="10" t="n">
        <v>365</v>
      </c>
      <c r="K130" s="10" t="s">
        <v>290</v>
      </c>
      <c r="L130" s="10" t="n">
        <v>348</v>
      </c>
    </row>
    <row r="131" s="42" customFormat="true" ht="51" hidden="false" customHeight="false" outlineLevel="0" collapsed="false">
      <c r="A131" s="32" t="s">
        <v>262</v>
      </c>
      <c r="B131" s="32" t="s">
        <v>288</v>
      </c>
      <c r="C131" s="32" t="s">
        <v>332</v>
      </c>
      <c r="D131" s="32" t="s">
        <v>217</v>
      </c>
      <c r="E131" s="10" t="n">
        <v>1000</v>
      </c>
      <c r="F131" s="10" t="n">
        <v>192</v>
      </c>
      <c r="G131" s="10" t="s">
        <v>290</v>
      </c>
      <c r="H131" s="10" t="n">
        <v>240</v>
      </c>
      <c r="I131" s="10" t="s">
        <v>296</v>
      </c>
      <c r="J131" s="10" t="n">
        <v>203.4</v>
      </c>
      <c r="K131" s="10" t="s">
        <v>290</v>
      </c>
      <c r="L131" s="10" t="n">
        <v>192</v>
      </c>
    </row>
    <row r="132" s="42" customFormat="true" ht="51" hidden="false" customHeight="false" outlineLevel="0" collapsed="false">
      <c r="A132" s="32" t="s">
        <v>262</v>
      </c>
      <c r="B132" s="32" t="s">
        <v>288</v>
      </c>
      <c r="C132" s="32" t="s">
        <v>333</v>
      </c>
      <c r="D132" s="32" t="s">
        <v>217</v>
      </c>
      <c r="E132" s="10" t="n">
        <v>1300</v>
      </c>
      <c r="F132" s="10" t="n">
        <v>264.999996923077</v>
      </c>
      <c r="G132" s="10" t="s">
        <v>291</v>
      </c>
      <c r="H132" s="10" t="n">
        <v>324</v>
      </c>
      <c r="I132" s="10" t="s">
        <v>290</v>
      </c>
      <c r="J132" s="10" t="n">
        <v>302.599999384615</v>
      </c>
      <c r="K132" s="10" t="s">
        <v>291</v>
      </c>
      <c r="L132" s="10" t="n">
        <v>264.999996923077</v>
      </c>
    </row>
    <row r="133" s="42" customFormat="true" ht="51" hidden="false" customHeight="false" outlineLevel="0" collapsed="false">
      <c r="A133" s="32" t="s">
        <v>262</v>
      </c>
      <c r="B133" s="32" t="s">
        <v>288</v>
      </c>
      <c r="C133" s="32" t="s">
        <v>334</v>
      </c>
      <c r="D133" s="32" t="s">
        <v>217</v>
      </c>
      <c r="E133" s="10" t="n">
        <v>350</v>
      </c>
      <c r="F133" s="10" t="n">
        <v>447.996</v>
      </c>
      <c r="G133" s="10" t="s">
        <v>290</v>
      </c>
      <c r="H133" s="10" t="n">
        <v>516</v>
      </c>
      <c r="I133" s="10" t="s">
        <v>296</v>
      </c>
      <c r="J133" s="10" t="n">
        <v>497.998997142857</v>
      </c>
      <c r="K133" s="10" t="s">
        <v>290</v>
      </c>
      <c r="L133" s="10" t="n">
        <v>447.996</v>
      </c>
    </row>
    <row r="134" s="42" customFormat="true" ht="51" hidden="false" customHeight="false" outlineLevel="0" collapsed="false">
      <c r="A134" s="32" t="s">
        <v>262</v>
      </c>
      <c r="B134" s="32" t="s">
        <v>288</v>
      </c>
      <c r="C134" s="32" t="s">
        <v>335</v>
      </c>
      <c r="D134" s="32" t="s">
        <v>217</v>
      </c>
      <c r="E134" s="10" t="n">
        <v>350</v>
      </c>
      <c r="F134" s="10" t="n">
        <v>574.999988571429</v>
      </c>
      <c r="G134" s="10" t="s">
        <v>291</v>
      </c>
      <c r="H134" s="10" t="n">
        <v>618</v>
      </c>
      <c r="I134" s="10" t="s">
        <v>296</v>
      </c>
      <c r="J134" s="10" t="n">
        <v>595.666662857143</v>
      </c>
      <c r="K134" s="10" t="s">
        <v>291</v>
      </c>
      <c r="L134" s="10" t="n">
        <v>574.999988571429</v>
      </c>
    </row>
    <row r="135" s="42" customFormat="true" ht="51" hidden="false" customHeight="false" outlineLevel="0" collapsed="false">
      <c r="A135" s="32" t="s">
        <v>262</v>
      </c>
      <c r="B135" s="32" t="s">
        <v>288</v>
      </c>
      <c r="C135" s="32" t="s">
        <v>336</v>
      </c>
      <c r="D135" s="32" t="s">
        <v>217</v>
      </c>
      <c r="E135" s="10" t="n">
        <v>350</v>
      </c>
      <c r="F135" s="10" t="n">
        <v>330</v>
      </c>
      <c r="G135" s="10" t="s">
        <v>290</v>
      </c>
      <c r="H135" s="10" t="n">
        <v>349.000011428571</v>
      </c>
      <c r="I135" s="10" t="s">
        <v>291</v>
      </c>
      <c r="J135" s="10" t="n">
        <v>342.333337142857</v>
      </c>
      <c r="K135" s="10" t="s">
        <v>290</v>
      </c>
      <c r="L135" s="10" t="n">
        <v>330</v>
      </c>
    </row>
    <row r="136" s="42" customFormat="true" ht="51" hidden="false" customHeight="false" outlineLevel="0" collapsed="false">
      <c r="A136" s="32" t="s">
        <v>262</v>
      </c>
      <c r="B136" s="32" t="s">
        <v>288</v>
      </c>
      <c r="C136" s="32" t="s">
        <v>337</v>
      </c>
      <c r="D136" s="32" t="s">
        <v>217</v>
      </c>
      <c r="E136" s="10" t="n">
        <v>350</v>
      </c>
      <c r="F136" s="10" t="n">
        <v>900</v>
      </c>
      <c r="G136" s="10" t="s">
        <v>296</v>
      </c>
      <c r="H136" s="10" t="n">
        <v>1200</v>
      </c>
      <c r="I136" s="10" t="s">
        <v>290</v>
      </c>
      <c r="J136" s="10" t="n">
        <v>1006.66666285714</v>
      </c>
      <c r="K136" s="10" t="s">
        <v>296</v>
      </c>
      <c r="L136" s="10" t="n">
        <v>900</v>
      </c>
    </row>
    <row r="137" s="42" customFormat="true" ht="51" hidden="false" customHeight="false" outlineLevel="0" collapsed="false">
      <c r="A137" s="32" t="s">
        <v>262</v>
      </c>
      <c r="B137" s="32" t="s">
        <v>288</v>
      </c>
      <c r="C137" s="32" t="s">
        <v>338</v>
      </c>
      <c r="D137" s="32" t="s">
        <v>217</v>
      </c>
      <c r="E137" s="10" t="n">
        <v>4200</v>
      </c>
      <c r="F137" s="10" t="n">
        <v>90</v>
      </c>
      <c r="G137" s="10" t="s">
        <v>339</v>
      </c>
      <c r="H137" s="10" t="n">
        <v>200.004</v>
      </c>
      <c r="I137" s="10" t="s">
        <v>290</v>
      </c>
      <c r="J137" s="10" t="n">
        <v>141.8008</v>
      </c>
      <c r="K137" s="10" t="s">
        <v>339</v>
      </c>
      <c r="L137" s="10" t="n">
        <v>90</v>
      </c>
    </row>
    <row r="138" s="42" customFormat="true" ht="51" hidden="false" customHeight="false" outlineLevel="0" collapsed="false">
      <c r="A138" s="32" t="s">
        <v>262</v>
      </c>
      <c r="B138" s="32" t="s">
        <v>288</v>
      </c>
      <c r="C138" s="32" t="s">
        <v>340</v>
      </c>
      <c r="D138" s="32" t="s">
        <v>217</v>
      </c>
      <c r="E138" s="10" t="n">
        <v>84000</v>
      </c>
      <c r="F138" s="10" t="n">
        <v>148.9</v>
      </c>
      <c r="G138" s="10" t="s">
        <v>341</v>
      </c>
      <c r="H138" s="10" t="n">
        <v>250</v>
      </c>
      <c r="I138" s="10" t="s">
        <v>307</v>
      </c>
      <c r="J138" s="10" t="n">
        <v>182.225</v>
      </c>
      <c r="K138" s="10" t="s">
        <v>304</v>
      </c>
      <c r="L138" s="10" t="n">
        <v>150</v>
      </c>
    </row>
    <row r="139" s="42" customFormat="true" ht="51" hidden="false" customHeight="false" outlineLevel="0" collapsed="false">
      <c r="A139" s="32" t="s">
        <v>262</v>
      </c>
      <c r="B139" s="32" t="s">
        <v>288</v>
      </c>
      <c r="C139" s="32" t="s">
        <v>342</v>
      </c>
      <c r="D139" s="32" t="s">
        <v>217</v>
      </c>
      <c r="E139" s="10" t="n">
        <v>7200</v>
      </c>
      <c r="F139" s="10" t="n">
        <v>100</v>
      </c>
      <c r="G139" s="10" t="s">
        <v>291</v>
      </c>
      <c r="H139" s="10" t="n">
        <v>200.004</v>
      </c>
      <c r="I139" s="10" t="s">
        <v>290</v>
      </c>
      <c r="J139" s="10" t="n">
        <v>139.501</v>
      </c>
      <c r="K139" s="10" t="s">
        <v>291</v>
      </c>
      <c r="L139" s="10" t="n">
        <v>100</v>
      </c>
    </row>
    <row r="140" s="42" customFormat="true" ht="51" hidden="false" customHeight="false" outlineLevel="0" collapsed="false">
      <c r="A140" s="32" t="s">
        <v>262</v>
      </c>
      <c r="B140" s="32" t="s">
        <v>288</v>
      </c>
      <c r="C140" s="32" t="s">
        <v>343</v>
      </c>
      <c r="D140" s="32" t="s">
        <v>217</v>
      </c>
      <c r="E140" s="10" t="n">
        <v>18000</v>
      </c>
      <c r="F140" s="10" t="n">
        <v>80</v>
      </c>
      <c r="G140" s="10" t="s">
        <v>339</v>
      </c>
      <c r="H140" s="10" t="n">
        <v>300</v>
      </c>
      <c r="I140" s="10" t="s">
        <v>291</v>
      </c>
      <c r="J140" s="10" t="n">
        <v>157.6</v>
      </c>
      <c r="K140" s="10" t="s">
        <v>339</v>
      </c>
      <c r="L140" s="10" t="n">
        <v>80</v>
      </c>
    </row>
    <row r="141" s="42" customFormat="true" ht="76.5" hidden="false" customHeight="false" outlineLevel="0" collapsed="false">
      <c r="A141" s="32" t="s">
        <v>213</v>
      </c>
      <c r="B141" s="32" t="s">
        <v>344</v>
      </c>
      <c r="C141" s="32" t="s">
        <v>345</v>
      </c>
      <c r="D141" s="32" t="s">
        <v>151</v>
      </c>
      <c r="E141" s="10" t="n">
        <v>4</v>
      </c>
      <c r="F141" s="10" t="n">
        <v>32000</v>
      </c>
      <c r="G141" s="10" t="s">
        <v>346</v>
      </c>
      <c r="H141" s="10" t="n">
        <v>32000</v>
      </c>
      <c r="I141" s="10" t="s">
        <v>346</v>
      </c>
      <c r="J141" s="10" t="n">
        <v>32000</v>
      </c>
      <c r="K141" s="10" t="s">
        <v>346</v>
      </c>
      <c r="L141" s="10" t="n">
        <v>32000</v>
      </c>
    </row>
    <row r="142" s="42" customFormat="true" ht="76.5" hidden="false" customHeight="false" outlineLevel="0" collapsed="false">
      <c r="A142" s="32" t="s">
        <v>347</v>
      </c>
      <c r="B142" s="32" t="s">
        <v>344</v>
      </c>
      <c r="C142" s="32" t="s">
        <v>348</v>
      </c>
      <c r="D142" s="32" t="s">
        <v>151</v>
      </c>
      <c r="E142" s="10" t="n">
        <v>52</v>
      </c>
      <c r="F142" s="10" t="n">
        <v>34800</v>
      </c>
      <c r="G142" s="10" t="s">
        <v>349</v>
      </c>
      <c r="H142" s="10" t="n">
        <v>34800</v>
      </c>
      <c r="I142" s="10" t="s">
        <v>349</v>
      </c>
      <c r="J142" s="10" t="n">
        <v>34800</v>
      </c>
      <c r="K142" s="10" t="s">
        <v>349</v>
      </c>
      <c r="L142" s="10" t="n">
        <v>34800</v>
      </c>
    </row>
    <row r="143" s="42" customFormat="true" ht="76.5" hidden="false" customHeight="false" outlineLevel="0" collapsed="false">
      <c r="A143" s="32" t="s">
        <v>347</v>
      </c>
      <c r="B143" s="32" t="s">
        <v>344</v>
      </c>
      <c r="C143" s="32" t="s">
        <v>350</v>
      </c>
      <c r="D143" s="32" t="s">
        <v>151</v>
      </c>
      <c r="E143" s="10" t="n">
        <v>16</v>
      </c>
      <c r="F143" s="10" t="n">
        <v>49600</v>
      </c>
      <c r="G143" s="10" t="s">
        <v>349</v>
      </c>
      <c r="H143" s="10" t="n">
        <v>49600</v>
      </c>
      <c r="I143" s="10" t="s">
        <v>349</v>
      </c>
      <c r="J143" s="10" t="n">
        <v>49600</v>
      </c>
      <c r="K143" s="10" t="s">
        <v>349</v>
      </c>
      <c r="L143" s="10" t="n">
        <v>49600</v>
      </c>
    </row>
    <row r="144" s="42" customFormat="true" ht="76.5" hidden="false" customHeight="false" outlineLevel="0" collapsed="false">
      <c r="A144" s="32" t="s">
        <v>347</v>
      </c>
      <c r="B144" s="32" t="s">
        <v>344</v>
      </c>
      <c r="C144" s="32" t="s">
        <v>351</v>
      </c>
      <c r="D144" s="32" t="s">
        <v>151</v>
      </c>
      <c r="E144" s="10" t="n">
        <v>44</v>
      </c>
      <c r="F144" s="10" t="n">
        <v>34600</v>
      </c>
      <c r="G144" s="10" t="s">
        <v>349</v>
      </c>
      <c r="H144" s="10" t="n">
        <v>34600</v>
      </c>
      <c r="I144" s="10" t="s">
        <v>349</v>
      </c>
      <c r="J144" s="10" t="n">
        <v>34600</v>
      </c>
      <c r="K144" s="10" t="s">
        <v>349</v>
      </c>
      <c r="L144" s="10" t="n">
        <v>34600</v>
      </c>
    </row>
    <row r="145" s="42" customFormat="true" ht="76.5" hidden="false" customHeight="false" outlineLevel="0" collapsed="false">
      <c r="A145" s="32" t="s">
        <v>347</v>
      </c>
      <c r="B145" s="32" t="s">
        <v>344</v>
      </c>
      <c r="C145" s="32" t="s">
        <v>352</v>
      </c>
      <c r="D145" s="32" t="s">
        <v>151</v>
      </c>
      <c r="E145" s="10" t="n">
        <v>12</v>
      </c>
      <c r="F145" s="10" t="n">
        <v>18000</v>
      </c>
      <c r="G145" s="10" t="s">
        <v>349</v>
      </c>
      <c r="H145" s="10" t="n">
        <v>18000</v>
      </c>
      <c r="I145" s="10" t="s">
        <v>349</v>
      </c>
      <c r="J145" s="10" t="n">
        <v>18000</v>
      </c>
      <c r="K145" s="10" t="s">
        <v>349</v>
      </c>
      <c r="L145" s="10" t="n">
        <v>18000</v>
      </c>
    </row>
    <row r="146" s="42" customFormat="true" ht="76.5" hidden="false" customHeight="false" outlineLevel="0" collapsed="false">
      <c r="A146" s="32" t="s">
        <v>347</v>
      </c>
      <c r="B146" s="32" t="s">
        <v>344</v>
      </c>
      <c r="C146" s="32" t="s">
        <v>353</v>
      </c>
      <c r="D146" s="32" t="s">
        <v>151</v>
      </c>
      <c r="E146" s="10" t="n">
        <v>36</v>
      </c>
      <c r="F146" s="10" t="n">
        <v>46200</v>
      </c>
      <c r="G146" s="10" t="s">
        <v>349</v>
      </c>
      <c r="H146" s="10" t="n">
        <v>46200</v>
      </c>
      <c r="I146" s="10" t="s">
        <v>349</v>
      </c>
      <c r="J146" s="10" t="n">
        <v>46200</v>
      </c>
      <c r="K146" s="10" t="s">
        <v>349</v>
      </c>
      <c r="L146" s="10" t="n">
        <v>46200</v>
      </c>
    </row>
    <row r="147" s="42" customFormat="true" ht="76.5" hidden="false" customHeight="false" outlineLevel="0" collapsed="false">
      <c r="A147" s="32" t="s">
        <v>347</v>
      </c>
      <c r="B147" s="32" t="s">
        <v>344</v>
      </c>
      <c r="C147" s="32" t="s">
        <v>354</v>
      </c>
      <c r="D147" s="32" t="s">
        <v>151</v>
      </c>
      <c r="E147" s="10" t="n">
        <v>28</v>
      </c>
      <c r="F147" s="10" t="n">
        <v>57000</v>
      </c>
      <c r="G147" s="10" t="s">
        <v>349</v>
      </c>
      <c r="H147" s="10" t="n">
        <v>57000</v>
      </c>
      <c r="I147" s="10" t="s">
        <v>349</v>
      </c>
      <c r="J147" s="10" t="n">
        <v>57000</v>
      </c>
      <c r="K147" s="10" t="s">
        <v>349</v>
      </c>
      <c r="L147" s="10" t="n">
        <v>57000</v>
      </c>
    </row>
    <row r="148" s="42" customFormat="true" ht="76.5" hidden="false" customHeight="false" outlineLevel="0" collapsed="false">
      <c r="A148" s="32" t="s">
        <v>347</v>
      </c>
      <c r="B148" s="32" t="s">
        <v>344</v>
      </c>
      <c r="C148" s="32" t="s">
        <v>355</v>
      </c>
      <c r="D148" s="32" t="s">
        <v>151</v>
      </c>
      <c r="E148" s="10" t="n">
        <v>146</v>
      </c>
      <c r="F148" s="10" t="n">
        <v>29300</v>
      </c>
      <c r="G148" s="10" t="s">
        <v>349</v>
      </c>
      <c r="H148" s="10" t="n">
        <v>29300</v>
      </c>
      <c r="I148" s="10" t="s">
        <v>349</v>
      </c>
      <c r="J148" s="10" t="n">
        <v>29300</v>
      </c>
      <c r="K148" s="10" t="s">
        <v>349</v>
      </c>
      <c r="L148" s="10" t="n">
        <v>29300</v>
      </c>
    </row>
    <row r="149" s="42" customFormat="true" ht="76.5" hidden="false" customHeight="false" outlineLevel="0" collapsed="false">
      <c r="A149" s="32" t="s">
        <v>347</v>
      </c>
      <c r="B149" s="32" t="s">
        <v>344</v>
      </c>
      <c r="C149" s="32" t="s">
        <v>356</v>
      </c>
      <c r="D149" s="32" t="s">
        <v>151</v>
      </c>
      <c r="E149" s="10" t="n">
        <v>36</v>
      </c>
      <c r="F149" s="10" t="n">
        <v>39400</v>
      </c>
      <c r="G149" s="10" t="s">
        <v>349</v>
      </c>
      <c r="H149" s="10" t="n">
        <v>39400</v>
      </c>
      <c r="I149" s="10" t="s">
        <v>349</v>
      </c>
      <c r="J149" s="10" t="n">
        <v>39400</v>
      </c>
      <c r="K149" s="10" t="s">
        <v>349</v>
      </c>
      <c r="L149" s="10" t="n">
        <v>39400</v>
      </c>
    </row>
    <row r="150" s="42" customFormat="true" ht="76.5" hidden="false" customHeight="false" outlineLevel="0" collapsed="false">
      <c r="A150" s="32" t="s">
        <v>347</v>
      </c>
      <c r="B150" s="32" t="s">
        <v>344</v>
      </c>
      <c r="C150" s="32" t="s">
        <v>357</v>
      </c>
      <c r="D150" s="32" t="s">
        <v>151</v>
      </c>
      <c r="E150" s="10" t="n">
        <v>16</v>
      </c>
      <c r="F150" s="10" t="n">
        <v>24800</v>
      </c>
      <c r="G150" s="10" t="s">
        <v>349</v>
      </c>
      <c r="H150" s="10" t="n">
        <v>24800</v>
      </c>
      <c r="I150" s="10" t="s">
        <v>349</v>
      </c>
      <c r="J150" s="10" t="n">
        <v>24800</v>
      </c>
      <c r="K150" s="10" t="s">
        <v>349</v>
      </c>
      <c r="L150" s="10" t="n">
        <v>24800</v>
      </c>
    </row>
    <row r="151" s="42" customFormat="true" ht="76.5" hidden="false" customHeight="false" outlineLevel="0" collapsed="false">
      <c r="A151" s="32" t="s">
        <v>347</v>
      </c>
      <c r="B151" s="32" t="s">
        <v>344</v>
      </c>
      <c r="C151" s="32" t="s">
        <v>358</v>
      </c>
      <c r="D151" s="32" t="s">
        <v>151</v>
      </c>
      <c r="E151" s="10" t="n">
        <v>4</v>
      </c>
      <c r="F151" s="10" t="n">
        <v>188000</v>
      </c>
      <c r="G151" s="10" t="s">
        <v>349</v>
      </c>
      <c r="H151" s="10" t="n">
        <v>188000</v>
      </c>
      <c r="I151" s="10" t="s">
        <v>349</v>
      </c>
      <c r="J151" s="10" t="n">
        <v>188000</v>
      </c>
      <c r="K151" s="10" t="s">
        <v>349</v>
      </c>
      <c r="L151" s="10" t="n">
        <v>188000</v>
      </c>
    </row>
    <row r="152" s="42" customFormat="true" ht="76.5" hidden="false" customHeight="false" outlineLevel="0" collapsed="false">
      <c r="A152" s="32" t="s">
        <v>347</v>
      </c>
      <c r="B152" s="32" t="s">
        <v>344</v>
      </c>
      <c r="C152" s="32" t="s">
        <v>358</v>
      </c>
      <c r="D152" s="32" t="s">
        <v>151</v>
      </c>
      <c r="E152" s="10" t="n">
        <v>8</v>
      </c>
      <c r="F152" s="10" t="n">
        <v>178000</v>
      </c>
      <c r="G152" s="10" t="s">
        <v>349</v>
      </c>
      <c r="H152" s="10" t="n">
        <v>178000</v>
      </c>
      <c r="I152" s="10" t="s">
        <v>349</v>
      </c>
      <c r="J152" s="10" t="n">
        <v>178000</v>
      </c>
      <c r="K152" s="10" t="s">
        <v>349</v>
      </c>
      <c r="L152" s="10" t="n">
        <v>178000</v>
      </c>
    </row>
    <row r="153" s="42" customFormat="true" ht="89.25" hidden="false" customHeight="false" outlineLevel="0" collapsed="false">
      <c r="A153" s="32" t="s">
        <v>160</v>
      </c>
      <c r="B153" s="32" t="s">
        <v>344</v>
      </c>
      <c r="C153" s="32" t="s">
        <v>359</v>
      </c>
      <c r="D153" s="32" t="s">
        <v>151</v>
      </c>
      <c r="E153" s="10" t="n">
        <v>14</v>
      </c>
      <c r="F153" s="10" t="n">
        <v>18480</v>
      </c>
      <c r="G153" s="10" t="s">
        <v>360</v>
      </c>
      <c r="H153" s="10" t="n">
        <v>21000</v>
      </c>
      <c r="I153" s="10" t="s">
        <v>361</v>
      </c>
      <c r="J153" s="10" t="n">
        <v>19740</v>
      </c>
      <c r="K153" s="10" t="s">
        <v>360</v>
      </c>
      <c r="L153" s="10" t="n">
        <v>18480</v>
      </c>
    </row>
    <row r="154" s="42" customFormat="true" ht="89.25" hidden="false" customHeight="false" outlineLevel="0" collapsed="false">
      <c r="A154" s="32" t="s">
        <v>160</v>
      </c>
      <c r="B154" s="32" t="s">
        <v>344</v>
      </c>
      <c r="C154" s="32" t="s">
        <v>362</v>
      </c>
      <c r="D154" s="32" t="s">
        <v>151</v>
      </c>
      <c r="E154" s="10" t="n">
        <v>14</v>
      </c>
      <c r="F154" s="10" t="n">
        <v>37800</v>
      </c>
      <c r="G154" s="10" t="s">
        <v>361</v>
      </c>
      <c r="H154" s="10" t="n">
        <v>37800</v>
      </c>
      <c r="I154" s="10" t="s">
        <v>361</v>
      </c>
      <c r="J154" s="10" t="n">
        <v>37800</v>
      </c>
      <c r="K154" s="10" t="s">
        <v>361</v>
      </c>
      <c r="L154" s="10" t="n">
        <v>37800</v>
      </c>
    </row>
    <row r="155" s="42" customFormat="true" ht="89.25" hidden="false" customHeight="false" outlineLevel="0" collapsed="false">
      <c r="A155" s="32" t="s">
        <v>160</v>
      </c>
      <c r="B155" s="32" t="s">
        <v>344</v>
      </c>
      <c r="C155" s="32" t="s">
        <v>363</v>
      </c>
      <c r="D155" s="32" t="s">
        <v>151</v>
      </c>
      <c r="E155" s="10" t="n">
        <v>4</v>
      </c>
      <c r="F155" s="10" t="n">
        <v>30000</v>
      </c>
      <c r="G155" s="10" t="s">
        <v>364</v>
      </c>
      <c r="H155" s="10" t="n">
        <v>36000</v>
      </c>
      <c r="I155" s="10" t="s">
        <v>361</v>
      </c>
      <c r="J155" s="10" t="n">
        <v>32466.6666666667</v>
      </c>
      <c r="K155" s="10" t="s">
        <v>364</v>
      </c>
      <c r="L155" s="10" t="n">
        <v>30000</v>
      </c>
    </row>
    <row r="156" s="42" customFormat="true" ht="114.75" hidden="false" customHeight="false" outlineLevel="0" collapsed="false">
      <c r="A156" s="44" t="s">
        <v>347</v>
      </c>
      <c r="B156" s="32" t="s">
        <v>344</v>
      </c>
      <c r="C156" s="44" t="s">
        <v>365</v>
      </c>
      <c r="D156" s="32" t="s">
        <v>366</v>
      </c>
      <c r="E156" s="10" t="s">
        <v>366</v>
      </c>
      <c r="F156" s="10" t="n">
        <v>10500000</v>
      </c>
      <c r="G156" s="10" t="s">
        <v>367</v>
      </c>
      <c r="H156" s="10" t="n">
        <v>10500000</v>
      </c>
      <c r="I156" s="10" t="s">
        <v>367</v>
      </c>
      <c r="J156" s="10" t="n">
        <v>10500000</v>
      </c>
      <c r="K156" s="10" t="s">
        <v>367</v>
      </c>
      <c r="L156" s="10" t="n">
        <v>10500000</v>
      </c>
    </row>
    <row r="157" s="42" customFormat="true" ht="76.5" hidden="false" customHeight="false" outlineLevel="0" collapsed="false">
      <c r="A157" s="44" t="s">
        <v>347</v>
      </c>
      <c r="B157" s="32" t="s">
        <v>344</v>
      </c>
      <c r="C157" s="44" t="s">
        <v>368</v>
      </c>
      <c r="D157" s="32" t="s">
        <v>131</v>
      </c>
      <c r="E157" s="10" t="n">
        <v>1100</v>
      </c>
      <c r="F157" s="10" t="n">
        <v>980</v>
      </c>
      <c r="G157" s="10" t="s">
        <v>369</v>
      </c>
      <c r="H157" s="10" t="n">
        <v>980</v>
      </c>
      <c r="I157" s="10" t="s">
        <v>369</v>
      </c>
      <c r="J157" s="10" t="n">
        <v>980</v>
      </c>
      <c r="K157" s="10" t="s">
        <v>369</v>
      </c>
      <c r="L157" s="10" t="n">
        <v>980</v>
      </c>
    </row>
    <row r="158" s="42" customFormat="true" ht="76.5" hidden="false" customHeight="false" outlineLevel="0" collapsed="false">
      <c r="A158" s="44" t="s">
        <v>347</v>
      </c>
      <c r="B158" s="32" t="s">
        <v>344</v>
      </c>
      <c r="C158" s="44" t="s">
        <v>370</v>
      </c>
      <c r="D158" s="32" t="s">
        <v>131</v>
      </c>
      <c r="E158" s="10" t="n">
        <v>195</v>
      </c>
      <c r="F158" s="10" t="n">
        <v>3580</v>
      </c>
      <c r="G158" s="10" t="s">
        <v>369</v>
      </c>
      <c r="H158" s="10" t="n">
        <v>3580</v>
      </c>
      <c r="I158" s="10" t="s">
        <v>369</v>
      </c>
      <c r="J158" s="10" t="n">
        <v>3580</v>
      </c>
      <c r="K158" s="10" t="s">
        <v>369</v>
      </c>
      <c r="L158" s="10" t="n">
        <v>3580</v>
      </c>
    </row>
    <row r="159" s="42" customFormat="true" ht="76.5" hidden="false" customHeight="false" outlineLevel="0" collapsed="false">
      <c r="A159" s="44" t="s">
        <v>347</v>
      </c>
      <c r="B159" s="32" t="s">
        <v>344</v>
      </c>
      <c r="C159" s="44" t="s">
        <v>371</v>
      </c>
      <c r="D159" s="32" t="s">
        <v>131</v>
      </c>
      <c r="E159" s="10" t="n">
        <v>1060</v>
      </c>
      <c r="F159" s="10" t="n">
        <v>1550</v>
      </c>
      <c r="G159" s="10" t="s">
        <v>369</v>
      </c>
      <c r="H159" s="10" t="n">
        <v>1550</v>
      </c>
      <c r="I159" s="10" t="s">
        <v>369</v>
      </c>
      <c r="J159" s="10" t="n">
        <v>1550</v>
      </c>
      <c r="K159" s="10" t="s">
        <v>369</v>
      </c>
      <c r="L159" s="10" t="n">
        <v>1550</v>
      </c>
    </row>
    <row r="160" s="42" customFormat="true" ht="76.5" hidden="false" customHeight="false" outlineLevel="0" collapsed="false">
      <c r="A160" s="44" t="s">
        <v>347</v>
      </c>
      <c r="B160" s="32" t="s">
        <v>344</v>
      </c>
      <c r="C160" s="44" t="s">
        <v>372</v>
      </c>
      <c r="D160" s="32" t="s">
        <v>151</v>
      </c>
      <c r="E160" s="10" t="n">
        <v>1500</v>
      </c>
      <c r="F160" s="10" t="n">
        <v>1320</v>
      </c>
      <c r="G160" s="10" t="s">
        <v>369</v>
      </c>
      <c r="H160" s="10" t="n">
        <v>1320</v>
      </c>
      <c r="I160" s="10" t="s">
        <v>369</v>
      </c>
      <c r="J160" s="10" t="n">
        <v>1320</v>
      </c>
      <c r="K160" s="10" t="s">
        <v>369</v>
      </c>
      <c r="L160" s="10" t="n">
        <v>1320</v>
      </c>
    </row>
    <row r="161" s="42" customFormat="true" ht="76.5" hidden="false" customHeight="false" outlineLevel="0" collapsed="false">
      <c r="A161" s="44" t="s">
        <v>347</v>
      </c>
      <c r="B161" s="32" t="s">
        <v>344</v>
      </c>
      <c r="C161" s="44" t="s">
        <v>373</v>
      </c>
      <c r="D161" s="32" t="s">
        <v>151</v>
      </c>
      <c r="E161" s="10" t="n">
        <v>31</v>
      </c>
      <c r="F161" s="10" t="n">
        <v>24000</v>
      </c>
      <c r="G161" s="10" t="s">
        <v>349</v>
      </c>
      <c r="H161" s="10" t="n">
        <v>24500</v>
      </c>
      <c r="I161" s="10" t="s">
        <v>374</v>
      </c>
      <c r="J161" s="10" t="n">
        <v>24250</v>
      </c>
      <c r="K161" s="10" t="s">
        <v>349</v>
      </c>
      <c r="L161" s="10" t="n">
        <v>24000</v>
      </c>
    </row>
    <row r="162" s="42" customFormat="true" ht="76.5" hidden="false" customHeight="false" outlineLevel="0" collapsed="false">
      <c r="A162" s="44" t="s">
        <v>347</v>
      </c>
      <c r="B162" s="32" t="s">
        <v>344</v>
      </c>
      <c r="C162" s="44" t="s">
        <v>375</v>
      </c>
      <c r="D162" s="32" t="s">
        <v>151</v>
      </c>
      <c r="E162" s="10" t="n">
        <v>36</v>
      </c>
      <c r="F162" s="10" t="n">
        <v>19500</v>
      </c>
      <c r="G162" s="10" t="s">
        <v>349</v>
      </c>
      <c r="H162" s="10" t="n">
        <v>19700</v>
      </c>
      <c r="I162" s="10" t="s">
        <v>374</v>
      </c>
      <c r="J162" s="10" t="n">
        <v>19600</v>
      </c>
      <c r="K162" s="10" t="s">
        <v>349</v>
      </c>
      <c r="L162" s="10" t="n">
        <v>19500</v>
      </c>
    </row>
    <row r="163" s="42" customFormat="true" ht="76.5" hidden="false" customHeight="false" outlineLevel="0" collapsed="false">
      <c r="A163" s="44" t="s">
        <v>347</v>
      </c>
      <c r="B163" s="32" t="s">
        <v>344</v>
      </c>
      <c r="C163" s="44" t="s">
        <v>376</v>
      </c>
      <c r="D163" s="32" t="s">
        <v>151</v>
      </c>
      <c r="E163" s="10" t="n">
        <v>2</v>
      </c>
      <c r="F163" s="10" t="n">
        <v>30000</v>
      </c>
      <c r="G163" s="10" t="s">
        <v>349</v>
      </c>
      <c r="H163" s="10" t="n">
        <v>31000</v>
      </c>
      <c r="I163" s="10" t="s">
        <v>374</v>
      </c>
      <c r="J163" s="10" t="n">
        <v>30500</v>
      </c>
      <c r="K163" s="10" t="s">
        <v>349</v>
      </c>
      <c r="L163" s="10" t="n">
        <v>30000</v>
      </c>
    </row>
    <row r="164" s="42" customFormat="true" ht="76.5" hidden="false" customHeight="false" outlineLevel="0" collapsed="false">
      <c r="A164" s="32" t="s">
        <v>347</v>
      </c>
      <c r="B164" s="32" t="s">
        <v>344</v>
      </c>
      <c r="C164" s="43" t="s">
        <v>377</v>
      </c>
      <c r="D164" s="43" t="s">
        <v>151</v>
      </c>
      <c r="E164" s="43" t="n">
        <v>16</v>
      </c>
      <c r="F164" s="10" t="n">
        <v>25200</v>
      </c>
      <c r="G164" s="43" t="s">
        <v>349</v>
      </c>
      <c r="H164" s="10" t="n">
        <v>27000</v>
      </c>
      <c r="I164" s="43" t="s">
        <v>374</v>
      </c>
      <c r="J164" s="10" t="n">
        <v>26100</v>
      </c>
      <c r="K164" s="43" t="s">
        <v>349</v>
      </c>
      <c r="L164" s="10" t="n">
        <v>25200</v>
      </c>
    </row>
    <row r="165" s="42" customFormat="true" ht="76.5" hidden="false" customHeight="false" outlineLevel="0" collapsed="false">
      <c r="A165" s="32" t="s">
        <v>347</v>
      </c>
      <c r="B165" s="32" t="s">
        <v>344</v>
      </c>
      <c r="C165" s="43" t="s">
        <v>378</v>
      </c>
      <c r="D165" s="43" t="s">
        <v>151</v>
      </c>
      <c r="E165" s="43" t="n">
        <v>1</v>
      </c>
      <c r="F165" s="10" t="n">
        <v>45000</v>
      </c>
      <c r="G165" s="43" t="s">
        <v>349</v>
      </c>
      <c r="H165" s="10" t="n">
        <v>46000</v>
      </c>
      <c r="I165" s="43" t="s">
        <v>374</v>
      </c>
      <c r="J165" s="10" t="n">
        <v>45500</v>
      </c>
      <c r="K165" s="43" t="s">
        <v>349</v>
      </c>
      <c r="L165" s="10" t="n">
        <v>45000</v>
      </c>
    </row>
    <row r="166" s="42" customFormat="true" ht="63.75" hidden="false" customHeight="false" outlineLevel="0" collapsed="false">
      <c r="A166" s="32" t="s">
        <v>160</v>
      </c>
      <c r="B166" s="32" t="s">
        <v>344</v>
      </c>
      <c r="C166" s="43" t="s">
        <v>379</v>
      </c>
      <c r="D166" s="43" t="s">
        <v>151</v>
      </c>
      <c r="E166" s="43" t="n">
        <v>13</v>
      </c>
      <c r="F166" s="10" t="n">
        <v>12869.2307692308</v>
      </c>
      <c r="G166" s="43" t="s">
        <v>380</v>
      </c>
      <c r="H166" s="10" t="n">
        <v>34200</v>
      </c>
      <c r="I166" s="43" t="s">
        <v>361</v>
      </c>
      <c r="J166" s="10" t="n">
        <v>23267.3076923077</v>
      </c>
      <c r="K166" s="43" t="s">
        <v>380</v>
      </c>
      <c r="L166" s="10" t="n">
        <v>12869.2307692308</v>
      </c>
    </row>
    <row r="167" s="42" customFormat="true" ht="63.75" hidden="false" customHeight="false" outlineLevel="0" collapsed="false">
      <c r="A167" s="32" t="s">
        <v>160</v>
      </c>
      <c r="B167" s="32" t="s">
        <v>344</v>
      </c>
      <c r="C167" s="43" t="s">
        <v>381</v>
      </c>
      <c r="D167" s="43" t="s">
        <v>151</v>
      </c>
      <c r="E167" s="43" t="n">
        <v>2</v>
      </c>
      <c r="F167" s="10" t="n">
        <v>24500</v>
      </c>
      <c r="G167" s="43" t="s">
        <v>382</v>
      </c>
      <c r="H167" s="10" t="n">
        <v>29000</v>
      </c>
      <c r="I167" s="43" t="s">
        <v>360</v>
      </c>
      <c r="J167" s="10" t="n">
        <v>26750</v>
      </c>
      <c r="K167" s="43" t="s">
        <v>382</v>
      </c>
      <c r="L167" s="10" t="n">
        <v>24500</v>
      </c>
    </row>
    <row r="168" s="42" customFormat="true" ht="38.25" hidden="false" customHeight="false" outlineLevel="0" collapsed="false">
      <c r="A168" s="32" t="s">
        <v>134</v>
      </c>
      <c r="B168" s="32" t="s">
        <v>383</v>
      </c>
      <c r="C168" s="43" t="s">
        <v>76</v>
      </c>
      <c r="D168" s="43" t="s">
        <v>151</v>
      </c>
      <c r="E168" s="43" t="n">
        <v>1</v>
      </c>
      <c r="F168" s="10" t="n">
        <v>320000</v>
      </c>
      <c r="G168" s="43" t="s">
        <v>384</v>
      </c>
      <c r="H168" s="10" t="n">
        <v>648000</v>
      </c>
      <c r="I168" s="43" t="s">
        <v>385</v>
      </c>
      <c r="J168" s="10" t="n">
        <v>484000</v>
      </c>
      <c r="K168" s="43" t="s">
        <v>384</v>
      </c>
      <c r="L168" s="10" t="n">
        <v>320000</v>
      </c>
    </row>
    <row r="169" s="42" customFormat="true" ht="38.25" hidden="false" customHeight="false" outlineLevel="0" collapsed="false">
      <c r="A169" s="44" t="s">
        <v>134</v>
      </c>
      <c r="B169" s="32" t="s">
        <v>383</v>
      </c>
      <c r="C169" s="43" t="s">
        <v>76</v>
      </c>
      <c r="D169" s="43" t="s">
        <v>151</v>
      </c>
      <c r="E169" s="43" t="n">
        <v>1</v>
      </c>
      <c r="F169" s="43" t="n">
        <v>350000</v>
      </c>
      <c r="G169" s="43" t="s">
        <v>384</v>
      </c>
      <c r="H169" s="43" t="n">
        <v>350000</v>
      </c>
      <c r="I169" s="43" t="s">
        <v>384</v>
      </c>
      <c r="J169" s="43" t="n">
        <v>350000</v>
      </c>
      <c r="K169" s="43" t="s">
        <v>384</v>
      </c>
      <c r="L169" s="43" t="n">
        <v>350000</v>
      </c>
    </row>
    <row r="170" s="42" customFormat="true" ht="25.5" hidden="false" customHeight="false" outlineLevel="0" collapsed="false">
      <c r="A170" s="44" t="s">
        <v>134</v>
      </c>
      <c r="B170" s="32" t="s">
        <v>386</v>
      </c>
      <c r="C170" s="43" t="s">
        <v>387</v>
      </c>
      <c r="D170" s="43" t="s">
        <v>151</v>
      </c>
      <c r="E170" s="43" t="n">
        <v>5</v>
      </c>
      <c r="F170" s="43" t="n">
        <v>224500</v>
      </c>
      <c r="G170" s="43" t="s">
        <v>388</v>
      </c>
      <c r="H170" s="43" t="n">
        <v>340000</v>
      </c>
      <c r="I170" s="43" t="s">
        <v>389</v>
      </c>
      <c r="J170" s="43" t="n">
        <v>279666.666666667</v>
      </c>
      <c r="K170" s="43" t="s">
        <v>388</v>
      </c>
      <c r="L170" s="43" t="n">
        <v>224500</v>
      </c>
    </row>
    <row r="171" s="42" customFormat="true" ht="38.25" hidden="false" customHeight="false" outlineLevel="0" collapsed="false">
      <c r="A171" s="44" t="s">
        <v>390</v>
      </c>
      <c r="B171" s="32" t="s">
        <v>391</v>
      </c>
      <c r="C171" s="43" t="s">
        <v>78</v>
      </c>
      <c r="D171" s="43" t="s">
        <v>131</v>
      </c>
      <c r="E171" s="43" t="n">
        <v>13333.33</v>
      </c>
      <c r="F171" s="43" t="n">
        <v>29.25</v>
      </c>
      <c r="G171" s="43" t="s">
        <v>392</v>
      </c>
      <c r="H171" s="43" t="n">
        <v>29.25</v>
      </c>
      <c r="I171" s="43" t="s">
        <v>392</v>
      </c>
      <c r="J171" s="43" t="n">
        <v>29.25</v>
      </c>
      <c r="K171" s="43" t="s">
        <v>392</v>
      </c>
      <c r="L171" s="43" t="n">
        <v>29.25</v>
      </c>
    </row>
    <row r="172" s="42" customFormat="true" ht="51" hidden="false" customHeight="false" outlineLevel="0" collapsed="false">
      <c r="A172" s="44" t="s">
        <v>262</v>
      </c>
      <c r="B172" s="32" t="s">
        <v>393</v>
      </c>
      <c r="C172" s="44" t="s">
        <v>79</v>
      </c>
      <c r="D172" s="44" t="s">
        <v>151</v>
      </c>
      <c r="E172" s="10" t="n">
        <v>182</v>
      </c>
      <c r="F172" s="10" t="n">
        <v>10680</v>
      </c>
      <c r="G172" s="10" t="s">
        <v>394</v>
      </c>
      <c r="H172" s="10" t="n">
        <v>10680</v>
      </c>
      <c r="I172" s="10" t="s">
        <v>394</v>
      </c>
      <c r="J172" s="10" t="n">
        <v>10680</v>
      </c>
      <c r="K172" s="10" t="s">
        <v>394</v>
      </c>
      <c r="L172" s="10" t="n">
        <v>10680</v>
      </c>
    </row>
    <row r="173" s="42" customFormat="true" ht="51" hidden="false" customHeight="false" outlineLevel="0" collapsed="false">
      <c r="A173" s="44" t="s">
        <v>262</v>
      </c>
      <c r="B173" s="32" t="s">
        <v>393</v>
      </c>
      <c r="C173" s="44" t="s">
        <v>80</v>
      </c>
      <c r="D173" s="44" t="s">
        <v>151</v>
      </c>
      <c r="E173" s="10" t="n">
        <v>1600</v>
      </c>
      <c r="F173" s="10" t="n">
        <v>300</v>
      </c>
      <c r="G173" s="10" t="s">
        <v>395</v>
      </c>
      <c r="H173" s="10" t="n">
        <v>720</v>
      </c>
      <c r="I173" s="10" t="s">
        <v>396</v>
      </c>
      <c r="J173" s="10" t="n">
        <v>510</v>
      </c>
      <c r="K173" s="10" t="s">
        <v>395</v>
      </c>
      <c r="L173" s="10" t="n">
        <v>300</v>
      </c>
    </row>
    <row r="174" s="42" customFormat="true" ht="51" hidden="false" customHeight="false" outlineLevel="0" collapsed="false">
      <c r="A174" s="44" t="s">
        <v>262</v>
      </c>
      <c r="B174" s="32" t="s">
        <v>393</v>
      </c>
      <c r="C174" s="44" t="s">
        <v>81</v>
      </c>
      <c r="D174" s="44" t="s">
        <v>151</v>
      </c>
      <c r="E174" s="10" t="n">
        <v>1500</v>
      </c>
      <c r="F174" s="10" t="n">
        <v>380</v>
      </c>
      <c r="G174" s="10" t="s">
        <v>397</v>
      </c>
      <c r="H174" s="10" t="n">
        <v>4002</v>
      </c>
      <c r="I174" s="10" t="s">
        <v>396</v>
      </c>
      <c r="J174" s="10" t="n">
        <v>1676.66666666667</v>
      </c>
      <c r="K174" s="10" t="s">
        <v>397</v>
      </c>
      <c r="L174" s="10" t="n">
        <v>380</v>
      </c>
    </row>
    <row r="175" s="42" customFormat="true" ht="51" hidden="false" customHeight="false" outlineLevel="0" collapsed="false">
      <c r="A175" s="32" t="s">
        <v>262</v>
      </c>
      <c r="B175" s="32" t="s">
        <v>393</v>
      </c>
      <c r="C175" s="32" t="s">
        <v>82</v>
      </c>
      <c r="D175" s="32" t="s">
        <v>151</v>
      </c>
      <c r="E175" s="10" t="n">
        <v>100</v>
      </c>
      <c r="F175" s="10" t="n">
        <v>996</v>
      </c>
      <c r="G175" s="10" t="s">
        <v>395</v>
      </c>
      <c r="H175" s="10" t="n">
        <v>996</v>
      </c>
      <c r="I175" s="10" t="s">
        <v>395</v>
      </c>
      <c r="J175" s="10" t="n">
        <v>996</v>
      </c>
      <c r="K175" s="10" t="s">
        <v>395</v>
      </c>
      <c r="L175" s="10" t="n">
        <v>996</v>
      </c>
    </row>
    <row r="176" customFormat="false" ht="13.5" hidden="false" customHeight="false" outlineLevel="0" collapsed="false">
      <c r="A176" s="46"/>
      <c r="B176" s="46"/>
      <c r="C176" s="46"/>
      <c r="D176" s="35"/>
      <c r="E176" s="35"/>
      <c r="F176" s="47"/>
      <c r="G176" s="35"/>
      <c r="H176" s="47"/>
      <c r="I176" s="35"/>
      <c r="J176" s="48"/>
      <c r="K176" s="35"/>
      <c r="L176" s="48"/>
    </row>
    <row r="177" customFormat="false" ht="13.5" hidden="false" customHeight="false" outlineLevel="0" collapsed="false">
      <c r="A177" s="46"/>
      <c r="B177" s="46"/>
      <c r="C177" s="46"/>
      <c r="D177" s="35"/>
      <c r="E177" s="35"/>
      <c r="F177" s="47"/>
      <c r="G177" s="35"/>
      <c r="H177" s="47"/>
      <c r="I177" s="35"/>
      <c r="J177" s="48"/>
      <c r="K177" s="35"/>
      <c r="L177" s="48"/>
    </row>
    <row r="178" customFormat="false" ht="27" hidden="false" customHeight="false" outlineLevel="0" collapsed="false">
      <c r="A178" s="49" t="s">
        <v>398</v>
      </c>
      <c r="B178" s="50" t="s">
        <v>399</v>
      </c>
      <c r="C178" s="49"/>
      <c r="D178" s="49"/>
      <c r="E178" s="48"/>
      <c r="F178" s="49"/>
      <c r="G178" s="49"/>
      <c r="H178" s="49"/>
    </row>
    <row r="179" customFormat="false" ht="16.5" hidden="false" customHeight="false" outlineLevel="0" collapsed="false">
      <c r="A179" s="51"/>
      <c r="B179" s="52" t="s">
        <v>400</v>
      </c>
      <c r="C179" s="52"/>
      <c r="D179" s="52"/>
      <c r="E179" s="52"/>
      <c r="F179" s="52"/>
      <c r="G179" s="52"/>
    </row>
    <row r="180" customFormat="false" ht="16.5" hidden="false" customHeight="false" outlineLevel="0" collapsed="false">
      <c r="B180" s="52" t="s">
        <v>401</v>
      </c>
    </row>
    <row r="181" customFormat="false" ht="13.5" hidden="false" customHeight="true" outlineLevel="0" collapsed="false">
      <c r="B181" s="52" t="s">
        <v>402</v>
      </c>
      <c r="C181" s="52"/>
      <c r="D181" s="52"/>
      <c r="E181" s="52"/>
      <c r="F181" s="52"/>
      <c r="G181" s="52"/>
      <c r="H181" s="52"/>
      <c r="I181" s="52"/>
      <c r="J181" s="52"/>
      <c r="K181" s="52"/>
      <c r="L181" s="52"/>
    </row>
    <row r="182" customFormat="false" ht="13.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</row>
  </sheetData>
  <sheetProtection sheet="true" password="e4be"/>
  <mergeCells count="3">
    <mergeCell ref="A1:L1"/>
    <mergeCell ref="A2:L2"/>
    <mergeCell ref="B182:L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7890625" defaultRowHeight="16.5" zeroHeight="false" outlineLevelRow="0" outlineLevelCol="0"/>
  <cols>
    <col collapsed="false" customWidth="true" hidden="false" outlineLevel="0" max="1" min="1" style="20" width="11.79"/>
    <col collapsed="false" customWidth="false" hidden="false" outlineLevel="0" max="2" min="2" style="26" width="8.79"/>
    <col collapsed="false" customWidth="true" hidden="false" outlineLevel="0" max="3" min="3" style="20" width="11.79"/>
    <col collapsed="false" customWidth="true" hidden="false" outlineLevel="0" max="4" min="4" style="20" width="8.39"/>
    <col collapsed="false" customWidth="true" hidden="false" outlineLevel="0" max="5" min="5" style="20" width="8.19"/>
    <col collapsed="false" customWidth="true" hidden="false" outlineLevel="0" max="6" min="6" style="20" width="11.09"/>
    <col collapsed="false" customWidth="true" hidden="false" outlineLevel="0" max="7" min="7" style="20" width="11.39"/>
    <col collapsed="false" customWidth="true" hidden="false" outlineLevel="0" max="9" min="8" style="20" width="11.5"/>
    <col collapsed="false" customWidth="true" hidden="false" outlineLevel="0" max="10" min="10" style="27" width="11.79"/>
    <col collapsed="false" customWidth="true" hidden="false" outlineLevel="0" max="11" min="11" style="28" width="10.09"/>
    <col collapsed="false" customWidth="true" hidden="false" outlineLevel="0" max="12" min="12" style="28" width="11.29"/>
    <col collapsed="false" customWidth="true" hidden="false" outlineLevel="0" max="13" min="13" style="28" width="11.79"/>
    <col collapsed="false" customWidth="false" hidden="false" outlineLevel="0" max="257" min="14" style="20" width="8.79"/>
  </cols>
  <sheetData>
    <row r="1" customFormat="false" ht="22.5" hidden="false" customHeight="false" outlineLevel="0" collapsed="false">
      <c r="A1" s="19" t="s">
        <v>1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64.5" hidden="false" customHeight="true" outlineLevel="0" collapsed="false">
      <c r="A2" s="29" t="s">
        <v>9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7.25" hidden="false" customHeight="false" outlineLevel="0" collapsed="false"/>
    <row r="4" customFormat="false" ht="81" hidden="false" customHeight="false" outlineLevel="0" collapsed="false">
      <c r="A4" s="31" t="s">
        <v>117</v>
      </c>
      <c r="B4" s="31" t="s">
        <v>93</v>
      </c>
      <c r="C4" s="31" t="s">
        <v>403</v>
      </c>
      <c r="D4" s="31" t="s">
        <v>119</v>
      </c>
      <c r="E4" s="31" t="s">
        <v>120</v>
      </c>
      <c r="F4" s="31" t="s">
        <v>121</v>
      </c>
      <c r="G4" s="31" t="s">
        <v>122</v>
      </c>
      <c r="H4" s="31" t="s">
        <v>123</v>
      </c>
      <c r="I4" s="31" t="s">
        <v>124</v>
      </c>
      <c r="J4" s="31" t="s">
        <v>125</v>
      </c>
      <c r="K4" s="31" t="s">
        <v>126</v>
      </c>
      <c r="L4" s="54" t="s">
        <v>404</v>
      </c>
      <c r="M4" s="31" t="s">
        <v>405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s="55" customFormat="true" ht="89.25" hidden="false" customHeight="false" outlineLevel="0" collapsed="false">
      <c r="A5" s="43" t="s">
        <v>218</v>
      </c>
      <c r="B5" s="43" t="s">
        <v>406</v>
      </c>
      <c r="C5" s="43" t="s">
        <v>407</v>
      </c>
      <c r="D5" s="33" t="s">
        <v>366</v>
      </c>
      <c r="E5" s="33" t="s">
        <v>366</v>
      </c>
      <c r="F5" s="43" t="n">
        <v>870000</v>
      </c>
      <c r="G5" s="43" t="s">
        <v>408</v>
      </c>
      <c r="H5" s="43" t="n">
        <v>870000</v>
      </c>
      <c r="I5" s="43" t="s">
        <v>408</v>
      </c>
      <c r="J5" s="43" t="n">
        <v>870000</v>
      </c>
      <c r="K5" s="43" t="s">
        <v>408</v>
      </c>
      <c r="L5" s="43" t="n">
        <v>870000</v>
      </c>
      <c r="M5" s="43" t="n">
        <v>870000</v>
      </c>
    </row>
    <row r="6" s="55" customFormat="true" ht="76.5" hidden="false" customHeight="false" outlineLevel="0" collapsed="false">
      <c r="A6" s="33" t="s">
        <v>154</v>
      </c>
      <c r="B6" s="33" t="s">
        <v>409</v>
      </c>
      <c r="C6" s="33" t="s">
        <v>410</v>
      </c>
      <c r="D6" s="33" t="s">
        <v>366</v>
      </c>
      <c r="E6" s="33" t="s">
        <v>366</v>
      </c>
      <c r="F6" s="33" t="n">
        <v>201</v>
      </c>
      <c r="G6" s="33" t="s">
        <v>411</v>
      </c>
      <c r="H6" s="33" t="n">
        <v>201</v>
      </c>
      <c r="I6" s="33" t="s">
        <v>411</v>
      </c>
      <c r="J6" s="33" t="n">
        <v>201</v>
      </c>
      <c r="K6" s="33" t="s">
        <v>411</v>
      </c>
      <c r="L6" s="33" t="n">
        <v>201</v>
      </c>
      <c r="M6" s="43" t="n">
        <v>200000</v>
      </c>
    </row>
    <row r="7" s="55" customFormat="true" ht="51" hidden="false" customHeight="false" outlineLevel="0" collapsed="false">
      <c r="A7" s="43" t="s">
        <v>213</v>
      </c>
      <c r="B7" s="43" t="s">
        <v>97</v>
      </c>
      <c r="C7" s="43" t="s">
        <v>412</v>
      </c>
      <c r="D7" s="43" t="s">
        <v>366</v>
      </c>
      <c r="E7" s="43" t="s">
        <v>366</v>
      </c>
      <c r="F7" s="43" t="n">
        <v>1130382</v>
      </c>
      <c r="G7" s="43" t="s">
        <v>413</v>
      </c>
      <c r="H7" s="43" t="n">
        <v>2750000</v>
      </c>
      <c r="I7" s="43" t="s">
        <v>414</v>
      </c>
      <c r="J7" s="43" t="n">
        <v>1940191</v>
      </c>
      <c r="K7" s="43" t="s">
        <v>413</v>
      </c>
      <c r="L7" s="43" t="n">
        <v>1130382</v>
      </c>
      <c r="M7" s="43" t="n">
        <v>1130382</v>
      </c>
    </row>
    <row r="8" s="55" customFormat="true" ht="140.25" hidden="false" customHeight="false" outlineLevel="0" collapsed="false">
      <c r="A8" s="43" t="s">
        <v>139</v>
      </c>
      <c r="B8" s="43" t="s">
        <v>98</v>
      </c>
      <c r="C8" s="43" t="s">
        <v>415</v>
      </c>
      <c r="D8" s="43" t="s">
        <v>366</v>
      </c>
      <c r="E8" s="43" t="s">
        <v>366</v>
      </c>
      <c r="F8" s="43" t="n">
        <v>980000</v>
      </c>
      <c r="G8" s="43" t="s">
        <v>416</v>
      </c>
      <c r="H8" s="43" t="n">
        <v>980000</v>
      </c>
      <c r="I8" s="43" t="s">
        <v>416</v>
      </c>
      <c r="J8" s="43" t="n">
        <v>980000</v>
      </c>
      <c r="K8" s="43" t="s">
        <v>416</v>
      </c>
      <c r="L8" s="43" t="n">
        <v>980000</v>
      </c>
      <c r="M8" s="43" t="n">
        <v>980000</v>
      </c>
    </row>
    <row r="9" s="55" customFormat="true" ht="140.25" hidden="false" customHeight="false" outlineLevel="0" collapsed="false">
      <c r="A9" s="43" t="s">
        <v>139</v>
      </c>
      <c r="B9" s="43" t="s">
        <v>98</v>
      </c>
      <c r="C9" s="43" t="s">
        <v>417</v>
      </c>
      <c r="D9" s="43" t="s">
        <v>366</v>
      </c>
      <c r="E9" s="43" t="s">
        <v>366</v>
      </c>
      <c r="F9" s="43" t="n">
        <v>1940000</v>
      </c>
      <c r="G9" s="43" t="s">
        <v>418</v>
      </c>
      <c r="H9" s="43" t="n">
        <v>2534640</v>
      </c>
      <c r="I9" s="43" t="s">
        <v>419</v>
      </c>
      <c r="J9" s="43" t="n">
        <v>2237320</v>
      </c>
      <c r="K9" s="43" t="s">
        <v>418</v>
      </c>
      <c r="L9" s="43" t="n">
        <v>1940000</v>
      </c>
      <c r="M9" s="43" t="n">
        <v>1940000</v>
      </c>
    </row>
    <row r="10" s="55" customFormat="true" ht="140.25" hidden="false" customHeight="false" outlineLevel="0" collapsed="false">
      <c r="A10" s="43" t="s">
        <v>420</v>
      </c>
      <c r="B10" s="43" t="s">
        <v>98</v>
      </c>
      <c r="C10" s="43" t="s">
        <v>421</v>
      </c>
      <c r="D10" s="43" t="s">
        <v>366</v>
      </c>
      <c r="E10" s="43" t="s">
        <v>366</v>
      </c>
      <c r="F10" s="43" t="n">
        <v>795000</v>
      </c>
      <c r="G10" s="43" t="s">
        <v>422</v>
      </c>
      <c r="H10" s="43" t="n">
        <v>1200000</v>
      </c>
      <c r="I10" s="43" t="s">
        <v>423</v>
      </c>
      <c r="J10" s="43" t="n">
        <v>931666.666666667</v>
      </c>
      <c r="K10" s="43" t="s">
        <v>422</v>
      </c>
      <c r="L10" s="43" t="n">
        <v>795000</v>
      </c>
      <c r="M10" s="43" t="n">
        <v>795000</v>
      </c>
    </row>
    <row r="11" s="55" customFormat="true" ht="140.25" hidden="false" customHeight="false" outlineLevel="0" collapsed="false">
      <c r="A11" s="43" t="s">
        <v>139</v>
      </c>
      <c r="B11" s="43" t="s">
        <v>98</v>
      </c>
      <c r="C11" s="43" t="s">
        <v>424</v>
      </c>
      <c r="D11" s="43" t="s">
        <v>366</v>
      </c>
      <c r="E11" s="43" t="s">
        <v>366</v>
      </c>
      <c r="F11" s="43" t="n">
        <v>4000000</v>
      </c>
      <c r="G11" s="43" t="s">
        <v>425</v>
      </c>
      <c r="H11" s="43" t="n">
        <v>4000000</v>
      </c>
      <c r="I11" s="43" t="s">
        <v>425</v>
      </c>
      <c r="J11" s="43" t="n">
        <v>4000000</v>
      </c>
      <c r="K11" s="43" t="s">
        <v>425</v>
      </c>
      <c r="L11" s="43" t="n">
        <v>4000000</v>
      </c>
      <c r="M11" s="43" t="n">
        <v>4000000</v>
      </c>
    </row>
    <row r="12" s="55" customFormat="true" ht="140.25" hidden="false" customHeight="false" outlineLevel="0" collapsed="false">
      <c r="A12" s="43" t="s">
        <v>213</v>
      </c>
      <c r="B12" s="43" t="s">
        <v>99</v>
      </c>
      <c r="C12" s="43" t="s">
        <v>426</v>
      </c>
      <c r="D12" s="43" t="s">
        <v>427</v>
      </c>
      <c r="E12" s="43" t="n">
        <v>4</v>
      </c>
      <c r="F12" s="43" t="n">
        <v>89100</v>
      </c>
      <c r="G12" s="43" t="s">
        <v>428</v>
      </c>
      <c r="H12" s="43" t="n">
        <v>89100</v>
      </c>
      <c r="I12" s="43" t="s">
        <v>428</v>
      </c>
      <c r="J12" s="43" t="n">
        <v>89100</v>
      </c>
      <c r="K12" s="43" t="s">
        <v>428</v>
      </c>
      <c r="L12" s="43" t="n">
        <v>89100</v>
      </c>
      <c r="M12" s="43"/>
    </row>
    <row r="13" s="55" customFormat="true" ht="140.25" hidden="false" customHeight="false" outlineLevel="0" collapsed="false">
      <c r="A13" s="43" t="s">
        <v>213</v>
      </c>
      <c r="B13" s="43" t="s">
        <v>99</v>
      </c>
      <c r="C13" s="43" t="s">
        <v>429</v>
      </c>
      <c r="D13" s="43" t="s">
        <v>427</v>
      </c>
      <c r="E13" s="43" t="n">
        <v>6</v>
      </c>
      <c r="F13" s="43" t="n">
        <v>60379</v>
      </c>
      <c r="G13" s="43" t="s">
        <v>430</v>
      </c>
      <c r="H13" s="43" t="n">
        <v>87780</v>
      </c>
      <c r="I13" s="43" t="s">
        <v>428</v>
      </c>
      <c r="J13" s="43" t="n">
        <v>74079.5</v>
      </c>
      <c r="K13" s="43" t="s">
        <v>430</v>
      </c>
      <c r="L13" s="43" t="n">
        <v>60379</v>
      </c>
      <c r="M13" s="43"/>
    </row>
    <row r="14" s="56" customFormat="true" ht="140.25" hidden="false" customHeight="false" outlineLevel="0" collapsed="false">
      <c r="A14" s="43" t="s">
        <v>213</v>
      </c>
      <c r="B14" s="43" t="s">
        <v>99</v>
      </c>
      <c r="C14" s="43" t="s">
        <v>431</v>
      </c>
      <c r="D14" s="43" t="s">
        <v>427</v>
      </c>
      <c r="E14" s="43" t="n">
        <v>12</v>
      </c>
      <c r="F14" s="43" t="n">
        <v>110000</v>
      </c>
      <c r="G14" s="43" t="s">
        <v>432</v>
      </c>
      <c r="H14" s="43" t="n">
        <v>110000</v>
      </c>
      <c r="I14" s="43" t="s">
        <v>432</v>
      </c>
      <c r="J14" s="43" t="n">
        <v>110000</v>
      </c>
      <c r="K14" s="43" t="s">
        <v>432</v>
      </c>
      <c r="L14" s="43" t="n">
        <v>110000</v>
      </c>
      <c r="M14" s="43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</row>
    <row r="15" s="56" customFormat="true" ht="140.25" hidden="false" customHeight="false" outlineLevel="0" collapsed="false">
      <c r="A15" s="43" t="s">
        <v>213</v>
      </c>
      <c r="B15" s="43" t="s">
        <v>99</v>
      </c>
      <c r="C15" s="43" t="s">
        <v>433</v>
      </c>
      <c r="D15" s="43" t="s">
        <v>427</v>
      </c>
      <c r="E15" s="43" t="n">
        <v>10</v>
      </c>
      <c r="F15" s="43" t="n">
        <v>110000</v>
      </c>
      <c r="G15" s="43" t="s">
        <v>434</v>
      </c>
      <c r="H15" s="43" t="n">
        <v>110000</v>
      </c>
      <c r="I15" s="43" t="s">
        <v>434</v>
      </c>
      <c r="J15" s="43" t="n">
        <v>110000</v>
      </c>
      <c r="K15" s="43" t="s">
        <v>434</v>
      </c>
      <c r="L15" s="43" t="n">
        <v>110000</v>
      </c>
      <c r="M15" s="43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s="56" customFormat="true" ht="140.25" hidden="false" customHeight="false" outlineLevel="0" collapsed="false">
      <c r="A16" s="43" t="s">
        <v>213</v>
      </c>
      <c r="B16" s="43" t="s">
        <v>99</v>
      </c>
      <c r="C16" s="43" t="s">
        <v>435</v>
      </c>
      <c r="D16" s="43" t="s">
        <v>427</v>
      </c>
      <c r="E16" s="43" t="n">
        <v>10</v>
      </c>
      <c r="F16" s="43" t="n">
        <v>110000</v>
      </c>
      <c r="G16" s="43" t="s">
        <v>436</v>
      </c>
      <c r="H16" s="43" t="n">
        <v>110000</v>
      </c>
      <c r="I16" s="43" t="s">
        <v>436</v>
      </c>
      <c r="J16" s="43" t="n">
        <v>110000</v>
      </c>
      <c r="K16" s="43" t="s">
        <v>436</v>
      </c>
      <c r="L16" s="43" t="n">
        <v>110000</v>
      </c>
      <c r="M16" s="43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s="56" customFormat="true" ht="140.25" hidden="false" customHeight="false" outlineLevel="0" collapsed="false">
      <c r="A17" s="43" t="s">
        <v>213</v>
      </c>
      <c r="B17" s="43" t="s">
        <v>99</v>
      </c>
      <c r="C17" s="43" t="s">
        <v>437</v>
      </c>
      <c r="D17" s="43" t="s">
        <v>427</v>
      </c>
      <c r="E17" s="43" t="n">
        <v>4</v>
      </c>
      <c r="F17" s="43" t="n">
        <v>100000</v>
      </c>
      <c r="G17" s="43" t="s">
        <v>438</v>
      </c>
      <c r="H17" s="43" t="n">
        <v>100000</v>
      </c>
      <c r="I17" s="43" t="s">
        <v>438</v>
      </c>
      <c r="J17" s="43" t="n">
        <v>100000</v>
      </c>
      <c r="K17" s="43" t="s">
        <v>438</v>
      </c>
      <c r="L17" s="43" t="n">
        <v>100000</v>
      </c>
      <c r="M17" s="43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s="56" customFormat="true" ht="140.25" hidden="false" customHeight="false" outlineLevel="0" collapsed="false">
      <c r="A18" s="43" t="s">
        <v>213</v>
      </c>
      <c r="B18" s="43" t="s">
        <v>99</v>
      </c>
      <c r="C18" s="43" t="s">
        <v>439</v>
      </c>
      <c r="D18" s="43" t="s">
        <v>427</v>
      </c>
      <c r="E18" s="43" t="n">
        <v>10</v>
      </c>
      <c r="F18" s="43" t="n">
        <v>110000</v>
      </c>
      <c r="G18" s="43" t="s">
        <v>440</v>
      </c>
      <c r="H18" s="43" t="n">
        <v>110000</v>
      </c>
      <c r="I18" s="43" t="s">
        <v>440</v>
      </c>
      <c r="J18" s="43" t="n">
        <v>110000</v>
      </c>
      <c r="K18" s="43" t="s">
        <v>440</v>
      </c>
      <c r="L18" s="43" t="n">
        <v>110000</v>
      </c>
      <c r="M18" s="43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s="56" customFormat="true" ht="140.25" hidden="false" customHeight="false" outlineLevel="0" collapsed="false">
      <c r="A19" s="43" t="s">
        <v>213</v>
      </c>
      <c r="B19" s="43" t="s">
        <v>99</v>
      </c>
      <c r="C19" s="43" t="s">
        <v>441</v>
      </c>
      <c r="D19" s="43" t="s">
        <v>427</v>
      </c>
      <c r="E19" s="43" t="n">
        <v>6</v>
      </c>
      <c r="F19" s="43" t="n">
        <v>110000</v>
      </c>
      <c r="G19" s="43" t="s">
        <v>440</v>
      </c>
      <c r="H19" s="43" t="n">
        <v>110000</v>
      </c>
      <c r="I19" s="43" t="s">
        <v>440</v>
      </c>
      <c r="J19" s="43" t="n">
        <v>110000</v>
      </c>
      <c r="K19" s="43" t="s">
        <v>440</v>
      </c>
      <c r="L19" s="43" t="n">
        <v>110000</v>
      </c>
      <c r="M19" s="43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s="56" customFormat="true" ht="140.25" hidden="false" customHeight="false" outlineLevel="0" collapsed="false">
      <c r="A20" s="43" t="s">
        <v>213</v>
      </c>
      <c r="B20" s="43" t="s">
        <v>99</v>
      </c>
      <c r="C20" s="43" t="s">
        <v>442</v>
      </c>
      <c r="D20" s="43" t="s">
        <v>427</v>
      </c>
      <c r="E20" s="43" t="n">
        <v>10</v>
      </c>
      <c r="F20" s="43" t="n">
        <v>110000</v>
      </c>
      <c r="G20" s="43" t="s">
        <v>443</v>
      </c>
      <c r="H20" s="43" t="n">
        <v>110000</v>
      </c>
      <c r="I20" s="43" t="s">
        <v>443</v>
      </c>
      <c r="J20" s="43" t="n">
        <v>110000</v>
      </c>
      <c r="K20" s="43" t="s">
        <v>443</v>
      </c>
      <c r="L20" s="43" t="n">
        <v>110000</v>
      </c>
      <c r="M20" s="43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</row>
    <row r="21" s="56" customFormat="true" ht="140.25" hidden="false" customHeight="false" outlineLevel="0" collapsed="false">
      <c r="A21" s="43" t="s">
        <v>213</v>
      </c>
      <c r="B21" s="43" t="s">
        <v>99</v>
      </c>
      <c r="C21" s="43" t="s">
        <v>444</v>
      </c>
      <c r="D21" s="43" t="s">
        <v>427</v>
      </c>
      <c r="E21" s="43" t="n">
        <v>4</v>
      </c>
      <c r="F21" s="43" t="n">
        <v>110000</v>
      </c>
      <c r="G21" s="43" t="s">
        <v>445</v>
      </c>
      <c r="H21" s="43" t="n">
        <v>110000</v>
      </c>
      <c r="I21" s="43" t="s">
        <v>445</v>
      </c>
      <c r="J21" s="43" t="n">
        <v>110000</v>
      </c>
      <c r="K21" s="43" t="s">
        <v>445</v>
      </c>
      <c r="L21" s="43" t="n">
        <v>110000</v>
      </c>
      <c r="M21" s="43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s="56" customFormat="true" ht="140.25" hidden="false" customHeight="false" outlineLevel="0" collapsed="false">
      <c r="A22" s="43" t="s">
        <v>213</v>
      </c>
      <c r="B22" s="43" t="s">
        <v>99</v>
      </c>
      <c r="C22" s="43" t="s">
        <v>446</v>
      </c>
      <c r="D22" s="43" t="s">
        <v>427</v>
      </c>
      <c r="E22" s="43" t="n">
        <v>6</v>
      </c>
      <c r="F22" s="43" t="n">
        <v>110000</v>
      </c>
      <c r="G22" s="43" t="s">
        <v>447</v>
      </c>
      <c r="H22" s="43" t="n">
        <v>110000</v>
      </c>
      <c r="I22" s="43" t="s">
        <v>447</v>
      </c>
      <c r="J22" s="43" t="n">
        <v>110000</v>
      </c>
      <c r="K22" s="43" t="s">
        <v>447</v>
      </c>
      <c r="L22" s="43" t="n">
        <v>110000</v>
      </c>
      <c r="M22" s="43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customFormat="false" ht="140.25" hidden="false" customHeight="false" outlineLevel="0" collapsed="false">
      <c r="A23" s="43" t="s">
        <v>213</v>
      </c>
      <c r="B23" s="43" t="s">
        <v>99</v>
      </c>
      <c r="C23" s="43" t="s">
        <v>448</v>
      </c>
      <c r="D23" s="43" t="s">
        <v>427</v>
      </c>
      <c r="E23" s="43" t="n">
        <v>6</v>
      </c>
      <c r="F23" s="43" t="n">
        <v>71280</v>
      </c>
      <c r="G23" s="43" t="s">
        <v>428</v>
      </c>
      <c r="H23" s="43" t="n">
        <v>116000</v>
      </c>
      <c r="I23" s="43" t="s">
        <v>449</v>
      </c>
      <c r="J23" s="43" t="n">
        <v>93640</v>
      </c>
      <c r="K23" s="43" t="s">
        <v>428</v>
      </c>
      <c r="L23" s="43" t="n">
        <v>71280</v>
      </c>
      <c r="M23" s="43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s="56" customFormat="true" ht="140.25" hidden="false" customHeight="false" outlineLevel="0" collapsed="false">
      <c r="A24" s="43" t="s">
        <v>213</v>
      </c>
      <c r="B24" s="43" t="s">
        <v>99</v>
      </c>
      <c r="C24" s="43" t="s">
        <v>450</v>
      </c>
      <c r="D24" s="43" t="s">
        <v>427</v>
      </c>
      <c r="E24" s="43" t="n">
        <v>5</v>
      </c>
      <c r="F24" s="43" t="n">
        <v>87790</v>
      </c>
      <c r="G24" s="43" t="s">
        <v>451</v>
      </c>
      <c r="H24" s="43" t="n">
        <v>87790</v>
      </c>
      <c r="I24" s="43" t="s">
        <v>451</v>
      </c>
      <c r="J24" s="43" t="n">
        <v>87790</v>
      </c>
      <c r="K24" s="43" t="s">
        <v>451</v>
      </c>
      <c r="L24" s="43" t="n">
        <v>87790</v>
      </c>
      <c r="M24" s="43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</row>
    <row r="25" s="56" customFormat="true" ht="140.25" hidden="false" customHeight="false" outlineLevel="0" collapsed="false">
      <c r="A25" s="43" t="s">
        <v>213</v>
      </c>
      <c r="B25" s="43" t="s">
        <v>99</v>
      </c>
      <c r="C25" s="43" t="s">
        <v>452</v>
      </c>
      <c r="D25" s="43" t="s">
        <v>427</v>
      </c>
      <c r="E25" s="43" t="n">
        <v>10</v>
      </c>
      <c r="F25" s="43" t="n">
        <v>110000</v>
      </c>
      <c r="G25" s="43" t="s">
        <v>453</v>
      </c>
      <c r="H25" s="43" t="n">
        <v>110000</v>
      </c>
      <c r="I25" s="43" t="s">
        <v>453</v>
      </c>
      <c r="J25" s="43" t="n">
        <v>110000</v>
      </c>
      <c r="K25" s="43" t="s">
        <v>453</v>
      </c>
      <c r="L25" s="43" t="n">
        <v>110000</v>
      </c>
      <c r="M25" s="43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s="56" customFormat="true" ht="140.25" hidden="false" customHeight="false" outlineLevel="0" collapsed="false">
      <c r="A26" s="43" t="s">
        <v>213</v>
      </c>
      <c r="B26" s="43" t="s">
        <v>99</v>
      </c>
      <c r="C26" s="43" t="s">
        <v>454</v>
      </c>
      <c r="D26" s="43" t="s">
        <v>427</v>
      </c>
      <c r="E26" s="43" t="n">
        <v>8</v>
      </c>
      <c r="F26" s="43" t="n">
        <v>110000</v>
      </c>
      <c r="G26" s="43" t="s">
        <v>455</v>
      </c>
      <c r="H26" s="43" t="n">
        <v>110000</v>
      </c>
      <c r="I26" s="43" t="s">
        <v>455</v>
      </c>
      <c r="J26" s="43" t="n">
        <v>110000</v>
      </c>
      <c r="K26" s="43" t="s">
        <v>455</v>
      </c>
      <c r="L26" s="43" t="n">
        <v>110000</v>
      </c>
      <c r="M26" s="43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s="56" customFormat="true" ht="140.25" hidden="false" customHeight="false" outlineLevel="0" collapsed="false">
      <c r="A27" s="43" t="s">
        <v>213</v>
      </c>
      <c r="B27" s="43" t="s">
        <v>99</v>
      </c>
      <c r="C27" s="43" t="s">
        <v>456</v>
      </c>
      <c r="D27" s="43" t="s">
        <v>427</v>
      </c>
      <c r="E27" s="43" t="n">
        <v>12</v>
      </c>
      <c r="F27" s="43" t="n">
        <v>110000</v>
      </c>
      <c r="G27" s="43" t="s">
        <v>457</v>
      </c>
      <c r="H27" s="43" t="n">
        <v>110000</v>
      </c>
      <c r="I27" s="43" t="s">
        <v>457</v>
      </c>
      <c r="J27" s="43" t="n">
        <v>110000</v>
      </c>
      <c r="K27" s="43" t="s">
        <v>457</v>
      </c>
      <c r="L27" s="43" t="n">
        <v>110000</v>
      </c>
      <c r="M27" s="43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s="56" customFormat="true" ht="140.25" hidden="false" customHeight="false" outlineLevel="0" collapsed="false">
      <c r="A28" s="43" t="s">
        <v>213</v>
      </c>
      <c r="B28" s="43" t="s">
        <v>99</v>
      </c>
      <c r="C28" s="43" t="s">
        <v>458</v>
      </c>
      <c r="D28" s="43" t="s">
        <v>427</v>
      </c>
      <c r="E28" s="43" t="n">
        <v>11</v>
      </c>
      <c r="F28" s="43" t="n">
        <v>108000</v>
      </c>
      <c r="G28" s="43" t="s">
        <v>459</v>
      </c>
      <c r="H28" s="43" t="n">
        <v>108000</v>
      </c>
      <c r="I28" s="43" t="s">
        <v>459</v>
      </c>
      <c r="J28" s="43" t="n">
        <v>108000</v>
      </c>
      <c r="K28" s="43" t="s">
        <v>459</v>
      </c>
      <c r="L28" s="43" t="n">
        <v>108000</v>
      </c>
      <c r="M28" s="43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s="56" customFormat="true" ht="140.25" hidden="false" customHeight="false" outlineLevel="0" collapsed="false">
      <c r="A29" s="43" t="s">
        <v>213</v>
      </c>
      <c r="B29" s="43" t="s">
        <v>99</v>
      </c>
      <c r="C29" s="43" t="s">
        <v>460</v>
      </c>
      <c r="D29" s="43" t="s">
        <v>427</v>
      </c>
      <c r="E29" s="43" t="n">
        <v>6</v>
      </c>
      <c r="F29" s="43" t="n">
        <v>100000</v>
      </c>
      <c r="G29" s="43" t="s">
        <v>461</v>
      </c>
      <c r="H29" s="43" t="n">
        <v>100000</v>
      </c>
      <c r="I29" s="43" t="s">
        <v>461</v>
      </c>
      <c r="J29" s="43" t="n">
        <v>100000</v>
      </c>
      <c r="K29" s="43" t="s">
        <v>461</v>
      </c>
      <c r="L29" s="43" t="n">
        <v>100000</v>
      </c>
      <c r="M29" s="43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140.25" hidden="false" customHeight="false" outlineLevel="0" collapsed="false">
      <c r="A30" s="43" t="s">
        <v>213</v>
      </c>
      <c r="B30" s="43" t="s">
        <v>99</v>
      </c>
      <c r="C30" s="43" t="s">
        <v>462</v>
      </c>
      <c r="D30" s="43" t="s">
        <v>427</v>
      </c>
      <c r="E30" s="43" t="n">
        <v>8</v>
      </c>
      <c r="F30" s="43" t="n">
        <v>110000</v>
      </c>
      <c r="G30" s="43" t="s">
        <v>463</v>
      </c>
      <c r="H30" s="43" t="n">
        <v>110000</v>
      </c>
      <c r="I30" s="43" t="s">
        <v>463</v>
      </c>
      <c r="J30" s="43" t="n">
        <v>110000</v>
      </c>
      <c r="K30" s="43" t="s">
        <v>463</v>
      </c>
      <c r="L30" s="43" t="n">
        <v>110000</v>
      </c>
      <c r="M30" s="43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140.25" hidden="false" customHeight="false" outlineLevel="0" collapsed="false">
      <c r="A31" s="43" t="s">
        <v>464</v>
      </c>
      <c r="B31" s="43" t="s">
        <v>100</v>
      </c>
      <c r="C31" s="43" t="s">
        <v>465</v>
      </c>
      <c r="D31" s="43" t="s">
        <v>366</v>
      </c>
      <c r="E31" s="43" t="s">
        <v>366</v>
      </c>
      <c r="F31" s="43" t="n">
        <v>880000</v>
      </c>
      <c r="G31" s="43" t="s">
        <v>466</v>
      </c>
      <c r="H31" s="43" t="n">
        <v>880000</v>
      </c>
      <c r="I31" s="43" t="s">
        <v>466</v>
      </c>
      <c r="J31" s="43" t="n">
        <v>880000</v>
      </c>
      <c r="K31" s="43" t="s">
        <v>466</v>
      </c>
      <c r="L31" s="43" t="n">
        <v>880000</v>
      </c>
      <c r="M31" s="43" t="n">
        <v>880000</v>
      </c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229.5" hidden="false" customHeight="false" outlineLevel="0" collapsed="false">
      <c r="A32" s="43" t="s">
        <v>196</v>
      </c>
      <c r="B32" s="43" t="s">
        <v>100</v>
      </c>
      <c r="C32" s="43" t="s">
        <v>467</v>
      </c>
      <c r="D32" s="43" t="s">
        <v>366</v>
      </c>
      <c r="E32" s="43" t="s">
        <v>366</v>
      </c>
      <c r="F32" s="43" t="n">
        <v>8700000</v>
      </c>
      <c r="G32" s="43" t="s">
        <v>423</v>
      </c>
      <c r="H32" s="43" t="n">
        <v>8700000</v>
      </c>
      <c r="I32" s="43" t="s">
        <v>423</v>
      </c>
      <c r="J32" s="43" t="n">
        <v>8700000</v>
      </c>
      <c r="K32" s="43" t="s">
        <v>423</v>
      </c>
      <c r="L32" s="43" t="n">
        <v>8700000</v>
      </c>
      <c r="M32" s="43" t="n">
        <v>8700000</v>
      </c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</row>
    <row r="33" customFormat="false" ht="76.5" hidden="false" customHeight="false" outlineLevel="0" collapsed="false">
      <c r="A33" s="43" t="s">
        <v>468</v>
      </c>
      <c r="B33" s="32" t="s">
        <v>469</v>
      </c>
      <c r="C33" s="33" t="s">
        <v>470</v>
      </c>
      <c r="D33" s="33" t="s">
        <v>366</v>
      </c>
      <c r="E33" s="33" t="s">
        <v>366</v>
      </c>
      <c r="F33" s="33" t="n">
        <v>2000000</v>
      </c>
      <c r="G33" s="33" t="s">
        <v>471</v>
      </c>
      <c r="H33" s="33" t="n">
        <v>2000000</v>
      </c>
      <c r="I33" s="33" t="s">
        <v>471</v>
      </c>
      <c r="J33" s="33" t="n">
        <v>2000000</v>
      </c>
      <c r="K33" s="33" t="s">
        <v>471</v>
      </c>
      <c r="L33" s="33" t="n">
        <v>2000000</v>
      </c>
      <c r="M33" s="33" t="n">
        <v>2000000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customFormat="false" ht="76.5" hidden="false" customHeight="false" outlineLevel="0" collapsed="false">
      <c r="A34" s="43" t="s">
        <v>468</v>
      </c>
      <c r="B34" s="32" t="s">
        <v>469</v>
      </c>
      <c r="C34" s="33" t="s">
        <v>470</v>
      </c>
      <c r="D34" s="33" t="s">
        <v>366</v>
      </c>
      <c r="E34" s="33" t="s">
        <v>366</v>
      </c>
      <c r="F34" s="33" t="n">
        <v>1263000</v>
      </c>
      <c r="G34" s="33" t="s">
        <v>472</v>
      </c>
      <c r="H34" s="33" t="n">
        <v>1263000</v>
      </c>
      <c r="I34" s="33" t="s">
        <v>472</v>
      </c>
      <c r="J34" s="33" t="n">
        <v>1263000</v>
      </c>
      <c r="K34" s="33" t="s">
        <v>472</v>
      </c>
      <c r="L34" s="33" t="n">
        <v>1263000</v>
      </c>
      <c r="M34" s="33" t="n">
        <v>1263000</v>
      </c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</row>
    <row r="35" customFormat="false" ht="38.25" hidden="false" customHeight="false" outlineLevel="0" collapsed="false">
      <c r="A35" s="32" t="s">
        <v>134</v>
      </c>
      <c r="B35" s="33" t="s">
        <v>473</v>
      </c>
      <c r="C35" s="33" t="s">
        <v>474</v>
      </c>
      <c r="D35" s="33" t="s">
        <v>151</v>
      </c>
      <c r="E35" s="33" t="n">
        <v>1</v>
      </c>
      <c r="F35" s="33" t="n">
        <v>198000</v>
      </c>
      <c r="G35" s="33" t="s">
        <v>475</v>
      </c>
      <c r="H35" s="33" t="n">
        <v>200000</v>
      </c>
      <c r="I35" s="33" t="s">
        <v>476</v>
      </c>
      <c r="J35" s="33" t="n">
        <v>199000</v>
      </c>
      <c r="K35" s="33" t="s">
        <v>475</v>
      </c>
      <c r="L35" s="33" t="n">
        <v>198000</v>
      </c>
      <c r="M35" s="43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38.25" hidden="false" customHeight="false" outlineLevel="0" collapsed="false">
      <c r="A36" s="57" t="s">
        <v>477</v>
      </c>
      <c r="B36" s="33" t="s">
        <v>473</v>
      </c>
      <c r="C36" s="33" t="s">
        <v>478</v>
      </c>
      <c r="D36" s="33" t="s">
        <v>151</v>
      </c>
      <c r="E36" s="33" t="n">
        <v>1</v>
      </c>
      <c r="F36" s="33" t="n">
        <v>793000</v>
      </c>
      <c r="G36" s="33" t="s">
        <v>479</v>
      </c>
      <c r="H36" s="33" t="n">
        <v>793000</v>
      </c>
      <c r="I36" s="33" t="s">
        <v>479</v>
      </c>
      <c r="J36" s="33" t="n">
        <v>793000</v>
      </c>
      <c r="K36" s="33" t="s">
        <v>479</v>
      </c>
      <c r="L36" s="33" t="n">
        <v>793000</v>
      </c>
      <c r="M36" s="43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customFormat="false" ht="38.25" hidden="false" customHeight="false" outlineLevel="0" collapsed="false">
      <c r="A37" s="57" t="s">
        <v>477</v>
      </c>
      <c r="B37" s="33" t="s">
        <v>473</v>
      </c>
      <c r="C37" s="33" t="s">
        <v>480</v>
      </c>
      <c r="D37" s="33" t="s">
        <v>151</v>
      </c>
      <c r="E37" s="33" t="n">
        <v>1</v>
      </c>
      <c r="F37" s="33" t="n">
        <v>285000</v>
      </c>
      <c r="G37" s="33" t="s">
        <v>479</v>
      </c>
      <c r="H37" s="33" t="n">
        <v>285000</v>
      </c>
      <c r="I37" s="33" t="s">
        <v>479</v>
      </c>
      <c r="J37" s="33" t="n">
        <v>285000</v>
      </c>
      <c r="K37" s="33" t="s">
        <v>479</v>
      </c>
      <c r="L37" s="33" t="n">
        <v>285000</v>
      </c>
      <c r="M37" s="43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customFormat="false" ht="51" hidden="false" customHeight="false" outlineLevel="0" collapsed="false">
      <c r="A38" s="43" t="s">
        <v>139</v>
      </c>
      <c r="B38" s="33" t="s">
        <v>473</v>
      </c>
      <c r="C38" s="33" t="s">
        <v>481</v>
      </c>
      <c r="D38" s="33" t="s">
        <v>151</v>
      </c>
      <c r="E38" s="33" t="n">
        <v>1</v>
      </c>
      <c r="F38" s="33" t="n">
        <v>339967</v>
      </c>
      <c r="G38" s="43" t="s">
        <v>476</v>
      </c>
      <c r="H38" s="33" t="n">
        <v>440000</v>
      </c>
      <c r="I38" s="33" t="s">
        <v>482</v>
      </c>
      <c r="J38" s="33" t="n">
        <v>389983.5</v>
      </c>
      <c r="K38" s="43" t="s">
        <v>476</v>
      </c>
      <c r="L38" s="33" t="n">
        <v>339967</v>
      </c>
      <c r="M38" s="43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</row>
    <row r="39" customFormat="false" ht="38.25" hidden="false" customHeight="false" outlineLevel="0" collapsed="false">
      <c r="A39" s="57" t="s">
        <v>483</v>
      </c>
      <c r="B39" s="33" t="s">
        <v>473</v>
      </c>
      <c r="C39" s="33" t="s">
        <v>484</v>
      </c>
      <c r="D39" s="33" t="s">
        <v>151</v>
      </c>
      <c r="E39" s="33" t="n">
        <v>1</v>
      </c>
      <c r="F39" s="33" t="n">
        <v>371000</v>
      </c>
      <c r="G39" s="33" t="s">
        <v>475</v>
      </c>
      <c r="H39" s="33" t="n">
        <v>377000</v>
      </c>
      <c r="I39" s="33" t="s">
        <v>485</v>
      </c>
      <c r="J39" s="33" t="n">
        <v>374000</v>
      </c>
      <c r="K39" s="33" t="s">
        <v>475</v>
      </c>
      <c r="L39" s="33" t="n">
        <v>371000</v>
      </c>
      <c r="M39" s="43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customFormat="false" ht="51" hidden="false" customHeight="false" outlineLevel="0" collapsed="false">
      <c r="A40" s="57" t="s">
        <v>483</v>
      </c>
      <c r="B40" s="33" t="s">
        <v>473</v>
      </c>
      <c r="C40" s="33" t="s">
        <v>486</v>
      </c>
      <c r="D40" s="33" t="s">
        <v>151</v>
      </c>
      <c r="E40" s="33" t="n">
        <v>1</v>
      </c>
      <c r="F40" s="33" t="n">
        <v>357000</v>
      </c>
      <c r="G40" s="33" t="s">
        <v>485</v>
      </c>
      <c r="H40" s="33" t="n">
        <v>494000</v>
      </c>
      <c r="I40" s="33" t="s">
        <v>475</v>
      </c>
      <c r="J40" s="33" t="n">
        <v>437000</v>
      </c>
      <c r="K40" s="33" t="s">
        <v>485</v>
      </c>
      <c r="L40" s="33" t="n">
        <v>357000</v>
      </c>
      <c r="M40" s="43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customFormat="false" ht="38.25" hidden="false" customHeight="false" outlineLevel="0" collapsed="false">
      <c r="A41" s="33" t="s">
        <v>487</v>
      </c>
      <c r="B41" s="33" t="s">
        <v>473</v>
      </c>
      <c r="C41" s="33" t="s">
        <v>488</v>
      </c>
      <c r="D41" s="33" t="s">
        <v>151</v>
      </c>
      <c r="E41" s="33" t="n">
        <v>6</v>
      </c>
      <c r="F41" s="33" t="n">
        <v>289643</v>
      </c>
      <c r="G41" s="33" t="s">
        <v>489</v>
      </c>
      <c r="H41" s="33" t="n">
        <v>289643</v>
      </c>
      <c r="I41" s="33" t="s">
        <v>489</v>
      </c>
      <c r="J41" s="33" t="n">
        <v>289643</v>
      </c>
      <c r="K41" s="33" t="s">
        <v>489</v>
      </c>
      <c r="L41" s="33" t="n">
        <v>289643</v>
      </c>
      <c r="M41" s="43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customFormat="false" ht="51" hidden="false" customHeight="false" outlineLevel="0" collapsed="false">
      <c r="A42" s="58" t="s">
        <v>490</v>
      </c>
      <c r="B42" s="33" t="s">
        <v>473</v>
      </c>
      <c r="C42" s="33" t="s">
        <v>491</v>
      </c>
      <c r="D42" s="33" t="s">
        <v>151</v>
      </c>
      <c r="E42" s="33" t="n">
        <v>1</v>
      </c>
      <c r="F42" s="33" t="n">
        <v>790000</v>
      </c>
      <c r="G42" s="33" t="s">
        <v>482</v>
      </c>
      <c r="H42" s="33" t="n">
        <v>799000</v>
      </c>
      <c r="I42" s="33" t="s">
        <v>485</v>
      </c>
      <c r="J42" s="33" t="n">
        <v>794500</v>
      </c>
      <c r="K42" s="33" t="s">
        <v>482</v>
      </c>
      <c r="L42" s="33" t="n">
        <v>790000</v>
      </c>
      <c r="M42" s="43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customFormat="false" ht="38.25" hidden="false" customHeight="false" outlineLevel="0" collapsed="false">
      <c r="A43" s="33" t="s">
        <v>487</v>
      </c>
      <c r="B43" s="33" t="s">
        <v>473</v>
      </c>
      <c r="C43" s="33" t="s">
        <v>492</v>
      </c>
      <c r="D43" s="33" t="s">
        <v>151</v>
      </c>
      <c r="E43" s="33" t="n">
        <v>1</v>
      </c>
      <c r="F43" s="33" t="n">
        <v>1474979</v>
      </c>
      <c r="G43" s="33" t="s">
        <v>489</v>
      </c>
      <c r="H43" s="33" t="n">
        <v>1474979</v>
      </c>
      <c r="I43" s="33" t="s">
        <v>489</v>
      </c>
      <c r="J43" s="33" t="n">
        <v>1474979</v>
      </c>
      <c r="K43" s="33" t="s">
        <v>489</v>
      </c>
      <c r="L43" s="33" t="n">
        <v>1474979</v>
      </c>
      <c r="M43" s="43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customFormat="false" ht="38.25" hidden="false" customHeight="false" outlineLevel="0" collapsed="false">
      <c r="A44" s="57" t="s">
        <v>483</v>
      </c>
      <c r="B44" s="32" t="s">
        <v>473</v>
      </c>
      <c r="C44" s="32" t="s">
        <v>493</v>
      </c>
      <c r="D44" s="33" t="s">
        <v>151</v>
      </c>
      <c r="E44" s="33" t="n">
        <v>1</v>
      </c>
      <c r="F44" s="33" t="n">
        <v>151000</v>
      </c>
      <c r="G44" s="33" t="s">
        <v>475</v>
      </c>
      <c r="H44" s="33" t="n">
        <v>151000</v>
      </c>
      <c r="I44" s="33" t="s">
        <v>475</v>
      </c>
      <c r="J44" s="33" t="n">
        <v>151000</v>
      </c>
      <c r="K44" s="33" t="s">
        <v>475</v>
      </c>
      <c r="L44" s="33" t="n">
        <v>151000</v>
      </c>
      <c r="M44" s="59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customFormat="false" ht="38.25" hidden="false" customHeight="false" outlineLevel="0" collapsed="false">
      <c r="A45" s="57" t="s">
        <v>483</v>
      </c>
      <c r="B45" s="32" t="s">
        <v>473</v>
      </c>
      <c r="C45" s="32" t="s">
        <v>494</v>
      </c>
      <c r="D45" s="33" t="s">
        <v>151</v>
      </c>
      <c r="E45" s="33" t="n">
        <v>1</v>
      </c>
      <c r="F45" s="33" t="n">
        <v>109000</v>
      </c>
      <c r="G45" s="33" t="s">
        <v>475</v>
      </c>
      <c r="H45" s="33" t="n">
        <v>132000</v>
      </c>
      <c r="I45" s="33" t="s">
        <v>482</v>
      </c>
      <c r="J45" s="33" t="n">
        <v>120500</v>
      </c>
      <c r="K45" s="33" t="s">
        <v>475</v>
      </c>
      <c r="L45" s="33" t="n">
        <v>109000</v>
      </c>
      <c r="M45" s="59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customFormat="false" ht="38.25" hidden="false" customHeight="false" outlineLevel="0" collapsed="false">
      <c r="A46" s="57" t="s">
        <v>483</v>
      </c>
      <c r="B46" s="32" t="s">
        <v>473</v>
      </c>
      <c r="C46" s="32" t="s">
        <v>495</v>
      </c>
      <c r="D46" s="33" t="s">
        <v>151</v>
      </c>
      <c r="E46" s="33" t="n">
        <v>1</v>
      </c>
      <c r="F46" s="33" t="n">
        <v>226000</v>
      </c>
      <c r="G46" s="33" t="s">
        <v>475</v>
      </c>
      <c r="H46" s="33" t="n">
        <v>263000</v>
      </c>
      <c r="I46" s="33" t="s">
        <v>482</v>
      </c>
      <c r="J46" s="33" t="n">
        <v>244500</v>
      </c>
      <c r="K46" s="33" t="s">
        <v>475</v>
      </c>
      <c r="L46" s="33" t="n">
        <v>226000</v>
      </c>
      <c r="M46" s="59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customFormat="false" ht="38.25" hidden="false" customHeight="false" outlineLevel="0" collapsed="false">
      <c r="A47" s="57" t="s">
        <v>262</v>
      </c>
      <c r="B47" s="32" t="s">
        <v>473</v>
      </c>
      <c r="C47" s="32" t="s">
        <v>495</v>
      </c>
      <c r="D47" s="33" t="s">
        <v>151</v>
      </c>
      <c r="E47" s="33" t="n">
        <v>1</v>
      </c>
      <c r="F47" s="33" t="n">
        <v>298961</v>
      </c>
      <c r="G47" s="33" t="s">
        <v>476</v>
      </c>
      <c r="H47" s="33" t="n">
        <v>310000</v>
      </c>
      <c r="I47" s="33" t="s">
        <v>482</v>
      </c>
      <c r="J47" s="33" t="n">
        <v>304480.5</v>
      </c>
      <c r="K47" s="33" t="s">
        <v>476</v>
      </c>
      <c r="L47" s="33" t="n">
        <v>298961</v>
      </c>
      <c r="M47" s="59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customFormat="false" ht="38.25" hidden="false" customHeight="false" outlineLevel="0" collapsed="false">
      <c r="A48" s="57" t="s">
        <v>262</v>
      </c>
      <c r="B48" s="32" t="s">
        <v>473</v>
      </c>
      <c r="C48" s="32" t="s">
        <v>495</v>
      </c>
      <c r="D48" s="33" t="s">
        <v>151</v>
      </c>
      <c r="E48" s="33" t="n">
        <v>2</v>
      </c>
      <c r="F48" s="33" t="n">
        <v>280000</v>
      </c>
      <c r="G48" s="33" t="s">
        <v>482</v>
      </c>
      <c r="H48" s="33" t="n">
        <v>298961</v>
      </c>
      <c r="I48" s="33" t="s">
        <v>476</v>
      </c>
      <c r="J48" s="33" t="n">
        <v>289480.5</v>
      </c>
      <c r="K48" s="33" t="s">
        <v>482</v>
      </c>
      <c r="L48" s="33" t="n">
        <v>280000</v>
      </c>
      <c r="M48" s="59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customFormat="false" ht="38.25" hidden="false" customHeight="false" outlineLevel="0" collapsed="false">
      <c r="A49" s="57" t="s">
        <v>262</v>
      </c>
      <c r="B49" s="32" t="s">
        <v>473</v>
      </c>
      <c r="C49" s="32" t="s">
        <v>495</v>
      </c>
      <c r="D49" s="33" t="s">
        <v>151</v>
      </c>
      <c r="E49" s="33" t="n">
        <v>1</v>
      </c>
      <c r="F49" s="33" t="n">
        <v>155400</v>
      </c>
      <c r="G49" s="33" t="s">
        <v>476</v>
      </c>
      <c r="H49" s="33" t="n">
        <v>210000</v>
      </c>
      <c r="I49" s="33" t="s">
        <v>482</v>
      </c>
      <c r="J49" s="33" t="n">
        <v>182700</v>
      </c>
      <c r="K49" s="33" t="s">
        <v>476</v>
      </c>
      <c r="L49" s="33" t="n">
        <v>155400</v>
      </c>
      <c r="M49" s="59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customFormat="false" ht="38.25" hidden="false" customHeight="false" outlineLevel="0" collapsed="false">
      <c r="A50" s="57" t="s">
        <v>262</v>
      </c>
      <c r="B50" s="32" t="s">
        <v>473</v>
      </c>
      <c r="C50" s="32" t="s">
        <v>495</v>
      </c>
      <c r="D50" s="33" t="s">
        <v>151</v>
      </c>
      <c r="E50" s="33" t="n">
        <v>6</v>
      </c>
      <c r="F50" s="33" t="n">
        <v>155400</v>
      </c>
      <c r="G50" s="33" t="s">
        <v>476</v>
      </c>
      <c r="H50" s="33" t="n">
        <v>210000</v>
      </c>
      <c r="I50" s="33" t="s">
        <v>482</v>
      </c>
      <c r="J50" s="33" t="n">
        <v>182700</v>
      </c>
      <c r="K50" s="33" t="s">
        <v>476</v>
      </c>
      <c r="L50" s="33" t="n">
        <v>155400</v>
      </c>
      <c r="M50" s="59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customFormat="false" ht="51" hidden="false" customHeight="false" outlineLevel="0" collapsed="false">
      <c r="A51" s="57" t="s">
        <v>490</v>
      </c>
      <c r="B51" s="32" t="s">
        <v>473</v>
      </c>
      <c r="C51" s="32" t="s">
        <v>495</v>
      </c>
      <c r="D51" s="33" t="s">
        <v>151</v>
      </c>
      <c r="E51" s="33" t="n">
        <v>1</v>
      </c>
      <c r="F51" s="33" t="n">
        <v>210000</v>
      </c>
      <c r="G51" s="33" t="s">
        <v>482</v>
      </c>
      <c r="H51" s="33" t="n">
        <v>210000</v>
      </c>
      <c r="I51" s="33" t="s">
        <v>482</v>
      </c>
      <c r="J51" s="33" t="n">
        <v>210000</v>
      </c>
      <c r="K51" s="33" t="s">
        <v>482</v>
      </c>
      <c r="L51" s="33" t="n">
        <v>210000</v>
      </c>
      <c r="M51" s="59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38.25" hidden="false" customHeight="false" outlineLevel="0" collapsed="false">
      <c r="A52" s="57" t="s">
        <v>483</v>
      </c>
      <c r="B52" s="32" t="s">
        <v>473</v>
      </c>
      <c r="C52" s="32" t="s">
        <v>495</v>
      </c>
      <c r="D52" s="33" t="s">
        <v>151</v>
      </c>
      <c r="E52" s="33" t="n">
        <v>1</v>
      </c>
      <c r="F52" s="33" t="n">
        <v>184000</v>
      </c>
      <c r="G52" s="33" t="s">
        <v>475</v>
      </c>
      <c r="H52" s="33" t="n">
        <v>210000</v>
      </c>
      <c r="I52" s="33" t="s">
        <v>482</v>
      </c>
      <c r="J52" s="33" t="n">
        <v>197000</v>
      </c>
      <c r="K52" s="33" t="s">
        <v>475</v>
      </c>
      <c r="L52" s="33" t="n">
        <v>184000</v>
      </c>
      <c r="M52" s="59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customFormat="false" ht="38.25" hidden="false" customHeight="false" outlineLevel="0" collapsed="false">
      <c r="A53" s="57" t="s">
        <v>483</v>
      </c>
      <c r="B53" s="33" t="s">
        <v>473</v>
      </c>
      <c r="C53" s="32" t="s">
        <v>495</v>
      </c>
      <c r="D53" s="33" t="s">
        <v>151</v>
      </c>
      <c r="E53" s="33" t="n">
        <v>1</v>
      </c>
      <c r="F53" s="33" t="n">
        <v>231000</v>
      </c>
      <c r="G53" s="33" t="s">
        <v>475</v>
      </c>
      <c r="H53" s="33" t="n">
        <v>260000</v>
      </c>
      <c r="I53" s="33" t="s">
        <v>482</v>
      </c>
      <c r="J53" s="33" t="n">
        <v>245500</v>
      </c>
      <c r="K53" s="33" t="s">
        <v>475</v>
      </c>
      <c r="L53" s="33" t="n">
        <v>231000</v>
      </c>
      <c r="M53" s="59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customFormat="false" ht="38.25" hidden="false" customHeight="false" outlineLevel="0" collapsed="false">
      <c r="A54" s="57" t="s">
        <v>483</v>
      </c>
      <c r="B54" s="33" t="s">
        <v>473</v>
      </c>
      <c r="C54" s="43" t="s">
        <v>496</v>
      </c>
      <c r="D54" s="33" t="s">
        <v>151</v>
      </c>
      <c r="E54" s="33" t="n">
        <v>2</v>
      </c>
      <c r="F54" s="33" t="n">
        <v>191000</v>
      </c>
      <c r="G54" s="33" t="s">
        <v>475</v>
      </c>
      <c r="H54" s="33" t="n">
        <v>211000</v>
      </c>
      <c r="I54" s="33" t="s">
        <v>476</v>
      </c>
      <c r="J54" s="33" t="n">
        <v>201000</v>
      </c>
      <c r="K54" s="33" t="s">
        <v>475</v>
      </c>
      <c r="L54" s="33" t="n">
        <v>191000</v>
      </c>
      <c r="M54" s="59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customFormat="false" ht="38.25" hidden="false" customHeight="false" outlineLevel="0" collapsed="false">
      <c r="A55" s="43" t="s">
        <v>139</v>
      </c>
      <c r="B55" s="43" t="s">
        <v>473</v>
      </c>
      <c r="C55" s="43" t="s">
        <v>496</v>
      </c>
      <c r="D55" s="43" t="s">
        <v>151</v>
      </c>
      <c r="E55" s="43" t="n">
        <v>2</v>
      </c>
      <c r="F55" s="43" t="n">
        <v>398212</v>
      </c>
      <c r="G55" s="43" t="s">
        <v>476</v>
      </c>
      <c r="H55" s="43" t="n">
        <v>398212</v>
      </c>
      <c r="I55" s="43" t="s">
        <v>476</v>
      </c>
      <c r="J55" s="43" t="n">
        <v>398212</v>
      </c>
      <c r="K55" s="43" t="s">
        <v>476</v>
      </c>
      <c r="L55" s="43" t="n">
        <v>398212</v>
      </c>
      <c r="M55" s="59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customFormat="false" ht="38.25" hidden="false" customHeight="false" outlineLevel="0" collapsed="false">
      <c r="A56" s="43" t="s">
        <v>139</v>
      </c>
      <c r="B56" s="43" t="s">
        <v>473</v>
      </c>
      <c r="C56" s="43" t="s">
        <v>496</v>
      </c>
      <c r="D56" s="43" t="s">
        <v>151</v>
      </c>
      <c r="E56" s="43" t="n">
        <v>3</v>
      </c>
      <c r="F56" s="43" t="n">
        <v>209414</v>
      </c>
      <c r="G56" s="43" t="s">
        <v>476</v>
      </c>
      <c r="H56" s="43" t="n">
        <v>209414</v>
      </c>
      <c r="I56" s="43" t="s">
        <v>476</v>
      </c>
      <c r="J56" s="43" t="n">
        <v>209414</v>
      </c>
      <c r="K56" s="43" t="s">
        <v>476</v>
      </c>
      <c r="L56" s="43" t="n">
        <v>209414</v>
      </c>
      <c r="M56" s="59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customFormat="false" ht="38.25" hidden="false" customHeight="false" outlineLevel="0" collapsed="false">
      <c r="A57" s="43" t="s">
        <v>139</v>
      </c>
      <c r="B57" s="43" t="s">
        <v>473</v>
      </c>
      <c r="C57" s="43" t="s">
        <v>496</v>
      </c>
      <c r="D57" s="43" t="s">
        <v>151</v>
      </c>
      <c r="E57" s="43" t="n">
        <v>3</v>
      </c>
      <c r="F57" s="43" t="n">
        <v>215000</v>
      </c>
      <c r="G57" s="33" t="s">
        <v>482</v>
      </c>
      <c r="H57" s="43" t="n">
        <v>234048</v>
      </c>
      <c r="I57" s="43" t="s">
        <v>476</v>
      </c>
      <c r="J57" s="43" t="n">
        <v>224524</v>
      </c>
      <c r="K57" s="33" t="s">
        <v>482</v>
      </c>
      <c r="L57" s="43" t="n">
        <v>215000</v>
      </c>
      <c r="M57" s="59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s="56" customFormat="true" ht="38.25" hidden="false" customHeight="false" outlineLevel="0" collapsed="false">
      <c r="A58" s="43" t="s">
        <v>139</v>
      </c>
      <c r="B58" s="43" t="s">
        <v>473</v>
      </c>
      <c r="C58" s="43" t="s">
        <v>496</v>
      </c>
      <c r="D58" s="43" t="s">
        <v>151</v>
      </c>
      <c r="E58" s="43" t="n">
        <v>1</v>
      </c>
      <c r="F58" s="43" t="n">
        <v>161320</v>
      </c>
      <c r="G58" s="43" t="s">
        <v>476</v>
      </c>
      <c r="H58" s="43" t="n">
        <v>205000</v>
      </c>
      <c r="I58" s="33" t="s">
        <v>482</v>
      </c>
      <c r="J58" s="43" t="n">
        <v>183160</v>
      </c>
      <c r="K58" s="43" t="s">
        <v>476</v>
      </c>
      <c r="L58" s="43" t="n">
        <v>161320</v>
      </c>
      <c r="M58" s="59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s="56" customFormat="true" ht="38.25" hidden="false" customHeight="false" outlineLevel="0" collapsed="false">
      <c r="A59" s="57" t="s">
        <v>139</v>
      </c>
      <c r="B59" s="43" t="s">
        <v>473</v>
      </c>
      <c r="C59" s="43" t="s">
        <v>496</v>
      </c>
      <c r="D59" s="43" t="s">
        <v>151</v>
      </c>
      <c r="E59" s="43" t="n">
        <v>3</v>
      </c>
      <c r="F59" s="43" t="n">
        <v>193870</v>
      </c>
      <c r="G59" s="43" t="s">
        <v>476</v>
      </c>
      <c r="H59" s="43" t="n">
        <v>193870</v>
      </c>
      <c r="I59" s="43" t="s">
        <v>476</v>
      </c>
      <c r="J59" s="43" t="n">
        <v>193870</v>
      </c>
      <c r="K59" s="43" t="s">
        <v>476</v>
      </c>
      <c r="L59" s="43" t="n">
        <v>193870</v>
      </c>
      <c r="M59" s="59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s="56" customFormat="true" ht="38.25" hidden="false" customHeight="false" outlineLevel="0" collapsed="false">
      <c r="A60" s="57" t="s">
        <v>139</v>
      </c>
      <c r="B60" s="43" t="s">
        <v>473</v>
      </c>
      <c r="C60" s="43" t="s">
        <v>496</v>
      </c>
      <c r="D60" s="43" t="s">
        <v>151</v>
      </c>
      <c r="E60" s="43" t="n">
        <v>3</v>
      </c>
      <c r="F60" s="43" t="n">
        <v>204410</v>
      </c>
      <c r="G60" s="43" t="s">
        <v>476</v>
      </c>
      <c r="H60" s="43" t="n">
        <v>204410</v>
      </c>
      <c r="I60" s="43" t="s">
        <v>476</v>
      </c>
      <c r="J60" s="43" t="n">
        <v>204410</v>
      </c>
      <c r="K60" s="43" t="s">
        <v>476</v>
      </c>
      <c r="L60" s="43" t="n">
        <v>204410</v>
      </c>
      <c r="M60" s="59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s="56" customFormat="true" ht="38.25" hidden="false" customHeight="false" outlineLevel="0" collapsed="false">
      <c r="A61" s="57" t="s">
        <v>139</v>
      </c>
      <c r="B61" s="43" t="s">
        <v>473</v>
      </c>
      <c r="C61" s="43" t="s">
        <v>496</v>
      </c>
      <c r="D61" s="43" t="s">
        <v>151</v>
      </c>
      <c r="E61" s="43" t="n">
        <v>3</v>
      </c>
      <c r="F61" s="43" t="n">
        <v>202206</v>
      </c>
      <c r="G61" s="43" t="s">
        <v>476</v>
      </c>
      <c r="H61" s="43" t="n">
        <v>202206</v>
      </c>
      <c r="I61" s="43" t="s">
        <v>476</v>
      </c>
      <c r="J61" s="43" t="n">
        <v>202206</v>
      </c>
      <c r="K61" s="43" t="s">
        <v>476</v>
      </c>
      <c r="L61" s="43" t="n">
        <v>202206</v>
      </c>
      <c r="M61" s="59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s="61" customFormat="true" ht="38.25" hidden="false" customHeight="false" outlineLevel="0" collapsed="false">
      <c r="A62" s="57" t="s">
        <v>139</v>
      </c>
      <c r="B62" s="43" t="s">
        <v>473</v>
      </c>
      <c r="C62" s="43" t="s">
        <v>496</v>
      </c>
      <c r="D62" s="43" t="s">
        <v>151</v>
      </c>
      <c r="E62" s="43" t="n">
        <v>3</v>
      </c>
      <c r="F62" s="43" t="n">
        <v>185666.666666667</v>
      </c>
      <c r="G62" s="43" t="s">
        <v>476</v>
      </c>
      <c r="H62" s="43" t="n">
        <v>185666.666666667</v>
      </c>
      <c r="I62" s="43" t="s">
        <v>476</v>
      </c>
      <c r="J62" s="43" t="n">
        <v>185666.666666667</v>
      </c>
      <c r="K62" s="43" t="s">
        <v>476</v>
      </c>
      <c r="L62" s="43" t="n">
        <v>185666.666666667</v>
      </c>
      <c r="M62" s="59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</row>
    <row r="63" s="61" customFormat="true" ht="38.25" hidden="false" customHeight="false" outlineLevel="0" collapsed="false">
      <c r="A63" s="57" t="s">
        <v>262</v>
      </c>
      <c r="B63" s="43" t="s">
        <v>473</v>
      </c>
      <c r="C63" s="43" t="s">
        <v>496</v>
      </c>
      <c r="D63" s="43" t="s">
        <v>151</v>
      </c>
      <c r="E63" s="43" t="n">
        <v>1</v>
      </c>
      <c r="F63" s="43" t="n">
        <v>168500</v>
      </c>
      <c r="G63" s="43" t="s">
        <v>476</v>
      </c>
      <c r="H63" s="43" t="n">
        <v>168500</v>
      </c>
      <c r="I63" s="43" t="s">
        <v>476</v>
      </c>
      <c r="J63" s="43" t="n">
        <v>168500</v>
      </c>
      <c r="K63" s="43" t="s">
        <v>476</v>
      </c>
      <c r="L63" s="43" t="n">
        <v>168500</v>
      </c>
      <c r="M63" s="59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s="61" customFormat="true" ht="38.25" hidden="false" customHeight="false" outlineLevel="0" collapsed="false">
      <c r="A64" s="57" t="s">
        <v>262</v>
      </c>
      <c r="B64" s="43" t="s">
        <v>473</v>
      </c>
      <c r="C64" s="43" t="s">
        <v>496</v>
      </c>
      <c r="D64" s="43" t="s">
        <v>151</v>
      </c>
      <c r="E64" s="43" t="n">
        <v>3</v>
      </c>
      <c r="F64" s="43" t="n">
        <v>156000</v>
      </c>
      <c r="G64" s="43" t="s">
        <v>476</v>
      </c>
      <c r="H64" s="43" t="n">
        <v>156000</v>
      </c>
      <c r="I64" s="43" t="s">
        <v>476</v>
      </c>
      <c r="J64" s="43" t="n">
        <v>156000</v>
      </c>
      <c r="K64" s="43" t="s">
        <v>476</v>
      </c>
      <c r="L64" s="43" t="n">
        <v>156000</v>
      </c>
      <c r="M64" s="59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s="55" customFormat="true" ht="38.25" hidden="false" customHeight="false" outlineLevel="0" collapsed="false">
      <c r="A65" s="57" t="s">
        <v>139</v>
      </c>
      <c r="B65" s="43" t="s">
        <v>473</v>
      </c>
      <c r="C65" s="43" t="s">
        <v>496</v>
      </c>
      <c r="D65" s="43" t="s">
        <v>151</v>
      </c>
      <c r="E65" s="43" t="n">
        <v>2</v>
      </c>
      <c r="F65" s="43" t="n">
        <v>192582</v>
      </c>
      <c r="G65" s="43" t="s">
        <v>476</v>
      </c>
      <c r="H65" s="43" t="n">
        <v>192582</v>
      </c>
      <c r="I65" s="43" t="s">
        <v>476</v>
      </c>
      <c r="J65" s="43" t="n">
        <v>192582</v>
      </c>
      <c r="K65" s="43" t="s">
        <v>476</v>
      </c>
      <c r="L65" s="43" t="n">
        <v>192582</v>
      </c>
      <c r="M65" s="59"/>
    </row>
    <row r="66" s="55" customFormat="true" ht="38.25" hidden="false" customHeight="false" outlineLevel="0" collapsed="false">
      <c r="A66" s="57" t="s">
        <v>139</v>
      </c>
      <c r="B66" s="33" t="s">
        <v>473</v>
      </c>
      <c r="C66" s="33" t="s">
        <v>497</v>
      </c>
      <c r="D66" s="33" t="s">
        <v>151</v>
      </c>
      <c r="E66" s="33" t="n">
        <v>1</v>
      </c>
      <c r="F66" s="33" t="n">
        <v>245250</v>
      </c>
      <c r="G66" s="43" t="s">
        <v>476</v>
      </c>
      <c r="H66" s="33" t="n">
        <v>245250</v>
      </c>
      <c r="I66" s="43" t="s">
        <v>476</v>
      </c>
      <c r="J66" s="33" t="n">
        <v>245250</v>
      </c>
      <c r="K66" s="43" t="s">
        <v>476</v>
      </c>
      <c r="L66" s="33" t="n">
        <v>245250</v>
      </c>
      <c r="M66" s="33"/>
    </row>
    <row r="67" s="55" customFormat="true" ht="38.25" hidden="false" customHeight="false" outlineLevel="0" collapsed="false">
      <c r="A67" s="57" t="s">
        <v>139</v>
      </c>
      <c r="B67" s="33" t="s">
        <v>473</v>
      </c>
      <c r="C67" s="33" t="s">
        <v>497</v>
      </c>
      <c r="D67" s="33" t="s">
        <v>151</v>
      </c>
      <c r="E67" s="33" t="n">
        <v>2</v>
      </c>
      <c r="F67" s="33" t="n">
        <v>181000</v>
      </c>
      <c r="G67" s="43" t="s">
        <v>476</v>
      </c>
      <c r="H67" s="33" t="n">
        <v>181000</v>
      </c>
      <c r="I67" s="43" t="s">
        <v>476</v>
      </c>
      <c r="J67" s="33" t="n">
        <v>181000</v>
      </c>
      <c r="K67" s="43" t="s">
        <v>476</v>
      </c>
      <c r="L67" s="33" t="n">
        <v>181000</v>
      </c>
      <c r="M67" s="33"/>
    </row>
    <row r="68" s="55" customFormat="true" ht="51" hidden="false" customHeight="false" outlineLevel="0" collapsed="false">
      <c r="A68" s="57" t="s">
        <v>139</v>
      </c>
      <c r="B68" s="33" t="s">
        <v>473</v>
      </c>
      <c r="C68" s="33" t="s">
        <v>498</v>
      </c>
      <c r="D68" s="33" t="s">
        <v>151</v>
      </c>
      <c r="E68" s="33" t="n">
        <v>2</v>
      </c>
      <c r="F68" s="33" t="n">
        <v>597500</v>
      </c>
      <c r="G68" s="43" t="s">
        <v>476</v>
      </c>
      <c r="H68" s="33" t="n">
        <v>597500</v>
      </c>
      <c r="I68" s="43" t="s">
        <v>476</v>
      </c>
      <c r="J68" s="33" t="n">
        <v>597500</v>
      </c>
      <c r="K68" s="43" t="s">
        <v>476</v>
      </c>
      <c r="L68" s="33" t="n">
        <v>597500</v>
      </c>
      <c r="M68" s="33"/>
    </row>
    <row r="69" s="55" customFormat="true" ht="38.25" hidden="false" customHeight="false" outlineLevel="0" collapsed="false">
      <c r="A69" s="57" t="s">
        <v>262</v>
      </c>
      <c r="B69" s="33" t="s">
        <v>473</v>
      </c>
      <c r="C69" s="33" t="s">
        <v>499</v>
      </c>
      <c r="D69" s="33" t="s">
        <v>151</v>
      </c>
      <c r="E69" s="33" t="n">
        <v>2</v>
      </c>
      <c r="F69" s="33" t="n">
        <v>137000</v>
      </c>
      <c r="G69" s="43" t="s">
        <v>476</v>
      </c>
      <c r="H69" s="33" t="n">
        <v>137000</v>
      </c>
      <c r="I69" s="43" t="s">
        <v>476</v>
      </c>
      <c r="J69" s="33" t="n">
        <v>137000</v>
      </c>
      <c r="K69" s="43" t="s">
        <v>476</v>
      </c>
      <c r="L69" s="33" t="n">
        <v>137000</v>
      </c>
      <c r="M69" s="33"/>
    </row>
    <row r="70" s="55" customFormat="true" ht="51" hidden="false" customHeight="false" outlineLevel="0" collapsed="false">
      <c r="A70" s="58" t="s">
        <v>134</v>
      </c>
      <c r="B70" s="33" t="s">
        <v>473</v>
      </c>
      <c r="C70" s="33" t="s">
        <v>500</v>
      </c>
      <c r="D70" s="33" t="s">
        <v>151</v>
      </c>
      <c r="E70" s="33" t="n">
        <v>3</v>
      </c>
      <c r="F70" s="33" t="n">
        <v>358000</v>
      </c>
      <c r="G70" s="43" t="s">
        <v>476</v>
      </c>
      <c r="H70" s="33" t="n">
        <v>360000</v>
      </c>
      <c r="I70" s="33" t="s">
        <v>475</v>
      </c>
      <c r="J70" s="33" t="n">
        <v>359000</v>
      </c>
      <c r="K70" s="43" t="s">
        <v>476</v>
      </c>
      <c r="L70" s="33" t="n">
        <v>358000</v>
      </c>
      <c r="M70" s="33"/>
    </row>
    <row r="71" s="55" customFormat="true" ht="51" hidden="false" customHeight="false" outlineLevel="0" collapsed="false">
      <c r="A71" s="57" t="s">
        <v>134</v>
      </c>
      <c r="B71" s="33" t="s">
        <v>473</v>
      </c>
      <c r="C71" s="33" t="s">
        <v>501</v>
      </c>
      <c r="D71" s="33" t="s">
        <v>151</v>
      </c>
      <c r="E71" s="33" t="n">
        <v>1</v>
      </c>
      <c r="F71" s="33" t="n">
        <v>213000</v>
      </c>
      <c r="G71" s="33" t="s">
        <v>475</v>
      </c>
      <c r="H71" s="33" t="n">
        <v>214000</v>
      </c>
      <c r="I71" s="43" t="s">
        <v>476</v>
      </c>
      <c r="J71" s="33" t="n">
        <v>213500</v>
      </c>
      <c r="K71" s="33" t="s">
        <v>475</v>
      </c>
      <c r="L71" s="33" t="n">
        <v>213000</v>
      </c>
      <c r="M71" s="33"/>
    </row>
    <row r="72" s="55" customFormat="true" ht="51" hidden="false" customHeight="false" outlineLevel="0" collapsed="false">
      <c r="A72" s="57" t="s">
        <v>483</v>
      </c>
      <c r="B72" s="33" t="s">
        <v>473</v>
      </c>
      <c r="C72" s="33" t="s">
        <v>502</v>
      </c>
      <c r="D72" s="33" t="s">
        <v>151</v>
      </c>
      <c r="E72" s="33" t="n">
        <v>2</v>
      </c>
      <c r="F72" s="33" t="n">
        <v>1202000</v>
      </c>
      <c r="G72" s="33" t="s">
        <v>503</v>
      </c>
      <c r="H72" s="33" t="n">
        <v>1400000</v>
      </c>
      <c r="I72" s="33" t="s">
        <v>504</v>
      </c>
      <c r="J72" s="33" t="n">
        <v>1270333.33333333</v>
      </c>
      <c r="K72" s="33" t="s">
        <v>503</v>
      </c>
      <c r="L72" s="33" t="n">
        <v>1202000</v>
      </c>
      <c r="M72" s="33"/>
    </row>
    <row r="73" s="55" customFormat="true" ht="51" hidden="false" customHeight="false" outlineLevel="0" collapsed="false">
      <c r="A73" s="57" t="s">
        <v>483</v>
      </c>
      <c r="B73" s="33" t="s">
        <v>473</v>
      </c>
      <c r="C73" s="33" t="s">
        <v>505</v>
      </c>
      <c r="D73" s="33" t="s">
        <v>151</v>
      </c>
      <c r="E73" s="33" t="n">
        <v>1</v>
      </c>
      <c r="F73" s="33" t="n">
        <v>2160000</v>
      </c>
      <c r="G73" s="33" t="s">
        <v>503</v>
      </c>
      <c r="H73" s="33" t="n">
        <v>2160000</v>
      </c>
      <c r="I73" s="33" t="s">
        <v>503</v>
      </c>
      <c r="J73" s="33" t="n">
        <v>2160000</v>
      </c>
      <c r="K73" s="33" t="s">
        <v>503</v>
      </c>
      <c r="L73" s="33" t="n">
        <v>2160000</v>
      </c>
      <c r="M73" s="33"/>
    </row>
    <row r="74" s="55" customFormat="true" ht="38.25" hidden="false" customHeight="false" outlineLevel="0" collapsed="false">
      <c r="A74" s="57" t="s">
        <v>134</v>
      </c>
      <c r="B74" s="33" t="s">
        <v>473</v>
      </c>
      <c r="C74" s="33" t="s">
        <v>506</v>
      </c>
      <c r="D74" s="33" t="s">
        <v>151</v>
      </c>
      <c r="E74" s="33" t="n">
        <v>1</v>
      </c>
      <c r="F74" s="33" t="n">
        <v>86700</v>
      </c>
      <c r="G74" s="33" t="s">
        <v>475</v>
      </c>
      <c r="H74" s="33" t="n">
        <v>101000</v>
      </c>
      <c r="I74" s="43" t="s">
        <v>476</v>
      </c>
      <c r="J74" s="33" t="n">
        <v>93850</v>
      </c>
      <c r="K74" s="33" t="s">
        <v>475</v>
      </c>
      <c r="L74" s="33" t="n">
        <v>86700</v>
      </c>
      <c r="M74" s="33"/>
    </row>
    <row r="75" s="55" customFormat="true" ht="38.25" hidden="false" customHeight="false" outlineLevel="0" collapsed="false">
      <c r="A75" s="57" t="s">
        <v>134</v>
      </c>
      <c r="B75" s="33" t="s">
        <v>473</v>
      </c>
      <c r="C75" s="33" t="s">
        <v>507</v>
      </c>
      <c r="D75" s="33" t="s">
        <v>151</v>
      </c>
      <c r="E75" s="33" t="n">
        <v>1</v>
      </c>
      <c r="F75" s="33" t="n">
        <v>130700</v>
      </c>
      <c r="G75" s="33" t="s">
        <v>475</v>
      </c>
      <c r="H75" s="33" t="n">
        <v>179000</v>
      </c>
      <c r="I75" s="43" t="s">
        <v>476</v>
      </c>
      <c r="J75" s="33" t="n">
        <v>154850</v>
      </c>
      <c r="K75" s="33" t="s">
        <v>475</v>
      </c>
      <c r="L75" s="33" t="n">
        <v>130700</v>
      </c>
      <c r="M75" s="33"/>
    </row>
    <row r="76" s="55" customFormat="true" ht="38.25" hidden="false" customHeight="false" outlineLevel="0" collapsed="false">
      <c r="A76" s="57" t="s">
        <v>139</v>
      </c>
      <c r="B76" s="43" t="s">
        <v>473</v>
      </c>
      <c r="C76" s="43" t="s">
        <v>508</v>
      </c>
      <c r="D76" s="43" t="s">
        <v>151</v>
      </c>
      <c r="E76" s="43" t="n">
        <v>1</v>
      </c>
      <c r="F76" s="43" t="n">
        <v>80811</v>
      </c>
      <c r="G76" s="43" t="s">
        <v>476</v>
      </c>
      <c r="H76" s="43" t="n">
        <v>80811</v>
      </c>
      <c r="I76" s="43" t="s">
        <v>476</v>
      </c>
      <c r="J76" s="43" t="n">
        <v>80811</v>
      </c>
      <c r="K76" s="43" t="s">
        <v>476</v>
      </c>
      <c r="L76" s="43" t="n">
        <v>80811</v>
      </c>
      <c r="M76" s="33"/>
    </row>
    <row r="77" s="55" customFormat="true" ht="38.25" hidden="false" customHeight="false" outlineLevel="0" collapsed="false">
      <c r="A77" s="57" t="s">
        <v>139</v>
      </c>
      <c r="B77" s="43" t="s">
        <v>473</v>
      </c>
      <c r="C77" s="43" t="s">
        <v>508</v>
      </c>
      <c r="D77" s="43" t="s">
        <v>151</v>
      </c>
      <c r="E77" s="43" t="n">
        <v>1</v>
      </c>
      <c r="F77" s="43" t="n">
        <v>92509</v>
      </c>
      <c r="G77" s="43" t="s">
        <v>476</v>
      </c>
      <c r="H77" s="43" t="n">
        <v>92509</v>
      </c>
      <c r="I77" s="43" t="s">
        <v>476</v>
      </c>
      <c r="J77" s="43" t="n">
        <v>92509</v>
      </c>
      <c r="K77" s="43" t="s">
        <v>476</v>
      </c>
      <c r="L77" s="43" t="n">
        <v>92509</v>
      </c>
      <c r="M77" s="33"/>
    </row>
    <row r="78" s="55" customFormat="true" ht="38.25" hidden="false" customHeight="false" outlineLevel="0" collapsed="false">
      <c r="A78" s="57" t="s">
        <v>139</v>
      </c>
      <c r="B78" s="43" t="s">
        <v>473</v>
      </c>
      <c r="C78" s="43" t="s">
        <v>508</v>
      </c>
      <c r="D78" s="43" t="s">
        <v>151</v>
      </c>
      <c r="E78" s="43" t="n">
        <v>1</v>
      </c>
      <c r="F78" s="43" t="n">
        <v>78000</v>
      </c>
      <c r="G78" s="43" t="s">
        <v>476</v>
      </c>
      <c r="H78" s="43" t="n">
        <v>78000</v>
      </c>
      <c r="I78" s="43" t="s">
        <v>476</v>
      </c>
      <c r="J78" s="43" t="n">
        <v>78000</v>
      </c>
      <c r="K78" s="43" t="s">
        <v>476</v>
      </c>
      <c r="L78" s="43" t="n">
        <v>78000</v>
      </c>
      <c r="M78" s="33"/>
    </row>
    <row r="79" s="55" customFormat="true" ht="38.25" hidden="false" customHeight="false" outlineLevel="0" collapsed="false">
      <c r="A79" s="57" t="s">
        <v>139</v>
      </c>
      <c r="B79" s="43" t="s">
        <v>473</v>
      </c>
      <c r="C79" s="43" t="s">
        <v>509</v>
      </c>
      <c r="D79" s="43" t="s">
        <v>151</v>
      </c>
      <c r="E79" s="43" t="n">
        <v>1</v>
      </c>
      <c r="F79" s="43" t="n">
        <v>205000</v>
      </c>
      <c r="G79" s="43" t="s">
        <v>476</v>
      </c>
      <c r="H79" s="43" t="n">
        <v>205000</v>
      </c>
      <c r="I79" s="43" t="s">
        <v>476</v>
      </c>
      <c r="J79" s="43" t="n">
        <v>205000</v>
      </c>
      <c r="K79" s="43" t="s">
        <v>476</v>
      </c>
      <c r="L79" s="43" t="n">
        <v>205000</v>
      </c>
      <c r="M79" s="33"/>
    </row>
    <row r="80" s="62" customFormat="true" ht="38.25" hidden="false" customHeight="false" outlineLevel="0" collapsed="false">
      <c r="A80" s="57" t="s">
        <v>139</v>
      </c>
      <c r="B80" s="43" t="s">
        <v>473</v>
      </c>
      <c r="C80" s="43" t="s">
        <v>508</v>
      </c>
      <c r="D80" s="43" t="s">
        <v>151</v>
      </c>
      <c r="E80" s="43" t="n">
        <v>1</v>
      </c>
      <c r="F80" s="43" t="n">
        <v>87508</v>
      </c>
      <c r="G80" s="43" t="s">
        <v>476</v>
      </c>
      <c r="H80" s="43" t="n">
        <v>87508</v>
      </c>
      <c r="I80" s="43" t="s">
        <v>476</v>
      </c>
      <c r="J80" s="43" t="n">
        <v>87508</v>
      </c>
      <c r="K80" s="43" t="s">
        <v>476</v>
      </c>
      <c r="L80" s="43" t="n">
        <v>87508</v>
      </c>
      <c r="M80" s="33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</row>
    <row r="81" customFormat="false" ht="14.25" hidden="false" customHeight="false" outlineLevel="0" collapsed="false">
      <c r="A81" s="63"/>
      <c r="B81" s="64"/>
      <c r="C81" s="63"/>
      <c r="D81" s="48"/>
      <c r="E81" s="48"/>
      <c r="F81" s="48"/>
      <c r="G81" s="48"/>
      <c r="H81" s="48"/>
      <c r="I81" s="48"/>
      <c r="J81" s="48"/>
      <c r="K81" s="48"/>
      <c r="L81" s="48"/>
      <c r="Q81" s="55"/>
      <c r="R81" s="55"/>
      <c r="S81" s="55"/>
      <c r="T81" s="55"/>
      <c r="U81" s="55"/>
      <c r="V81" s="55"/>
      <c r="W81" s="55"/>
      <c r="X81" s="55"/>
    </row>
    <row r="82" customFormat="false" ht="16.5" hidden="false" customHeight="false" outlineLevel="0" collapsed="false">
      <c r="Q82" s="55"/>
      <c r="R82" s="55"/>
      <c r="S82" s="55"/>
      <c r="T82" s="55"/>
      <c r="U82" s="55"/>
      <c r="V82" s="55"/>
      <c r="W82" s="55"/>
      <c r="X82" s="55"/>
    </row>
    <row r="83" customFormat="false" ht="16.5" hidden="false" customHeight="false" outlineLevel="0" collapsed="false">
      <c r="A83" s="49" t="s">
        <v>398</v>
      </c>
      <c r="B83" s="50" t="s">
        <v>399</v>
      </c>
      <c r="C83" s="49"/>
      <c r="D83" s="49"/>
      <c r="E83" s="48"/>
      <c r="F83" s="49"/>
      <c r="G83" s="49"/>
      <c r="H83" s="49"/>
      <c r="M83" s="65"/>
      <c r="Q83" s="55"/>
      <c r="R83" s="55"/>
      <c r="S83" s="55"/>
      <c r="T83" s="55"/>
      <c r="U83" s="55"/>
      <c r="V83" s="55"/>
      <c r="W83" s="55"/>
      <c r="X83" s="55"/>
    </row>
    <row r="84" customFormat="false" ht="16.5" hidden="false" customHeight="false" outlineLevel="0" collapsed="false">
      <c r="A84" s="52"/>
      <c r="B84" s="52" t="s">
        <v>400</v>
      </c>
      <c r="C84" s="52"/>
      <c r="D84" s="52"/>
      <c r="E84" s="52"/>
      <c r="F84" s="52"/>
      <c r="G84" s="52"/>
      <c r="Q84" s="55"/>
      <c r="R84" s="55"/>
      <c r="S84" s="55"/>
      <c r="T84" s="55"/>
      <c r="U84" s="55"/>
      <c r="V84" s="55"/>
      <c r="W84" s="55"/>
      <c r="X84" s="55"/>
    </row>
    <row r="85" customFormat="false" ht="14.25" hidden="false" customHeight="true" outlineLevel="0" collapsed="false">
      <c r="B85" s="65" t="s">
        <v>510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Q85" s="55"/>
      <c r="R85" s="55"/>
      <c r="S85" s="55"/>
      <c r="T85" s="55"/>
      <c r="U85" s="55"/>
      <c r="V85" s="55"/>
      <c r="W85" s="55"/>
      <c r="X85" s="55"/>
    </row>
    <row r="86" customFormat="false" ht="16.5" hidden="false" customHeight="false" outlineLevel="0" collapsed="false">
      <c r="Q86" s="55"/>
      <c r="R86" s="55"/>
      <c r="S86" s="55"/>
      <c r="T86" s="55"/>
      <c r="U86" s="55"/>
      <c r="V86" s="55"/>
      <c r="W86" s="55"/>
      <c r="X86" s="55"/>
    </row>
    <row r="87" customFormat="false" ht="16.5" hidden="false" customHeight="false" outlineLevel="0" collapsed="false">
      <c r="Q87" s="55"/>
      <c r="R87" s="55"/>
      <c r="S87" s="55"/>
      <c r="T87" s="55"/>
      <c r="U87" s="55"/>
      <c r="V87" s="55"/>
      <c r="W87" s="55"/>
      <c r="X87" s="55"/>
    </row>
    <row r="88" customFormat="false" ht="16.5" hidden="false" customHeight="false" outlineLevel="0" collapsed="false">
      <c r="Q88" s="55"/>
      <c r="R88" s="55"/>
      <c r="S88" s="55"/>
      <c r="T88" s="55"/>
      <c r="U88" s="55"/>
      <c r="V88" s="55"/>
      <c r="W88" s="55"/>
      <c r="X88" s="55"/>
    </row>
    <row r="89" customFormat="false" ht="16.5" hidden="false" customHeight="false" outlineLevel="0" collapsed="false">
      <c r="Q89" s="55"/>
      <c r="R89" s="55"/>
      <c r="S89" s="55"/>
      <c r="T89" s="55"/>
      <c r="U89" s="55"/>
      <c r="V89" s="55"/>
      <c r="W89" s="55"/>
      <c r="X89" s="55"/>
    </row>
    <row r="90" customFormat="false" ht="16.5" hidden="false" customHeight="false" outlineLevel="0" collapsed="false">
      <c r="Q90" s="55"/>
      <c r="R90" s="55"/>
      <c r="S90" s="55"/>
      <c r="T90" s="55"/>
      <c r="U90" s="55"/>
      <c r="V90" s="55"/>
      <c r="W90" s="55"/>
      <c r="X90" s="55"/>
    </row>
    <row r="91" customFormat="false" ht="16.5" hidden="false" customHeight="false" outlineLevel="0" collapsed="false">
      <c r="Q91" s="55"/>
      <c r="R91" s="55"/>
      <c r="S91" s="55"/>
      <c r="T91" s="55"/>
      <c r="U91" s="55"/>
      <c r="V91" s="55"/>
      <c r="W91" s="55"/>
      <c r="X91" s="55"/>
    </row>
    <row r="92" customFormat="false" ht="16.5" hidden="false" customHeight="false" outlineLevel="0" collapsed="false">
      <c r="Q92" s="55"/>
      <c r="R92" s="55"/>
      <c r="S92" s="55"/>
      <c r="T92" s="55"/>
      <c r="U92" s="55"/>
      <c r="V92" s="55"/>
      <c r="W92" s="55"/>
      <c r="X92" s="55"/>
    </row>
    <row r="93" customFormat="false" ht="16.5" hidden="false" customHeight="false" outlineLevel="0" collapsed="false">
      <c r="Q93" s="55"/>
      <c r="R93" s="55"/>
      <c r="S93" s="55"/>
      <c r="T93" s="55"/>
      <c r="U93" s="55"/>
      <c r="V93" s="55"/>
      <c r="W93" s="55"/>
      <c r="X93" s="55"/>
    </row>
    <row r="94" customFormat="false" ht="16.5" hidden="false" customHeight="false" outlineLevel="0" collapsed="false">
      <c r="Q94" s="55"/>
      <c r="R94" s="55"/>
      <c r="S94" s="55"/>
      <c r="T94" s="55"/>
      <c r="U94" s="55"/>
      <c r="V94" s="55"/>
      <c r="W94" s="55"/>
      <c r="X94" s="55"/>
    </row>
    <row r="95" customFormat="false" ht="16.5" hidden="false" customHeight="false" outlineLevel="0" collapsed="false">
      <c r="Q95" s="55"/>
      <c r="R95" s="55"/>
      <c r="S95" s="55"/>
      <c r="T95" s="55"/>
      <c r="U95" s="55"/>
      <c r="V95" s="55"/>
      <c r="W95" s="55"/>
      <c r="X95" s="55"/>
    </row>
    <row r="96" customFormat="false" ht="16.5" hidden="false" customHeight="false" outlineLevel="0" collapsed="false">
      <c r="Q96" s="55"/>
      <c r="R96" s="55"/>
      <c r="S96" s="55"/>
      <c r="T96" s="55"/>
      <c r="U96" s="55"/>
      <c r="V96" s="55"/>
      <c r="W96" s="55"/>
      <c r="X96" s="55"/>
    </row>
    <row r="97" customFormat="false" ht="16.5" hidden="false" customHeight="false" outlineLevel="0" collapsed="false">
      <c r="Q97" s="55"/>
      <c r="R97" s="55"/>
      <c r="S97" s="55"/>
      <c r="T97" s="55"/>
      <c r="U97" s="55"/>
      <c r="V97" s="55"/>
      <c r="W97" s="55"/>
      <c r="X97" s="55"/>
    </row>
    <row r="98" customFormat="false" ht="16.5" hidden="false" customHeight="false" outlineLevel="0" collapsed="false">
      <c r="Q98" s="55"/>
      <c r="R98" s="55"/>
      <c r="S98" s="55"/>
      <c r="T98" s="55"/>
      <c r="U98" s="55"/>
      <c r="V98" s="55"/>
      <c r="W98" s="55"/>
      <c r="X98" s="55"/>
    </row>
    <row r="99" customFormat="false" ht="16.5" hidden="false" customHeight="false" outlineLevel="0" collapsed="false">
      <c r="Q99" s="55"/>
      <c r="R99" s="55"/>
      <c r="S99" s="55"/>
      <c r="T99" s="55"/>
      <c r="U99" s="55"/>
      <c r="V99" s="55"/>
      <c r="W99" s="55"/>
      <c r="X99" s="55"/>
    </row>
    <row r="100" customFormat="false" ht="16.5" hidden="false" customHeight="false" outlineLevel="0" collapsed="false">
      <c r="Q100" s="55"/>
      <c r="R100" s="55"/>
      <c r="S100" s="55"/>
      <c r="T100" s="55"/>
      <c r="U100" s="55"/>
      <c r="V100" s="55"/>
      <c r="W100" s="55"/>
      <c r="X100" s="55"/>
    </row>
    <row r="101" customFormat="false" ht="16.5" hidden="false" customHeight="false" outlineLevel="0" collapsed="false">
      <c r="Q101" s="55"/>
      <c r="R101" s="55"/>
      <c r="S101" s="55"/>
      <c r="T101" s="55"/>
      <c r="U101" s="55"/>
      <c r="V101" s="55"/>
      <c r="W101" s="55"/>
      <c r="X101" s="55"/>
    </row>
    <row r="102" customFormat="false" ht="16.5" hidden="false" customHeight="false" outlineLevel="0" collapsed="false">
      <c r="Q102" s="55"/>
      <c r="R102" s="55"/>
      <c r="S102" s="55"/>
      <c r="T102" s="55"/>
      <c r="U102" s="55"/>
      <c r="V102" s="55"/>
      <c r="W102" s="55"/>
      <c r="X102" s="55"/>
    </row>
    <row r="103" customFormat="false" ht="16.5" hidden="false" customHeight="false" outlineLevel="0" collapsed="false">
      <c r="Q103" s="55"/>
      <c r="R103" s="55"/>
      <c r="S103" s="55"/>
      <c r="T103" s="55"/>
      <c r="U103" s="55"/>
      <c r="V103" s="55"/>
      <c r="W103" s="55"/>
      <c r="X103" s="55"/>
    </row>
    <row r="104" customFormat="false" ht="16.5" hidden="false" customHeight="false" outlineLevel="0" collapsed="false">
      <c r="Q104" s="55"/>
      <c r="R104" s="55"/>
      <c r="S104" s="55"/>
      <c r="T104" s="55"/>
      <c r="U104" s="55"/>
      <c r="V104" s="55"/>
      <c r="W104" s="55"/>
      <c r="X104" s="55"/>
    </row>
    <row r="105" customFormat="false" ht="16.5" hidden="false" customHeight="false" outlineLevel="0" collapsed="false">
      <c r="Q105" s="55"/>
      <c r="R105" s="55"/>
      <c r="S105" s="55"/>
      <c r="T105" s="55"/>
      <c r="U105" s="55"/>
      <c r="V105" s="55"/>
      <c r="W105" s="55"/>
      <c r="X105" s="55"/>
    </row>
    <row r="106" customFormat="false" ht="16.5" hidden="false" customHeight="false" outlineLevel="0" collapsed="false">
      <c r="Q106" s="55"/>
      <c r="R106" s="55"/>
      <c r="S106" s="55"/>
      <c r="T106" s="55"/>
      <c r="U106" s="55"/>
      <c r="V106" s="55"/>
      <c r="W106" s="55"/>
      <c r="X106" s="55"/>
    </row>
    <row r="107" customFormat="false" ht="16.5" hidden="false" customHeight="false" outlineLevel="0" collapsed="false">
      <c r="Q107" s="55"/>
      <c r="R107" s="55"/>
      <c r="S107" s="55"/>
      <c r="T107" s="55"/>
      <c r="U107" s="55"/>
      <c r="V107" s="55"/>
      <c r="W107" s="55"/>
      <c r="X107" s="55"/>
    </row>
    <row r="108" customFormat="false" ht="16.5" hidden="false" customHeight="false" outlineLevel="0" collapsed="false">
      <c r="Q108" s="55"/>
      <c r="R108" s="55"/>
      <c r="S108" s="55"/>
      <c r="T108" s="55"/>
      <c r="U108" s="55"/>
      <c r="V108" s="55"/>
      <c r="W108" s="55"/>
      <c r="X108" s="55"/>
    </row>
    <row r="109" customFormat="false" ht="16.5" hidden="false" customHeight="false" outlineLevel="0" collapsed="false">
      <c r="Q109" s="55"/>
      <c r="R109" s="55"/>
      <c r="S109" s="55"/>
      <c r="T109" s="55"/>
      <c r="U109" s="55"/>
      <c r="V109" s="55"/>
      <c r="W109" s="55"/>
      <c r="X109" s="55"/>
    </row>
    <row r="110" customFormat="false" ht="16.5" hidden="false" customHeight="false" outlineLevel="0" collapsed="false">
      <c r="Q110" s="55"/>
      <c r="R110" s="55"/>
      <c r="S110" s="55"/>
      <c r="T110" s="55"/>
      <c r="U110" s="55"/>
      <c r="V110" s="55"/>
      <c r="W110" s="55"/>
      <c r="X110" s="55"/>
    </row>
    <row r="111" customFormat="false" ht="16.5" hidden="false" customHeight="false" outlineLevel="0" collapsed="false">
      <c r="Q111" s="55"/>
      <c r="R111" s="55"/>
      <c r="S111" s="55"/>
      <c r="T111" s="55"/>
      <c r="U111" s="55"/>
      <c r="V111" s="55"/>
      <c r="W111" s="55"/>
      <c r="X111" s="55"/>
    </row>
    <row r="112" customFormat="false" ht="16.5" hidden="false" customHeight="false" outlineLevel="0" collapsed="false">
      <c r="Q112" s="55"/>
      <c r="R112" s="55"/>
      <c r="S112" s="55"/>
      <c r="T112" s="55"/>
      <c r="U112" s="55"/>
      <c r="V112" s="55"/>
      <c r="W112" s="55"/>
      <c r="X112" s="55"/>
    </row>
    <row r="113" customFormat="false" ht="16.5" hidden="false" customHeight="false" outlineLevel="0" collapsed="false">
      <c r="Q113" s="55"/>
      <c r="R113" s="55"/>
      <c r="S113" s="55"/>
      <c r="T113" s="55"/>
      <c r="U113" s="55"/>
      <c r="V113" s="55"/>
      <c r="W113" s="55"/>
      <c r="X113" s="55"/>
    </row>
    <row r="114" customFormat="false" ht="16.5" hidden="false" customHeight="false" outlineLevel="0" collapsed="false">
      <c r="Q114" s="55"/>
      <c r="R114" s="55"/>
      <c r="S114" s="55"/>
      <c r="T114" s="55"/>
      <c r="U114" s="55"/>
      <c r="V114" s="55"/>
      <c r="W114" s="55"/>
      <c r="X114" s="55"/>
    </row>
    <row r="115" customFormat="false" ht="16.5" hidden="false" customHeight="false" outlineLevel="0" collapsed="false">
      <c r="Q115" s="55"/>
      <c r="R115" s="55"/>
      <c r="S115" s="55"/>
      <c r="T115" s="55"/>
      <c r="U115" s="55"/>
      <c r="V115" s="55"/>
      <c r="W115" s="55"/>
      <c r="X115" s="55"/>
    </row>
    <row r="116" customFormat="false" ht="16.5" hidden="false" customHeight="false" outlineLevel="0" collapsed="false">
      <c r="Q116" s="55"/>
      <c r="R116" s="55"/>
      <c r="S116" s="55"/>
      <c r="T116" s="55"/>
      <c r="U116" s="55"/>
      <c r="V116" s="55"/>
      <c r="W116" s="55"/>
      <c r="X116" s="55"/>
    </row>
    <row r="117" customFormat="false" ht="16.5" hidden="false" customHeight="false" outlineLevel="0" collapsed="false">
      <c r="Q117" s="55"/>
      <c r="R117" s="55"/>
      <c r="S117" s="55"/>
      <c r="T117" s="55"/>
      <c r="U117" s="55"/>
      <c r="V117" s="55"/>
      <c r="W117" s="55"/>
      <c r="X117" s="55"/>
    </row>
    <row r="118" customFormat="false" ht="16.5" hidden="false" customHeight="false" outlineLevel="0" collapsed="false">
      <c r="Q118" s="55"/>
      <c r="R118" s="55"/>
      <c r="S118" s="55"/>
      <c r="T118" s="55"/>
      <c r="U118" s="55"/>
      <c r="V118" s="55"/>
      <c r="W118" s="55"/>
      <c r="X118" s="55"/>
    </row>
    <row r="119" customFormat="false" ht="16.5" hidden="false" customHeight="false" outlineLevel="0" collapsed="false">
      <c r="Q119" s="55"/>
      <c r="R119" s="55"/>
      <c r="S119" s="55"/>
      <c r="T119" s="55"/>
      <c r="U119" s="55"/>
      <c r="V119" s="55"/>
      <c r="W119" s="55"/>
      <c r="X119" s="55"/>
    </row>
    <row r="120" customFormat="false" ht="16.5" hidden="false" customHeight="false" outlineLevel="0" collapsed="false">
      <c r="Q120" s="55"/>
      <c r="R120" s="55"/>
      <c r="S120" s="55"/>
      <c r="T120" s="55"/>
      <c r="U120" s="55"/>
      <c r="V120" s="55"/>
      <c r="W120" s="55"/>
      <c r="X120" s="55"/>
    </row>
    <row r="121" customFormat="false" ht="16.5" hidden="false" customHeight="false" outlineLevel="0" collapsed="false">
      <c r="Q121" s="55"/>
      <c r="R121" s="55"/>
      <c r="S121" s="55"/>
      <c r="T121" s="55"/>
      <c r="U121" s="55"/>
      <c r="V121" s="55"/>
      <c r="W121" s="55"/>
      <c r="X121" s="55"/>
    </row>
    <row r="122" customFormat="false" ht="16.5" hidden="false" customHeight="false" outlineLevel="0" collapsed="false">
      <c r="Q122" s="55"/>
      <c r="R122" s="55"/>
      <c r="S122" s="55"/>
      <c r="T122" s="55"/>
      <c r="U122" s="55"/>
      <c r="V122" s="55"/>
      <c r="W122" s="55"/>
      <c r="X122" s="55"/>
    </row>
    <row r="123" customFormat="false" ht="16.5" hidden="false" customHeight="false" outlineLevel="0" collapsed="false">
      <c r="Q123" s="55"/>
      <c r="R123" s="55"/>
      <c r="S123" s="55"/>
      <c r="T123" s="55"/>
      <c r="U123" s="55"/>
      <c r="V123" s="55"/>
      <c r="W123" s="55"/>
      <c r="X123" s="55"/>
    </row>
    <row r="124" customFormat="false" ht="16.5" hidden="false" customHeight="false" outlineLevel="0" collapsed="false">
      <c r="Q124" s="55"/>
      <c r="R124" s="55"/>
      <c r="S124" s="55"/>
      <c r="T124" s="55"/>
      <c r="U124" s="55"/>
      <c r="V124" s="55"/>
      <c r="W124" s="55"/>
      <c r="X124" s="55"/>
    </row>
    <row r="125" customFormat="false" ht="16.5" hidden="false" customHeight="false" outlineLevel="0" collapsed="false">
      <c r="Q125" s="55"/>
      <c r="R125" s="55"/>
      <c r="S125" s="55"/>
      <c r="T125" s="55"/>
      <c r="U125" s="55"/>
      <c r="V125" s="55"/>
      <c r="W125" s="55"/>
      <c r="X125" s="55"/>
    </row>
    <row r="126" customFormat="false" ht="16.5" hidden="false" customHeight="false" outlineLevel="0" collapsed="false">
      <c r="Q126" s="55"/>
      <c r="R126" s="55"/>
      <c r="S126" s="55"/>
      <c r="T126" s="55"/>
      <c r="U126" s="55"/>
      <c r="V126" s="55"/>
      <c r="W126" s="55"/>
      <c r="X126" s="55"/>
    </row>
    <row r="127" customFormat="false" ht="16.5" hidden="false" customHeight="false" outlineLevel="0" collapsed="false">
      <c r="Q127" s="55"/>
      <c r="R127" s="55"/>
      <c r="S127" s="55"/>
      <c r="T127" s="55"/>
      <c r="U127" s="55"/>
      <c r="V127" s="55"/>
      <c r="W127" s="55"/>
      <c r="X127" s="55"/>
    </row>
    <row r="128" customFormat="false" ht="16.5" hidden="false" customHeight="false" outlineLevel="0" collapsed="false">
      <c r="Q128" s="55"/>
      <c r="R128" s="55"/>
      <c r="S128" s="55"/>
      <c r="T128" s="55"/>
      <c r="U128" s="55"/>
      <c r="V128" s="55"/>
      <c r="W128" s="55"/>
      <c r="X128" s="55"/>
    </row>
    <row r="129" customFormat="false" ht="16.5" hidden="false" customHeight="false" outlineLevel="0" collapsed="false">
      <c r="Q129" s="55"/>
      <c r="R129" s="55"/>
      <c r="S129" s="55"/>
      <c r="T129" s="55"/>
      <c r="U129" s="55"/>
      <c r="V129" s="55"/>
      <c r="W129" s="55"/>
      <c r="X129" s="55"/>
    </row>
    <row r="130" customFormat="false" ht="16.5" hidden="false" customHeight="false" outlineLevel="0" collapsed="false">
      <c r="Q130" s="55"/>
      <c r="R130" s="55"/>
      <c r="S130" s="55"/>
      <c r="T130" s="55"/>
      <c r="U130" s="55"/>
      <c r="V130" s="55"/>
      <c r="W130" s="55"/>
      <c r="X130" s="55"/>
    </row>
    <row r="131" customFormat="false" ht="16.5" hidden="false" customHeight="false" outlineLevel="0" collapsed="false">
      <c r="Q131" s="55"/>
      <c r="R131" s="55"/>
      <c r="S131" s="55"/>
      <c r="T131" s="55"/>
      <c r="U131" s="55"/>
      <c r="V131" s="55"/>
      <c r="W131" s="55"/>
      <c r="X131" s="55"/>
    </row>
    <row r="132" customFormat="false" ht="16.5" hidden="false" customHeight="false" outlineLevel="0" collapsed="false">
      <c r="Q132" s="55"/>
      <c r="R132" s="55"/>
      <c r="S132" s="55"/>
      <c r="T132" s="55"/>
      <c r="U132" s="55"/>
      <c r="V132" s="55"/>
      <c r="W132" s="55"/>
      <c r="X132" s="55"/>
    </row>
    <row r="133" customFormat="false" ht="16.5" hidden="false" customHeight="false" outlineLevel="0" collapsed="false">
      <c r="Q133" s="55"/>
      <c r="R133" s="55"/>
      <c r="S133" s="55"/>
      <c r="T133" s="55"/>
      <c r="U133" s="55"/>
      <c r="V133" s="55"/>
      <c r="W133" s="55"/>
      <c r="X133" s="55"/>
    </row>
    <row r="134" customFormat="false" ht="16.5" hidden="false" customHeight="false" outlineLevel="0" collapsed="false">
      <c r="Q134" s="55"/>
      <c r="R134" s="55"/>
      <c r="S134" s="55"/>
      <c r="T134" s="55"/>
      <c r="U134" s="55"/>
      <c r="V134" s="55"/>
      <c r="W134" s="55"/>
      <c r="X134" s="55"/>
    </row>
    <row r="135" customFormat="false" ht="16.5" hidden="false" customHeight="false" outlineLevel="0" collapsed="false">
      <c r="Q135" s="55"/>
      <c r="R135" s="55"/>
      <c r="S135" s="55"/>
      <c r="T135" s="55"/>
      <c r="U135" s="55"/>
      <c r="V135" s="55"/>
      <c r="W135" s="55"/>
      <c r="X135" s="55"/>
    </row>
    <row r="136" customFormat="false" ht="16.5" hidden="false" customHeight="false" outlineLevel="0" collapsed="false">
      <c r="Q136" s="55"/>
      <c r="R136" s="55"/>
      <c r="S136" s="55"/>
      <c r="T136" s="55"/>
      <c r="U136" s="55"/>
      <c r="V136" s="55"/>
      <c r="W136" s="55"/>
      <c r="X136" s="55"/>
    </row>
    <row r="137" customFormat="false" ht="16.5" hidden="false" customHeight="false" outlineLevel="0" collapsed="false">
      <c r="Q137" s="55"/>
      <c r="R137" s="55"/>
      <c r="S137" s="55"/>
      <c r="T137" s="55"/>
      <c r="U137" s="55"/>
      <c r="V137" s="55"/>
      <c r="W137" s="55"/>
      <c r="X137" s="55"/>
    </row>
    <row r="138" customFormat="false" ht="16.5" hidden="false" customHeight="false" outlineLevel="0" collapsed="false">
      <c r="Q138" s="55"/>
      <c r="R138" s="55"/>
      <c r="S138" s="55"/>
      <c r="T138" s="55"/>
      <c r="U138" s="55"/>
      <c r="V138" s="55"/>
      <c r="W138" s="55"/>
      <c r="X138" s="55"/>
    </row>
    <row r="139" customFormat="false" ht="16.5" hidden="false" customHeight="false" outlineLevel="0" collapsed="false">
      <c r="Q139" s="55"/>
      <c r="R139" s="55"/>
      <c r="S139" s="55"/>
      <c r="T139" s="55"/>
      <c r="U139" s="55"/>
      <c r="V139" s="55"/>
      <c r="W139" s="55"/>
      <c r="X139" s="55"/>
    </row>
    <row r="140" customFormat="false" ht="16.5" hidden="false" customHeight="false" outlineLevel="0" collapsed="false">
      <c r="Q140" s="55"/>
      <c r="R140" s="55"/>
      <c r="S140" s="55"/>
      <c r="T140" s="55"/>
      <c r="U140" s="55"/>
      <c r="V140" s="55"/>
      <c r="W140" s="55"/>
      <c r="X140" s="55"/>
    </row>
    <row r="141" customFormat="false" ht="16.5" hidden="false" customHeight="false" outlineLevel="0" collapsed="false">
      <c r="Q141" s="55"/>
      <c r="R141" s="55"/>
      <c r="S141" s="55"/>
      <c r="T141" s="55"/>
      <c r="U141" s="55"/>
      <c r="V141" s="55"/>
      <c r="W141" s="55"/>
      <c r="X141" s="55"/>
    </row>
    <row r="142" customFormat="false" ht="16.5" hidden="false" customHeight="false" outlineLevel="0" collapsed="false">
      <c r="Q142" s="55"/>
      <c r="R142" s="55"/>
      <c r="S142" s="55"/>
      <c r="T142" s="55"/>
      <c r="U142" s="55"/>
      <c r="V142" s="55"/>
      <c r="W142" s="55"/>
      <c r="X142" s="55"/>
    </row>
    <row r="143" customFormat="false" ht="16.5" hidden="false" customHeight="false" outlineLevel="0" collapsed="false">
      <c r="Q143" s="55"/>
      <c r="R143" s="55"/>
      <c r="S143" s="55"/>
      <c r="T143" s="55"/>
      <c r="U143" s="55"/>
      <c r="V143" s="55"/>
      <c r="W143" s="55"/>
      <c r="X143" s="55"/>
    </row>
    <row r="144" customFormat="false" ht="16.5" hidden="false" customHeight="false" outlineLevel="0" collapsed="false">
      <c r="Q144" s="55"/>
      <c r="R144" s="55"/>
      <c r="S144" s="55"/>
      <c r="T144" s="55"/>
      <c r="U144" s="55"/>
      <c r="V144" s="55"/>
      <c r="W144" s="55"/>
      <c r="X144" s="55"/>
    </row>
    <row r="145" customFormat="false" ht="16.5" hidden="false" customHeight="false" outlineLevel="0" collapsed="false">
      <c r="Q145" s="55"/>
      <c r="R145" s="55"/>
      <c r="S145" s="55"/>
      <c r="T145" s="55"/>
      <c r="U145" s="55"/>
      <c r="V145" s="55"/>
      <c r="W145" s="55"/>
      <c r="X145" s="55"/>
    </row>
    <row r="146" customFormat="false" ht="16.5" hidden="false" customHeight="false" outlineLevel="0" collapsed="false">
      <c r="Q146" s="55"/>
      <c r="R146" s="55"/>
      <c r="S146" s="55"/>
      <c r="T146" s="55"/>
      <c r="U146" s="55"/>
      <c r="V146" s="55"/>
      <c r="W146" s="55"/>
      <c r="X146" s="55"/>
    </row>
    <row r="147" customFormat="false" ht="16.5" hidden="false" customHeight="false" outlineLevel="0" collapsed="false">
      <c r="Q147" s="55"/>
      <c r="R147" s="55"/>
      <c r="S147" s="55"/>
      <c r="T147" s="55"/>
      <c r="U147" s="55"/>
      <c r="V147" s="55"/>
      <c r="W147" s="55"/>
      <c r="X147" s="55"/>
    </row>
    <row r="148" customFormat="false" ht="16.5" hidden="false" customHeight="false" outlineLevel="0" collapsed="false">
      <c r="Q148" s="55"/>
      <c r="R148" s="55"/>
      <c r="S148" s="55"/>
      <c r="T148" s="55"/>
      <c r="U148" s="55"/>
      <c r="V148" s="55"/>
      <c r="W148" s="55"/>
      <c r="X148" s="55"/>
    </row>
    <row r="149" customFormat="false" ht="16.5" hidden="false" customHeight="false" outlineLevel="0" collapsed="false">
      <c r="Q149" s="55"/>
      <c r="R149" s="55"/>
      <c r="S149" s="55"/>
      <c r="T149" s="55"/>
      <c r="U149" s="55"/>
      <c r="V149" s="55"/>
      <c r="W149" s="55"/>
      <c r="X149" s="55"/>
    </row>
    <row r="150" customFormat="false" ht="16.5" hidden="false" customHeight="false" outlineLevel="0" collapsed="false">
      <c r="Q150" s="55"/>
      <c r="R150" s="55"/>
      <c r="S150" s="55"/>
      <c r="T150" s="55"/>
      <c r="U150" s="55"/>
      <c r="V150" s="55"/>
      <c r="W150" s="55"/>
      <c r="X150" s="55"/>
    </row>
    <row r="151" customFormat="false" ht="16.5" hidden="false" customHeight="false" outlineLevel="0" collapsed="false">
      <c r="Q151" s="55"/>
      <c r="R151" s="55"/>
      <c r="S151" s="55"/>
      <c r="T151" s="55"/>
      <c r="U151" s="55"/>
      <c r="V151" s="55"/>
      <c r="W151" s="55"/>
      <c r="X151" s="55"/>
    </row>
    <row r="152" customFormat="false" ht="16.5" hidden="false" customHeight="false" outlineLevel="0" collapsed="false">
      <c r="Q152" s="55"/>
      <c r="R152" s="55"/>
      <c r="S152" s="55"/>
      <c r="T152" s="55"/>
      <c r="U152" s="55"/>
      <c r="V152" s="55"/>
      <c r="W152" s="55"/>
      <c r="X152" s="55"/>
    </row>
    <row r="153" customFormat="false" ht="16.5" hidden="false" customHeight="false" outlineLevel="0" collapsed="false">
      <c r="Q153" s="55"/>
      <c r="R153" s="55"/>
      <c r="S153" s="55"/>
      <c r="T153" s="55"/>
      <c r="U153" s="55"/>
      <c r="V153" s="55"/>
      <c r="W153" s="55"/>
      <c r="X153" s="55"/>
    </row>
    <row r="154" customFormat="false" ht="16.5" hidden="false" customHeight="false" outlineLevel="0" collapsed="false">
      <c r="Q154" s="55"/>
      <c r="R154" s="55"/>
      <c r="S154" s="55"/>
      <c r="T154" s="55"/>
      <c r="U154" s="55"/>
      <c r="V154" s="55"/>
      <c r="W154" s="55"/>
      <c r="X154" s="55"/>
    </row>
    <row r="155" customFormat="false" ht="16.5" hidden="false" customHeight="false" outlineLevel="0" collapsed="false">
      <c r="Q155" s="55"/>
      <c r="R155" s="55"/>
      <c r="S155" s="55"/>
      <c r="T155" s="55"/>
      <c r="U155" s="55"/>
      <c r="V155" s="55"/>
      <c r="W155" s="55"/>
      <c r="X155" s="55"/>
    </row>
    <row r="156" customFormat="false" ht="16.5" hidden="false" customHeight="false" outlineLevel="0" collapsed="false">
      <c r="Q156" s="55"/>
      <c r="R156" s="55"/>
      <c r="S156" s="55"/>
      <c r="T156" s="55"/>
      <c r="U156" s="55"/>
      <c r="V156" s="55"/>
      <c r="W156" s="55"/>
      <c r="X156" s="55"/>
    </row>
    <row r="157" customFormat="false" ht="16.5" hidden="false" customHeight="false" outlineLevel="0" collapsed="false">
      <c r="Q157" s="55"/>
      <c r="R157" s="55"/>
      <c r="S157" s="55"/>
      <c r="T157" s="55"/>
      <c r="U157" s="55"/>
      <c r="V157" s="55"/>
      <c r="W157" s="55"/>
      <c r="X157" s="55"/>
    </row>
    <row r="158" customFormat="false" ht="16.5" hidden="false" customHeight="false" outlineLevel="0" collapsed="false">
      <c r="Q158" s="55"/>
      <c r="R158" s="55"/>
      <c r="S158" s="55"/>
      <c r="T158" s="55"/>
      <c r="U158" s="55"/>
      <c r="V158" s="55"/>
      <c r="W158" s="55"/>
      <c r="X158" s="55"/>
    </row>
    <row r="159" customFormat="false" ht="16.5" hidden="false" customHeight="false" outlineLevel="0" collapsed="false">
      <c r="Q159" s="55"/>
      <c r="R159" s="55"/>
      <c r="S159" s="55"/>
      <c r="T159" s="55"/>
      <c r="U159" s="55"/>
      <c r="V159" s="55"/>
      <c r="W159" s="55"/>
      <c r="X159" s="55"/>
    </row>
    <row r="160" customFormat="false" ht="16.5" hidden="false" customHeight="false" outlineLevel="0" collapsed="false">
      <c r="Q160" s="55"/>
      <c r="R160" s="55"/>
      <c r="S160" s="55"/>
      <c r="T160" s="55"/>
      <c r="U160" s="55"/>
      <c r="V160" s="55"/>
      <c r="W160" s="55"/>
      <c r="X160" s="55"/>
    </row>
    <row r="161" customFormat="false" ht="16.5" hidden="false" customHeight="false" outlineLevel="0" collapsed="false">
      <c r="Q161" s="55"/>
      <c r="R161" s="55"/>
      <c r="S161" s="55"/>
      <c r="T161" s="55"/>
      <c r="U161" s="55"/>
      <c r="V161" s="55"/>
      <c r="W161" s="55"/>
      <c r="X161" s="55"/>
    </row>
    <row r="162" customFormat="false" ht="16.5" hidden="false" customHeight="false" outlineLevel="0" collapsed="false">
      <c r="Q162" s="55"/>
      <c r="R162" s="55"/>
      <c r="S162" s="55"/>
      <c r="T162" s="55"/>
      <c r="U162" s="55"/>
      <c r="V162" s="55"/>
      <c r="W162" s="55"/>
      <c r="X162" s="55"/>
    </row>
    <row r="163" customFormat="false" ht="16.5" hidden="false" customHeight="false" outlineLevel="0" collapsed="false">
      <c r="Q163" s="55"/>
      <c r="R163" s="55"/>
      <c r="S163" s="55"/>
      <c r="T163" s="55"/>
      <c r="U163" s="55"/>
      <c r="V163" s="55"/>
      <c r="W163" s="55"/>
      <c r="X163" s="55"/>
    </row>
    <row r="164" customFormat="false" ht="16.5" hidden="false" customHeight="false" outlineLevel="0" collapsed="false">
      <c r="Q164" s="55"/>
      <c r="R164" s="55"/>
      <c r="S164" s="55"/>
      <c r="T164" s="55"/>
      <c r="U164" s="55"/>
      <c r="V164" s="55"/>
      <c r="W164" s="55"/>
      <c r="X164" s="55"/>
    </row>
    <row r="165" customFormat="false" ht="16.5" hidden="false" customHeight="false" outlineLevel="0" collapsed="false">
      <c r="Q165" s="55"/>
      <c r="R165" s="55"/>
      <c r="S165" s="55"/>
      <c r="T165" s="55"/>
      <c r="U165" s="55"/>
      <c r="V165" s="55"/>
      <c r="W165" s="55"/>
      <c r="X165" s="55"/>
    </row>
    <row r="166" customFormat="false" ht="16.5" hidden="false" customHeight="false" outlineLevel="0" collapsed="false">
      <c r="Q166" s="55"/>
      <c r="R166" s="55"/>
      <c r="S166" s="55"/>
      <c r="T166" s="55"/>
      <c r="U166" s="55"/>
      <c r="V166" s="55"/>
      <c r="W166" s="55"/>
      <c r="X166" s="55"/>
    </row>
    <row r="167" customFormat="false" ht="16.5" hidden="false" customHeight="false" outlineLevel="0" collapsed="false">
      <c r="Q167" s="55"/>
      <c r="R167" s="55"/>
      <c r="S167" s="55"/>
      <c r="T167" s="55"/>
      <c r="U167" s="55"/>
      <c r="V167" s="55"/>
      <c r="W167" s="55"/>
      <c r="X167" s="55"/>
    </row>
    <row r="168" customFormat="false" ht="16.5" hidden="false" customHeight="false" outlineLevel="0" collapsed="false">
      <c r="Q168" s="55"/>
      <c r="R168" s="55"/>
      <c r="S168" s="55"/>
      <c r="T168" s="55"/>
      <c r="U168" s="55"/>
      <c r="V168" s="55"/>
      <c r="W168" s="55"/>
      <c r="X168" s="55"/>
    </row>
    <row r="169" customFormat="false" ht="16.5" hidden="false" customHeight="false" outlineLevel="0" collapsed="false">
      <c r="Q169" s="55"/>
      <c r="R169" s="55"/>
      <c r="S169" s="55"/>
      <c r="T169" s="55"/>
      <c r="U169" s="55"/>
      <c r="V169" s="55"/>
      <c r="W169" s="55"/>
      <c r="X169" s="55"/>
    </row>
    <row r="170" customFormat="false" ht="16.5" hidden="false" customHeight="false" outlineLevel="0" collapsed="false">
      <c r="Q170" s="55"/>
      <c r="R170" s="55"/>
      <c r="S170" s="55"/>
      <c r="T170" s="55"/>
      <c r="U170" s="55"/>
      <c r="V170" s="55"/>
      <c r="W170" s="55"/>
      <c r="X170" s="55"/>
    </row>
    <row r="171" customFormat="false" ht="16.5" hidden="false" customHeight="false" outlineLevel="0" collapsed="false">
      <c r="Q171" s="55"/>
      <c r="R171" s="55"/>
      <c r="S171" s="55"/>
      <c r="T171" s="55"/>
      <c r="U171" s="55"/>
      <c r="V171" s="55"/>
      <c r="W171" s="55"/>
      <c r="X171" s="55"/>
    </row>
    <row r="172" customFormat="false" ht="16.5" hidden="false" customHeight="false" outlineLevel="0" collapsed="false">
      <c r="Q172" s="55"/>
      <c r="R172" s="55"/>
      <c r="S172" s="55"/>
      <c r="T172" s="55"/>
      <c r="U172" s="55"/>
      <c r="V172" s="55"/>
      <c r="W172" s="55"/>
      <c r="X172" s="55"/>
    </row>
    <row r="173" customFormat="false" ht="16.5" hidden="false" customHeight="false" outlineLevel="0" collapsed="false">
      <c r="Q173" s="55"/>
      <c r="R173" s="55"/>
      <c r="S173" s="55"/>
      <c r="T173" s="55"/>
      <c r="U173" s="55"/>
      <c r="V173" s="55"/>
      <c r="W173" s="55"/>
      <c r="X173" s="55"/>
    </row>
    <row r="174" customFormat="false" ht="16.5" hidden="false" customHeight="false" outlineLevel="0" collapsed="false">
      <c r="Q174" s="55"/>
      <c r="R174" s="55"/>
      <c r="S174" s="55"/>
      <c r="T174" s="55"/>
      <c r="U174" s="55"/>
      <c r="V174" s="55"/>
      <c r="W174" s="55"/>
      <c r="X174" s="55"/>
    </row>
    <row r="175" customFormat="false" ht="16.5" hidden="false" customHeight="false" outlineLevel="0" collapsed="false">
      <c r="Q175" s="55"/>
      <c r="R175" s="55"/>
      <c r="S175" s="55"/>
      <c r="T175" s="55"/>
      <c r="U175" s="55"/>
      <c r="V175" s="55"/>
      <c r="W175" s="55"/>
      <c r="X175" s="55"/>
    </row>
    <row r="176" customFormat="false" ht="16.5" hidden="false" customHeight="false" outlineLevel="0" collapsed="false">
      <c r="Q176" s="55"/>
      <c r="R176" s="55"/>
      <c r="S176" s="55"/>
      <c r="T176" s="55"/>
      <c r="U176" s="55"/>
      <c r="V176" s="55"/>
      <c r="W176" s="55"/>
      <c r="X176" s="55"/>
    </row>
    <row r="177" customFormat="false" ht="16.5" hidden="false" customHeight="false" outlineLevel="0" collapsed="false">
      <c r="Q177" s="55"/>
      <c r="R177" s="55"/>
      <c r="S177" s="55"/>
      <c r="T177" s="55"/>
      <c r="U177" s="55"/>
      <c r="V177" s="55"/>
      <c r="W177" s="55"/>
      <c r="X177" s="55"/>
    </row>
    <row r="178" customFormat="false" ht="16.5" hidden="false" customHeight="false" outlineLevel="0" collapsed="false">
      <c r="Q178" s="55"/>
      <c r="R178" s="55"/>
      <c r="S178" s="55"/>
      <c r="T178" s="55"/>
      <c r="U178" s="55"/>
      <c r="V178" s="55"/>
      <c r="W178" s="55"/>
      <c r="X178" s="55"/>
    </row>
    <row r="179" customFormat="false" ht="16.5" hidden="false" customHeight="false" outlineLevel="0" collapsed="false">
      <c r="Q179" s="55"/>
      <c r="R179" s="55"/>
      <c r="S179" s="55"/>
      <c r="T179" s="55"/>
      <c r="U179" s="55"/>
      <c r="V179" s="55"/>
      <c r="W179" s="55"/>
      <c r="X179" s="55"/>
    </row>
    <row r="180" customFormat="false" ht="16.5" hidden="false" customHeight="false" outlineLevel="0" collapsed="false">
      <c r="Q180" s="55"/>
      <c r="R180" s="55"/>
      <c r="S180" s="55"/>
      <c r="T180" s="55"/>
      <c r="U180" s="55"/>
      <c r="V180" s="55"/>
      <c r="W180" s="55"/>
      <c r="X180" s="55"/>
    </row>
    <row r="181" customFormat="false" ht="16.5" hidden="false" customHeight="false" outlineLevel="0" collapsed="false">
      <c r="Q181" s="55"/>
      <c r="R181" s="55"/>
      <c r="S181" s="55"/>
      <c r="T181" s="55"/>
      <c r="U181" s="55"/>
      <c r="V181" s="55"/>
      <c r="W181" s="55"/>
      <c r="X181" s="55"/>
    </row>
    <row r="182" customFormat="false" ht="16.5" hidden="false" customHeight="false" outlineLevel="0" collapsed="false">
      <c r="Q182" s="55"/>
      <c r="R182" s="55"/>
      <c r="S182" s="55"/>
      <c r="T182" s="55"/>
      <c r="U182" s="55"/>
      <c r="V182" s="55"/>
      <c r="W182" s="55"/>
      <c r="X182" s="55"/>
    </row>
    <row r="183" customFormat="false" ht="16.5" hidden="false" customHeight="false" outlineLevel="0" collapsed="false">
      <c r="Q183" s="55"/>
      <c r="R183" s="55"/>
      <c r="S183" s="55"/>
      <c r="T183" s="55"/>
      <c r="U183" s="55"/>
      <c r="V183" s="55"/>
      <c r="W183" s="55"/>
      <c r="X183" s="55"/>
    </row>
    <row r="184" customFormat="false" ht="16.5" hidden="false" customHeight="false" outlineLevel="0" collapsed="false">
      <c r="Q184" s="55"/>
      <c r="R184" s="55"/>
      <c r="S184" s="55"/>
      <c r="T184" s="55"/>
      <c r="U184" s="55"/>
      <c r="V184" s="55"/>
      <c r="W184" s="55"/>
      <c r="X184" s="55"/>
    </row>
    <row r="185" customFormat="false" ht="16.5" hidden="false" customHeight="false" outlineLevel="0" collapsed="false">
      <c r="Q185" s="55"/>
      <c r="R185" s="55"/>
      <c r="S185" s="55"/>
      <c r="T185" s="55"/>
      <c r="U185" s="55"/>
      <c r="V185" s="55"/>
      <c r="W185" s="55"/>
      <c r="X185" s="55"/>
    </row>
    <row r="186" customFormat="false" ht="16.5" hidden="false" customHeight="false" outlineLevel="0" collapsed="false">
      <c r="Q186" s="55"/>
      <c r="R186" s="55"/>
      <c r="S186" s="55"/>
      <c r="T186" s="55"/>
      <c r="U186" s="55"/>
      <c r="V186" s="55"/>
      <c r="W186" s="55"/>
      <c r="X186" s="55"/>
    </row>
    <row r="187" customFormat="false" ht="16.5" hidden="false" customHeight="false" outlineLevel="0" collapsed="false">
      <c r="Q187" s="55"/>
      <c r="R187" s="55"/>
      <c r="S187" s="55"/>
      <c r="T187" s="55"/>
      <c r="U187" s="55"/>
      <c r="V187" s="55"/>
      <c r="W187" s="55"/>
      <c r="X187" s="55"/>
    </row>
    <row r="188" customFormat="false" ht="16.5" hidden="false" customHeight="false" outlineLevel="0" collapsed="false">
      <c r="Q188" s="55"/>
      <c r="R188" s="55"/>
      <c r="S188" s="55"/>
      <c r="T188" s="55"/>
      <c r="U188" s="55"/>
      <c r="V188" s="55"/>
      <c r="W188" s="55"/>
      <c r="X188" s="55"/>
    </row>
    <row r="189" customFormat="false" ht="16.5" hidden="false" customHeight="false" outlineLevel="0" collapsed="false">
      <c r="Q189" s="55"/>
      <c r="R189" s="55"/>
      <c r="S189" s="55"/>
      <c r="T189" s="55"/>
      <c r="U189" s="55"/>
      <c r="V189" s="55"/>
      <c r="W189" s="55"/>
      <c r="X189" s="55"/>
    </row>
    <row r="190" customFormat="false" ht="16.5" hidden="false" customHeight="false" outlineLevel="0" collapsed="false">
      <c r="Q190" s="55"/>
      <c r="R190" s="55"/>
      <c r="S190" s="55"/>
      <c r="T190" s="55"/>
      <c r="U190" s="55"/>
      <c r="V190" s="55"/>
      <c r="W190" s="55"/>
      <c r="X190" s="55"/>
    </row>
    <row r="191" customFormat="false" ht="16.5" hidden="false" customHeight="false" outlineLevel="0" collapsed="false">
      <c r="Q191" s="55"/>
      <c r="R191" s="55"/>
      <c r="S191" s="55"/>
      <c r="T191" s="55"/>
      <c r="U191" s="55"/>
      <c r="V191" s="55"/>
      <c r="W191" s="55"/>
      <c r="X191" s="55"/>
    </row>
    <row r="192" customFormat="false" ht="16.5" hidden="false" customHeight="false" outlineLevel="0" collapsed="false">
      <c r="Q192" s="55"/>
      <c r="R192" s="55"/>
      <c r="S192" s="55"/>
      <c r="T192" s="55"/>
      <c r="U192" s="55"/>
      <c r="V192" s="55"/>
      <c r="W192" s="55"/>
      <c r="X192" s="55"/>
    </row>
    <row r="193" customFormat="false" ht="16.5" hidden="false" customHeight="false" outlineLevel="0" collapsed="false">
      <c r="Q193" s="55"/>
      <c r="R193" s="55"/>
      <c r="S193" s="55"/>
      <c r="T193" s="55"/>
      <c r="U193" s="55"/>
      <c r="V193" s="55"/>
      <c r="W193" s="55"/>
      <c r="X193" s="55"/>
    </row>
    <row r="194" customFormat="false" ht="16.5" hidden="false" customHeight="false" outlineLevel="0" collapsed="false">
      <c r="Q194" s="55"/>
      <c r="R194" s="55"/>
      <c r="S194" s="55"/>
      <c r="T194" s="55"/>
      <c r="U194" s="55"/>
      <c r="V194" s="55"/>
      <c r="W194" s="55"/>
      <c r="X194" s="55"/>
    </row>
    <row r="195" customFormat="false" ht="16.5" hidden="false" customHeight="false" outlineLevel="0" collapsed="false">
      <c r="Q195" s="55"/>
      <c r="R195" s="55"/>
      <c r="S195" s="55"/>
      <c r="T195" s="55"/>
      <c r="U195" s="55"/>
      <c r="V195" s="55"/>
      <c r="W195" s="55"/>
      <c r="X195" s="55"/>
    </row>
    <row r="196" customFormat="false" ht="16.5" hidden="false" customHeight="false" outlineLevel="0" collapsed="false">
      <c r="Q196" s="55"/>
      <c r="R196" s="55"/>
      <c r="S196" s="55"/>
      <c r="T196" s="55"/>
      <c r="U196" s="55"/>
      <c r="V196" s="55"/>
      <c r="W196" s="55"/>
      <c r="X196" s="55"/>
    </row>
    <row r="197" customFormat="false" ht="16.5" hidden="false" customHeight="false" outlineLevel="0" collapsed="false">
      <c r="Q197" s="55"/>
      <c r="R197" s="55"/>
      <c r="S197" s="55"/>
      <c r="T197" s="55"/>
      <c r="U197" s="55"/>
      <c r="V197" s="55"/>
      <c r="W197" s="55"/>
      <c r="X197" s="55"/>
    </row>
    <row r="198" customFormat="false" ht="16.5" hidden="false" customHeight="false" outlineLevel="0" collapsed="false">
      <c r="Q198" s="55"/>
      <c r="R198" s="55"/>
      <c r="S198" s="55"/>
      <c r="T198" s="55"/>
      <c r="U198" s="55"/>
      <c r="V198" s="55"/>
      <c r="W198" s="55"/>
      <c r="X198" s="55"/>
    </row>
    <row r="199" customFormat="false" ht="16.5" hidden="false" customHeight="false" outlineLevel="0" collapsed="false">
      <c r="Q199" s="55"/>
      <c r="R199" s="55"/>
      <c r="S199" s="55"/>
      <c r="T199" s="55"/>
      <c r="U199" s="55"/>
      <c r="V199" s="55"/>
      <c r="W199" s="55"/>
      <c r="X199" s="55"/>
    </row>
    <row r="200" customFormat="false" ht="16.5" hidden="false" customHeight="false" outlineLevel="0" collapsed="false">
      <c r="Q200" s="55"/>
      <c r="R200" s="55"/>
      <c r="S200" s="55"/>
      <c r="T200" s="55"/>
      <c r="U200" s="55"/>
      <c r="V200" s="55"/>
      <c r="W200" s="55"/>
      <c r="X200" s="55"/>
    </row>
    <row r="201" customFormat="false" ht="16.5" hidden="false" customHeight="false" outlineLevel="0" collapsed="false">
      <c r="Q201" s="55"/>
      <c r="R201" s="55"/>
      <c r="S201" s="55"/>
      <c r="T201" s="55"/>
      <c r="U201" s="55"/>
      <c r="V201" s="55"/>
      <c r="W201" s="55"/>
      <c r="X201" s="55"/>
    </row>
    <row r="202" customFormat="false" ht="16.5" hidden="false" customHeight="false" outlineLevel="0" collapsed="false">
      <c r="Q202" s="55"/>
      <c r="R202" s="55"/>
      <c r="S202" s="55"/>
      <c r="T202" s="55"/>
      <c r="U202" s="55"/>
      <c r="V202" s="55"/>
      <c r="W202" s="55"/>
      <c r="X202" s="55"/>
    </row>
    <row r="203" customFormat="false" ht="16.5" hidden="false" customHeight="false" outlineLevel="0" collapsed="false">
      <c r="Q203" s="55"/>
      <c r="R203" s="55"/>
      <c r="S203" s="55"/>
      <c r="T203" s="55"/>
      <c r="U203" s="55"/>
      <c r="V203" s="55"/>
      <c r="W203" s="55"/>
      <c r="X203" s="55"/>
    </row>
    <row r="204" customFormat="false" ht="16.5" hidden="false" customHeight="false" outlineLevel="0" collapsed="false">
      <c r="Q204" s="55"/>
      <c r="R204" s="55"/>
      <c r="S204" s="55"/>
      <c r="T204" s="55"/>
      <c r="U204" s="55"/>
      <c r="V204" s="55"/>
      <c r="W204" s="55"/>
      <c r="X204" s="55"/>
    </row>
    <row r="205" customFormat="false" ht="16.5" hidden="false" customHeight="false" outlineLevel="0" collapsed="false">
      <c r="Q205" s="55"/>
      <c r="R205" s="55"/>
      <c r="S205" s="55"/>
      <c r="T205" s="55"/>
      <c r="U205" s="55"/>
      <c r="V205" s="55"/>
      <c r="W205" s="55"/>
      <c r="X205" s="55"/>
    </row>
    <row r="206" customFormat="false" ht="16.5" hidden="false" customHeight="false" outlineLevel="0" collapsed="false">
      <c r="Q206" s="55"/>
      <c r="R206" s="55"/>
      <c r="S206" s="55"/>
      <c r="T206" s="55"/>
      <c r="U206" s="55"/>
      <c r="V206" s="55"/>
      <c r="W206" s="55"/>
      <c r="X206" s="55"/>
    </row>
    <row r="207" customFormat="false" ht="16.5" hidden="false" customHeight="false" outlineLevel="0" collapsed="false">
      <c r="Q207" s="55"/>
      <c r="R207" s="55"/>
      <c r="S207" s="55"/>
      <c r="T207" s="55"/>
      <c r="U207" s="55"/>
      <c r="V207" s="55"/>
      <c r="W207" s="55"/>
      <c r="X207" s="55"/>
    </row>
    <row r="208" customFormat="false" ht="16.5" hidden="false" customHeight="false" outlineLevel="0" collapsed="false">
      <c r="Q208" s="55"/>
      <c r="R208" s="55"/>
      <c r="S208" s="55"/>
      <c r="T208" s="55"/>
      <c r="U208" s="55"/>
      <c r="V208" s="55"/>
      <c r="W208" s="55"/>
      <c r="X208" s="55"/>
    </row>
    <row r="209" customFormat="false" ht="16.5" hidden="false" customHeight="false" outlineLevel="0" collapsed="false">
      <c r="Q209" s="55"/>
      <c r="R209" s="55"/>
      <c r="S209" s="55"/>
      <c r="T209" s="55"/>
      <c r="U209" s="55"/>
      <c r="V209" s="55"/>
      <c r="W209" s="55"/>
      <c r="X209" s="55"/>
    </row>
    <row r="210" customFormat="false" ht="16.5" hidden="false" customHeight="false" outlineLevel="0" collapsed="false">
      <c r="Q210" s="55"/>
      <c r="R210" s="55"/>
      <c r="S210" s="55"/>
      <c r="T210" s="55"/>
      <c r="U210" s="55"/>
      <c r="V210" s="55"/>
      <c r="W210" s="55"/>
      <c r="X210" s="55"/>
    </row>
    <row r="211" customFormat="false" ht="16.5" hidden="false" customHeight="false" outlineLevel="0" collapsed="false">
      <c r="Q211" s="55"/>
      <c r="R211" s="55"/>
      <c r="S211" s="55"/>
      <c r="T211" s="55"/>
      <c r="U211" s="55"/>
      <c r="V211" s="55"/>
      <c r="W211" s="55"/>
      <c r="X211" s="55"/>
    </row>
    <row r="212" customFormat="false" ht="16.5" hidden="false" customHeight="false" outlineLevel="0" collapsed="false">
      <c r="Q212" s="55"/>
      <c r="R212" s="55"/>
      <c r="S212" s="55"/>
      <c r="T212" s="55"/>
      <c r="U212" s="55"/>
      <c r="V212" s="55"/>
      <c r="W212" s="55"/>
      <c r="X212" s="55"/>
    </row>
    <row r="213" customFormat="false" ht="16.5" hidden="false" customHeight="false" outlineLevel="0" collapsed="false">
      <c r="Q213" s="55"/>
      <c r="R213" s="55"/>
      <c r="S213" s="55"/>
      <c r="T213" s="55"/>
      <c r="U213" s="55"/>
      <c r="V213" s="55"/>
      <c r="W213" s="55"/>
      <c r="X213" s="55"/>
    </row>
    <row r="214" customFormat="false" ht="16.5" hidden="false" customHeight="false" outlineLevel="0" collapsed="false">
      <c r="Q214" s="55"/>
      <c r="R214" s="55"/>
      <c r="S214" s="55"/>
      <c r="T214" s="55"/>
      <c r="U214" s="55"/>
      <c r="V214" s="55"/>
      <c r="W214" s="55"/>
      <c r="X214" s="55"/>
    </row>
    <row r="215" customFormat="false" ht="16.5" hidden="false" customHeight="false" outlineLevel="0" collapsed="false">
      <c r="Q215" s="55"/>
      <c r="R215" s="55"/>
      <c r="S215" s="55"/>
      <c r="T215" s="55"/>
      <c r="U215" s="55"/>
      <c r="V215" s="55"/>
      <c r="W215" s="55"/>
      <c r="X215" s="55"/>
    </row>
    <row r="216" customFormat="false" ht="16.5" hidden="false" customHeight="false" outlineLevel="0" collapsed="false">
      <c r="Q216" s="55"/>
      <c r="R216" s="55"/>
      <c r="S216" s="55"/>
      <c r="T216" s="55"/>
      <c r="U216" s="55"/>
      <c r="V216" s="55"/>
      <c r="W216" s="55"/>
      <c r="X216" s="55"/>
    </row>
    <row r="217" customFormat="false" ht="16.5" hidden="false" customHeight="false" outlineLevel="0" collapsed="false">
      <c r="Q217" s="55"/>
      <c r="R217" s="55"/>
      <c r="S217" s="55"/>
      <c r="T217" s="55"/>
      <c r="U217" s="55"/>
      <c r="V217" s="55"/>
      <c r="W217" s="55"/>
      <c r="X217" s="55"/>
    </row>
    <row r="218" customFormat="false" ht="16.5" hidden="false" customHeight="false" outlineLevel="0" collapsed="false">
      <c r="Q218" s="55"/>
      <c r="R218" s="55"/>
      <c r="S218" s="55"/>
      <c r="T218" s="55"/>
      <c r="U218" s="55"/>
      <c r="V218" s="55"/>
      <c r="W218" s="55"/>
      <c r="X218" s="55"/>
    </row>
    <row r="219" customFormat="false" ht="16.5" hidden="false" customHeight="false" outlineLevel="0" collapsed="false">
      <c r="Q219" s="55"/>
      <c r="R219" s="55"/>
      <c r="S219" s="55"/>
      <c r="T219" s="55"/>
      <c r="U219" s="55"/>
      <c r="V219" s="55"/>
      <c r="W219" s="55"/>
      <c r="X219" s="55"/>
    </row>
    <row r="220" customFormat="false" ht="16.5" hidden="false" customHeight="false" outlineLevel="0" collapsed="false">
      <c r="Q220" s="55"/>
      <c r="R220" s="55"/>
      <c r="S220" s="55"/>
      <c r="T220" s="55"/>
      <c r="U220" s="55"/>
      <c r="V220" s="55"/>
      <c r="W220" s="55"/>
      <c r="X220" s="55"/>
    </row>
    <row r="221" customFormat="false" ht="16.5" hidden="false" customHeight="false" outlineLevel="0" collapsed="false">
      <c r="Q221" s="55"/>
      <c r="R221" s="55"/>
      <c r="S221" s="55"/>
      <c r="T221" s="55"/>
      <c r="U221" s="55"/>
      <c r="V221" s="55"/>
      <c r="W221" s="55"/>
      <c r="X221" s="55"/>
    </row>
    <row r="222" customFormat="false" ht="16.5" hidden="false" customHeight="false" outlineLevel="0" collapsed="false">
      <c r="Q222" s="55"/>
      <c r="R222" s="55"/>
      <c r="S222" s="55"/>
      <c r="T222" s="55"/>
      <c r="U222" s="55"/>
      <c r="V222" s="55"/>
      <c r="W222" s="55"/>
      <c r="X222" s="55"/>
    </row>
    <row r="223" customFormat="false" ht="16.5" hidden="false" customHeight="false" outlineLevel="0" collapsed="false">
      <c r="Q223" s="55"/>
      <c r="R223" s="55"/>
      <c r="S223" s="55"/>
      <c r="T223" s="55"/>
      <c r="U223" s="55"/>
      <c r="V223" s="55"/>
      <c r="W223" s="55"/>
      <c r="X223" s="55"/>
    </row>
    <row r="224" customFormat="false" ht="16.5" hidden="false" customHeight="false" outlineLevel="0" collapsed="false">
      <c r="Q224" s="55"/>
      <c r="R224" s="55"/>
      <c r="S224" s="55"/>
      <c r="T224" s="55"/>
      <c r="U224" s="55"/>
      <c r="V224" s="55"/>
      <c r="W224" s="55"/>
      <c r="X224" s="55"/>
    </row>
    <row r="225" customFormat="false" ht="16.5" hidden="false" customHeight="false" outlineLevel="0" collapsed="false">
      <c r="Q225" s="55"/>
      <c r="R225" s="55"/>
      <c r="S225" s="55"/>
      <c r="T225" s="55"/>
      <c r="U225" s="55"/>
      <c r="V225" s="55"/>
      <c r="W225" s="55"/>
      <c r="X225" s="55"/>
    </row>
    <row r="226" customFormat="false" ht="16.5" hidden="false" customHeight="false" outlineLevel="0" collapsed="false">
      <c r="Q226" s="55"/>
      <c r="R226" s="55"/>
      <c r="S226" s="55"/>
      <c r="T226" s="55"/>
      <c r="U226" s="55"/>
      <c r="V226" s="55"/>
      <c r="W226" s="55"/>
      <c r="X226" s="55"/>
    </row>
    <row r="227" customFormat="false" ht="16.5" hidden="false" customHeight="false" outlineLevel="0" collapsed="false">
      <c r="Q227" s="55"/>
      <c r="R227" s="55"/>
      <c r="S227" s="55"/>
      <c r="T227" s="55"/>
      <c r="U227" s="55"/>
      <c r="V227" s="55"/>
      <c r="W227" s="55"/>
      <c r="X227" s="55"/>
    </row>
    <row r="228" customFormat="false" ht="16.5" hidden="false" customHeight="false" outlineLevel="0" collapsed="false">
      <c r="Q228" s="55"/>
      <c r="R228" s="55"/>
      <c r="S228" s="55"/>
      <c r="T228" s="55"/>
      <c r="U228" s="55"/>
      <c r="V228" s="55"/>
      <c r="W228" s="55"/>
      <c r="X228" s="55"/>
    </row>
    <row r="229" customFormat="false" ht="16.5" hidden="false" customHeight="false" outlineLevel="0" collapsed="false">
      <c r="Q229" s="55"/>
      <c r="R229" s="55"/>
      <c r="S229" s="55"/>
      <c r="T229" s="55"/>
      <c r="U229" s="55"/>
      <c r="V229" s="55"/>
      <c r="W229" s="55"/>
      <c r="X229" s="55"/>
    </row>
    <row r="230" customFormat="false" ht="16.5" hidden="false" customHeight="false" outlineLevel="0" collapsed="false">
      <c r="Q230" s="55"/>
      <c r="R230" s="55"/>
      <c r="S230" s="55"/>
      <c r="T230" s="55"/>
      <c r="U230" s="55"/>
      <c r="V230" s="55"/>
      <c r="W230" s="55"/>
      <c r="X230" s="55"/>
    </row>
    <row r="231" customFormat="false" ht="16.5" hidden="false" customHeight="false" outlineLevel="0" collapsed="false">
      <c r="Q231" s="55"/>
      <c r="R231" s="55"/>
      <c r="S231" s="55"/>
      <c r="T231" s="55"/>
      <c r="U231" s="55"/>
      <c r="V231" s="55"/>
      <c r="W231" s="55"/>
      <c r="X231" s="55"/>
    </row>
    <row r="232" customFormat="false" ht="16.5" hidden="false" customHeight="false" outlineLevel="0" collapsed="false">
      <c r="Q232" s="55"/>
      <c r="R232" s="55"/>
      <c r="S232" s="55"/>
      <c r="T232" s="55"/>
      <c r="U232" s="55"/>
      <c r="V232" s="55"/>
      <c r="W232" s="55"/>
      <c r="X232" s="55"/>
    </row>
    <row r="233" customFormat="false" ht="16.5" hidden="false" customHeight="false" outlineLevel="0" collapsed="false">
      <c r="Q233" s="55"/>
      <c r="R233" s="55"/>
      <c r="S233" s="55"/>
      <c r="T233" s="55"/>
      <c r="U233" s="55"/>
      <c r="V233" s="55"/>
      <c r="W233" s="55"/>
      <c r="X233" s="55"/>
    </row>
    <row r="234" customFormat="false" ht="16.5" hidden="false" customHeight="false" outlineLevel="0" collapsed="false">
      <c r="Q234" s="55"/>
      <c r="R234" s="55"/>
      <c r="S234" s="55"/>
      <c r="T234" s="55"/>
      <c r="U234" s="55"/>
      <c r="V234" s="55"/>
      <c r="W234" s="55"/>
      <c r="X234" s="55"/>
    </row>
    <row r="235" customFormat="false" ht="16.5" hidden="false" customHeight="false" outlineLevel="0" collapsed="false">
      <c r="Q235" s="55"/>
      <c r="R235" s="55"/>
      <c r="S235" s="55"/>
      <c r="T235" s="55"/>
      <c r="U235" s="55"/>
      <c r="V235" s="55"/>
      <c r="W235" s="55"/>
      <c r="X235" s="55"/>
    </row>
    <row r="236" customFormat="false" ht="16.5" hidden="false" customHeight="false" outlineLevel="0" collapsed="false">
      <c r="Q236" s="55"/>
      <c r="R236" s="55"/>
      <c r="S236" s="55"/>
      <c r="T236" s="55"/>
      <c r="U236" s="55"/>
      <c r="V236" s="55"/>
      <c r="W236" s="55"/>
      <c r="X236" s="55"/>
    </row>
  </sheetData>
  <sheetProtection sheet="true" password="e4be"/>
  <mergeCells count="3">
    <mergeCell ref="A1:M1"/>
    <mergeCell ref="A2:M2"/>
    <mergeCell ref="B85:L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7890625" defaultRowHeight="16.5" zeroHeight="false" outlineLevelRow="0" outlineLevelCol="0"/>
  <cols>
    <col collapsed="false" customWidth="false" hidden="false" outlineLevel="0" max="1" min="1" style="20" width="8.79"/>
    <col collapsed="false" customWidth="false" hidden="false" outlineLevel="0" max="2" min="2" style="26" width="8.79"/>
    <col collapsed="false" customWidth="false" hidden="false" outlineLevel="0" max="9" min="3" style="20" width="8.79"/>
    <col collapsed="false" customWidth="false" hidden="false" outlineLevel="0" max="10" min="10" style="27" width="8.79"/>
    <col collapsed="false" customWidth="false" hidden="false" outlineLevel="0" max="12" min="11" style="28" width="8.79"/>
    <col collapsed="false" customWidth="true" hidden="false" outlineLevel="0" max="13" min="13" style="28" width="11.79"/>
    <col collapsed="false" customWidth="false" hidden="false" outlineLevel="0" max="257" min="14" style="20" width="8.79"/>
  </cols>
  <sheetData>
    <row r="1" customFormat="false" ht="22.5" hidden="false" customHeight="false" outlineLevel="0" collapsed="false">
      <c r="A1" s="19" t="s">
        <v>1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66" hidden="false" customHeight="true" outlineLevel="0" collapsed="false">
      <c r="A2" s="29" t="s">
        <v>8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7.25" hidden="false" customHeight="true" outlineLevel="0" collapsed="false">
      <c r="B3" s="42"/>
      <c r="L3" s="30" t="s">
        <v>2</v>
      </c>
      <c r="M3" s="30"/>
    </row>
    <row r="4" customFormat="false" ht="81" hidden="false" customHeight="false" outlineLevel="0" collapsed="false">
      <c r="A4" s="66" t="s">
        <v>117</v>
      </c>
      <c r="B4" s="66" t="s">
        <v>84</v>
      </c>
      <c r="C4" s="66" t="s">
        <v>511</v>
      </c>
      <c r="D4" s="66" t="s">
        <v>119</v>
      </c>
      <c r="E4" s="66" t="s">
        <v>120</v>
      </c>
      <c r="F4" s="66" t="s">
        <v>121</v>
      </c>
      <c r="G4" s="66" t="s">
        <v>122</v>
      </c>
      <c r="H4" s="66" t="s">
        <v>123</v>
      </c>
      <c r="I4" s="66" t="s">
        <v>124</v>
      </c>
      <c r="J4" s="66" t="s">
        <v>125</v>
      </c>
      <c r="K4" s="66" t="s">
        <v>126</v>
      </c>
      <c r="L4" s="66" t="s">
        <v>127</v>
      </c>
      <c r="M4" s="66" t="s">
        <v>512</v>
      </c>
    </row>
    <row r="5" customFormat="false" ht="63.75" hidden="false" customHeight="false" outlineLevel="0" collapsed="false">
      <c r="A5" s="43" t="s">
        <v>513</v>
      </c>
      <c r="B5" s="43" t="s">
        <v>514</v>
      </c>
      <c r="C5" s="43" t="s">
        <v>515</v>
      </c>
      <c r="D5" s="43" t="s">
        <v>151</v>
      </c>
      <c r="E5" s="43" t="n">
        <v>100</v>
      </c>
      <c r="F5" s="43" t="n">
        <v>180000</v>
      </c>
      <c r="G5" s="43" t="s">
        <v>516</v>
      </c>
      <c r="H5" s="43" t="n">
        <v>180000</v>
      </c>
      <c r="I5" s="43" t="s">
        <v>516</v>
      </c>
      <c r="J5" s="43" t="n">
        <v>180000</v>
      </c>
      <c r="K5" s="43" t="s">
        <v>516</v>
      </c>
      <c r="L5" s="43" t="n">
        <v>180000</v>
      </c>
      <c r="M5" s="43" t="n">
        <v>1410000</v>
      </c>
    </row>
    <row r="6" customFormat="false" ht="63.75" hidden="false" customHeight="false" outlineLevel="0" collapsed="false">
      <c r="A6" s="43" t="s">
        <v>513</v>
      </c>
      <c r="B6" s="43" t="s">
        <v>514</v>
      </c>
      <c r="C6" s="43" t="s">
        <v>515</v>
      </c>
      <c r="D6" s="43" t="s">
        <v>151</v>
      </c>
      <c r="E6" s="43" t="n">
        <v>30</v>
      </c>
      <c r="F6" s="43" t="n">
        <v>450000</v>
      </c>
      <c r="G6" s="43" t="s">
        <v>516</v>
      </c>
      <c r="H6" s="43" t="n">
        <v>450000</v>
      </c>
      <c r="I6" s="43" t="s">
        <v>516</v>
      </c>
      <c r="J6" s="43" t="n">
        <v>450000</v>
      </c>
      <c r="K6" s="43" t="s">
        <v>516</v>
      </c>
      <c r="L6" s="43" t="n">
        <v>450000</v>
      </c>
      <c r="M6" s="43"/>
    </row>
    <row r="7" customFormat="false" ht="63.75" hidden="false" customHeight="false" outlineLevel="0" collapsed="false">
      <c r="A7" s="43" t="s">
        <v>513</v>
      </c>
      <c r="B7" s="43" t="s">
        <v>514</v>
      </c>
      <c r="C7" s="43" t="s">
        <v>515</v>
      </c>
      <c r="D7" s="43" t="s">
        <v>151</v>
      </c>
      <c r="E7" s="43" t="n">
        <v>5</v>
      </c>
      <c r="F7" s="43" t="n">
        <v>100000</v>
      </c>
      <c r="G7" s="43" t="s">
        <v>516</v>
      </c>
      <c r="H7" s="43" t="n">
        <v>100000</v>
      </c>
      <c r="I7" s="43" t="s">
        <v>516</v>
      </c>
      <c r="J7" s="43" t="n">
        <v>100000</v>
      </c>
      <c r="K7" s="43" t="s">
        <v>516</v>
      </c>
      <c r="L7" s="43" t="n">
        <v>100000</v>
      </c>
      <c r="M7" s="43"/>
    </row>
    <row r="8" customFormat="false" ht="63.75" hidden="false" customHeight="false" outlineLevel="0" collapsed="false">
      <c r="A8" s="43" t="s">
        <v>513</v>
      </c>
      <c r="B8" s="43" t="s">
        <v>514</v>
      </c>
      <c r="C8" s="43" t="s">
        <v>515</v>
      </c>
      <c r="D8" s="43" t="s">
        <v>151</v>
      </c>
      <c r="E8" s="43" t="n">
        <v>20</v>
      </c>
      <c r="F8" s="43" t="n">
        <v>140000</v>
      </c>
      <c r="G8" s="43" t="s">
        <v>516</v>
      </c>
      <c r="H8" s="43" t="n">
        <v>140000</v>
      </c>
      <c r="I8" s="43" t="s">
        <v>516</v>
      </c>
      <c r="J8" s="43" t="n">
        <v>140000</v>
      </c>
      <c r="K8" s="43" t="s">
        <v>516</v>
      </c>
      <c r="L8" s="43" t="n">
        <v>140000</v>
      </c>
      <c r="M8" s="43"/>
    </row>
    <row r="9" customFormat="false" ht="63.75" hidden="false" customHeight="false" outlineLevel="0" collapsed="false">
      <c r="A9" s="43" t="s">
        <v>513</v>
      </c>
      <c r="B9" s="43" t="s">
        <v>514</v>
      </c>
      <c r="C9" s="43" t="s">
        <v>515</v>
      </c>
      <c r="D9" s="43" t="s">
        <v>151</v>
      </c>
      <c r="E9" s="43" t="n">
        <v>600</v>
      </c>
      <c r="F9" s="43" t="n">
        <v>540000</v>
      </c>
      <c r="G9" s="43" t="s">
        <v>516</v>
      </c>
      <c r="H9" s="43" t="n">
        <v>540000</v>
      </c>
      <c r="I9" s="43" t="s">
        <v>516</v>
      </c>
      <c r="J9" s="43" t="n">
        <v>540000</v>
      </c>
      <c r="K9" s="43" t="s">
        <v>516</v>
      </c>
      <c r="L9" s="43" t="n">
        <v>540000</v>
      </c>
      <c r="M9" s="43"/>
    </row>
    <row r="10" customFormat="false" ht="127.5" hidden="false" customHeight="false" outlineLevel="0" collapsed="false">
      <c r="A10" s="43" t="s">
        <v>517</v>
      </c>
      <c r="B10" s="43" t="s">
        <v>518</v>
      </c>
      <c r="C10" s="43" t="s">
        <v>519</v>
      </c>
      <c r="D10" s="43" t="s">
        <v>151</v>
      </c>
      <c r="E10" s="43" t="n">
        <v>3000</v>
      </c>
      <c r="F10" s="43" t="n">
        <v>21.6</v>
      </c>
      <c r="G10" s="43" t="s">
        <v>520</v>
      </c>
      <c r="H10" s="43" t="n">
        <v>100</v>
      </c>
      <c r="I10" s="43" t="s">
        <v>516</v>
      </c>
      <c r="J10" s="43" t="n">
        <v>51.0888888888889</v>
      </c>
      <c r="K10" s="43" t="s">
        <v>520</v>
      </c>
      <c r="L10" s="43" t="n">
        <v>21.6</v>
      </c>
      <c r="M10" s="43" t="n">
        <v>64800</v>
      </c>
    </row>
    <row r="11" customFormat="false" ht="127.5" hidden="false" customHeight="false" outlineLevel="0" collapsed="false">
      <c r="A11" s="43" t="s">
        <v>517</v>
      </c>
      <c r="B11" s="43" t="s">
        <v>518</v>
      </c>
      <c r="C11" s="43" t="s">
        <v>521</v>
      </c>
      <c r="D11" s="43" t="s">
        <v>151</v>
      </c>
      <c r="E11" s="43" t="n">
        <v>1000</v>
      </c>
      <c r="F11" s="43" t="n">
        <v>198</v>
      </c>
      <c r="G11" s="43" t="s">
        <v>520</v>
      </c>
      <c r="H11" s="43" t="n">
        <v>500</v>
      </c>
      <c r="I11" s="43" t="s">
        <v>516</v>
      </c>
      <c r="J11" s="43" t="n">
        <v>349</v>
      </c>
      <c r="K11" s="43" t="s">
        <v>520</v>
      </c>
      <c r="L11" s="43" t="n">
        <v>198</v>
      </c>
      <c r="M11" s="43" t="n">
        <v>198000</v>
      </c>
    </row>
    <row r="12" customFormat="false" ht="76.5" hidden="false" customHeight="false" outlineLevel="0" collapsed="false">
      <c r="A12" s="43" t="s">
        <v>213</v>
      </c>
      <c r="B12" s="43" t="s">
        <v>518</v>
      </c>
      <c r="C12" s="43" t="s">
        <v>89</v>
      </c>
      <c r="D12" s="43" t="s">
        <v>366</v>
      </c>
      <c r="E12" s="43" t="s">
        <v>366</v>
      </c>
      <c r="F12" s="43" t="n">
        <v>837600</v>
      </c>
      <c r="G12" s="43" t="s">
        <v>522</v>
      </c>
      <c r="H12" s="43" t="n">
        <v>2230000</v>
      </c>
      <c r="I12" s="43" t="s">
        <v>523</v>
      </c>
      <c r="J12" s="43" t="n">
        <v>1296633.33333333</v>
      </c>
      <c r="K12" s="43" t="s">
        <v>522</v>
      </c>
      <c r="L12" s="43" t="n">
        <v>837600</v>
      </c>
      <c r="M12" s="43" t="n">
        <v>837600</v>
      </c>
    </row>
    <row r="13" customFormat="false" ht="51" hidden="false" customHeight="false" outlineLevel="0" collapsed="false">
      <c r="A13" s="43" t="s">
        <v>134</v>
      </c>
      <c r="B13" s="43" t="s">
        <v>514</v>
      </c>
      <c r="C13" s="43" t="s">
        <v>524</v>
      </c>
      <c r="D13" s="43" t="s">
        <v>151</v>
      </c>
      <c r="E13" s="43" t="n">
        <v>100</v>
      </c>
      <c r="F13" s="43" t="n">
        <v>194.4</v>
      </c>
      <c r="G13" s="43" t="s">
        <v>525</v>
      </c>
      <c r="H13" s="43" t="n">
        <v>700</v>
      </c>
      <c r="I13" s="43" t="s">
        <v>526</v>
      </c>
      <c r="J13" s="43" t="n">
        <v>447.2</v>
      </c>
      <c r="K13" s="43" t="s">
        <v>525</v>
      </c>
      <c r="L13" s="43" t="n">
        <v>194.4</v>
      </c>
      <c r="M13" s="43" t="n">
        <v>300240</v>
      </c>
    </row>
    <row r="14" customFormat="false" ht="51" hidden="false" customHeight="false" outlineLevel="0" collapsed="false">
      <c r="A14" s="43" t="s">
        <v>134</v>
      </c>
      <c r="B14" s="43" t="s">
        <v>514</v>
      </c>
      <c r="C14" s="43" t="s">
        <v>524</v>
      </c>
      <c r="D14" s="43" t="s">
        <v>151</v>
      </c>
      <c r="E14" s="43" t="n">
        <v>400</v>
      </c>
      <c r="F14" s="43" t="n">
        <v>187.2</v>
      </c>
      <c r="G14" s="43" t="s">
        <v>525</v>
      </c>
      <c r="H14" s="43" t="n">
        <v>700</v>
      </c>
      <c r="I14" s="43" t="s">
        <v>526</v>
      </c>
      <c r="J14" s="43" t="n">
        <v>443.6</v>
      </c>
      <c r="K14" s="43" t="s">
        <v>525</v>
      </c>
      <c r="L14" s="43" t="n">
        <v>187.2</v>
      </c>
      <c r="M14" s="43"/>
    </row>
    <row r="15" customFormat="false" ht="51" hidden="false" customHeight="false" outlineLevel="0" collapsed="false">
      <c r="A15" s="43" t="s">
        <v>134</v>
      </c>
      <c r="B15" s="43" t="s">
        <v>514</v>
      </c>
      <c r="C15" s="43" t="s">
        <v>524</v>
      </c>
      <c r="D15" s="43" t="s">
        <v>151</v>
      </c>
      <c r="E15" s="43" t="n">
        <v>800</v>
      </c>
      <c r="F15" s="43" t="n">
        <v>187.2</v>
      </c>
      <c r="G15" s="43" t="s">
        <v>525</v>
      </c>
      <c r="H15" s="43" t="n">
        <v>600</v>
      </c>
      <c r="I15" s="43" t="s">
        <v>526</v>
      </c>
      <c r="J15" s="43" t="n">
        <v>393.6</v>
      </c>
      <c r="K15" s="43" t="s">
        <v>525</v>
      </c>
      <c r="L15" s="43" t="n">
        <v>187.2</v>
      </c>
      <c r="M15" s="43"/>
    </row>
    <row r="16" customFormat="false" ht="51" hidden="false" customHeight="false" outlineLevel="0" collapsed="false">
      <c r="A16" s="43" t="s">
        <v>134</v>
      </c>
      <c r="B16" s="43" t="s">
        <v>514</v>
      </c>
      <c r="C16" s="43" t="s">
        <v>524</v>
      </c>
      <c r="D16" s="43" t="s">
        <v>151</v>
      </c>
      <c r="E16" s="43" t="n">
        <v>300</v>
      </c>
      <c r="F16" s="43" t="n">
        <v>187.166666666667</v>
      </c>
      <c r="G16" s="43" t="s">
        <v>525</v>
      </c>
      <c r="H16" s="43" t="n">
        <v>700</v>
      </c>
      <c r="I16" s="43" t="s">
        <v>526</v>
      </c>
      <c r="J16" s="43" t="n">
        <v>443.583333333333</v>
      </c>
      <c r="K16" s="43" t="s">
        <v>525</v>
      </c>
      <c r="L16" s="43" t="n">
        <v>187.166666666667</v>
      </c>
      <c r="M16" s="43"/>
    </row>
    <row r="17" customFormat="false" ht="114.75" hidden="false" customHeight="false" outlineLevel="0" collapsed="false">
      <c r="A17" s="43" t="s">
        <v>527</v>
      </c>
      <c r="B17" s="43" t="s">
        <v>528</v>
      </c>
      <c r="C17" s="43" t="s">
        <v>529</v>
      </c>
      <c r="D17" s="43" t="s">
        <v>151</v>
      </c>
      <c r="E17" s="43" t="n">
        <v>2000</v>
      </c>
      <c r="F17" s="43" t="n">
        <v>84</v>
      </c>
      <c r="G17" s="43" t="s">
        <v>530</v>
      </c>
      <c r="H17" s="43" t="n">
        <v>84</v>
      </c>
      <c r="I17" s="43" t="s">
        <v>530</v>
      </c>
      <c r="J17" s="43" t="n">
        <v>84</v>
      </c>
      <c r="K17" s="43" t="s">
        <v>530</v>
      </c>
      <c r="L17" s="43" t="n">
        <v>84</v>
      </c>
      <c r="M17" s="43" t="n">
        <v>1252440</v>
      </c>
    </row>
    <row r="18" customFormat="false" ht="114.75" hidden="false" customHeight="false" outlineLevel="0" collapsed="false">
      <c r="A18" s="43" t="s">
        <v>527</v>
      </c>
      <c r="B18" s="43" t="s">
        <v>528</v>
      </c>
      <c r="C18" s="43" t="s">
        <v>531</v>
      </c>
      <c r="D18" s="43" t="s">
        <v>151</v>
      </c>
      <c r="E18" s="43" t="n">
        <v>6000</v>
      </c>
      <c r="F18" s="43" t="n">
        <v>36</v>
      </c>
      <c r="G18" s="43" t="s">
        <v>530</v>
      </c>
      <c r="H18" s="43" t="n">
        <v>36</v>
      </c>
      <c r="I18" s="43" t="s">
        <v>530</v>
      </c>
      <c r="J18" s="43" t="n">
        <v>36</v>
      </c>
      <c r="K18" s="43" t="s">
        <v>530</v>
      </c>
      <c r="L18" s="43" t="n">
        <v>36</v>
      </c>
      <c r="M18" s="43"/>
    </row>
    <row r="19" customFormat="false" ht="114.75" hidden="false" customHeight="false" outlineLevel="0" collapsed="false">
      <c r="A19" s="43" t="s">
        <v>527</v>
      </c>
      <c r="B19" s="43" t="s">
        <v>528</v>
      </c>
      <c r="C19" s="43" t="s">
        <v>532</v>
      </c>
      <c r="D19" s="43" t="s">
        <v>151</v>
      </c>
      <c r="E19" s="43" t="n">
        <v>1500</v>
      </c>
      <c r="F19" s="43" t="n">
        <v>48</v>
      </c>
      <c r="G19" s="43" t="s">
        <v>530</v>
      </c>
      <c r="H19" s="43" t="n">
        <v>48</v>
      </c>
      <c r="I19" s="43" t="s">
        <v>530</v>
      </c>
      <c r="J19" s="43" t="n">
        <v>48</v>
      </c>
      <c r="K19" s="43" t="s">
        <v>530</v>
      </c>
      <c r="L19" s="43" t="n">
        <v>48</v>
      </c>
      <c r="M19" s="43"/>
    </row>
    <row r="20" customFormat="false" ht="114.75" hidden="false" customHeight="false" outlineLevel="0" collapsed="false">
      <c r="A20" s="43" t="s">
        <v>527</v>
      </c>
      <c r="B20" s="43" t="s">
        <v>528</v>
      </c>
      <c r="C20" s="43" t="s">
        <v>533</v>
      </c>
      <c r="D20" s="43" t="s">
        <v>151</v>
      </c>
      <c r="E20" s="43" t="n">
        <v>1000</v>
      </c>
      <c r="F20" s="43" t="n">
        <v>48</v>
      </c>
      <c r="G20" s="43" t="s">
        <v>530</v>
      </c>
      <c r="H20" s="43" t="n">
        <v>48</v>
      </c>
      <c r="I20" s="43" t="s">
        <v>530</v>
      </c>
      <c r="J20" s="43" t="n">
        <v>48</v>
      </c>
      <c r="K20" s="43" t="s">
        <v>530</v>
      </c>
      <c r="L20" s="43" t="n">
        <v>48</v>
      </c>
      <c r="M20" s="43"/>
    </row>
    <row r="21" customFormat="false" ht="114.75" hidden="false" customHeight="false" outlineLevel="0" collapsed="false">
      <c r="A21" s="43" t="s">
        <v>527</v>
      </c>
      <c r="B21" s="43" t="s">
        <v>528</v>
      </c>
      <c r="C21" s="43" t="s">
        <v>534</v>
      </c>
      <c r="D21" s="43" t="s">
        <v>151</v>
      </c>
      <c r="E21" s="43" t="n">
        <v>200</v>
      </c>
      <c r="F21" s="43" t="n">
        <v>96</v>
      </c>
      <c r="G21" s="43" t="s">
        <v>530</v>
      </c>
      <c r="H21" s="43" t="n">
        <v>96</v>
      </c>
      <c r="I21" s="43" t="s">
        <v>530</v>
      </c>
      <c r="J21" s="43" t="n">
        <v>96</v>
      </c>
      <c r="K21" s="43" t="s">
        <v>530</v>
      </c>
      <c r="L21" s="43" t="n">
        <v>96</v>
      </c>
      <c r="M21" s="43"/>
    </row>
    <row r="22" customFormat="false" ht="114.75" hidden="false" customHeight="false" outlineLevel="0" collapsed="false">
      <c r="A22" s="43" t="s">
        <v>527</v>
      </c>
      <c r="B22" s="43" t="s">
        <v>528</v>
      </c>
      <c r="C22" s="43" t="s">
        <v>535</v>
      </c>
      <c r="D22" s="43" t="s">
        <v>151</v>
      </c>
      <c r="E22" s="43" t="n">
        <v>1500</v>
      </c>
      <c r="F22" s="43" t="n">
        <v>36</v>
      </c>
      <c r="G22" s="43" t="s">
        <v>530</v>
      </c>
      <c r="H22" s="43" t="n">
        <v>36</v>
      </c>
      <c r="I22" s="43" t="s">
        <v>530</v>
      </c>
      <c r="J22" s="43" t="n">
        <v>36</v>
      </c>
      <c r="K22" s="43" t="s">
        <v>530</v>
      </c>
      <c r="L22" s="43" t="n">
        <v>36</v>
      </c>
      <c r="M22" s="43"/>
    </row>
    <row r="23" customFormat="false" ht="114.75" hidden="false" customHeight="false" outlineLevel="0" collapsed="false">
      <c r="A23" s="43" t="s">
        <v>527</v>
      </c>
      <c r="B23" s="43" t="s">
        <v>528</v>
      </c>
      <c r="C23" s="43" t="s">
        <v>536</v>
      </c>
      <c r="D23" s="43" t="s">
        <v>151</v>
      </c>
      <c r="E23" s="43" t="n">
        <v>600</v>
      </c>
      <c r="F23" s="43" t="n">
        <v>60</v>
      </c>
      <c r="G23" s="43" t="s">
        <v>530</v>
      </c>
      <c r="H23" s="43" t="n">
        <v>60</v>
      </c>
      <c r="I23" s="43" t="s">
        <v>530</v>
      </c>
      <c r="J23" s="43" t="n">
        <v>60</v>
      </c>
      <c r="K23" s="43" t="s">
        <v>530</v>
      </c>
      <c r="L23" s="43" t="n">
        <v>60</v>
      </c>
      <c r="M23" s="43"/>
    </row>
    <row r="24" customFormat="false" ht="114.75" hidden="false" customHeight="false" outlineLevel="0" collapsed="false">
      <c r="A24" s="43" t="s">
        <v>527</v>
      </c>
      <c r="B24" s="43" t="s">
        <v>528</v>
      </c>
      <c r="C24" s="43" t="s">
        <v>537</v>
      </c>
      <c r="D24" s="43" t="s">
        <v>151</v>
      </c>
      <c r="E24" s="43" t="n">
        <v>30</v>
      </c>
      <c r="F24" s="43" t="n">
        <v>108</v>
      </c>
      <c r="G24" s="43" t="s">
        <v>530</v>
      </c>
      <c r="H24" s="43" t="n">
        <v>108</v>
      </c>
      <c r="I24" s="43" t="s">
        <v>530</v>
      </c>
      <c r="J24" s="43" t="n">
        <v>108</v>
      </c>
      <c r="K24" s="43" t="s">
        <v>530</v>
      </c>
      <c r="L24" s="43" t="n">
        <v>108</v>
      </c>
      <c r="M24" s="43"/>
    </row>
    <row r="25" customFormat="false" ht="114.75" hidden="false" customHeight="false" outlineLevel="0" collapsed="false">
      <c r="A25" s="43" t="s">
        <v>527</v>
      </c>
      <c r="B25" s="43" t="s">
        <v>528</v>
      </c>
      <c r="C25" s="43" t="s">
        <v>538</v>
      </c>
      <c r="D25" s="43" t="s">
        <v>151</v>
      </c>
      <c r="E25" s="43" t="n">
        <v>3000</v>
      </c>
      <c r="F25" s="43" t="n">
        <v>108</v>
      </c>
      <c r="G25" s="43" t="s">
        <v>530</v>
      </c>
      <c r="H25" s="43" t="n">
        <v>108</v>
      </c>
      <c r="I25" s="43" t="s">
        <v>530</v>
      </c>
      <c r="J25" s="43" t="n">
        <v>108</v>
      </c>
      <c r="K25" s="43" t="s">
        <v>530</v>
      </c>
      <c r="L25" s="43" t="n">
        <v>108</v>
      </c>
      <c r="M25" s="43"/>
    </row>
    <row r="26" customFormat="false" ht="114.75" hidden="false" customHeight="false" outlineLevel="0" collapsed="false">
      <c r="A26" s="43" t="s">
        <v>527</v>
      </c>
      <c r="B26" s="43" t="s">
        <v>528</v>
      </c>
      <c r="C26" s="43" t="s">
        <v>539</v>
      </c>
      <c r="D26" s="43" t="s">
        <v>151</v>
      </c>
      <c r="E26" s="43" t="n">
        <v>3000</v>
      </c>
      <c r="F26" s="43" t="n">
        <v>72</v>
      </c>
      <c r="G26" s="43" t="s">
        <v>530</v>
      </c>
      <c r="H26" s="43" t="n">
        <v>72</v>
      </c>
      <c r="I26" s="43" t="s">
        <v>530</v>
      </c>
      <c r="J26" s="43" t="n">
        <v>72</v>
      </c>
      <c r="K26" s="43" t="s">
        <v>530</v>
      </c>
      <c r="L26" s="43" t="n">
        <v>72</v>
      </c>
      <c r="M26" s="43"/>
    </row>
    <row r="27" customFormat="false" ht="114.75" hidden="false" customHeight="false" outlineLevel="0" collapsed="false">
      <c r="A27" s="43" t="s">
        <v>527</v>
      </c>
      <c r="B27" s="43" t="s">
        <v>528</v>
      </c>
      <c r="C27" s="43" t="s">
        <v>412</v>
      </c>
      <c r="D27" s="43" t="s">
        <v>151</v>
      </c>
      <c r="E27" s="43" t="n">
        <v>1600</v>
      </c>
      <c r="F27" s="43" t="n">
        <v>60</v>
      </c>
      <c r="G27" s="43" t="s">
        <v>530</v>
      </c>
      <c r="H27" s="43" t="n">
        <v>60</v>
      </c>
      <c r="I27" s="43" t="s">
        <v>530</v>
      </c>
      <c r="J27" s="43" t="n">
        <v>60</v>
      </c>
      <c r="K27" s="43" t="s">
        <v>530</v>
      </c>
      <c r="L27" s="43" t="n">
        <v>60</v>
      </c>
      <c r="M27" s="43"/>
    </row>
    <row r="29" customFormat="false" ht="27" hidden="false" customHeight="false" outlineLevel="0" collapsed="false">
      <c r="A29" s="49" t="s">
        <v>398</v>
      </c>
      <c r="B29" s="50" t="s">
        <v>399</v>
      </c>
      <c r="C29" s="52"/>
      <c r="D29" s="52"/>
      <c r="E29" s="52"/>
    </row>
    <row r="30" customFormat="false" ht="14.25" hidden="false" customHeight="false" outlineLevel="0" collapsed="false">
      <c r="A30" s="52"/>
      <c r="B30" s="52" t="s">
        <v>400</v>
      </c>
      <c r="C30" s="52"/>
      <c r="D30" s="52"/>
      <c r="E30" s="52"/>
      <c r="F30" s="67"/>
      <c r="G30" s="67"/>
      <c r="H30" s="67"/>
      <c r="I30" s="67"/>
      <c r="J30" s="67"/>
      <c r="K30" s="67"/>
    </row>
    <row r="31" customFormat="false" ht="16.5" hidden="false" customHeight="false" outlineLevel="0" collapsed="false">
      <c r="A31" s="52"/>
      <c r="B31" s="52"/>
      <c r="C31" s="52"/>
      <c r="D31" s="52"/>
      <c r="E31" s="52"/>
    </row>
  </sheetData>
  <sheetProtection sheet="true" password="e4be"/>
  <mergeCells count="5">
    <mergeCell ref="A1:M1"/>
    <mergeCell ref="A2:M2"/>
    <mergeCell ref="M5:M9"/>
    <mergeCell ref="M13:M16"/>
    <mergeCell ref="M1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330"/>
  <sheetViews>
    <sheetView showFormulas="false" showGridLines="true" showRowColHeaders="true" showZeros="true" rightToLeft="false" tabSelected="false" showOutlineSymbols="true" defaultGridColor="true" view="normal" topLeftCell="A76" colorId="64" zoomScale="93" zoomScaleNormal="93" zoomScalePageLayoutView="100" workbookViewId="0">
      <selection pane="topLeft" activeCell="H3" activeCellId="0" sqref="H3"/>
    </sheetView>
  </sheetViews>
  <sheetFormatPr defaultColWidth="8.7890625" defaultRowHeight="16.5" zeroHeight="false" outlineLevelRow="0" outlineLevelCol="0"/>
  <cols>
    <col collapsed="false" customWidth="false" hidden="false" outlineLevel="0" max="1" min="1" style="68" width="8.79"/>
    <col collapsed="false" customWidth="false" hidden="false" outlineLevel="0" max="2" min="2" style="69" width="8.79"/>
    <col collapsed="false" customWidth="false" hidden="false" outlineLevel="0" max="5" min="3" style="70" width="8.79"/>
    <col collapsed="false" customWidth="true" hidden="false" outlineLevel="0" max="6" min="6" style="70" width="10.4"/>
    <col collapsed="false" customWidth="false" hidden="false" outlineLevel="0" max="7" min="7" style="70" width="8.79"/>
    <col collapsed="false" customWidth="true" hidden="false" outlineLevel="0" max="8" min="8" style="70" width="10.4"/>
    <col collapsed="false" customWidth="false" hidden="false" outlineLevel="0" max="9" min="9" style="70" width="8.79"/>
    <col collapsed="false" customWidth="false" hidden="false" outlineLevel="0" max="10" min="10" style="71" width="8.79"/>
    <col collapsed="false" customWidth="false" hidden="false" outlineLevel="0" max="12" min="11" style="72" width="8.79"/>
    <col collapsed="false" customWidth="true" hidden="false" outlineLevel="0" max="13" min="13" style="70" width="10.79"/>
    <col collapsed="false" customWidth="true" hidden="false" outlineLevel="0" max="14" min="14" style="70" width="15.89"/>
    <col collapsed="false" customWidth="true" hidden="false" outlineLevel="0" max="16" min="15" style="70" width="9.79"/>
    <col collapsed="false" customWidth="true" hidden="false" outlineLevel="0" max="17" min="17" style="70" width="12.19"/>
    <col collapsed="false" customWidth="true" hidden="false" outlineLevel="0" max="18" min="18" style="70" width="10.79"/>
    <col collapsed="false" customWidth="false" hidden="false" outlineLevel="0" max="257" min="19" style="70" width="8.79"/>
  </cols>
  <sheetData>
    <row r="1" customFormat="false" ht="22.5" hidden="false" customHeight="false" outlineLevel="0" collapsed="false">
      <c r="A1" s="73" t="s">
        <v>11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65.2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7.25" hidden="false" customHeight="false" outlineLevel="0" collapsed="false">
      <c r="L3" s="75" t="s">
        <v>2</v>
      </c>
    </row>
    <row r="4" customFormat="false" ht="81" hidden="false" customHeight="false" outlineLevel="0" collapsed="false">
      <c r="A4" s="76" t="s">
        <v>117</v>
      </c>
      <c r="B4" s="76" t="s">
        <v>3</v>
      </c>
      <c r="C4" s="76" t="s">
        <v>118</v>
      </c>
      <c r="D4" s="76" t="s">
        <v>119</v>
      </c>
      <c r="E4" s="76" t="s">
        <v>120</v>
      </c>
      <c r="F4" s="76" t="s">
        <v>121</v>
      </c>
      <c r="G4" s="76" t="s">
        <v>122</v>
      </c>
      <c r="H4" s="76" t="s">
        <v>123</v>
      </c>
      <c r="I4" s="76" t="s">
        <v>124</v>
      </c>
      <c r="J4" s="76" t="s">
        <v>125</v>
      </c>
      <c r="K4" s="76" t="s">
        <v>126</v>
      </c>
      <c r="L4" s="76" t="s">
        <v>127</v>
      </c>
      <c r="M4" s="77" t="s">
        <v>5</v>
      </c>
      <c r="N4" s="78"/>
      <c r="O4" s="79" t="s">
        <v>540</v>
      </c>
      <c r="P4" s="79" t="s">
        <v>540</v>
      </c>
      <c r="Q4" s="78"/>
      <c r="R4" s="77" t="s">
        <v>541</v>
      </c>
    </row>
    <row r="5" s="70" customFormat="true" ht="14.25" hidden="false" customHeight="true" outlineLevel="0" collapsed="false">
      <c r="A5" s="22" t="s">
        <v>10</v>
      </c>
      <c r="B5" s="22"/>
      <c r="C5" s="22"/>
      <c r="D5" s="80"/>
      <c r="E5" s="81"/>
      <c r="F5" s="82"/>
      <c r="G5" s="82"/>
      <c r="H5" s="82"/>
      <c r="I5" s="82"/>
      <c r="J5" s="82"/>
      <c r="K5" s="82"/>
      <c r="L5" s="82"/>
      <c r="M5" s="83" t="n">
        <f aca="false">AVERAGE(L6:L10)</f>
        <v>450</v>
      </c>
      <c r="N5" s="84" t="n">
        <f aca="false">+AVERAGE(N6:N10)</f>
        <v>0</v>
      </c>
      <c r="O5" s="83" t="n">
        <f aca="false">SQRT(N5)</f>
        <v>0</v>
      </c>
      <c r="P5" s="84"/>
      <c r="Q5" s="83" t="n">
        <f aca="false">SUM(Q6:Q10)</f>
        <v>449036100</v>
      </c>
      <c r="R5" s="85" t="n">
        <f aca="false">Q5/E11</f>
        <v>450</v>
      </c>
    </row>
    <row r="6" s="20" customFormat="true" ht="63.75" hidden="false" customHeight="false" outlineLevel="0" collapsed="false">
      <c r="A6" s="32" t="s">
        <v>128</v>
      </c>
      <c r="B6" s="32" t="s">
        <v>129</v>
      </c>
      <c r="C6" s="32" t="s">
        <v>130</v>
      </c>
      <c r="D6" s="32" t="s">
        <v>131</v>
      </c>
      <c r="E6" s="33" t="n">
        <v>4230</v>
      </c>
      <c r="F6" s="33" t="n">
        <v>450</v>
      </c>
      <c r="G6" s="33" t="s">
        <v>132</v>
      </c>
      <c r="H6" s="33" t="n">
        <v>455</v>
      </c>
      <c r="I6" s="33" t="s">
        <v>133</v>
      </c>
      <c r="J6" s="33" t="n">
        <v>452.5</v>
      </c>
      <c r="K6" s="33" t="s">
        <v>132</v>
      </c>
      <c r="L6" s="33" t="n">
        <v>450</v>
      </c>
      <c r="M6" s="11" t="n">
        <f aca="false">L6-M$5</f>
        <v>0</v>
      </c>
      <c r="N6" s="56" t="n">
        <f aca="false">POWER(M6,2)</f>
        <v>0</v>
      </c>
      <c r="O6" s="56"/>
      <c r="P6" s="11" t="n">
        <f aca="false">STDEVP(L6:L8)</f>
        <v>0</v>
      </c>
      <c r="Q6" s="11" t="n">
        <f aca="false">L6*E6</f>
        <v>1903500</v>
      </c>
      <c r="R6" s="56"/>
    </row>
    <row r="7" s="20" customFormat="true" ht="38.25" hidden="false" customHeight="false" outlineLevel="0" collapsed="false">
      <c r="A7" s="32" t="s">
        <v>134</v>
      </c>
      <c r="B7" s="32" t="s">
        <v>129</v>
      </c>
      <c r="C7" s="32" t="s">
        <v>130</v>
      </c>
      <c r="D7" s="32" t="s">
        <v>131</v>
      </c>
      <c r="E7" s="33" t="n">
        <v>1000</v>
      </c>
      <c r="F7" s="33" t="n">
        <v>450</v>
      </c>
      <c r="G7" s="33" t="s">
        <v>132</v>
      </c>
      <c r="H7" s="33" t="n">
        <v>455</v>
      </c>
      <c r="I7" s="33" t="s">
        <v>133</v>
      </c>
      <c r="J7" s="33" t="n">
        <v>452.5</v>
      </c>
      <c r="K7" s="33" t="s">
        <v>132</v>
      </c>
      <c r="L7" s="33" t="n">
        <v>450</v>
      </c>
      <c r="M7" s="11" t="n">
        <f aca="false">L7-M$5</f>
        <v>0</v>
      </c>
      <c r="N7" s="56" t="n">
        <f aca="false">POWER(M7,2)</f>
        <v>0</v>
      </c>
      <c r="O7" s="56"/>
      <c r="P7" s="11"/>
      <c r="Q7" s="11" t="n">
        <f aca="false">L7*E7</f>
        <v>450000</v>
      </c>
      <c r="R7" s="56"/>
    </row>
    <row r="8" s="20" customFormat="true" ht="76.5" hidden="false" customHeight="false" outlineLevel="0" collapsed="false">
      <c r="A8" s="32" t="s">
        <v>135</v>
      </c>
      <c r="B8" s="32" t="s">
        <v>129</v>
      </c>
      <c r="C8" s="32" t="s">
        <v>136</v>
      </c>
      <c r="D8" s="32" t="s">
        <v>131</v>
      </c>
      <c r="E8" s="33" t="n">
        <v>1335</v>
      </c>
      <c r="F8" s="33" t="n">
        <v>450</v>
      </c>
      <c r="G8" s="33" t="s">
        <v>137</v>
      </c>
      <c r="H8" s="33" t="n">
        <v>450</v>
      </c>
      <c r="I8" s="33" t="s">
        <v>137</v>
      </c>
      <c r="J8" s="33" t="n">
        <v>450</v>
      </c>
      <c r="K8" s="33" t="s">
        <v>138</v>
      </c>
      <c r="L8" s="33" t="n">
        <v>450</v>
      </c>
      <c r="M8" s="11" t="n">
        <f aca="false">L8-M$5</f>
        <v>0</v>
      </c>
      <c r="N8" s="56" t="n">
        <f aca="false">POWER(M8,2)</f>
        <v>0</v>
      </c>
      <c r="O8" s="56"/>
      <c r="P8" s="11"/>
      <c r="Q8" s="11" t="n">
        <f aca="false">L8*E8</f>
        <v>600750</v>
      </c>
      <c r="R8" s="56"/>
    </row>
    <row r="9" s="20" customFormat="true" ht="38.25" hidden="false" customHeight="false" outlineLevel="0" collapsed="false">
      <c r="A9" s="43" t="s">
        <v>139</v>
      </c>
      <c r="B9" s="43" t="s">
        <v>129</v>
      </c>
      <c r="C9" s="43" t="s">
        <v>140</v>
      </c>
      <c r="D9" s="43" t="s">
        <v>131</v>
      </c>
      <c r="E9" s="43" t="n">
        <v>811293</v>
      </c>
      <c r="F9" s="43" t="n">
        <v>450</v>
      </c>
      <c r="G9" s="43" t="s">
        <v>141</v>
      </c>
      <c r="H9" s="43" t="n">
        <v>460</v>
      </c>
      <c r="I9" s="43" t="s">
        <v>142</v>
      </c>
      <c r="J9" s="43" t="n">
        <v>455</v>
      </c>
      <c r="K9" s="43" t="s">
        <v>141</v>
      </c>
      <c r="L9" s="43" t="n">
        <v>450</v>
      </c>
      <c r="M9" s="11" t="n">
        <f aca="false">L9-M$5</f>
        <v>0</v>
      </c>
      <c r="N9" s="56" t="n">
        <f aca="false">POWER(M9,2)</f>
        <v>0</v>
      </c>
      <c r="O9" s="56"/>
      <c r="P9" s="11"/>
      <c r="Q9" s="11" t="n">
        <f aca="false">L9*E9</f>
        <v>365081850</v>
      </c>
      <c r="R9" s="56"/>
    </row>
    <row r="10" s="20" customFormat="true" ht="38.25" hidden="false" customHeight="false" outlineLevel="0" collapsed="false">
      <c r="A10" s="43" t="s">
        <v>139</v>
      </c>
      <c r="B10" s="43" t="s">
        <v>129</v>
      </c>
      <c r="C10" s="43" t="s">
        <v>143</v>
      </c>
      <c r="D10" s="43" t="s">
        <v>131</v>
      </c>
      <c r="E10" s="43" t="n">
        <v>180000</v>
      </c>
      <c r="F10" s="43" t="n">
        <v>450</v>
      </c>
      <c r="G10" s="43" t="s">
        <v>141</v>
      </c>
      <c r="H10" s="43" t="n">
        <v>460</v>
      </c>
      <c r="I10" s="43" t="s">
        <v>142</v>
      </c>
      <c r="J10" s="43" t="n">
        <v>455</v>
      </c>
      <c r="K10" s="43" t="s">
        <v>141</v>
      </c>
      <c r="L10" s="43" t="n">
        <v>450</v>
      </c>
      <c r="M10" s="11" t="n">
        <f aca="false">L10-M$5</f>
        <v>0</v>
      </c>
      <c r="N10" s="56" t="n">
        <f aca="false">POWER(M10,2)</f>
        <v>0</v>
      </c>
      <c r="O10" s="56"/>
      <c r="P10" s="11"/>
      <c r="Q10" s="11" t="n">
        <f aca="false">L10*E10</f>
        <v>81000000</v>
      </c>
      <c r="R10" s="56"/>
    </row>
    <row r="11" s="92" customFormat="true" ht="27" hidden="false" customHeight="false" outlineLevel="0" collapsed="false">
      <c r="A11" s="86" t="s">
        <v>542</v>
      </c>
      <c r="B11" s="87"/>
      <c r="C11" s="88" t="s">
        <v>10</v>
      </c>
      <c r="D11" s="86"/>
      <c r="E11" s="89" t="n">
        <f aca="false">SUM(E6:E10)</f>
        <v>997858</v>
      </c>
      <c r="F11" s="89" t="n">
        <f aca="false">MIN(F6:F10)</f>
        <v>450</v>
      </c>
      <c r="G11" s="90"/>
      <c r="H11" s="90" t="n">
        <f aca="false">MAX(H6:H10)</f>
        <v>460</v>
      </c>
      <c r="I11" s="90"/>
      <c r="J11" s="90"/>
      <c r="K11" s="90"/>
      <c r="L11" s="90"/>
      <c r="M11" s="91"/>
      <c r="N11" s="91"/>
      <c r="O11" s="91"/>
      <c r="P11" s="91"/>
      <c r="Q11" s="91"/>
      <c r="R11" s="91"/>
    </row>
    <row r="12" s="70" customFormat="true" ht="16.5" hidden="false" customHeight="false" outlineLevel="0" collapsed="false">
      <c r="A12" s="93" t="s">
        <v>11</v>
      </c>
      <c r="B12" s="93"/>
      <c r="C12" s="93"/>
      <c r="D12" s="56"/>
      <c r="E12" s="94"/>
      <c r="F12" s="56"/>
      <c r="G12" s="56"/>
      <c r="H12" s="56"/>
      <c r="I12" s="56"/>
      <c r="J12" s="56"/>
      <c r="K12" s="56"/>
      <c r="L12" s="56"/>
      <c r="M12" s="83" t="n">
        <f aca="false">AVERAGE(L13:L14)</f>
        <v>465</v>
      </c>
      <c r="N12" s="84" t="n">
        <f aca="false">+AVERAGE(N13:N13)</f>
        <v>0</v>
      </c>
      <c r="O12" s="83" t="n">
        <f aca="false">SQRT(N12)</f>
        <v>0</v>
      </c>
      <c r="P12" s="84"/>
      <c r="Q12" s="83" t="n">
        <f aca="false">SUM(Q13:Q14)</f>
        <v>50220000</v>
      </c>
      <c r="R12" s="85" t="n">
        <f aca="false">Q12/E15</f>
        <v>465</v>
      </c>
    </row>
    <row r="13" s="20" customFormat="true" ht="38.25" hidden="false" customHeight="false" outlineLevel="0" collapsed="false">
      <c r="A13" s="32" t="s">
        <v>134</v>
      </c>
      <c r="B13" s="32" t="s">
        <v>129</v>
      </c>
      <c r="C13" s="32" t="s">
        <v>144</v>
      </c>
      <c r="D13" s="32" t="s">
        <v>131</v>
      </c>
      <c r="E13" s="33" t="n">
        <v>60000</v>
      </c>
      <c r="F13" s="33" t="n">
        <v>465</v>
      </c>
      <c r="G13" s="33" t="s">
        <v>132</v>
      </c>
      <c r="H13" s="33" t="n">
        <v>470</v>
      </c>
      <c r="I13" s="33" t="s">
        <v>133</v>
      </c>
      <c r="J13" s="33" t="n">
        <v>467.5</v>
      </c>
      <c r="K13" s="33" t="s">
        <v>132</v>
      </c>
      <c r="L13" s="33" t="n">
        <v>465</v>
      </c>
      <c r="M13" s="11" t="n">
        <f aca="false">L13-M$12</f>
        <v>0</v>
      </c>
      <c r="N13" s="56" t="n">
        <f aca="false">POWER(M13,2)</f>
        <v>0</v>
      </c>
      <c r="O13" s="56"/>
      <c r="P13" s="11" t="n">
        <f aca="false">STDEVP(L13:L14)</f>
        <v>0</v>
      </c>
      <c r="Q13" s="11" t="n">
        <f aca="false">L13*E13</f>
        <v>27900000</v>
      </c>
      <c r="R13" s="56"/>
    </row>
    <row r="14" s="20" customFormat="true" ht="38.25" hidden="false" customHeight="false" outlineLevel="0" collapsed="false">
      <c r="A14" s="43" t="s">
        <v>139</v>
      </c>
      <c r="B14" s="43" t="s">
        <v>129</v>
      </c>
      <c r="C14" s="43" t="s">
        <v>145</v>
      </c>
      <c r="D14" s="43" t="s">
        <v>131</v>
      </c>
      <c r="E14" s="43" t="n">
        <v>48000</v>
      </c>
      <c r="F14" s="43" t="n">
        <v>465</v>
      </c>
      <c r="G14" s="43" t="s">
        <v>141</v>
      </c>
      <c r="H14" s="43" t="n">
        <v>480</v>
      </c>
      <c r="I14" s="43" t="s">
        <v>142</v>
      </c>
      <c r="J14" s="43" t="n">
        <v>473.333333333333</v>
      </c>
      <c r="K14" s="43" t="s">
        <v>141</v>
      </c>
      <c r="L14" s="43" t="n">
        <v>465</v>
      </c>
      <c r="M14" s="11" t="n">
        <f aca="false">L14-M$12</f>
        <v>0</v>
      </c>
      <c r="N14" s="56" t="n">
        <f aca="false">POWER(M14,2)</f>
        <v>0</v>
      </c>
      <c r="O14" s="62"/>
      <c r="P14" s="95"/>
      <c r="Q14" s="11" t="n">
        <f aca="false">L14*E14</f>
        <v>22320000</v>
      </c>
      <c r="R14" s="62"/>
    </row>
    <row r="15" s="92" customFormat="true" ht="27" hidden="false" customHeight="false" outlineLevel="0" collapsed="false">
      <c r="A15" s="96" t="s">
        <v>542</v>
      </c>
      <c r="B15" s="97"/>
      <c r="C15" s="98" t="s">
        <v>11</v>
      </c>
      <c r="D15" s="99"/>
      <c r="E15" s="100" t="n">
        <f aca="false">SUM(E13:E14)</f>
        <v>108000</v>
      </c>
      <c r="F15" s="101" t="n">
        <f aca="false">MIN(F13:F14)</f>
        <v>465</v>
      </c>
      <c r="G15" s="101"/>
      <c r="H15" s="101" t="n">
        <f aca="false">MAX(H13:H14)</f>
        <v>480</v>
      </c>
      <c r="I15" s="101"/>
      <c r="J15" s="101"/>
      <c r="K15" s="101"/>
      <c r="L15" s="101"/>
      <c r="M15" s="102"/>
      <c r="N15" s="102"/>
      <c r="O15" s="102"/>
      <c r="P15" s="102"/>
      <c r="Q15" s="102"/>
      <c r="R15" s="102"/>
    </row>
    <row r="16" s="70" customFormat="true" ht="16.5" hidden="false" customHeight="false" outlineLevel="0" collapsed="false">
      <c r="A16" s="93" t="s">
        <v>12</v>
      </c>
      <c r="B16" s="93"/>
      <c r="C16" s="93"/>
      <c r="D16" s="56"/>
      <c r="E16" s="94"/>
      <c r="F16" s="56"/>
      <c r="G16" s="56"/>
      <c r="H16" s="56"/>
      <c r="I16" s="56"/>
      <c r="J16" s="56"/>
      <c r="K16" s="56"/>
      <c r="L16" s="56"/>
      <c r="M16" s="83" t="n">
        <f aca="false">AVERAGE(L17:L18)</f>
        <v>425</v>
      </c>
      <c r="N16" s="84" t="n">
        <f aca="false">+AVERAGE(N17:N18)</f>
        <v>0</v>
      </c>
      <c r="O16" s="83" t="n">
        <f aca="false">SQRT(N16)</f>
        <v>0</v>
      </c>
      <c r="P16" s="84"/>
      <c r="Q16" s="83" t="n">
        <f aca="false">SUM(Q17:Q18)</f>
        <v>16084975</v>
      </c>
      <c r="R16" s="85" t="n">
        <f aca="false">Q16/E19</f>
        <v>425</v>
      </c>
    </row>
    <row r="17" s="20" customFormat="true" ht="38.25" hidden="false" customHeight="false" outlineLevel="0" collapsed="false">
      <c r="A17" s="43" t="s">
        <v>139</v>
      </c>
      <c r="B17" s="43" t="s">
        <v>129</v>
      </c>
      <c r="C17" s="43" t="s">
        <v>146</v>
      </c>
      <c r="D17" s="43" t="s">
        <v>131</v>
      </c>
      <c r="E17" s="43" t="n">
        <v>31847</v>
      </c>
      <c r="F17" s="43" t="n">
        <v>425</v>
      </c>
      <c r="G17" s="43" t="s">
        <v>147</v>
      </c>
      <c r="H17" s="43" t="n">
        <v>450</v>
      </c>
      <c r="I17" s="43" t="s">
        <v>148</v>
      </c>
      <c r="J17" s="43" t="n">
        <v>440</v>
      </c>
      <c r="K17" s="43" t="s">
        <v>147</v>
      </c>
      <c r="L17" s="43" t="n">
        <v>425</v>
      </c>
      <c r="M17" s="11" t="n">
        <f aca="false">L17-M$16</f>
        <v>0</v>
      </c>
      <c r="N17" s="56" t="n">
        <f aca="false">POWER(M17,2)</f>
        <v>0</v>
      </c>
      <c r="O17" s="56"/>
      <c r="P17" s="11" t="n">
        <f aca="false">STDEVP(L17:L18)</f>
        <v>0</v>
      </c>
      <c r="Q17" s="11" t="n">
        <f aca="false">L17*E17</f>
        <v>13534975</v>
      </c>
      <c r="R17" s="56"/>
    </row>
    <row r="18" s="20" customFormat="true" ht="38.25" hidden="false" customHeight="false" outlineLevel="0" collapsed="false">
      <c r="A18" s="43" t="s">
        <v>139</v>
      </c>
      <c r="B18" s="43" t="s">
        <v>129</v>
      </c>
      <c r="C18" s="43" t="s">
        <v>149</v>
      </c>
      <c r="D18" s="43" t="s">
        <v>131</v>
      </c>
      <c r="E18" s="43" t="n">
        <v>6000</v>
      </c>
      <c r="F18" s="43" t="n">
        <v>425</v>
      </c>
      <c r="G18" s="43" t="s">
        <v>147</v>
      </c>
      <c r="H18" s="43" t="n">
        <v>450</v>
      </c>
      <c r="I18" s="43" t="s">
        <v>148</v>
      </c>
      <c r="J18" s="43" t="n">
        <v>440</v>
      </c>
      <c r="K18" s="43" t="s">
        <v>147</v>
      </c>
      <c r="L18" s="43" t="n">
        <v>425</v>
      </c>
      <c r="M18" s="11" t="n">
        <f aca="false">L18-M$16</f>
        <v>0</v>
      </c>
      <c r="N18" s="56" t="n">
        <f aca="false">POWER(M18,2)</f>
        <v>0</v>
      </c>
      <c r="O18" s="62"/>
      <c r="P18" s="95"/>
      <c r="Q18" s="11" t="n">
        <f aca="false">L18*E18</f>
        <v>2550000</v>
      </c>
      <c r="R18" s="62"/>
    </row>
    <row r="19" s="92" customFormat="true" ht="27" hidden="false" customHeight="false" outlineLevel="0" collapsed="false">
      <c r="A19" s="96" t="s">
        <v>542</v>
      </c>
      <c r="B19" s="97"/>
      <c r="C19" s="98" t="s">
        <v>12</v>
      </c>
      <c r="D19" s="99"/>
      <c r="E19" s="100" t="n">
        <f aca="false">SUM(E17:E18)</f>
        <v>37847</v>
      </c>
      <c r="F19" s="101" t="n">
        <f aca="false">MIN(F17:F18)</f>
        <v>425</v>
      </c>
      <c r="G19" s="101"/>
      <c r="H19" s="101" t="n">
        <f aca="false">MAX(H17:H18)</f>
        <v>450</v>
      </c>
      <c r="I19" s="101"/>
      <c r="J19" s="101"/>
      <c r="K19" s="101"/>
      <c r="L19" s="101"/>
      <c r="M19" s="102"/>
      <c r="N19" s="102"/>
      <c r="O19" s="102"/>
      <c r="P19" s="102"/>
      <c r="Q19" s="102"/>
      <c r="R19" s="102"/>
    </row>
    <row r="20" s="20" customFormat="true" ht="16.5" hidden="false" customHeight="true" outlineLevel="0" collapsed="false">
      <c r="A20" s="103" t="s">
        <v>13</v>
      </c>
      <c r="B20" s="103"/>
      <c r="C20" s="103"/>
      <c r="D20" s="104"/>
      <c r="E20" s="105"/>
      <c r="F20" s="106"/>
      <c r="G20" s="107"/>
      <c r="H20" s="107"/>
      <c r="I20" s="108"/>
      <c r="J20" s="108"/>
      <c r="K20" s="109"/>
      <c r="L20" s="34"/>
      <c r="M20" s="110" t="n">
        <f aca="false">AVERAGE(L21:L21)</f>
        <v>120000</v>
      </c>
      <c r="N20" s="111" t="n">
        <f aca="false">+AVERAGE(N21:N21)</f>
        <v>0</v>
      </c>
      <c r="O20" s="110" t="n">
        <f aca="false">SQRT(N20)</f>
        <v>0</v>
      </c>
      <c r="P20" s="56"/>
      <c r="Q20" s="11" t="n">
        <f aca="false">SUM(Q21:Q21)</f>
        <v>120000</v>
      </c>
      <c r="R20" s="112" t="n">
        <f aca="false">Q20/E22</f>
        <v>120000</v>
      </c>
    </row>
    <row r="21" s="20" customFormat="true" ht="102" hidden="false" customHeight="false" outlineLevel="0" collapsed="false">
      <c r="A21" s="43" t="s">
        <v>139</v>
      </c>
      <c r="B21" s="43" t="s">
        <v>150</v>
      </c>
      <c r="C21" s="43" t="s">
        <v>13</v>
      </c>
      <c r="D21" s="43" t="s">
        <v>151</v>
      </c>
      <c r="E21" s="43" t="n">
        <v>1</v>
      </c>
      <c r="F21" s="43" t="n">
        <v>120000</v>
      </c>
      <c r="G21" s="43" t="s">
        <v>152</v>
      </c>
      <c r="H21" s="43" t="n">
        <v>144000</v>
      </c>
      <c r="I21" s="43" t="s">
        <v>153</v>
      </c>
      <c r="J21" s="43" t="n">
        <v>132000</v>
      </c>
      <c r="K21" s="43" t="s">
        <v>152</v>
      </c>
      <c r="L21" s="113" t="n">
        <v>120000</v>
      </c>
      <c r="M21" s="110" t="n">
        <f aca="false">L21-M$20</f>
        <v>0</v>
      </c>
      <c r="N21" s="111" t="n">
        <f aca="false">POWER(M21,2)</f>
        <v>0</v>
      </c>
      <c r="O21" s="110"/>
      <c r="P21" s="110" t="n">
        <f aca="false">STDEVP(L21:L21)</f>
        <v>0</v>
      </c>
      <c r="Q21" s="11" t="n">
        <f aca="false">L21*E21</f>
        <v>120000</v>
      </c>
      <c r="R21" s="112"/>
    </row>
    <row r="22" s="92" customFormat="true" ht="27" hidden="false" customHeight="false" outlineLevel="0" collapsed="false">
      <c r="A22" s="114" t="s">
        <v>542</v>
      </c>
      <c r="B22" s="115"/>
      <c r="C22" s="114" t="s">
        <v>13</v>
      </c>
      <c r="D22" s="116"/>
      <c r="E22" s="116" t="n">
        <f aca="false">SUM(E21:E21)</f>
        <v>1</v>
      </c>
      <c r="F22" s="117" t="n">
        <f aca="false">MIN(F21:F21)</f>
        <v>120000</v>
      </c>
      <c r="G22" s="117"/>
      <c r="H22" s="117" t="n">
        <f aca="false">MAX(H21:H21)</f>
        <v>144000</v>
      </c>
      <c r="I22" s="117"/>
      <c r="J22" s="117"/>
      <c r="K22" s="117"/>
      <c r="L22" s="118"/>
      <c r="M22" s="119"/>
      <c r="N22" s="120"/>
      <c r="O22" s="119"/>
      <c r="P22" s="91"/>
      <c r="Q22" s="121"/>
      <c r="R22" s="122"/>
    </row>
    <row r="23" s="20" customFormat="true" ht="16.5" hidden="false" customHeight="true" outlineLevel="0" collapsed="false">
      <c r="A23" s="103" t="s">
        <v>14</v>
      </c>
      <c r="B23" s="103"/>
      <c r="C23" s="103"/>
      <c r="D23" s="104"/>
      <c r="E23" s="105"/>
      <c r="F23" s="106"/>
      <c r="G23" s="107"/>
      <c r="H23" s="107"/>
      <c r="I23" s="108"/>
      <c r="J23" s="108"/>
      <c r="K23" s="109"/>
      <c r="L23" s="34"/>
      <c r="M23" s="110" t="n">
        <f aca="false">AVERAGE(L24:L25)</f>
        <v>81210</v>
      </c>
      <c r="N23" s="111" t="n">
        <f aca="false">+AVERAGE(N24:N25)</f>
        <v>979064100</v>
      </c>
      <c r="O23" s="110" t="n">
        <f aca="false">SQRT(N23)</f>
        <v>31290</v>
      </c>
      <c r="P23" s="56"/>
      <c r="Q23" s="11" t="n">
        <f aca="false">SUM(Q24:Q25)</f>
        <v>812100</v>
      </c>
      <c r="R23" s="112" t="n">
        <f aca="false">Q23/E26</f>
        <v>81210</v>
      </c>
    </row>
    <row r="24" s="20" customFormat="true" ht="102" hidden="false" customHeight="false" outlineLevel="0" collapsed="false">
      <c r="A24" s="43" t="s">
        <v>139</v>
      </c>
      <c r="B24" s="43" t="s">
        <v>150</v>
      </c>
      <c r="C24" s="43" t="s">
        <v>14</v>
      </c>
      <c r="D24" s="43" t="s">
        <v>151</v>
      </c>
      <c r="E24" s="43" t="n">
        <v>5</v>
      </c>
      <c r="F24" s="43" t="n">
        <v>112500</v>
      </c>
      <c r="G24" s="43" t="s">
        <v>152</v>
      </c>
      <c r="H24" s="43" t="n">
        <v>210000</v>
      </c>
      <c r="I24" s="43" t="s">
        <v>153</v>
      </c>
      <c r="J24" s="43" t="n">
        <v>161250</v>
      </c>
      <c r="K24" s="43" t="s">
        <v>152</v>
      </c>
      <c r="L24" s="43" t="n">
        <v>112500</v>
      </c>
      <c r="M24" s="110" t="n">
        <f aca="false">L24-M$23</f>
        <v>31290</v>
      </c>
      <c r="N24" s="111" t="n">
        <f aca="false">POWER(M24,2)</f>
        <v>979064100</v>
      </c>
      <c r="O24" s="110"/>
      <c r="P24" s="110" t="n">
        <f aca="false">STDEVP(L24:L25)</f>
        <v>31290</v>
      </c>
      <c r="Q24" s="11" t="n">
        <f aca="false">L24*E24</f>
        <v>562500</v>
      </c>
      <c r="R24" s="112"/>
    </row>
    <row r="25" s="20" customFormat="true" ht="102" hidden="false" customHeight="false" outlineLevel="0" collapsed="false">
      <c r="A25" s="123" t="s">
        <v>154</v>
      </c>
      <c r="B25" s="43" t="s">
        <v>150</v>
      </c>
      <c r="C25" s="33" t="s">
        <v>14</v>
      </c>
      <c r="D25" s="33" t="s">
        <v>151</v>
      </c>
      <c r="E25" s="33" t="n">
        <v>5</v>
      </c>
      <c r="F25" s="33" t="n">
        <v>49920</v>
      </c>
      <c r="G25" s="33" t="s">
        <v>155</v>
      </c>
      <c r="H25" s="33" t="n">
        <v>57540</v>
      </c>
      <c r="I25" s="33" t="s">
        <v>156</v>
      </c>
      <c r="J25" s="33" t="n">
        <v>53730</v>
      </c>
      <c r="K25" s="33" t="s">
        <v>155</v>
      </c>
      <c r="L25" s="33" t="n">
        <v>49920</v>
      </c>
      <c r="M25" s="110" t="n">
        <f aca="false">L25-M$23</f>
        <v>-31290</v>
      </c>
      <c r="N25" s="111" t="n">
        <f aca="false">POWER(M25,2)</f>
        <v>979064100</v>
      </c>
      <c r="O25" s="110"/>
      <c r="P25" s="110"/>
      <c r="Q25" s="11" t="n">
        <f aca="false">L25*E25</f>
        <v>249600</v>
      </c>
      <c r="R25" s="112"/>
    </row>
    <row r="26" s="92" customFormat="true" ht="14.25" hidden="false" customHeight="false" outlineLevel="0" collapsed="false">
      <c r="A26" s="114" t="s">
        <v>542</v>
      </c>
      <c r="B26" s="115"/>
      <c r="C26" s="114" t="s">
        <v>14</v>
      </c>
      <c r="D26" s="116"/>
      <c r="E26" s="116" t="n">
        <f aca="false">SUM(E24:E25)</f>
        <v>10</v>
      </c>
      <c r="F26" s="117" t="n">
        <f aca="false">MIN(F24:F25)</f>
        <v>49920</v>
      </c>
      <c r="G26" s="117"/>
      <c r="H26" s="117" t="n">
        <f aca="false">MAX(H24:H25)</f>
        <v>210000</v>
      </c>
      <c r="I26" s="117"/>
      <c r="J26" s="117"/>
      <c r="K26" s="117"/>
      <c r="L26" s="118"/>
      <c r="M26" s="119"/>
      <c r="N26" s="120"/>
      <c r="O26" s="119"/>
      <c r="P26" s="91"/>
      <c r="Q26" s="121"/>
      <c r="R26" s="122"/>
    </row>
    <row r="27" s="20" customFormat="true" ht="14.25" hidden="false" customHeight="true" outlineLevel="0" collapsed="false">
      <c r="A27" s="103"/>
      <c r="B27" s="103"/>
      <c r="C27" s="103"/>
      <c r="D27" s="40"/>
      <c r="E27" s="40"/>
      <c r="F27" s="41"/>
      <c r="G27" s="41"/>
      <c r="H27" s="41"/>
      <c r="I27" s="41"/>
      <c r="J27" s="41"/>
      <c r="K27" s="41"/>
      <c r="L27" s="124"/>
      <c r="M27" s="110" t="n">
        <f aca="false">AVERAGE(L28:L29)</f>
        <v>244000</v>
      </c>
      <c r="N27" s="111" t="n">
        <f aca="false">+AVERAGE(N28:N29)</f>
        <v>11236000000</v>
      </c>
      <c r="O27" s="110" t="n">
        <f aca="false">SQRT(N27)</f>
        <v>106000</v>
      </c>
      <c r="P27" s="56"/>
      <c r="Q27" s="11" t="n">
        <f aca="false">SUM(Q28:Q29)</f>
        <v>7260000</v>
      </c>
      <c r="R27" s="112" t="n">
        <f aca="false">Q27/E30</f>
        <v>151250</v>
      </c>
    </row>
    <row r="28" s="20" customFormat="true" ht="89.25" hidden="false" customHeight="false" outlineLevel="0" collapsed="false">
      <c r="A28" s="43" t="s">
        <v>157</v>
      </c>
      <c r="B28" s="32" t="s">
        <v>150</v>
      </c>
      <c r="C28" s="43" t="s">
        <v>158</v>
      </c>
      <c r="D28" s="43" t="s">
        <v>151</v>
      </c>
      <c r="E28" s="43" t="n">
        <v>45</v>
      </c>
      <c r="F28" s="43" t="n">
        <v>138000</v>
      </c>
      <c r="G28" s="43" t="s">
        <v>159</v>
      </c>
      <c r="H28" s="43" t="n">
        <v>138000</v>
      </c>
      <c r="I28" s="43" t="s">
        <v>159</v>
      </c>
      <c r="J28" s="43" t="n">
        <v>138000</v>
      </c>
      <c r="K28" s="43" t="s">
        <v>159</v>
      </c>
      <c r="L28" s="43" t="n">
        <v>138000</v>
      </c>
      <c r="M28" s="110" t="n">
        <f aca="false">L28-M$27</f>
        <v>-106000</v>
      </c>
      <c r="N28" s="111" t="n">
        <f aca="false">POWER(M28,2)</f>
        <v>11236000000</v>
      </c>
      <c r="O28" s="110"/>
      <c r="P28" s="110" t="n">
        <f aca="false">STDEVP(L28:L29)</f>
        <v>106000</v>
      </c>
      <c r="Q28" s="11" t="n">
        <f aca="false">L28*E28</f>
        <v>6210000</v>
      </c>
      <c r="R28" s="112"/>
    </row>
    <row r="29" s="20" customFormat="true" ht="89.25" hidden="false" customHeight="false" outlineLevel="0" collapsed="false">
      <c r="A29" s="123" t="s">
        <v>154</v>
      </c>
      <c r="B29" s="32" t="s">
        <v>150</v>
      </c>
      <c r="C29" s="33" t="s">
        <v>15</v>
      </c>
      <c r="D29" s="33" t="s">
        <v>151</v>
      </c>
      <c r="E29" s="33" t="n">
        <v>3</v>
      </c>
      <c r="F29" s="33" t="n">
        <v>350000</v>
      </c>
      <c r="G29" s="33" t="s">
        <v>155</v>
      </c>
      <c r="H29" s="33" t="n">
        <v>428100</v>
      </c>
      <c r="I29" s="33" t="s">
        <v>156</v>
      </c>
      <c r="J29" s="33" t="n">
        <v>399366.666666667</v>
      </c>
      <c r="K29" s="33" t="s">
        <v>155</v>
      </c>
      <c r="L29" s="33" t="n">
        <v>350000</v>
      </c>
      <c r="M29" s="110" t="n">
        <f aca="false">L29-M$27</f>
        <v>106000</v>
      </c>
      <c r="N29" s="111" t="n">
        <f aca="false">POWER(M29,2)</f>
        <v>11236000000</v>
      </c>
      <c r="O29" s="110"/>
      <c r="P29" s="110"/>
      <c r="Q29" s="11" t="n">
        <f aca="false">L29*E29</f>
        <v>1050000</v>
      </c>
      <c r="R29" s="112"/>
    </row>
    <row r="30" s="92" customFormat="true" ht="14.25" hidden="false" customHeight="false" outlineLevel="0" collapsed="false">
      <c r="A30" s="114" t="s">
        <v>542</v>
      </c>
      <c r="B30" s="115"/>
      <c r="C30" s="114" t="s">
        <v>15</v>
      </c>
      <c r="D30" s="116"/>
      <c r="E30" s="117" t="n">
        <f aca="false">SUM(E28:E29)</f>
        <v>48</v>
      </c>
      <c r="F30" s="117" t="n">
        <f aca="false">MIN(F28:F29)</f>
        <v>138000</v>
      </c>
      <c r="G30" s="117"/>
      <c r="H30" s="117" t="n">
        <f aca="false">MAX(H28:H29)</f>
        <v>428100</v>
      </c>
      <c r="I30" s="117"/>
      <c r="J30" s="117"/>
      <c r="K30" s="117"/>
      <c r="L30" s="117"/>
      <c r="M30" s="119"/>
      <c r="N30" s="120"/>
      <c r="O30" s="119"/>
      <c r="P30" s="91"/>
      <c r="Q30" s="121"/>
      <c r="R30" s="122"/>
    </row>
    <row r="31" s="20" customFormat="true" ht="14.25" hidden="false" customHeight="true" outlineLevel="0" collapsed="false">
      <c r="A31" s="22" t="s">
        <v>16</v>
      </c>
      <c r="B31" s="22"/>
      <c r="C31" s="22"/>
      <c r="D31" s="125"/>
      <c r="E31" s="10"/>
      <c r="F31" s="33"/>
      <c r="G31" s="33"/>
      <c r="H31" s="33"/>
      <c r="I31" s="33"/>
      <c r="J31" s="104"/>
      <c r="K31" s="104"/>
      <c r="L31" s="104"/>
      <c r="M31" s="11" t="n">
        <f aca="false">AVERAGE(L32:L33)</f>
        <v>1185</v>
      </c>
      <c r="N31" s="56" t="n">
        <f aca="false">+AVERAGE(N32:N33)</f>
        <v>38025</v>
      </c>
      <c r="O31" s="56" t="n">
        <f aca="false">SQRT(N31)</f>
        <v>195</v>
      </c>
      <c r="P31" s="56"/>
      <c r="Q31" s="11" t="n">
        <f aca="false">SUM(Q32:Q33)</f>
        <v>284400</v>
      </c>
      <c r="R31" s="56" t="n">
        <f aca="false">Q31/E34</f>
        <v>1185</v>
      </c>
    </row>
    <row r="32" s="20" customFormat="true" ht="102" hidden="false" customHeight="false" outlineLevel="0" collapsed="false">
      <c r="A32" s="43" t="s">
        <v>160</v>
      </c>
      <c r="B32" s="43" t="s">
        <v>161</v>
      </c>
      <c r="C32" s="43" t="s">
        <v>162</v>
      </c>
      <c r="D32" s="43" t="s">
        <v>151</v>
      </c>
      <c r="E32" s="43" t="n">
        <v>120</v>
      </c>
      <c r="F32" s="43" t="n">
        <v>990</v>
      </c>
      <c r="G32" s="43" t="s">
        <v>163</v>
      </c>
      <c r="H32" s="43" t="n">
        <v>1380</v>
      </c>
      <c r="I32" s="43" t="s">
        <v>164</v>
      </c>
      <c r="J32" s="43" t="n">
        <v>1140</v>
      </c>
      <c r="K32" s="43" t="s">
        <v>163</v>
      </c>
      <c r="L32" s="43" t="n">
        <v>990</v>
      </c>
      <c r="M32" s="11" t="n">
        <f aca="false">L32-M$31</f>
        <v>-195</v>
      </c>
      <c r="N32" s="56" t="n">
        <f aca="false">POWER(M32,2)</f>
        <v>38025</v>
      </c>
      <c r="O32" s="56"/>
      <c r="P32" s="20" t="n">
        <f aca="false">STDEVP(L32:L33)</f>
        <v>195</v>
      </c>
      <c r="Q32" s="11" t="n">
        <f aca="false">L32*E32</f>
        <v>118800</v>
      </c>
      <c r="R32" s="56"/>
    </row>
    <row r="33" s="20" customFormat="true" ht="102" hidden="false" customHeight="false" outlineLevel="0" collapsed="false">
      <c r="A33" s="43" t="s">
        <v>160</v>
      </c>
      <c r="B33" s="43" t="s">
        <v>161</v>
      </c>
      <c r="C33" s="43" t="s">
        <v>165</v>
      </c>
      <c r="D33" s="43" t="s">
        <v>151</v>
      </c>
      <c r="E33" s="43" t="n">
        <v>120</v>
      </c>
      <c r="F33" s="43" t="n">
        <v>1050</v>
      </c>
      <c r="G33" s="43" t="s">
        <v>166</v>
      </c>
      <c r="H33" s="43" t="n">
        <v>3600</v>
      </c>
      <c r="I33" s="43" t="s">
        <v>164</v>
      </c>
      <c r="J33" s="43" t="n">
        <v>2010</v>
      </c>
      <c r="K33" s="43" t="s">
        <v>163</v>
      </c>
      <c r="L33" s="43" t="n">
        <v>1380</v>
      </c>
      <c r="M33" s="11" t="n">
        <f aca="false">L33-M$31</f>
        <v>195</v>
      </c>
      <c r="N33" s="56" t="n">
        <f aca="false">POWER(M33,2)</f>
        <v>38025</v>
      </c>
      <c r="O33" s="111"/>
      <c r="P33" s="110"/>
      <c r="Q33" s="11" t="n">
        <f aca="false">L33*E33</f>
        <v>165600</v>
      </c>
      <c r="R33" s="126"/>
      <c r="S33" s="127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</row>
    <row r="34" s="92" customFormat="true" ht="14.25" hidden="false" customHeight="false" outlineLevel="0" collapsed="false">
      <c r="A34" s="128" t="s">
        <v>542</v>
      </c>
      <c r="B34" s="129"/>
      <c r="C34" s="128" t="s">
        <v>16</v>
      </c>
      <c r="D34" s="129"/>
      <c r="E34" s="130" t="n">
        <f aca="false">SUM(E32:E33)</f>
        <v>240</v>
      </c>
      <c r="F34" s="131" t="n">
        <f aca="false">MIN(F32:F33)</f>
        <v>990</v>
      </c>
      <c r="G34" s="115"/>
      <c r="H34" s="131" t="n">
        <f aca="false">MAX(H32:H33)</f>
        <v>3600</v>
      </c>
      <c r="I34" s="115"/>
      <c r="J34" s="117"/>
      <c r="K34" s="115"/>
      <c r="L34" s="117"/>
      <c r="M34" s="121"/>
      <c r="N34" s="91"/>
      <c r="O34" s="119"/>
      <c r="P34" s="120"/>
      <c r="Q34" s="121"/>
      <c r="R34" s="132"/>
    </row>
    <row r="35" s="20" customFormat="true" ht="14.25" hidden="false" customHeight="true" outlineLevel="0" collapsed="false">
      <c r="A35" s="22" t="s">
        <v>17</v>
      </c>
      <c r="B35" s="22"/>
      <c r="C35" s="22"/>
      <c r="D35" s="125"/>
      <c r="E35" s="10"/>
      <c r="F35" s="33"/>
      <c r="G35" s="33"/>
      <c r="H35" s="33"/>
      <c r="I35" s="33"/>
      <c r="J35" s="104"/>
      <c r="K35" s="104"/>
      <c r="L35" s="104"/>
      <c r="M35" s="11" t="n">
        <f aca="false">AVERAGE(L36:L37)</f>
        <v>4249599</v>
      </c>
      <c r="N35" s="56" t="n">
        <f aca="false">+AVERAGE(N36:N37)</f>
        <v>14059507659201</v>
      </c>
      <c r="O35" s="56" t="n">
        <f aca="false">SQRT(N35)</f>
        <v>3749601</v>
      </c>
      <c r="P35" s="56"/>
      <c r="Q35" s="11" t="n">
        <f aca="false">SUM(Q36:Q37)</f>
        <v>9999192</v>
      </c>
      <c r="R35" s="56" t="n">
        <f aca="false">Q35/E38</f>
        <v>1999838.4</v>
      </c>
    </row>
    <row r="36" s="20" customFormat="true" ht="102" hidden="false" customHeight="false" outlineLevel="0" collapsed="false">
      <c r="A36" s="43" t="s">
        <v>139</v>
      </c>
      <c r="B36" s="43" t="s">
        <v>161</v>
      </c>
      <c r="C36" s="43" t="s">
        <v>167</v>
      </c>
      <c r="D36" s="43" t="s">
        <v>151</v>
      </c>
      <c r="E36" s="43" t="n">
        <v>4</v>
      </c>
      <c r="F36" s="43" t="n">
        <v>499998</v>
      </c>
      <c r="G36" s="43" t="s">
        <v>168</v>
      </c>
      <c r="H36" s="43" t="n">
        <v>499998</v>
      </c>
      <c r="I36" s="43" t="s">
        <v>168</v>
      </c>
      <c r="J36" s="43" t="n">
        <v>499998</v>
      </c>
      <c r="K36" s="43" t="s">
        <v>168</v>
      </c>
      <c r="L36" s="43" t="n">
        <v>499998</v>
      </c>
      <c r="M36" s="11" t="n">
        <f aca="false">L36-M$35</f>
        <v>-3749601</v>
      </c>
      <c r="N36" s="56" t="n">
        <f aca="false">POWER(M36,2)</f>
        <v>14059507659201</v>
      </c>
      <c r="O36" s="56"/>
      <c r="P36" s="20" t="n">
        <f aca="false">STDEVP(L36:L37)</f>
        <v>3749601</v>
      </c>
      <c r="Q36" s="11" t="n">
        <f aca="false">L36*E36</f>
        <v>1999992</v>
      </c>
      <c r="R36" s="56"/>
    </row>
    <row r="37" s="20" customFormat="true" ht="102" hidden="false" customHeight="false" outlineLevel="0" collapsed="false">
      <c r="A37" s="43" t="s">
        <v>139</v>
      </c>
      <c r="B37" s="43" t="s">
        <v>161</v>
      </c>
      <c r="C37" s="43" t="s">
        <v>169</v>
      </c>
      <c r="D37" s="43" t="s">
        <v>151</v>
      </c>
      <c r="E37" s="43" t="n">
        <v>1</v>
      </c>
      <c r="F37" s="43" t="n">
        <v>7999200</v>
      </c>
      <c r="G37" s="43" t="s">
        <v>168</v>
      </c>
      <c r="H37" s="43" t="n">
        <v>7999200</v>
      </c>
      <c r="I37" s="43" t="s">
        <v>168</v>
      </c>
      <c r="J37" s="43" t="n">
        <v>7999200</v>
      </c>
      <c r="K37" s="43" t="s">
        <v>168</v>
      </c>
      <c r="L37" s="43" t="n">
        <v>7999200</v>
      </c>
      <c r="M37" s="11" t="n">
        <f aca="false">L37-M$35</f>
        <v>3749601</v>
      </c>
      <c r="N37" s="56" t="n">
        <f aca="false">POWER(M37,2)</f>
        <v>14059507659201</v>
      </c>
      <c r="O37" s="111"/>
      <c r="P37" s="110"/>
      <c r="Q37" s="11" t="n">
        <f aca="false">L37*E37</f>
        <v>7999200</v>
      </c>
      <c r="R37" s="126"/>
      <c r="S37" s="127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</row>
    <row r="38" s="92" customFormat="true" ht="71.25" hidden="false" customHeight="false" outlineLevel="0" collapsed="false">
      <c r="A38" s="128" t="s">
        <v>542</v>
      </c>
      <c r="B38" s="129"/>
      <c r="C38" s="128" t="s">
        <v>17</v>
      </c>
      <c r="D38" s="129"/>
      <c r="E38" s="130" t="n">
        <f aca="false">SUM(E36:E37)</f>
        <v>5</v>
      </c>
      <c r="F38" s="131" t="n">
        <f aca="false">MIN(F36:F37)</f>
        <v>499998</v>
      </c>
      <c r="G38" s="115"/>
      <c r="H38" s="131" t="n">
        <f aca="false">MAX(H36:H37)</f>
        <v>7999200</v>
      </c>
      <c r="I38" s="115"/>
      <c r="J38" s="117"/>
      <c r="K38" s="115"/>
      <c r="L38" s="117"/>
      <c r="M38" s="121"/>
      <c r="N38" s="91"/>
      <c r="O38" s="119"/>
      <c r="P38" s="120"/>
      <c r="Q38" s="121"/>
      <c r="R38" s="132"/>
    </row>
    <row r="39" s="20" customFormat="true" ht="14.25" hidden="false" customHeight="true" outlineLevel="0" collapsed="false">
      <c r="A39" s="22" t="s">
        <v>18</v>
      </c>
      <c r="B39" s="22"/>
      <c r="C39" s="22"/>
      <c r="D39" s="125"/>
      <c r="E39" s="10"/>
      <c r="F39" s="33"/>
      <c r="G39" s="33"/>
      <c r="H39" s="33"/>
      <c r="I39" s="33"/>
      <c r="J39" s="104"/>
      <c r="K39" s="104"/>
      <c r="L39" s="104"/>
      <c r="M39" s="11" t="n">
        <f aca="false">AVERAGE(L40:L44)</f>
        <v>66701.2</v>
      </c>
      <c r="N39" s="56" t="n">
        <f aca="false">+AVERAGE(N40:N44)</f>
        <v>6586551941.76</v>
      </c>
      <c r="O39" s="56" t="n">
        <f aca="false">SQRT(N39)</f>
        <v>81157.5747651444</v>
      </c>
      <c r="P39" s="56"/>
      <c r="Q39" s="11" t="n">
        <f aca="false">SUM(Q40:Q44)</f>
        <v>3601156</v>
      </c>
      <c r="R39" s="56" t="n">
        <f aca="false">Q39/E45</f>
        <v>40462.4269662921</v>
      </c>
    </row>
    <row r="40" s="20" customFormat="true" ht="102" hidden="false" customHeight="false" outlineLevel="0" collapsed="false">
      <c r="A40" s="43" t="s">
        <v>139</v>
      </c>
      <c r="B40" s="43" t="s">
        <v>161</v>
      </c>
      <c r="C40" s="43" t="s">
        <v>170</v>
      </c>
      <c r="D40" s="43" t="s">
        <v>151</v>
      </c>
      <c r="E40" s="43" t="n">
        <v>25</v>
      </c>
      <c r="F40" s="43" t="n">
        <v>26880</v>
      </c>
      <c r="G40" s="43" t="s">
        <v>171</v>
      </c>
      <c r="H40" s="43" t="n">
        <v>33199.992</v>
      </c>
      <c r="I40" s="43" t="s">
        <v>172</v>
      </c>
      <c r="J40" s="43" t="n">
        <v>28993.328</v>
      </c>
      <c r="K40" s="43" t="s">
        <v>171</v>
      </c>
      <c r="L40" s="43" t="n">
        <v>26880</v>
      </c>
      <c r="M40" s="11" t="n">
        <f aca="false">L40-M$39</f>
        <v>-39821.2</v>
      </c>
      <c r="N40" s="56" t="n">
        <f aca="false">POWER(M40,2)</f>
        <v>1585727969.44</v>
      </c>
      <c r="O40" s="56"/>
      <c r="P40" s="20" t="n">
        <f aca="false">STDEVP(L40:L44)</f>
        <v>81157.5747651444</v>
      </c>
      <c r="Q40" s="11" t="n">
        <f aca="false">L40*E40</f>
        <v>672000</v>
      </c>
      <c r="R40" s="56"/>
    </row>
    <row r="41" s="20" customFormat="true" ht="102" hidden="false" customHeight="false" outlineLevel="0" collapsed="false">
      <c r="A41" s="43" t="s">
        <v>139</v>
      </c>
      <c r="B41" s="43" t="s">
        <v>161</v>
      </c>
      <c r="C41" s="43" t="s">
        <v>18</v>
      </c>
      <c r="D41" s="43" t="s">
        <v>151</v>
      </c>
      <c r="E41" s="43" t="n">
        <v>27</v>
      </c>
      <c r="F41" s="43" t="n">
        <v>26880</v>
      </c>
      <c r="G41" s="43" t="s">
        <v>171</v>
      </c>
      <c r="H41" s="43" t="n">
        <v>33199.992</v>
      </c>
      <c r="I41" s="43" t="s">
        <v>172</v>
      </c>
      <c r="J41" s="43" t="n">
        <v>30039.996</v>
      </c>
      <c r="K41" s="43" t="s">
        <v>171</v>
      </c>
      <c r="L41" s="43" t="n">
        <v>26880</v>
      </c>
      <c r="M41" s="11" t="n">
        <f aca="false">L41-M$39</f>
        <v>-39821.2</v>
      </c>
      <c r="N41" s="56" t="n">
        <f aca="false">POWER(M41,2)</f>
        <v>1585727969.44</v>
      </c>
      <c r="O41" s="111"/>
      <c r="P41" s="110"/>
      <c r="Q41" s="11" t="n">
        <f aca="false">L41*E41</f>
        <v>725760</v>
      </c>
      <c r="R41" s="126"/>
      <c r="S41" s="127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</row>
    <row r="42" s="20" customFormat="true" ht="102" hidden="false" customHeight="false" outlineLevel="0" collapsed="false">
      <c r="A42" s="43" t="s">
        <v>160</v>
      </c>
      <c r="B42" s="43" t="s">
        <v>161</v>
      </c>
      <c r="C42" s="43" t="s">
        <v>173</v>
      </c>
      <c r="D42" s="43" t="s">
        <v>151</v>
      </c>
      <c r="E42" s="43" t="n">
        <v>6</v>
      </c>
      <c r="F42" s="43" t="n">
        <v>229000</v>
      </c>
      <c r="G42" s="43" t="s">
        <v>174</v>
      </c>
      <c r="H42" s="43" t="n">
        <v>446796.666666667</v>
      </c>
      <c r="I42" s="43" t="s">
        <v>171</v>
      </c>
      <c r="J42" s="43" t="n">
        <v>318265.555555556</v>
      </c>
      <c r="K42" s="43" t="s">
        <v>174</v>
      </c>
      <c r="L42" s="43" t="n">
        <v>229000</v>
      </c>
      <c r="M42" s="11" t="n">
        <f aca="false">L42-M$39</f>
        <v>162298.8</v>
      </c>
      <c r="N42" s="56" t="n">
        <f aca="false">POWER(M42,2)</f>
        <v>26340900481.44</v>
      </c>
      <c r="O42" s="111"/>
      <c r="P42" s="110"/>
      <c r="Q42" s="11" t="n">
        <f aca="false">L42*E42</f>
        <v>1374000</v>
      </c>
      <c r="R42" s="126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s="20" customFormat="true" ht="102" hidden="false" customHeight="false" outlineLevel="0" collapsed="false">
      <c r="A43" s="43" t="s">
        <v>160</v>
      </c>
      <c r="B43" s="43" t="s">
        <v>161</v>
      </c>
      <c r="C43" s="43" t="s">
        <v>173</v>
      </c>
      <c r="D43" s="43" t="s">
        <v>151</v>
      </c>
      <c r="E43" s="43" t="n">
        <v>30</v>
      </c>
      <c r="F43" s="43" t="n">
        <v>26850</v>
      </c>
      <c r="G43" s="43" t="s">
        <v>175</v>
      </c>
      <c r="H43" s="43" t="n">
        <v>74750</v>
      </c>
      <c r="I43" s="43" t="s">
        <v>176</v>
      </c>
      <c r="J43" s="43" t="n">
        <v>43989.2777777778</v>
      </c>
      <c r="K43" s="43" t="s">
        <v>175</v>
      </c>
      <c r="L43" s="43" t="n">
        <v>26850</v>
      </c>
      <c r="M43" s="11" t="n">
        <f aca="false">L43-M$39</f>
        <v>-39851.2</v>
      </c>
      <c r="N43" s="56" t="n">
        <f aca="false">POWER(M43,2)</f>
        <v>1588118141.44</v>
      </c>
      <c r="O43" s="111"/>
      <c r="P43" s="110"/>
      <c r="Q43" s="11" t="n">
        <f aca="false">L43*E43</f>
        <v>805500</v>
      </c>
      <c r="R43" s="126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s="20" customFormat="true" ht="102" hidden="false" customHeight="false" outlineLevel="0" collapsed="false">
      <c r="A44" s="43" t="s">
        <v>160</v>
      </c>
      <c r="B44" s="43" t="s">
        <v>161</v>
      </c>
      <c r="C44" s="43" t="s">
        <v>177</v>
      </c>
      <c r="D44" s="43" t="s">
        <v>151</v>
      </c>
      <c r="E44" s="43" t="n">
        <v>1</v>
      </c>
      <c r="F44" s="43" t="n">
        <v>23896</v>
      </c>
      <c r="G44" s="43" t="s">
        <v>178</v>
      </c>
      <c r="H44" s="43" t="n">
        <v>549000</v>
      </c>
      <c r="I44" s="43" t="s">
        <v>171</v>
      </c>
      <c r="J44" s="43" t="n">
        <v>286448</v>
      </c>
      <c r="K44" s="43" t="s">
        <v>178</v>
      </c>
      <c r="L44" s="43" t="n">
        <v>23896</v>
      </c>
      <c r="M44" s="11" t="n">
        <f aca="false">L44-M$39</f>
        <v>-42805.2</v>
      </c>
      <c r="N44" s="56" t="n">
        <f aca="false">POWER(M44,2)</f>
        <v>1832285147.04</v>
      </c>
      <c r="O44" s="111"/>
      <c r="P44" s="110"/>
      <c r="Q44" s="11" t="n">
        <f aca="false">L44*E44</f>
        <v>23896</v>
      </c>
      <c r="R44" s="126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</row>
    <row r="45" s="92" customFormat="true" ht="14.25" hidden="false" customHeight="false" outlineLevel="0" collapsed="false">
      <c r="A45" s="128" t="s">
        <v>542</v>
      </c>
      <c r="B45" s="129"/>
      <c r="C45" s="128" t="s">
        <v>18</v>
      </c>
      <c r="D45" s="129"/>
      <c r="E45" s="130" t="n">
        <f aca="false">SUM(E40:E44)</f>
        <v>89</v>
      </c>
      <c r="F45" s="131" t="n">
        <f aca="false">MIN(F40:F44)</f>
        <v>23896</v>
      </c>
      <c r="G45" s="115"/>
      <c r="H45" s="131" t="n">
        <f aca="false">MAX(H40:H44)</f>
        <v>549000</v>
      </c>
      <c r="I45" s="115"/>
      <c r="J45" s="117"/>
      <c r="K45" s="115"/>
      <c r="L45" s="117"/>
      <c r="M45" s="121"/>
      <c r="N45" s="91"/>
      <c r="O45" s="119"/>
      <c r="P45" s="120"/>
      <c r="Q45" s="121"/>
      <c r="R45" s="132"/>
    </row>
    <row r="46" s="20" customFormat="true" ht="14.25" hidden="false" customHeight="false" outlineLevel="0" collapsed="false">
      <c r="A46" s="22"/>
      <c r="B46" s="22"/>
      <c r="C46" s="22"/>
      <c r="D46" s="32"/>
      <c r="E46" s="33"/>
      <c r="F46" s="10"/>
      <c r="G46" s="32"/>
      <c r="H46" s="10"/>
      <c r="I46" s="32"/>
      <c r="J46" s="40"/>
      <c r="K46" s="32"/>
      <c r="L46" s="40"/>
      <c r="M46" s="11" t="n">
        <f aca="false">AVERAGE(L47:L52)</f>
        <v>13403.3333333333</v>
      </c>
      <c r="N46" s="56" t="n">
        <f aca="false">+AVERAGE(N47:N52)</f>
        <v>210220855.555556</v>
      </c>
      <c r="O46" s="11" t="n">
        <f aca="false">SQRT(N46)</f>
        <v>14498.9949843276</v>
      </c>
      <c r="P46" s="56"/>
      <c r="Q46" s="11" t="n">
        <f aca="false">SUM(Q47:Q52)</f>
        <v>501900</v>
      </c>
      <c r="R46" s="11" t="n">
        <f aca="false">Q46/E53</f>
        <v>9125.45454545455</v>
      </c>
    </row>
    <row r="47" s="42" customFormat="true" ht="102" hidden="false" customHeight="false" outlineLevel="0" collapsed="false">
      <c r="A47" s="43" t="s">
        <v>160</v>
      </c>
      <c r="B47" s="43" t="s">
        <v>161</v>
      </c>
      <c r="C47" s="43" t="s">
        <v>179</v>
      </c>
      <c r="D47" s="43" t="s">
        <v>151</v>
      </c>
      <c r="E47" s="43" t="n">
        <v>15</v>
      </c>
      <c r="F47" s="43" t="n">
        <v>2300</v>
      </c>
      <c r="G47" s="43" t="s">
        <v>180</v>
      </c>
      <c r="H47" s="43" t="n">
        <v>3300</v>
      </c>
      <c r="I47" s="43" t="s">
        <v>181</v>
      </c>
      <c r="J47" s="43" t="n">
        <v>2707.5</v>
      </c>
      <c r="K47" s="43" t="s">
        <v>180</v>
      </c>
      <c r="L47" s="43" t="n">
        <v>2300</v>
      </c>
      <c r="M47" s="11" t="n">
        <f aca="false">L47-M$46</f>
        <v>-11103.3333333333</v>
      </c>
      <c r="N47" s="56" t="n">
        <f aca="false">POWER(M47,2)</f>
        <v>123284011.111111</v>
      </c>
      <c r="O47" s="56"/>
      <c r="P47" s="11" t="n">
        <f aca="false">STDEVP(L47:L52)</f>
        <v>14498.9949843276</v>
      </c>
      <c r="Q47" s="11" t="n">
        <f aca="false">L47*E47</f>
        <v>34500</v>
      </c>
      <c r="R47" s="56"/>
    </row>
    <row r="48" s="42" customFormat="true" ht="102" hidden="false" customHeight="false" outlineLevel="0" collapsed="false">
      <c r="A48" s="43" t="s">
        <v>160</v>
      </c>
      <c r="B48" s="43" t="s">
        <v>161</v>
      </c>
      <c r="C48" s="43" t="s">
        <v>182</v>
      </c>
      <c r="D48" s="43" t="s">
        <v>151</v>
      </c>
      <c r="E48" s="43" t="n">
        <v>15</v>
      </c>
      <c r="F48" s="43" t="n">
        <v>6600</v>
      </c>
      <c r="G48" s="43" t="s">
        <v>180</v>
      </c>
      <c r="H48" s="43" t="n">
        <v>12000</v>
      </c>
      <c r="I48" s="43" t="s">
        <v>181</v>
      </c>
      <c r="J48" s="43" t="n">
        <v>8957.5</v>
      </c>
      <c r="K48" s="43" t="s">
        <v>180</v>
      </c>
      <c r="L48" s="43" t="n">
        <v>6600</v>
      </c>
      <c r="M48" s="11" t="n">
        <f aca="false">L48-M$46</f>
        <v>-6803.33333333333</v>
      </c>
      <c r="N48" s="56" t="n">
        <f aca="false">POWER(M48,2)</f>
        <v>46285344.4444445</v>
      </c>
      <c r="O48" s="56"/>
      <c r="P48" s="11"/>
      <c r="Q48" s="11" t="n">
        <f aca="false">L48*E48</f>
        <v>99000</v>
      </c>
      <c r="R48" s="56"/>
    </row>
    <row r="49" s="42" customFormat="true" ht="102" hidden="false" customHeight="false" outlineLevel="0" collapsed="false">
      <c r="A49" s="43" t="s">
        <v>160</v>
      </c>
      <c r="B49" s="43" t="s">
        <v>161</v>
      </c>
      <c r="C49" s="43" t="s">
        <v>183</v>
      </c>
      <c r="D49" s="43" t="s">
        <v>151</v>
      </c>
      <c r="E49" s="43" t="n">
        <v>5</v>
      </c>
      <c r="F49" s="43" t="n">
        <v>37000</v>
      </c>
      <c r="G49" s="43" t="s">
        <v>180</v>
      </c>
      <c r="H49" s="43" t="n">
        <v>42900</v>
      </c>
      <c r="I49" s="43" t="s">
        <v>176</v>
      </c>
      <c r="J49" s="43" t="n">
        <v>39152.5</v>
      </c>
      <c r="K49" s="43" t="s">
        <v>180</v>
      </c>
      <c r="L49" s="43" t="n">
        <v>37000</v>
      </c>
      <c r="M49" s="11" t="n">
        <f aca="false">L49-M$46</f>
        <v>23596.6666666667</v>
      </c>
      <c r="N49" s="56" t="n">
        <f aca="false">POWER(M49,2)</f>
        <v>556802677.777778</v>
      </c>
      <c r="O49" s="56"/>
      <c r="P49" s="11"/>
      <c r="Q49" s="11" t="n">
        <f aca="false">L49*E49</f>
        <v>185000</v>
      </c>
      <c r="R49" s="56"/>
    </row>
    <row r="50" s="42" customFormat="true" ht="102" hidden="false" customHeight="false" outlineLevel="0" collapsed="false">
      <c r="A50" s="43" t="s">
        <v>160</v>
      </c>
      <c r="B50" s="43" t="s">
        <v>161</v>
      </c>
      <c r="C50" s="43" t="s">
        <v>184</v>
      </c>
      <c r="D50" s="43" t="s">
        <v>151</v>
      </c>
      <c r="E50" s="43" t="n">
        <v>5</v>
      </c>
      <c r="F50" s="43" t="n">
        <v>30200</v>
      </c>
      <c r="G50" s="43" t="s">
        <v>180</v>
      </c>
      <c r="H50" s="43" t="n">
        <v>41000</v>
      </c>
      <c r="I50" s="43" t="s">
        <v>176</v>
      </c>
      <c r="J50" s="43" t="n">
        <v>33933.3333333333</v>
      </c>
      <c r="K50" s="43" t="s">
        <v>180</v>
      </c>
      <c r="L50" s="43" t="n">
        <v>30200</v>
      </c>
      <c r="M50" s="11" t="n">
        <f aca="false">L50-M$46</f>
        <v>16796.6666666667</v>
      </c>
      <c r="N50" s="56" t="n">
        <f aca="false">POWER(M50,2)</f>
        <v>282128011.111111</v>
      </c>
      <c r="O50" s="56"/>
      <c r="P50" s="11"/>
      <c r="Q50" s="11" t="n">
        <f aca="false">L50*E50</f>
        <v>151000</v>
      </c>
      <c r="R50" s="56"/>
    </row>
    <row r="51" s="42" customFormat="true" ht="102" hidden="false" customHeight="false" outlineLevel="0" collapsed="false">
      <c r="A51" s="43" t="s">
        <v>139</v>
      </c>
      <c r="B51" s="43" t="s">
        <v>161</v>
      </c>
      <c r="C51" s="43" t="s">
        <v>185</v>
      </c>
      <c r="D51" s="43" t="s">
        <v>151</v>
      </c>
      <c r="E51" s="43" t="n">
        <v>10</v>
      </c>
      <c r="F51" s="43" t="n">
        <v>2160</v>
      </c>
      <c r="G51" s="43" t="s">
        <v>186</v>
      </c>
      <c r="H51" s="43" t="n">
        <v>3090</v>
      </c>
      <c r="I51" s="43" t="s">
        <v>171</v>
      </c>
      <c r="J51" s="43" t="n">
        <v>2658.332</v>
      </c>
      <c r="K51" s="43" t="s">
        <v>186</v>
      </c>
      <c r="L51" s="43" t="n">
        <v>2160</v>
      </c>
      <c r="M51" s="11" t="n">
        <f aca="false">L51-M$46</f>
        <v>-11243.3333333333</v>
      </c>
      <c r="N51" s="56" t="n">
        <f aca="false">POWER(M51,2)</f>
        <v>126412544.444444</v>
      </c>
      <c r="O51" s="56"/>
      <c r="P51" s="11"/>
      <c r="Q51" s="11" t="n">
        <f aca="false">L51*E51</f>
        <v>21600</v>
      </c>
      <c r="R51" s="56"/>
    </row>
    <row r="52" s="42" customFormat="true" ht="102" hidden="false" customHeight="false" outlineLevel="0" collapsed="false">
      <c r="A52" s="43" t="s">
        <v>139</v>
      </c>
      <c r="B52" s="43" t="s">
        <v>161</v>
      </c>
      <c r="C52" s="43" t="s">
        <v>187</v>
      </c>
      <c r="D52" s="43" t="s">
        <v>151</v>
      </c>
      <c r="E52" s="43" t="n">
        <v>5</v>
      </c>
      <c r="F52" s="43" t="n">
        <v>2160</v>
      </c>
      <c r="G52" s="43" t="s">
        <v>186</v>
      </c>
      <c r="H52" s="43" t="n">
        <v>3900</v>
      </c>
      <c r="I52" s="43" t="s">
        <v>171</v>
      </c>
      <c r="J52" s="43" t="n">
        <v>2963.332</v>
      </c>
      <c r="K52" s="43" t="s">
        <v>186</v>
      </c>
      <c r="L52" s="43" t="n">
        <v>2160</v>
      </c>
      <c r="M52" s="11" t="n">
        <f aca="false">L52-M$46</f>
        <v>-11243.3333333333</v>
      </c>
      <c r="N52" s="56" t="n">
        <f aca="false">POWER(M52,2)</f>
        <v>126412544.444444</v>
      </c>
      <c r="O52" s="56"/>
      <c r="P52" s="11"/>
      <c r="Q52" s="11" t="n">
        <f aca="false">L52*E52</f>
        <v>10800</v>
      </c>
      <c r="R52" s="56"/>
    </row>
    <row r="53" s="134" customFormat="true" ht="14.25" hidden="false" customHeight="false" outlineLevel="0" collapsed="false">
      <c r="A53" s="128" t="s">
        <v>542</v>
      </c>
      <c r="B53" s="115"/>
      <c r="C53" s="128" t="s">
        <v>19</v>
      </c>
      <c r="D53" s="115"/>
      <c r="E53" s="89" t="n">
        <f aca="false">SUM(E47:E52)</f>
        <v>55</v>
      </c>
      <c r="F53" s="89" t="n">
        <f aca="false">MIN(F47:F52)</f>
        <v>2160</v>
      </c>
      <c r="G53" s="89"/>
      <c r="H53" s="89" t="n">
        <f aca="false">MAX(H47:H52)</f>
        <v>42900</v>
      </c>
      <c r="I53" s="133"/>
      <c r="J53" s="89"/>
      <c r="K53" s="89"/>
      <c r="L53" s="89"/>
      <c r="M53" s="121"/>
      <c r="N53" s="91"/>
      <c r="O53" s="91"/>
      <c r="P53" s="121"/>
      <c r="Q53" s="121"/>
      <c r="R53" s="91"/>
    </row>
    <row r="54" s="42" customFormat="true" ht="17.25" hidden="false" customHeight="true" outlineLevel="0" collapsed="false">
      <c r="A54" s="22" t="s">
        <v>20</v>
      </c>
      <c r="B54" s="22"/>
      <c r="C54" s="22"/>
      <c r="D54" s="32"/>
      <c r="E54" s="10"/>
      <c r="F54" s="10"/>
      <c r="G54" s="10"/>
      <c r="H54" s="10"/>
      <c r="I54" s="43"/>
      <c r="J54" s="10"/>
      <c r="K54" s="10"/>
      <c r="L54" s="10"/>
      <c r="M54" s="11" t="n">
        <f aca="false">AVERAGE(L55:L57)</f>
        <v>55000</v>
      </c>
      <c r="N54" s="56" t="n">
        <f aca="false">+AVERAGE(N55:N57)</f>
        <v>1953166666.66667</v>
      </c>
      <c r="O54" s="56" t="n">
        <f aca="false">SQRT(N54)</f>
        <v>44194.6452261659</v>
      </c>
      <c r="P54" s="11"/>
      <c r="Q54" s="11" t="n">
        <f aca="false">SUM(Q55:Q55)</f>
        <v>3995000</v>
      </c>
      <c r="R54" s="56" t="n">
        <f aca="false">Q54/E58</f>
        <v>38786.4077669903</v>
      </c>
    </row>
    <row r="55" s="42" customFormat="true" ht="102" hidden="false" customHeight="false" outlineLevel="0" collapsed="false">
      <c r="A55" s="43" t="s">
        <v>160</v>
      </c>
      <c r="B55" s="43" t="s">
        <v>161</v>
      </c>
      <c r="C55" s="43" t="s">
        <v>188</v>
      </c>
      <c r="D55" s="43" t="s">
        <v>151</v>
      </c>
      <c r="E55" s="43" t="n">
        <v>34</v>
      </c>
      <c r="F55" s="43" t="n">
        <v>117500</v>
      </c>
      <c r="G55" s="43" t="s">
        <v>180</v>
      </c>
      <c r="H55" s="43" t="n">
        <v>136500</v>
      </c>
      <c r="I55" s="43" t="s">
        <v>164</v>
      </c>
      <c r="J55" s="43" t="n">
        <v>127000</v>
      </c>
      <c r="K55" s="43" t="s">
        <v>180</v>
      </c>
      <c r="L55" s="43" t="n">
        <v>117500</v>
      </c>
      <c r="M55" s="11" t="n">
        <f aca="false">L55-M$54</f>
        <v>62500</v>
      </c>
      <c r="N55" s="56" t="n">
        <f aca="false">POWER(M55,2)</f>
        <v>3906250000</v>
      </c>
      <c r="O55" s="56"/>
      <c r="P55" s="11" t="n">
        <f aca="false">STDEVP(L55:L57)</f>
        <v>44194.6452261659</v>
      </c>
      <c r="Q55" s="11" t="n">
        <f aca="false">L55*E55</f>
        <v>3995000</v>
      </c>
      <c r="R55" s="56"/>
    </row>
    <row r="56" s="42" customFormat="true" ht="102" hidden="false" customHeight="false" outlineLevel="0" collapsed="false">
      <c r="A56" s="43" t="s">
        <v>160</v>
      </c>
      <c r="B56" s="43" t="s">
        <v>161</v>
      </c>
      <c r="C56" s="43" t="s">
        <v>189</v>
      </c>
      <c r="D56" s="43" t="s">
        <v>151</v>
      </c>
      <c r="E56" s="43" t="n">
        <v>30</v>
      </c>
      <c r="F56" s="43" t="n">
        <v>12000</v>
      </c>
      <c r="G56" s="43" t="s">
        <v>166</v>
      </c>
      <c r="H56" s="43" t="n">
        <v>62250</v>
      </c>
      <c r="I56" s="43" t="s">
        <v>163</v>
      </c>
      <c r="J56" s="43" t="n">
        <v>32750</v>
      </c>
      <c r="K56" s="43" t="s">
        <v>181</v>
      </c>
      <c r="L56" s="43" t="n">
        <v>24000</v>
      </c>
      <c r="M56" s="11" t="n">
        <f aca="false">L56-M$54</f>
        <v>-31000</v>
      </c>
      <c r="N56" s="56" t="n">
        <f aca="false">POWER(M56,2)</f>
        <v>961000000</v>
      </c>
      <c r="O56" s="56"/>
      <c r="P56" s="11"/>
      <c r="Q56" s="11" t="n">
        <f aca="false">L56*E56</f>
        <v>720000</v>
      </c>
      <c r="R56" s="56"/>
    </row>
    <row r="57" s="42" customFormat="true" ht="102" hidden="false" customHeight="false" outlineLevel="0" collapsed="false">
      <c r="A57" s="43" t="s">
        <v>160</v>
      </c>
      <c r="B57" s="43" t="s">
        <v>161</v>
      </c>
      <c r="C57" s="43" t="s">
        <v>190</v>
      </c>
      <c r="D57" s="43" t="s">
        <v>151</v>
      </c>
      <c r="E57" s="43" t="n">
        <v>39</v>
      </c>
      <c r="F57" s="43" t="n">
        <v>8900</v>
      </c>
      <c r="G57" s="43" t="s">
        <v>166</v>
      </c>
      <c r="H57" s="43" t="n">
        <v>31590</v>
      </c>
      <c r="I57" s="43" t="s">
        <v>163</v>
      </c>
      <c r="J57" s="43" t="n">
        <v>21330</v>
      </c>
      <c r="K57" s="43" t="s">
        <v>181</v>
      </c>
      <c r="L57" s="43" t="n">
        <v>23500</v>
      </c>
      <c r="M57" s="11" t="n">
        <f aca="false">L57-M$54</f>
        <v>-31500</v>
      </c>
      <c r="N57" s="56" t="n">
        <f aca="false">POWER(M57,2)</f>
        <v>992250000</v>
      </c>
      <c r="O57" s="56"/>
      <c r="P57" s="11"/>
      <c r="Q57" s="11" t="n">
        <f aca="false">L57*E57</f>
        <v>916500</v>
      </c>
      <c r="R57" s="56"/>
    </row>
    <row r="58" s="134" customFormat="true" ht="28.5" hidden="false" customHeight="false" outlineLevel="0" collapsed="false">
      <c r="A58" s="128" t="s">
        <v>542</v>
      </c>
      <c r="B58" s="115"/>
      <c r="C58" s="128" t="s">
        <v>20</v>
      </c>
      <c r="D58" s="115"/>
      <c r="E58" s="89" t="n">
        <f aca="false">SUM(E55:E57)</f>
        <v>103</v>
      </c>
      <c r="F58" s="89" t="n">
        <f aca="false">MIN(F55:F57)</f>
        <v>8900</v>
      </c>
      <c r="G58" s="89"/>
      <c r="H58" s="89" t="n">
        <f aca="false">MAX(H55:H57)</f>
        <v>136500</v>
      </c>
      <c r="I58" s="89"/>
      <c r="J58" s="89"/>
      <c r="K58" s="89"/>
      <c r="L58" s="89"/>
      <c r="M58" s="121"/>
      <c r="N58" s="91"/>
      <c r="O58" s="91"/>
      <c r="P58" s="121"/>
      <c r="Q58" s="121"/>
      <c r="R58" s="91"/>
    </row>
    <row r="59" s="42" customFormat="true" ht="14.25" hidden="false" customHeight="true" outlineLevel="0" collapsed="false">
      <c r="A59" s="22" t="s">
        <v>191</v>
      </c>
      <c r="B59" s="22"/>
      <c r="C59" s="22"/>
      <c r="D59" s="32"/>
      <c r="E59" s="10"/>
      <c r="F59" s="10"/>
      <c r="G59" s="10"/>
      <c r="H59" s="10"/>
      <c r="I59" s="43"/>
      <c r="J59" s="10"/>
      <c r="K59" s="43"/>
      <c r="L59" s="10"/>
      <c r="M59" s="11" t="n">
        <f aca="false">AVERAGE(L60:L61)</f>
        <v>17120</v>
      </c>
      <c r="N59" s="56" t="n">
        <f aca="false">+AVERAGE(N60:N61)</f>
        <v>118374400</v>
      </c>
      <c r="O59" s="56" t="n">
        <f aca="false">SQRT(N59)</f>
        <v>10880</v>
      </c>
      <c r="P59" s="11"/>
      <c r="Q59" s="11" t="n">
        <f aca="false">SUM(Q60:Q61)</f>
        <v>871200</v>
      </c>
      <c r="R59" s="56" t="n">
        <f aca="false">Q59/E62</f>
        <v>24891.4285714286</v>
      </c>
    </row>
    <row r="60" s="42" customFormat="true" ht="102" hidden="false" customHeight="false" outlineLevel="0" collapsed="false">
      <c r="A60" s="43" t="s">
        <v>139</v>
      </c>
      <c r="B60" s="43" t="s">
        <v>161</v>
      </c>
      <c r="C60" s="43" t="s">
        <v>191</v>
      </c>
      <c r="D60" s="43" t="s">
        <v>151</v>
      </c>
      <c r="E60" s="43" t="n">
        <v>5</v>
      </c>
      <c r="F60" s="43" t="n">
        <v>6240</v>
      </c>
      <c r="G60" s="43" t="s">
        <v>171</v>
      </c>
      <c r="H60" s="43" t="n">
        <v>13800</v>
      </c>
      <c r="I60" s="43" t="s">
        <v>186</v>
      </c>
      <c r="J60" s="43" t="n">
        <v>10020</v>
      </c>
      <c r="K60" s="43" t="s">
        <v>171</v>
      </c>
      <c r="L60" s="43" t="n">
        <v>6240</v>
      </c>
      <c r="M60" s="11" t="n">
        <f aca="false">L60-M$59</f>
        <v>-10880</v>
      </c>
      <c r="N60" s="56" t="n">
        <f aca="false">POWER(M60,2)</f>
        <v>118374400</v>
      </c>
      <c r="O60" s="56"/>
      <c r="P60" s="11" t="n">
        <f aca="false">STDEVP(L60:L61)</f>
        <v>10880</v>
      </c>
      <c r="Q60" s="11" t="n">
        <f aca="false">L60*E60</f>
        <v>31200</v>
      </c>
      <c r="R60" s="56"/>
    </row>
    <row r="61" s="42" customFormat="true" ht="102" hidden="false" customHeight="false" outlineLevel="0" collapsed="false">
      <c r="A61" s="43" t="s">
        <v>160</v>
      </c>
      <c r="B61" s="43" t="s">
        <v>161</v>
      </c>
      <c r="C61" s="43" t="s">
        <v>192</v>
      </c>
      <c r="D61" s="43" t="s">
        <v>151</v>
      </c>
      <c r="E61" s="43" t="n">
        <v>30</v>
      </c>
      <c r="F61" s="43" t="n">
        <v>28000</v>
      </c>
      <c r="G61" s="43" t="s">
        <v>186</v>
      </c>
      <c r="H61" s="43" t="n">
        <v>46700</v>
      </c>
      <c r="I61" s="43" t="s">
        <v>176</v>
      </c>
      <c r="J61" s="43" t="n">
        <v>37406.4333333333</v>
      </c>
      <c r="K61" s="43" t="s">
        <v>186</v>
      </c>
      <c r="L61" s="43" t="n">
        <v>28000</v>
      </c>
      <c r="M61" s="11" t="n">
        <f aca="false">L61-M$59</f>
        <v>10880</v>
      </c>
      <c r="N61" s="56" t="n">
        <f aca="false">POWER(M61,2)</f>
        <v>118374400</v>
      </c>
      <c r="O61" s="56"/>
      <c r="P61" s="11"/>
      <c r="Q61" s="11" t="n">
        <f aca="false">L61*E61</f>
        <v>840000</v>
      </c>
      <c r="R61" s="56"/>
    </row>
    <row r="62" s="134" customFormat="true" ht="42.75" hidden="false" customHeight="false" outlineLevel="0" collapsed="false">
      <c r="A62" s="128" t="s">
        <v>542</v>
      </c>
      <c r="B62" s="115"/>
      <c r="C62" s="128" t="s">
        <v>21</v>
      </c>
      <c r="D62" s="115"/>
      <c r="E62" s="89" t="n">
        <f aca="false">SUM(E60:E61)</f>
        <v>35</v>
      </c>
      <c r="F62" s="89" t="n">
        <f aca="false">MIN(F60:F61)</f>
        <v>6240</v>
      </c>
      <c r="G62" s="89"/>
      <c r="H62" s="89" t="n">
        <f aca="false">MAX(H60:H61)</f>
        <v>46700</v>
      </c>
      <c r="I62" s="89"/>
      <c r="J62" s="89"/>
      <c r="K62" s="89"/>
      <c r="L62" s="89"/>
      <c r="M62" s="121"/>
      <c r="N62" s="91"/>
      <c r="O62" s="91"/>
      <c r="P62" s="121"/>
      <c r="Q62" s="121"/>
      <c r="R62" s="91"/>
    </row>
    <row r="63" s="42" customFormat="true" ht="14.25" hidden="false" customHeight="true" outlineLevel="0" collapsed="false">
      <c r="A63" s="22" t="s">
        <v>200</v>
      </c>
      <c r="B63" s="22"/>
      <c r="C63" s="22"/>
      <c r="D63" s="32"/>
      <c r="E63" s="10"/>
      <c r="F63" s="10"/>
      <c r="G63" s="10"/>
      <c r="H63" s="10"/>
      <c r="I63" s="43"/>
      <c r="J63" s="10"/>
      <c r="K63" s="43"/>
      <c r="L63" s="10"/>
      <c r="M63" s="11" t="n">
        <f aca="false">AVERAGE(L64:L66)</f>
        <v>212336</v>
      </c>
      <c r="N63" s="56" t="n">
        <f aca="false">+AVERAGE(N64:N66)</f>
        <v>282929792</v>
      </c>
      <c r="O63" s="56" t="n">
        <f aca="false">SQRT(N63)</f>
        <v>16820.5169956217</v>
      </c>
      <c r="P63" s="11"/>
      <c r="Q63" s="11" t="n">
        <f aca="false">SUM(Q64:Q66)</f>
        <v>21206520</v>
      </c>
      <c r="R63" s="56" t="n">
        <f aca="false">Q63/E67</f>
        <v>218623.917525773</v>
      </c>
    </row>
    <row r="64" s="42" customFormat="true" ht="102" hidden="false" customHeight="false" outlineLevel="0" collapsed="false">
      <c r="A64" s="43" t="s">
        <v>139</v>
      </c>
      <c r="B64" s="43" t="s">
        <v>161</v>
      </c>
      <c r="C64" s="43" t="s">
        <v>193</v>
      </c>
      <c r="D64" s="43" t="s">
        <v>194</v>
      </c>
      <c r="E64" s="43" t="n">
        <v>22</v>
      </c>
      <c r="F64" s="43" t="n">
        <v>228000</v>
      </c>
      <c r="G64" s="43" t="s">
        <v>195</v>
      </c>
      <c r="H64" s="43" t="n">
        <v>273000</v>
      </c>
      <c r="I64" s="43" t="s">
        <v>163</v>
      </c>
      <c r="J64" s="43" t="n">
        <v>244885.9992</v>
      </c>
      <c r="K64" s="43" t="s">
        <v>195</v>
      </c>
      <c r="L64" s="43" t="n">
        <v>228000</v>
      </c>
      <c r="M64" s="11" t="n">
        <f aca="false">L64-M$63</f>
        <v>15664</v>
      </c>
      <c r="N64" s="56" t="n">
        <f aca="false">POWER(M64,2)</f>
        <v>245360896</v>
      </c>
      <c r="O64" s="56"/>
      <c r="P64" s="11" t="n">
        <f aca="false">STDEVP(L64:L66)</f>
        <v>16820.5169956217</v>
      </c>
      <c r="Q64" s="11" t="n">
        <f aca="false">L64*E64</f>
        <v>5016000</v>
      </c>
      <c r="R64" s="56"/>
    </row>
    <row r="65" s="42" customFormat="true" ht="102" hidden="false" customHeight="false" outlineLevel="0" collapsed="false">
      <c r="A65" s="43" t="s">
        <v>196</v>
      </c>
      <c r="B65" s="43" t="s">
        <v>161</v>
      </c>
      <c r="C65" s="43" t="s">
        <v>197</v>
      </c>
      <c r="D65" s="43" t="s">
        <v>151</v>
      </c>
      <c r="E65" s="43" t="n">
        <v>10</v>
      </c>
      <c r="F65" s="43" t="n">
        <v>189000</v>
      </c>
      <c r="G65" s="43" t="s">
        <v>198</v>
      </c>
      <c r="H65" s="43" t="n">
        <v>255300</v>
      </c>
      <c r="I65" s="43" t="s">
        <v>199</v>
      </c>
      <c r="J65" s="43" t="n">
        <v>215170</v>
      </c>
      <c r="K65" s="43" t="s">
        <v>198</v>
      </c>
      <c r="L65" s="43" t="n">
        <v>189000</v>
      </c>
      <c r="M65" s="11" t="n">
        <f aca="false">L65-M$63</f>
        <v>-23336</v>
      </c>
      <c r="N65" s="56" t="n">
        <f aca="false">POWER(M65,2)</f>
        <v>544568896</v>
      </c>
      <c r="O65" s="56"/>
      <c r="P65" s="11"/>
      <c r="Q65" s="11" t="n">
        <f aca="false">L65*E65</f>
        <v>1890000</v>
      </c>
      <c r="R65" s="56"/>
    </row>
    <row r="66" s="42" customFormat="true" ht="102" hidden="false" customHeight="false" outlineLevel="0" collapsed="false">
      <c r="A66" s="43" t="s">
        <v>160</v>
      </c>
      <c r="B66" s="43" t="s">
        <v>161</v>
      </c>
      <c r="C66" s="43" t="s">
        <v>200</v>
      </c>
      <c r="D66" s="43" t="s">
        <v>151</v>
      </c>
      <c r="E66" s="43" t="n">
        <v>65</v>
      </c>
      <c r="F66" s="43" t="n">
        <v>160210</v>
      </c>
      <c r="G66" s="43" t="s">
        <v>201</v>
      </c>
      <c r="H66" s="43" t="n">
        <v>334998</v>
      </c>
      <c r="I66" s="43" t="s">
        <v>202</v>
      </c>
      <c r="J66" s="43" t="n">
        <v>250254.208791209</v>
      </c>
      <c r="K66" s="43" t="s">
        <v>178</v>
      </c>
      <c r="L66" s="43" t="n">
        <v>220008</v>
      </c>
      <c r="M66" s="11" t="n">
        <f aca="false">L66-M$63</f>
        <v>7672</v>
      </c>
      <c r="N66" s="56" t="n">
        <f aca="false">POWER(M66,2)</f>
        <v>58859584</v>
      </c>
      <c r="O66" s="56"/>
      <c r="P66" s="11"/>
      <c r="Q66" s="11" t="n">
        <f aca="false">L66*E66</f>
        <v>14300520</v>
      </c>
      <c r="R66" s="56"/>
    </row>
    <row r="67" s="134" customFormat="true" ht="28.5" hidden="false" customHeight="false" outlineLevel="0" collapsed="false">
      <c r="A67" s="128" t="s">
        <v>542</v>
      </c>
      <c r="B67" s="115"/>
      <c r="C67" s="128" t="s">
        <v>22</v>
      </c>
      <c r="D67" s="115"/>
      <c r="E67" s="89" t="n">
        <f aca="false">SUM(E64:E66)</f>
        <v>97</v>
      </c>
      <c r="F67" s="89" t="n">
        <f aca="false">MIN(F64:F66)</f>
        <v>160210</v>
      </c>
      <c r="G67" s="89"/>
      <c r="H67" s="89" t="n">
        <f aca="false">MAX(H64:H66)</f>
        <v>334998</v>
      </c>
      <c r="I67" s="89"/>
      <c r="J67" s="89"/>
      <c r="K67" s="89"/>
      <c r="L67" s="89"/>
      <c r="M67" s="121"/>
      <c r="N67" s="91"/>
      <c r="O67" s="91"/>
      <c r="P67" s="121"/>
      <c r="Q67" s="121"/>
      <c r="R67" s="91"/>
    </row>
    <row r="68" s="42" customFormat="true" ht="14.25" hidden="false" customHeight="true" outlineLevel="0" collapsed="false">
      <c r="A68" s="22" t="s">
        <v>23</v>
      </c>
      <c r="B68" s="22"/>
      <c r="C68" s="22"/>
      <c r="D68" s="32"/>
      <c r="E68" s="10"/>
      <c r="F68" s="10"/>
      <c r="G68" s="10"/>
      <c r="H68" s="10"/>
      <c r="I68" s="43"/>
      <c r="J68" s="10"/>
      <c r="K68" s="43"/>
      <c r="L68" s="10"/>
      <c r="M68" s="11" t="n">
        <f aca="false">AVERAGE(L69)</f>
        <v>3217720</v>
      </c>
      <c r="N68" s="56" t="n">
        <f aca="false">+AVERAGE(N69:N69)</f>
        <v>0</v>
      </c>
      <c r="O68" s="56" t="n">
        <f aca="false">SQRT(N68)</f>
        <v>0</v>
      </c>
      <c r="P68" s="11"/>
      <c r="Q68" s="11" t="n">
        <f aca="false">SUM(Q69:Q69)</f>
        <v>3217720</v>
      </c>
      <c r="R68" s="56" t="n">
        <f aca="false">Q68/E70</f>
        <v>3217720</v>
      </c>
    </row>
    <row r="69" s="42" customFormat="true" ht="102" hidden="false" customHeight="false" outlineLevel="0" collapsed="false">
      <c r="A69" s="43" t="s">
        <v>160</v>
      </c>
      <c r="B69" s="43" t="s">
        <v>161</v>
      </c>
      <c r="C69" s="43" t="s">
        <v>23</v>
      </c>
      <c r="D69" s="43" t="s">
        <v>151</v>
      </c>
      <c r="E69" s="43" t="n">
        <v>1</v>
      </c>
      <c r="F69" s="43" t="n">
        <v>3217720</v>
      </c>
      <c r="G69" s="43" t="s">
        <v>178</v>
      </c>
      <c r="H69" s="43" t="n">
        <v>5811000</v>
      </c>
      <c r="I69" s="43" t="s">
        <v>164</v>
      </c>
      <c r="J69" s="43" t="n">
        <v>4126852.5</v>
      </c>
      <c r="K69" s="43" t="s">
        <v>178</v>
      </c>
      <c r="L69" s="43" t="n">
        <v>3217720</v>
      </c>
      <c r="M69" s="11" t="n">
        <f aca="false">L69-M$68</f>
        <v>0</v>
      </c>
      <c r="N69" s="56" t="n">
        <f aca="false">POWER(M69,2)</f>
        <v>0</v>
      </c>
      <c r="O69" s="56"/>
      <c r="P69" s="11" t="n">
        <f aca="false">STDEVP(L69)</f>
        <v>0</v>
      </c>
      <c r="Q69" s="11" t="n">
        <f aca="false">L69*E69</f>
        <v>3217720</v>
      </c>
      <c r="R69" s="56"/>
    </row>
    <row r="70" s="134" customFormat="true" ht="14.25" hidden="false" customHeight="false" outlineLevel="0" collapsed="false">
      <c r="A70" s="128" t="s">
        <v>542</v>
      </c>
      <c r="B70" s="115"/>
      <c r="C70" s="128" t="s">
        <v>23</v>
      </c>
      <c r="D70" s="115"/>
      <c r="E70" s="89" t="n">
        <f aca="false">SUM(E69)</f>
        <v>1</v>
      </c>
      <c r="F70" s="89" t="n">
        <f aca="false">MIN(F69)</f>
        <v>3217720</v>
      </c>
      <c r="G70" s="89"/>
      <c r="H70" s="89" t="n">
        <f aca="false">MAX(H69)</f>
        <v>5811000</v>
      </c>
      <c r="I70" s="89"/>
      <c r="J70" s="89"/>
      <c r="K70" s="89"/>
      <c r="L70" s="89"/>
      <c r="M70" s="121"/>
      <c r="N70" s="91"/>
      <c r="O70" s="91"/>
      <c r="P70" s="121"/>
      <c r="Q70" s="121"/>
      <c r="R70" s="91"/>
    </row>
    <row r="71" s="42" customFormat="true" ht="14.25" hidden="false" customHeight="true" outlineLevel="0" collapsed="false">
      <c r="A71" s="22" t="s">
        <v>24</v>
      </c>
      <c r="B71" s="22"/>
      <c r="C71" s="22"/>
      <c r="D71" s="32"/>
      <c r="E71" s="10"/>
      <c r="F71" s="10"/>
      <c r="G71" s="10"/>
      <c r="H71" s="10"/>
      <c r="I71" s="43"/>
      <c r="J71" s="10"/>
      <c r="K71" s="43"/>
      <c r="L71" s="10"/>
      <c r="M71" s="11" t="n">
        <f aca="false">AVERAGE(L72)</f>
        <v>6999.996</v>
      </c>
      <c r="N71" s="56" t="n">
        <f aca="false">+AVERAGE(N72:N72)</f>
        <v>0</v>
      </c>
      <c r="O71" s="56" t="n">
        <f aca="false">SQRT(N71)</f>
        <v>0</v>
      </c>
      <c r="P71" s="11"/>
      <c r="Q71" s="11" t="n">
        <f aca="false">SUM(Q72:Q72)</f>
        <v>13999.992</v>
      </c>
      <c r="R71" s="56" t="n">
        <f aca="false">Q71/E73</f>
        <v>6999.996</v>
      </c>
    </row>
    <row r="72" s="42" customFormat="true" ht="102" hidden="false" customHeight="false" outlineLevel="0" collapsed="false">
      <c r="A72" s="43" t="s">
        <v>139</v>
      </c>
      <c r="B72" s="43" t="s">
        <v>161</v>
      </c>
      <c r="C72" s="43" t="s">
        <v>203</v>
      </c>
      <c r="D72" s="43" t="s">
        <v>151</v>
      </c>
      <c r="E72" s="43" t="n">
        <v>2</v>
      </c>
      <c r="F72" s="43" t="n">
        <v>6999.996</v>
      </c>
      <c r="G72" s="43" t="s">
        <v>171</v>
      </c>
      <c r="H72" s="43" t="n">
        <v>6999.996</v>
      </c>
      <c r="I72" s="43" t="s">
        <v>171</v>
      </c>
      <c r="J72" s="43" t="n">
        <v>6999.996</v>
      </c>
      <c r="K72" s="43" t="s">
        <v>171</v>
      </c>
      <c r="L72" s="43" t="n">
        <v>6999.996</v>
      </c>
      <c r="M72" s="11" t="n">
        <f aca="false">L72-M$71</f>
        <v>0</v>
      </c>
      <c r="N72" s="56" t="n">
        <f aca="false">POWER(M72,2)</f>
        <v>0</v>
      </c>
      <c r="O72" s="56"/>
      <c r="P72" s="11" t="n">
        <f aca="false">STDEVP(L72)</f>
        <v>0</v>
      </c>
      <c r="Q72" s="11" t="n">
        <f aca="false">L72*E72</f>
        <v>13999.992</v>
      </c>
      <c r="R72" s="56"/>
    </row>
    <row r="73" s="134" customFormat="true" ht="14.25" hidden="false" customHeight="false" outlineLevel="0" collapsed="false">
      <c r="A73" s="128" t="s">
        <v>542</v>
      </c>
      <c r="B73" s="115"/>
      <c r="C73" s="128" t="s">
        <v>24</v>
      </c>
      <c r="D73" s="115"/>
      <c r="E73" s="89" t="n">
        <f aca="false">SUM(E72)</f>
        <v>2</v>
      </c>
      <c r="F73" s="89" t="n">
        <f aca="false">MIN(F72)</f>
        <v>6999.996</v>
      </c>
      <c r="G73" s="89"/>
      <c r="H73" s="89" t="n">
        <f aca="false">MAX(H72)</f>
        <v>6999.996</v>
      </c>
      <c r="I73" s="89"/>
      <c r="J73" s="89"/>
      <c r="K73" s="89"/>
      <c r="L73" s="89"/>
      <c r="M73" s="121"/>
      <c r="N73" s="91"/>
      <c r="O73" s="91"/>
      <c r="P73" s="121"/>
      <c r="Q73" s="121"/>
      <c r="R73" s="91"/>
    </row>
    <row r="74" s="42" customFormat="true" ht="14.25" hidden="false" customHeight="true" outlineLevel="0" collapsed="false">
      <c r="A74" s="22" t="s">
        <v>25</v>
      </c>
      <c r="B74" s="22"/>
      <c r="C74" s="22"/>
      <c r="D74" s="32"/>
      <c r="E74" s="10"/>
      <c r="F74" s="10"/>
      <c r="G74" s="10"/>
      <c r="H74" s="10"/>
      <c r="I74" s="43"/>
      <c r="J74" s="10"/>
      <c r="K74" s="43"/>
      <c r="L74" s="10"/>
      <c r="M74" s="11" t="n">
        <f aca="false">AVERAGE(L75)</f>
        <v>2706132</v>
      </c>
      <c r="N74" s="56" t="n">
        <f aca="false">+AVERAGE(N75:N75)</f>
        <v>0</v>
      </c>
      <c r="O74" s="56" t="n">
        <f aca="false">SQRT(N74)</f>
        <v>0</v>
      </c>
      <c r="P74" s="11"/>
      <c r="Q74" s="11" t="n">
        <f aca="false">SUM(Q75:Q75)</f>
        <v>2706132</v>
      </c>
      <c r="R74" s="56" t="n">
        <f aca="false">Q74/E76</f>
        <v>2706132</v>
      </c>
    </row>
    <row r="75" s="42" customFormat="true" ht="102" hidden="false" customHeight="false" outlineLevel="0" collapsed="false">
      <c r="A75" s="33" t="s">
        <v>160</v>
      </c>
      <c r="B75" s="43" t="s">
        <v>161</v>
      </c>
      <c r="C75" s="33" t="s">
        <v>204</v>
      </c>
      <c r="D75" s="33" t="s">
        <v>151</v>
      </c>
      <c r="E75" s="33" t="n">
        <v>1</v>
      </c>
      <c r="F75" s="33" t="n">
        <v>2706132</v>
      </c>
      <c r="G75" s="33" t="s">
        <v>178</v>
      </c>
      <c r="H75" s="33" t="n">
        <v>19320000</v>
      </c>
      <c r="I75" s="33" t="s">
        <v>205</v>
      </c>
      <c r="J75" s="33" t="n">
        <v>7896508</v>
      </c>
      <c r="K75" s="33" t="s">
        <v>178</v>
      </c>
      <c r="L75" s="33" t="n">
        <v>2706132</v>
      </c>
      <c r="M75" s="11" t="n">
        <f aca="false">L75-M$74</f>
        <v>0</v>
      </c>
      <c r="N75" s="56" t="n">
        <f aca="false">POWER(M75,2)</f>
        <v>0</v>
      </c>
      <c r="O75" s="56"/>
      <c r="P75" s="11" t="n">
        <f aca="false">STDEVP(L75)</f>
        <v>0</v>
      </c>
      <c r="Q75" s="11" t="n">
        <f aca="false">L75*E75</f>
        <v>2706132</v>
      </c>
      <c r="R75" s="56"/>
    </row>
    <row r="76" s="134" customFormat="true" ht="28.5" hidden="false" customHeight="false" outlineLevel="0" collapsed="false">
      <c r="A76" s="128" t="s">
        <v>542</v>
      </c>
      <c r="B76" s="115"/>
      <c r="C76" s="128" t="s">
        <v>25</v>
      </c>
      <c r="D76" s="115"/>
      <c r="E76" s="89" t="n">
        <f aca="false">SUM(E75)</f>
        <v>1</v>
      </c>
      <c r="F76" s="89" t="n">
        <f aca="false">MIN(F75)</f>
        <v>2706132</v>
      </c>
      <c r="G76" s="89"/>
      <c r="H76" s="89" t="n">
        <f aca="false">MAX(H75)</f>
        <v>19320000</v>
      </c>
      <c r="I76" s="89"/>
      <c r="J76" s="89"/>
      <c r="K76" s="89"/>
      <c r="L76" s="89"/>
      <c r="M76" s="121"/>
      <c r="N76" s="91"/>
      <c r="O76" s="91"/>
      <c r="P76" s="121"/>
      <c r="Q76" s="121"/>
      <c r="R76" s="91"/>
    </row>
    <row r="77" s="42" customFormat="true" ht="14.25" hidden="false" customHeight="true" outlineLevel="0" collapsed="false">
      <c r="A77" s="22" t="s">
        <v>26</v>
      </c>
      <c r="B77" s="22"/>
      <c r="C77" s="22"/>
      <c r="D77" s="32"/>
      <c r="E77" s="10"/>
      <c r="F77" s="10"/>
      <c r="G77" s="10"/>
      <c r="H77" s="10"/>
      <c r="I77" s="43"/>
      <c r="J77" s="10"/>
      <c r="K77" s="43"/>
      <c r="L77" s="10"/>
      <c r="M77" s="11" t="n">
        <f aca="false">AVERAGE(L78)</f>
        <v>621400</v>
      </c>
      <c r="N77" s="56" t="n">
        <f aca="false">+AVERAGE(N78:N78)</f>
        <v>0</v>
      </c>
      <c r="O77" s="56" t="n">
        <f aca="false">SQRT(N77)</f>
        <v>0</v>
      </c>
      <c r="P77" s="11"/>
      <c r="Q77" s="11" t="n">
        <f aca="false">SUM(Q78:Q78)</f>
        <v>621400</v>
      </c>
      <c r="R77" s="56" t="n">
        <f aca="false">Q77/E79</f>
        <v>621400</v>
      </c>
    </row>
    <row r="78" s="42" customFormat="true" ht="102" hidden="false" customHeight="false" outlineLevel="0" collapsed="false">
      <c r="A78" s="33" t="s">
        <v>160</v>
      </c>
      <c r="B78" s="43" t="s">
        <v>161</v>
      </c>
      <c r="C78" s="33" t="s">
        <v>206</v>
      </c>
      <c r="D78" s="33" t="s">
        <v>151</v>
      </c>
      <c r="E78" s="33" t="n">
        <v>1</v>
      </c>
      <c r="F78" s="33" t="n">
        <v>621400</v>
      </c>
      <c r="G78" s="33" t="s">
        <v>207</v>
      </c>
      <c r="H78" s="33" t="n">
        <v>1100000</v>
      </c>
      <c r="I78" s="33" t="s">
        <v>208</v>
      </c>
      <c r="J78" s="33" t="n">
        <v>915100</v>
      </c>
      <c r="K78" s="33" t="s">
        <v>207</v>
      </c>
      <c r="L78" s="33" t="n">
        <v>621400</v>
      </c>
      <c r="M78" s="11" t="n">
        <f aca="false">L78-M$77</f>
        <v>0</v>
      </c>
      <c r="N78" s="56" t="n">
        <f aca="false">POWER(M78,2)</f>
        <v>0</v>
      </c>
      <c r="O78" s="56"/>
      <c r="P78" s="11" t="n">
        <f aca="false">STDEVP(L78)</f>
        <v>0</v>
      </c>
      <c r="Q78" s="11" t="n">
        <f aca="false">L78*E78</f>
        <v>621400</v>
      </c>
      <c r="R78" s="56"/>
    </row>
    <row r="79" s="134" customFormat="true" ht="14.25" hidden="false" customHeight="false" outlineLevel="0" collapsed="false">
      <c r="A79" s="128" t="s">
        <v>542</v>
      </c>
      <c r="B79" s="115"/>
      <c r="C79" s="128" t="s">
        <v>26</v>
      </c>
      <c r="D79" s="115"/>
      <c r="E79" s="89" t="n">
        <f aca="false">SUM(E78)</f>
        <v>1</v>
      </c>
      <c r="F79" s="89" t="n">
        <f aca="false">MIN(F78)</f>
        <v>621400</v>
      </c>
      <c r="G79" s="89"/>
      <c r="H79" s="89" t="n">
        <f aca="false">MAX(H78)</f>
        <v>1100000</v>
      </c>
      <c r="I79" s="89"/>
      <c r="J79" s="89"/>
      <c r="K79" s="89"/>
      <c r="L79" s="89"/>
      <c r="M79" s="121"/>
      <c r="N79" s="91"/>
      <c r="O79" s="91"/>
      <c r="P79" s="121"/>
      <c r="Q79" s="121"/>
      <c r="R79" s="91"/>
    </row>
    <row r="80" s="42" customFormat="true" ht="14.25" hidden="false" customHeight="true" outlineLevel="0" collapsed="false">
      <c r="A80" s="22" t="s">
        <v>27</v>
      </c>
      <c r="B80" s="22"/>
      <c r="C80" s="22"/>
      <c r="D80" s="32"/>
      <c r="E80" s="10"/>
      <c r="F80" s="10"/>
      <c r="G80" s="10"/>
      <c r="H80" s="10"/>
      <c r="I80" s="43"/>
      <c r="J80" s="10"/>
      <c r="K80" s="43"/>
      <c r="L80" s="10"/>
      <c r="M80" s="11" t="n">
        <f aca="false">AVERAGE(L81)</f>
        <v>42000</v>
      </c>
      <c r="N80" s="56" t="n">
        <f aca="false">+AVERAGE(N81:N81)</f>
        <v>0</v>
      </c>
      <c r="O80" s="56" t="n">
        <f aca="false">SQRT(N80)</f>
        <v>0</v>
      </c>
      <c r="P80" s="11"/>
      <c r="Q80" s="11" t="n">
        <f aca="false">SUM(Q81:Q81)</f>
        <v>420000</v>
      </c>
      <c r="R80" s="56" t="n">
        <f aca="false">Q80/E82</f>
        <v>42000</v>
      </c>
    </row>
    <row r="81" s="42" customFormat="true" ht="102" hidden="false" customHeight="false" outlineLevel="0" collapsed="false">
      <c r="A81" s="43" t="s">
        <v>196</v>
      </c>
      <c r="B81" s="43" t="s">
        <v>161</v>
      </c>
      <c r="C81" s="43" t="s">
        <v>209</v>
      </c>
      <c r="D81" s="43" t="s">
        <v>151</v>
      </c>
      <c r="E81" s="43" t="n">
        <v>10</v>
      </c>
      <c r="F81" s="43" t="n">
        <v>42000</v>
      </c>
      <c r="G81" s="43" t="s">
        <v>210</v>
      </c>
      <c r="H81" s="43" t="n">
        <v>47400</v>
      </c>
      <c r="I81" s="43" t="s">
        <v>199</v>
      </c>
      <c r="J81" s="43" t="n">
        <v>45045.2</v>
      </c>
      <c r="K81" s="43" t="s">
        <v>210</v>
      </c>
      <c r="L81" s="43" t="n">
        <v>42000</v>
      </c>
      <c r="M81" s="11" t="n">
        <f aca="false">L81-M$80</f>
        <v>0</v>
      </c>
      <c r="N81" s="56" t="n">
        <f aca="false">POWER(M81,2)</f>
        <v>0</v>
      </c>
      <c r="O81" s="56"/>
      <c r="P81" s="11" t="n">
        <f aca="false">STDEVP(L81)</f>
        <v>0</v>
      </c>
      <c r="Q81" s="11" t="n">
        <f aca="false">L81*E81</f>
        <v>420000</v>
      </c>
      <c r="R81" s="56"/>
    </row>
    <row r="82" s="134" customFormat="true" ht="28.5" hidden="false" customHeight="false" outlineLevel="0" collapsed="false">
      <c r="A82" s="128" t="s">
        <v>542</v>
      </c>
      <c r="B82" s="115"/>
      <c r="C82" s="128" t="s">
        <v>27</v>
      </c>
      <c r="D82" s="115"/>
      <c r="E82" s="89" t="n">
        <f aca="false">SUM(E81)</f>
        <v>10</v>
      </c>
      <c r="F82" s="89" t="n">
        <f aca="false">MIN(F81)</f>
        <v>42000</v>
      </c>
      <c r="G82" s="89"/>
      <c r="H82" s="89" t="n">
        <f aca="false">MAX(H81)</f>
        <v>47400</v>
      </c>
      <c r="I82" s="89"/>
      <c r="J82" s="89"/>
      <c r="K82" s="89"/>
      <c r="L82" s="89"/>
      <c r="M82" s="121"/>
      <c r="N82" s="91"/>
      <c r="O82" s="91"/>
      <c r="P82" s="121"/>
      <c r="Q82" s="121"/>
      <c r="R82" s="91"/>
    </row>
    <row r="83" s="42" customFormat="true" ht="14.25" hidden="false" customHeight="true" outlineLevel="0" collapsed="false">
      <c r="A83" s="22" t="s">
        <v>28</v>
      </c>
      <c r="B83" s="22"/>
      <c r="C83" s="22"/>
      <c r="D83" s="32"/>
      <c r="E83" s="10"/>
      <c r="F83" s="10"/>
      <c r="G83" s="10"/>
      <c r="H83" s="43"/>
      <c r="I83" s="43"/>
      <c r="J83" s="10"/>
      <c r="K83" s="43"/>
      <c r="L83" s="10"/>
      <c r="M83" s="11" t="n">
        <f aca="false">AVERAGE(L84)</f>
        <v>49999.992</v>
      </c>
      <c r="N83" s="56" t="n">
        <f aca="false">+AVERAGE(N84:N84)</f>
        <v>0</v>
      </c>
      <c r="O83" s="56" t="n">
        <f aca="false">SQRT(N83)</f>
        <v>0</v>
      </c>
      <c r="P83" s="11"/>
      <c r="Q83" s="11" t="n">
        <f aca="false">SUM(Q84:Q84)</f>
        <v>49999.992</v>
      </c>
      <c r="R83" s="56" t="n">
        <f aca="false">Q83/E85</f>
        <v>49999.992</v>
      </c>
    </row>
    <row r="84" s="42" customFormat="true" ht="102" hidden="false" customHeight="false" outlineLevel="0" collapsed="false">
      <c r="A84" s="43" t="s">
        <v>139</v>
      </c>
      <c r="B84" s="43" t="s">
        <v>161</v>
      </c>
      <c r="C84" s="43" t="s">
        <v>211</v>
      </c>
      <c r="D84" s="43" t="s">
        <v>151</v>
      </c>
      <c r="E84" s="43" t="n">
        <v>1</v>
      </c>
      <c r="F84" s="43" t="n">
        <v>49999.992</v>
      </c>
      <c r="G84" s="43" t="s">
        <v>186</v>
      </c>
      <c r="H84" s="43" t="n">
        <v>64110</v>
      </c>
      <c r="I84" s="43" t="s">
        <v>171</v>
      </c>
      <c r="J84" s="43" t="n">
        <v>57054.996</v>
      </c>
      <c r="K84" s="43" t="s">
        <v>186</v>
      </c>
      <c r="L84" s="43" t="n">
        <v>49999.992</v>
      </c>
      <c r="M84" s="11" t="n">
        <f aca="false">L84-M$83</f>
        <v>0</v>
      </c>
      <c r="N84" s="56" t="n">
        <f aca="false">POWER(M84,2)</f>
        <v>0</v>
      </c>
      <c r="O84" s="56"/>
      <c r="P84" s="11" t="n">
        <f aca="false">STDEVP(L84)</f>
        <v>0</v>
      </c>
      <c r="Q84" s="11" t="n">
        <f aca="false">L84*E84</f>
        <v>49999.992</v>
      </c>
      <c r="R84" s="56"/>
    </row>
    <row r="85" s="134" customFormat="true" ht="42.75" hidden="false" customHeight="false" outlineLevel="0" collapsed="false">
      <c r="A85" s="128" t="s">
        <v>542</v>
      </c>
      <c r="B85" s="115"/>
      <c r="C85" s="128" t="s">
        <v>28</v>
      </c>
      <c r="D85" s="115"/>
      <c r="E85" s="89" t="n">
        <f aca="false">SUM(E84)</f>
        <v>1</v>
      </c>
      <c r="F85" s="89" t="n">
        <f aca="false">MIN(F84)</f>
        <v>49999.992</v>
      </c>
      <c r="G85" s="89"/>
      <c r="H85" s="89" t="n">
        <f aca="false">MAX(H84)</f>
        <v>64110</v>
      </c>
      <c r="I85" s="89"/>
      <c r="J85" s="89"/>
      <c r="K85" s="89"/>
      <c r="L85" s="89"/>
      <c r="M85" s="121"/>
      <c r="N85" s="91"/>
      <c r="O85" s="91"/>
      <c r="P85" s="121"/>
      <c r="Q85" s="121"/>
      <c r="R85" s="91"/>
    </row>
    <row r="86" s="42" customFormat="true" ht="14.25" hidden="false" customHeight="true" outlineLevel="0" collapsed="false">
      <c r="A86" s="22" t="s">
        <v>543</v>
      </c>
      <c r="B86" s="22"/>
      <c r="C86" s="22"/>
      <c r="D86" s="32"/>
      <c r="E86" s="10"/>
      <c r="F86" s="10"/>
      <c r="G86" s="10"/>
      <c r="H86" s="10"/>
      <c r="I86" s="43"/>
      <c r="J86" s="10"/>
      <c r="K86" s="43"/>
      <c r="L86" s="10"/>
      <c r="M86" s="11" t="n">
        <f aca="false">AVERAGE(L87)</f>
        <v>64299.996</v>
      </c>
      <c r="N86" s="56" t="n">
        <f aca="false">+AVERAGE(N87:N87)</f>
        <v>0</v>
      </c>
      <c r="O86" s="56" t="n">
        <f aca="false">SQRT(N86)</f>
        <v>0</v>
      </c>
      <c r="P86" s="11"/>
      <c r="Q86" s="11" t="n">
        <f aca="false">SUM(Q87:Q87)</f>
        <v>3857999.76</v>
      </c>
      <c r="R86" s="56" t="n">
        <f aca="false">Q86/E88</f>
        <v>64299.996</v>
      </c>
    </row>
    <row r="87" s="42" customFormat="true" ht="102" hidden="false" customHeight="false" outlineLevel="0" collapsed="false">
      <c r="A87" s="43" t="s">
        <v>139</v>
      </c>
      <c r="B87" s="43" t="s">
        <v>161</v>
      </c>
      <c r="C87" s="43" t="s">
        <v>212</v>
      </c>
      <c r="D87" s="43" t="s">
        <v>151</v>
      </c>
      <c r="E87" s="43" t="n">
        <v>60</v>
      </c>
      <c r="F87" s="43" t="n">
        <v>64299.996</v>
      </c>
      <c r="G87" s="43" t="s">
        <v>172</v>
      </c>
      <c r="H87" s="43" t="n">
        <v>91950</v>
      </c>
      <c r="I87" s="43" t="s">
        <v>171</v>
      </c>
      <c r="J87" s="43" t="n">
        <v>79358.332</v>
      </c>
      <c r="K87" s="43" t="s">
        <v>172</v>
      </c>
      <c r="L87" s="43" t="n">
        <v>64299.996</v>
      </c>
      <c r="M87" s="11" t="n">
        <f aca="false">L87-M$86</f>
        <v>0</v>
      </c>
      <c r="N87" s="56" t="n">
        <f aca="false">POWER(M87,2)</f>
        <v>0</v>
      </c>
      <c r="O87" s="56"/>
      <c r="P87" s="11" t="n">
        <f aca="false">STDEVP(L87)</f>
        <v>0</v>
      </c>
      <c r="Q87" s="11" t="n">
        <f aca="false">L87*E87</f>
        <v>3857999.76</v>
      </c>
      <c r="R87" s="56"/>
    </row>
    <row r="88" s="134" customFormat="true" ht="28.5" hidden="false" customHeight="false" outlineLevel="0" collapsed="false">
      <c r="A88" s="128" t="s">
        <v>542</v>
      </c>
      <c r="B88" s="115"/>
      <c r="C88" s="128" t="s">
        <v>29</v>
      </c>
      <c r="D88" s="115"/>
      <c r="E88" s="89" t="n">
        <f aca="false">SUM(E87)</f>
        <v>60</v>
      </c>
      <c r="F88" s="89" t="n">
        <f aca="false">MIN(F87)</f>
        <v>64299.996</v>
      </c>
      <c r="G88" s="89"/>
      <c r="H88" s="89" t="n">
        <f aca="false">MAX(H87)</f>
        <v>91950</v>
      </c>
      <c r="I88" s="89"/>
      <c r="J88" s="89"/>
      <c r="K88" s="89"/>
      <c r="L88" s="89"/>
      <c r="M88" s="121"/>
      <c r="N88" s="91"/>
      <c r="O88" s="91"/>
      <c r="P88" s="121"/>
      <c r="Q88" s="121"/>
      <c r="R88" s="91"/>
    </row>
    <row r="89" s="20" customFormat="true" ht="16.5" hidden="false" customHeight="true" outlineLevel="0" collapsed="false">
      <c r="A89" s="135" t="s">
        <v>30</v>
      </c>
      <c r="B89" s="135"/>
      <c r="C89" s="135"/>
      <c r="D89" s="136"/>
      <c r="E89" s="33"/>
      <c r="F89" s="104"/>
      <c r="G89" s="104"/>
      <c r="H89" s="104"/>
      <c r="I89" s="104"/>
      <c r="J89" s="137"/>
      <c r="K89" s="138"/>
      <c r="L89" s="138"/>
      <c r="M89" s="11" t="n">
        <f aca="false">AVERAGE(L90:L90)</f>
        <v>180</v>
      </c>
      <c r="N89" s="56" t="n">
        <f aca="false">+AVERAGE(N90:N90)</f>
        <v>0</v>
      </c>
      <c r="O89" s="11" t="n">
        <f aca="false">SQRT(N89)</f>
        <v>0</v>
      </c>
      <c r="P89" s="56"/>
      <c r="Q89" s="11" t="n">
        <f aca="false">SUM(Q90:Q90)</f>
        <v>5760</v>
      </c>
      <c r="R89" s="112" t="n">
        <f aca="false">Q89/E91</f>
        <v>180</v>
      </c>
    </row>
    <row r="90" s="20" customFormat="true" ht="76.5" hidden="false" customHeight="false" outlineLevel="0" collapsed="false">
      <c r="A90" s="43" t="s">
        <v>213</v>
      </c>
      <c r="B90" s="43" t="s">
        <v>214</v>
      </c>
      <c r="C90" s="43" t="s">
        <v>215</v>
      </c>
      <c r="D90" s="43" t="s">
        <v>151</v>
      </c>
      <c r="E90" s="43" t="n">
        <v>32</v>
      </c>
      <c r="F90" s="43" t="n">
        <v>180</v>
      </c>
      <c r="G90" s="43" t="s">
        <v>155</v>
      </c>
      <c r="H90" s="43" t="n">
        <v>180</v>
      </c>
      <c r="I90" s="43" t="s">
        <v>155</v>
      </c>
      <c r="J90" s="43" t="n">
        <v>180</v>
      </c>
      <c r="K90" s="43" t="s">
        <v>155</v>
      </c>
      <c r="L90" s="43" t="n">
        <v>180</v>
      </c>
      <c r="M90" s="110" t="n">
        <f aca="false">L90-M$89</f>
        <v>0</v>
      </c>
      <c r="N90" s="111" t="n">
        <f aca="false">POWER(M90,2)</f>
        <v>0</v>
      </c>
      <c r="O90" s="111"/>
      <c r="P90" s="110" t="n">
        <f aca="false">STDEVP(L90:L90)</f>
        <v>0</v>
      </c>
      <c r="Q90" s="110" t="n">
        <f aca="false">L90*E90</f>
        <v>5760</v>
      </c>
      <c r="R90" s="126"/>
      <c r="S90" s="127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</row>
    <row r="91" s="92" customFormat="true" ht="42.75" hidden="false" customHeight="false" outlineLevel="0" collapsed="false">
      <c r="A91" s="128" t="s">
        <v>542</v>
      </c>
      <c r="B91" s="129"/>
      <c r="C91" s="128" t="s">
        <v>30</v>
      </c>
      <c r="D91" s="131"/>
      <c r="E91" s="131" t="n">
        <f aca="false">SUM(E90:E90)</f>
        <v>32</v>
      </c>
      <c r="F91" s="131" t="n">
        <f aca="false">MIN(F90:F90)</f>
        <v>180</v>
      </c>
      <c r="G91" s="139"/>
      <c r="H91" s="131" t="n">
        <f aca="false">MAX(H90:H90)</f>
        <v>180</v>
      </c>
      <c r="I91" s="139"/>
      <c r="J91" s="131"/>
      <c r="K91" s="139"/>
      <c r="L91" s="131"/>
      <c r="M91" s="119"/>
      <c r="N91" s="120"/>
      <c r="O91" s="120"/>
      <c r="P91" s="119"/>
      <c r="Q91" s="119"/>
      <c r="R91" s="140"/>
      <c r="S91" s="141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</row>
    <row r="92" s="20" customFormat="true" ht="16.5" hidden="false" customHeight="true" outlineLevel="0" collapsed="false">
      <c r="A92" s="135" t="s">
        <v>31</v>
      </c>
      <c r="B92" s="135"/>
      <c r="C92" s="135"/>
      <c r="D92" s="136"/>
      <c r="E92" s="33"/>
      <c r="F92" s="104"/>
      <c r="G92" s="104"/>
      <c r="H92" s="104"/>
      <c r="I92" s="104"/>
      <c r="J92" s="137"/>
      <c r="K92" s="138"/>
      <c r="L92" s="138"/>
      <c r="M92" s="11" t="n">
        <f aca="false">AVERAGE(L93:L94)</f>
        <v>264</v>
      </c>
      <c r="N92" s="56" t="n">
        <f aca="false">+AVERAGE(N93:N94)</f>
        <v>46656</v>
      </c>
      <c r="O92" s="11" t="n">
        <f aca="false">SQRT(N92)</f>
        <v>216</v>
      </c>
      <c r="P92" s="56"/>
      <c r="Q92" s="11" t="n">
        <f aca="false">SUM(Q93:Q94)</f>
        <v>29568</v>
      </c>
      <c r="R92" s="112" t="n">
        <f aca="false">Q92/E95</f>
        <v>389.052631578947</v>
      </c>
    </row>
    <row r="93" s="20" customFormat="true" ht="51" hidden="false" customHeight="false" outlineLevel="0" collapsed="false">
      <c r="A93" s="43" t="s">
        <v>139</v>
      </c>
      <c r="B93" s="43" t="s">
        <v>214</v>
      </c>
      <c r="C93" s="43" t="s">
        <v>216</v>
      </c>
      <c r="D93" s="43" t="s">
        <v>217</v>
      </c>
      <c r="E93" s="43" t="n">
        <v>60</v>
      </c>
      <c r="F93" s="43" t="n">
        <v>480</v>
      </c>
      <c r="G93" s="43" t="s">
        <v>181</v>
      </c>
      <c r="H93" s="43" t="n">
        <v>480</v>
      </c>
      <c r="I93" s="43" t="s">
        <v>181</v>
      </c>
      <c r="J93" s="43" t="n">
        <v>480</v>
      </c>
      <c r="K93" s="43" t="s">
        <v>181</v>
      </c>
      <c r="L93" s="43" t="n">
        <v>480</v>
      </c>
      <c r="M93" s="110" t="n">
        <f aca="false">L93-M$92</f>
        <v>216</v>
      </c>
      <c r="N93" s="111" t="n">
        <f aca="false">POWER(M93,2)</f>
        <v>46656</v>
      </c>
      <c r="O93" s="111"/>
      <c r="P93" s="110" t="n">
        <f aca="false">STDEVP(L93:L94)</f>
        <v>216</v>
      </c>
      <c r="Q93" s="110" t="n">
        <f aca="false">L93*E93</f>
        <v>28800</v>
      </c>
      <c r="R93" s="126"/>
      <c r="S93" s="127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</row>
    <row r="94" s="20" customFormat="true" ht="51" hidden="false" customHeight="false" outlineLevel="0" collapsed="false">
      <c r="A94" s="33" t="s">
        <v>218</v>
      </c>
      <c r="B94" s="33" t="s">
        <v>214</v>
      </c>
      <c r="C94" s="33" t="s">
        <v>219</v>
      </c>
      <c r="D94" s="33" t="s">
        <v>151</v>
      </c>
      <c r="E94" s="33" t="n">
        <v>16</v>
      </c>
      <c r="F94" s="33" t="n">
        <v>48</v>
      </c>
      <c r="G94" s="33" t="s">
        <v>220</v>
      </c>
      <c r="H94" s="33" t="n">
        <v>13875</v>
      </c>
      <c r="I94" s="33" t="s">
        <v>155</v>
      </c>
      <c r="J94" s="33" t="n">
        <v>111</v>
      </c>
      <c r="K94" s="33" t="s">
        <v>220</v>
      </c>
      <c r="L94" s="33" t="n">
        <v>48</v>
      </c>
      <c r="M94" s="110" t="n">
        <f aca="false">L94-M$92</f>
        <v>-216</v>
      </c>
      <c r="N94" s="111" t="n">
        <f aca="false">POWER(M94,2)</f>
        <v>46656</v>
      </c>
      <c r="O94" s="111"/>
      <c r="P94" s="110"/>
      <c r="Q94" s="110" t="n">
        <f aca="false">L94*E94</f>
        <v>768</v>
      </c>
      <c r="R94" s="126"/>
      <c r="S94" s="127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</row>
    <row r="95" s="92" customFormat="true" ht="14.25" hidden="false" customHeight="false" outlineLevel="0" collapsed="false">
      <c r="A95" s="128" t="s">
        <v>542</v>
      </c>
      <c r="B95" s="129"/>
      <c r="C95" s="128" t="s">
        <v>31</v>
      </c>
      <c r="D95" s="131"/>
      <c r="E95" s="131" t="n">
        <f aca="false">SUM(E93:E94)</f>
        <v>76</v>
      </c>
      <c r="F95" s="131" t="n">
        <f aca="false">MIN(F93:F94)</f>
        <v>48</v>
      </c>
      <c r="G95" s="139"/>
      <c r="H95" s="131" t="n">
        <f aca="false">MAX(H93:H94)</f>
        <v>13875</v>
      </c>
      <c r="I95" s="139"/>
      <c r="J95" s="131"/>
      <c r="K95" s="139"/>
      <c r="L95" s="131"/>
      <c r="M95" s="119"/>
      <c r="N95" s="120"/>
      <c r="O95" s="120"/>
      <c r="P95" s="119"/>
      <c r="Q95" s="119"/>
      <c r="R95" s="140"/>
      <c r="S95" s="141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</row>
    <row r="96" s="20" customFormat="true" ht="16.5" hidden="false" customHeight="true" outlineLevel="0" collapsed="false">
      <c r="A96" s="135" t="s">
        <v>32</v>
      </c>
      <c r="B96" s="135"/>
      <c r="C96" s="135"/>
      <c r="D96" s="136"/>
      <c r="E96" s="33"/>
      <c r="F96" s="104"/>
      <c r="G96" s="104"/>
      <c r="H96" s="104"/>
      <c r="I96" s="104"/>
      <c r="J96" s="137"/>
      <c r="K96" s="138"/>
      <c r="L96" s="138"/>
      <c r="M96" s="11" t="n">
        <f aca="false">AVERAGE(L97:L97)</f>
        <v>250.000005</v>
      </c>
      <c r="N96" s="56" t="n">
        <f aca="false">+AVERAGE(N97:N97)</f>
        <v>0</v>
      </c>
      <c r="O96" s="11" t="n">
        <f aca="false">SQRT(N96)</f>
        <v>0</v>
      </c>
      <c r="P96" s="56"/>
      <c r="Q96" s="11" t="n">
        <f aca="false">SUM(Q97:Q97)</f>
        <v>200000.004</v>
      </c>
      <c r="R96" s="112" t="n">
        <f aca="false">Q96/E98</f>
        <v>250.000005</v>
      </c>
    </row>
    <row r="97" s="20" customFormat="true" ht="51" hidden="false" customHeight="false" outlineLevel="0" collapsed="false">
      <c r="A97" s="43" t="s">
        <v>139</v>
      </c>
      <c r="B97" s="43" t="s">
        <v>214</v>
      </c>
      <c r="C97" s="43" t="s">
        <v>32</v>
      </c>
      <c r="D97" s="43" t="s">
        <v>151</v>
      </c>
      <c r="E97" s="43" t="n">
        <v>800</v>
      </c>
      <c r="F97" s="43" t="n">
        <v>250.000005</v>
      </c>
      <c r="G97" s="43" t="s">
        <v>181</v>
      </c>
      <c r="H97" s="43" t="n">
        <v>250.000005</v>
      </c>
      <c r="I97" s="43" t="s">
        <v>181</v>
      </c>
      <c r="J97" s="43" t="n">
        <v>250.000005</v>
      </c>
      <c r="K97" s="43" t="s">
        <v>181</v>
      </c>
      <c r="L97" s="43" t="n">
        <v>250.000005</v>
      </c>
      <c r="M97" s="110" t="n">
        <f aca="false">L97-M$96</f>
        <v>0</v>
      </c>
      <c r="N97" s="111" t="n">
        <f aca="false">POWER(M97,2)</f>
        <v>0</v>
      </c>
      <c r="O97" s="111"/>
      <c r="P97" s="110" t="n">
        <f aca="false">STDEVP(L97:L97)</f>
        <v>0</v>
      </c>
      <c r="Q97" s="110" t="n">
        <f aca="false">L97*E97</f>
        <v>200000.004</v>
      </c>
      <c r="R97" s="126"/>
      <c r="S97" s="127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</row>
    <row r="98" s="92" customFormat="true" ht="14.25" hidden="false" customHeight="false" outlineLevel="0" collapsed="false">
      <c r="A98" s="128" t="s">
        <v>542</v>
      </c>
      <c r="B98" s="129"/>
      <c r="C98" s="128" t="s">
        <v>32</v>
      </c>
      <c r="D98" s="131"/>
      <c r="E98" s="131" t="n">
        <f aca="false">SUM(E97:E97)</f>
        <v>800</v>
      </c>
      <c r="F98" s="131" t="n">
        <f aca="false">MIN(F97:F97)</f>
        <v>250.000005</v>
      </c>
      <c r="G98" s="139"/>
      <c r="H98" s="131" t="n">
        <f aca="false">MAX(H97:H97)</f>
        <v>250.000005</v>
      </c>
      <c r="I98" s="139"/>
      <c r="J98" s="131"/>
      <c r="K98" s="139"/>
      <c r="L98" s="131"/>
      <c r="M98" s="119"/>
      <c r="N98" s="120"/>
      <c r="O98" s="120"/>
      <c r="P98" s="119"/>
      <c r="Q98" s="119"/>
      <c r="R98" s="140"/>
      <c r="S98" s="141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</row>
    <row r="99" s="42" customFormat="true" ht="17.25" hidden="false" customHeight="true" outlineLevel="0" collapsed="false">
      <c r="A99" s="22" t="s">
        <v>33</v>
      </c>
      <c r="B99" s="22"/>
      <c r="C99" s="22"/>
      <c r="D99" s="32"/>
      <c r="E99" s="10"/>
      <c r="F99" s="10"/>
      <c r="G99" s="10"/>
      <c r="H99" s="10"/>
      <c r="I99" s="43"/>
      <c r="J99" s="10"/>
      <c r="K99" s="10"/>
      <c r="L99" s="10"/>
      <c r="M99" s="11" t="n">
        <f aca="false">AVERAGE(L100:L101)</f>
        <v>340</v>
      </c>
      <c r="N99" s="56" t="n">
        <f aca="false">+AVERAGE(N100:N101)</f>
        <v>2500</v>
      </c>
      <c r="O99" s="56" t="n">
        <f aca="false">SQRT(N99)</f>
        <v>50</v>
      </c>
      <c r="P99" s="11"/>
      <c r="Q99" s="11" t="n">
        <f aca="false">SUM(Q100:Q101)</f>
        <v>978000</v>
      </c>
      <c r="R99" s="56" t="n">
        <f aca="false">Q99/E102</f>
        <v>305.625</v>
      </c>
    </row>
    <row r="100" s="42" customFormat="true" ht="51" hidden="false" customHeight="false" outlineLevel="0" collapsed="false">
      <c r="A100" s="43" t="s">
        <v>139</v>
      </c>
      <c r="B100" s="43" t="s">
        <v>214</v>
      </c>
      <c r="C100" s="43" t="s">
        <v>221</v>
      </c>
      <c r="D100" s="43" t="s">
        <v>151</v>
      </c>
      <c r="E100" s="43" t="n">
        <v>2700</v>
      </c>
      <c r="F100" s="43" t="n">
        <v>290</v>
      </c>
      <c r="G100" s="43" t="s">
        <v>222</v>
      </c>
      <c r="H100" s="43" t="n">
        <v>852</v>
      </c>
      <c r="I100" s="43" t="s">
        <v>223</v>
      </c>
      <c r="J100" s="43" t="n">
        <v>494.25</v>
      </c>
      <c r="K100" s="43" t="s">
        <v>222</v>
      </c>
      <c r="L100" s="43" t="n">
        <v>290</v>
      </c>
      <c r="M100" s="11" t="n">
        <f aca="false">L100-M$99</f>
        <v>-50</v>
      </c>
      <c r="N100" s="56" t="n">
        <f aca="false">POWER(M100,2)</f>
        <v>2500</v>
      </c>
      <c r="O100" s="56"/>
      <c r="P100" s="11" t="n">
        <f aca="false">STDEVP(L100:L101)</f>
        <v>50</v>
      </c>
      <c r="Q100" s="11" t="n">
        <f aca="false">L100*E100</f>
        <v>783000</v>
      </c>
      <c r="R100" s="56"/>
    </row>
    <row r="101" s="42" customFormat="true" ht="63.75" hidden="false" customHeight="false" outlineLevel="0" collapsed="false">
      <c r="A101" s="43" t="s">
        <v>139</v>
      </c>
      <c r="B101" s="43" t="s">
        <v>214</v>
      </c>
      <c r="C101" s="43" t="s">
        <v>224</v>
      </c>
      <c r="D101" s="43" t="s">
        <v>151</v>
      </c>
      <c r="E101" s="43" t="n">
        <v>500</v>
      </c>
      <c r="F101" s="43" t="n">
        <v>390</v>
      </c>
      <c r="G101" s="43" t="s">
        <v>222</v>
      </c>
      <c r="H101" s="43" t="n">
        <v>852</v>
      </c>
      <c r="I101" s="43" t="s">
        <v>223</v>
      </c>
      <c r="J101" s="43" t="n">
        <v>577.333333333333</v>
      </c>
      <c r="K101" s="43" t="s">
        <v>222</v>
      </c>
      <c r="L101" s="43" t="n">
        <v>390</v>
      </c>
      <c r="M101" s="11" t="n">
        <f aca="false">L101-M$99</f>
        <v>50</v>
      </c>
      <c r="N101" s="56" t="n">
        <f aca="false">POWER(M101,2)</f>
        <v>2500</v>
      </c>
      <c r="O101" s="62"/>
      <c r="P101" s="95"/>
      <c r="Q101" s="11" t="n">
        <f aca="false">L101*E101</f>
        <v>195000</v>
      </c>
      <c r="R101" s="62"/>
    </row>
    <row r="102" s="92" customFormat="true" ht="28.5" hidden="false" customHeight="false" outlineLevel="0" collapsed="false">
      <c r="A102" s="128" t="s">
        <v>542</v>
      </c>
      <c r="B102" s="143"/>
      <c r="C102" s="128" t="s">
        <v>33</v>
      </c>
      <c r="D102" s="143"/>
      <c r="E102" s="89" t="n">
        <f aca="false">SUM(E100:E101)</f>
        <v>3200</v>
      </c>
      <c r="F102" s="90" t="n">
        <f aca="false">MIN(F100:F101)</f>
        <v>290</v>
      </c>
      <c r="G102" s="115"/>
      <c r="H102" s="90" t="n">
        <f aca="false">MAX(H100:H101)</f>
        <v>852</v>
      </c>
      <c r="I102" s="86"/>
      <c r="J102" s="144"/>
      <c r="K102" s="145"/>
      <c r="L102" s="96"/>
      <c r="M102" s="146"/>
      <c r="N102" s="102"/>
      <c r="O102" s="102"/>
      <c r="P102" s="102"/>
      <c r="Q102" s="102"/>
      <c r="R102" s="102"/>
    </row>
    <row r="103" s="42" customFormat="true" ht="17.25" hidden="false" customHeight="true" outlineLevel="0" collapsed="false">
      <c r="A103" s="22" t="s">
        <v>34</v>
      </c>
      <c r="B103" s="22"/>
      <c r="C103" s="22"/>
      <c r="D103" s="32"/>
      <c r="E103" s="10"/>
      <c r="F103" s="10"/>
      <c r="G103" s="10"/>
      <c r="H103" s="10"/>
      <c r="I103" s="43"/>
      <c r="J103" s="10"/>
      <c r="K103" s="10"/>
      <c r="L103" s="10"/>
      <c r="M103" s="11" t="n">
        <f aca="false">AVERAGE(L104:L105)</f>
        <v>40</v>
      </c>
      <c r="N103" s="56" t="n">
        <f aca="false">+AVERAGE(N104:N105)</f>
        <v>400</v>
      </c>
      <c r="O103" s="56" t="n">
        <f aca="false">SQRT(N103)</f>
        <v>20</v>
      </c>
      <c r="P103" s="11"/>
      <c r="Q103" s="11" t="n">
        <f aca="false">SUM(Q104:Q105)</f>
        <v>10000</v>
      </c>
      <c r="R103" s="56" t="n">
        <f aca="false">Q103/E106</f>
        <v>33.3333333333333</v>
      </c>
    </row>
    <row r="104" s="42" customFormat="true" ht="51" hidden="false" customHeight="false" outlineLevel="0" collapsed="false">
      <c r="A104" s="33" t="s">
        <v>218</v>
      </c>
      <c r="B104" s="33" t="s">
        <v>214</v>
      </c>
      <c r="C104" s="33" t="s">
        <v>225</v>
      </c>
      <c r="D104" s="33" t="s">
        <v>151</v>
      </c>
      <c r="E104" s="33" t="n">
        <v>200</v>
      </c>
      <c r="F104" s="33" t="n">
        <v>20</v>
      </c>
      <c r="G104" s="33" t="s">
        <v>226</v>
      </c>
      <c r="H104" s="33" t="n">
        <v>1110</v>
      </c>
      <c r="I104" s="33" t="s">
        <v>155</v>
      </c>
      <c r="J104" s="33" t="n">
        <v>33.3333333333333</v>
      </c>
      <c r="K104" s="33" t="s">
        <v>226</v>
      </c>
      <c r="L104" s="33" t="n">
        <v>20</v>
      </c>
      <c r="M104" s="11" t="n">
        <f aca="false">L104-M$103</f>
        <v>-20</v>
      </c>
      <c r="N104" s="56" t="n">
        <f aca="false">POWER(M104,2)</f>
        <v>400</v>
      </c>
      <c r="O104" s="56"/>
      <c r="P104" s="11" t="n">
        <f aca="false">STDEVP(L104:L105)</f>
        <v>20</v>
      </c>
      <c r="Q104" s="11" t="n">
        <f aca="false">L104*E104</f>
        <v>4000</v>
      </c>
      <c r="R104" s="56"/>
    </row>
    <row r="105" s="42" customFormat="true" ht="51" hidden="false" customHeight="false" outlineLevel="0" collapsed="false">
      <c r="A105" s="33" t="s">
        <v>218</v>
      </c>
      <c r="B105" s="33" t="s">
        <v>214</v>
      </c>
      <c r="C105" s="33" t="s">
        <v>227</v>
      </c>
      <c r="D105" s="33" t="s">
        <v>151</v>
      </c>
      <c r="E105" s="33" t="n">
        <v>100</v>
      </c>
      <c r="F105" s="33" t="n">
        <v>60</v>
      </c>
      <c r="G105" s="33" t="s">
        <v>226</v>
      </c>
      <c r="H105" s="33" t="n">
        <v>2220</v>
      </c>
      <c r="I105" s="33" t="s">
        <v>220</v>
      </c>
      <c r="J105" s="33" t="n">
        <v>186.666666666667</v>
      </c>
      <c r="K105" s="33" t="s">
        <v>226</v>
      </c>
      <c r="L105" s="33" t="n">
        <v>60</v>
      </c>
      <c r="M105" s="11" t="n">
        <f aca="false">L105-M$103</f>
        <v>20</v>
      </c>
      <c r="N105" s="56" t="n">
        <f aca="false">POWER(M105,2)</f>
        <v>400</v>
      </c>
      <c r="O105" s="62"/>
      <c r="P105" s="95"/>
      <c r="Q105" s="11" t="n">
        <f aca="false">L105*E105</f>
        <v>6000</v>
      </c>
      <c r="R105" s="62"/>
    </row>
    <row r="106" s="92" customFormat="true" ht="16.5" hidden="false" customHeight="false" outlineLevel="0" collapsed="false">
      <c r="A106" s="128" t="s">
        <v>542</v>
      </c>
      <c r="B106" s="143"/>
      <c r="C106" s="128" t="s">
        <v>34</v>
      </c>
      <c r="D106" s="143"/>
      <c r="E106" s="89" t="n">
        <f aca="false">SUM(E104:E105)</f>
        <v>300</v>
      </c>
      <c r="F106" s="90" t="n">
        <f aca="false">MIN(F104:F105)</f>
        <v>20</v>
      </c>
      <c r="G106" s="115"/>
      <c r="H106" s="90" t="n">
        <f aca="false">MAX(H104:H105)</f>
        <v>2220</v>
      </c>
      <c r="I106" s="86"/>
      <c r="J106" s="144"/>
      <c r="K106" s="145"/>
      <c r="L106" s="96"/>
      <c r="M106" s="146"/>
      <c r="N106" s="102"/>
      <c r="O106" s="102"/>
      <c r="P106" s="102"/>
      <c r="Q106" s="102"/>
      <c r="R106" s="102"/>
    </row>
    <row r="107" s="42" customFormat="true" ht="17.25" hidden="false" customHeight="true" outlineLevel="0" collapsed="false">
      <c r="A107" s="22" t="s">
        <v>35</v>
      </c>
      <c r="B107" s="22"/>
      <c r="C107" s="22"/>
      <c r="D107" s="32"/>
      <c r="E107" s="10"/>
      <c r="F107" s="10"/>
      <c r="G107" s="10"/>
      <c r="H107" s="10"/>
      <c r="I107" s="43"/>
      <c r="J107" s="10"/>
      <c r="K107" s="10"/>
      <c r="L107" s="10"/>
      <c r="M107" s="11" t="n">
        <f aca="false">AVERAGE(L108:L110)</f>
        <v>541.666666666667</v>
      </c>
      <c r="N107" s="56" t="n">
        <f aca="false">+AVERAGE(N108:N110)</f>
        <v>431105.555555556</v>
      </c>
      <c r="O107" s="56" t="n">
        <f aca="false">SQRT(N107)</f>
        <v>656.586289497089</v>
      </c>
      <c r="P107" s="11"/>
      <c r="Q107" s="11" t="n">
        <f aca="false">SUM(Q108:Q110)</f>
        <v>184150</v>
      </c>
      <c r="R107" s="56" t="n">
        <f aca="false">Q107/E111</f>
        <v>837.045454545455</v>
      </c>
    </row>
    <row r="108" s="42" customFormat="true" ht="51" hidden="false" customHeight="false" outlineLevel="0" collapsed="false">
      <c r="A108" s="33" t="s">
        <v>218</v>
      </c>
      <c r="B108" s="33" t="s">
        <v>214</v>
      </c>
      <c r="C108" s="33" t="s">
        <v>228</v>
      </c>
      <c r="D108" s="33" t="s">
        <v>229</v>
      </c>
      <c r="E108" s="33" t="n">
        <v>50</v>
      </c>
      <c r="F108" s="33" t="n">
        <v>60</v>
      </c>
      <c r="G108" s="33" t="s">
        <v>226</v>
      </c>
      <c r="H108" s="33" t="n">
        <v>4440</v>
      </c>
      <c r="I108" s="33" t="s">
        <v>155</v>
      </c>
      <c r="J108" s="33" t="n">
        <v>186.666666666667</v>
      </c>
      <c r="K108" s="33" t="s">
        <v>226</v>
      </c>
      <c r="L108" s="33" t="n">
        <v>60</v>
      </c>
      <c r="M108" s="11" t="n">
        <f aca="false">L108-M$107</f>
        <v>-481.666666666667</v>
      </c>
      <c r="N108" s="56" t="n">
        <f aca="false">POWER(M108,2)</f>
        <v>232002.777777778</v>
      </c>
      <c r="O108" s="56"/>
      <c r="P108" s="11" t="n">
        <f aca="false">STDEVP(L108:L110)</f>
        <v>656.586289497089</v>
      </c>
      <c r="Q108" s="11" t="n">
        <f aca="false">L108*E108</f>
        <v>3000</v>
      </c>
      <c r="R108" s="56"/>
    </row>
    <row r="109" s="42" customFormat="true" ht="51" hidden="false" customHeight="false" outlineLevel="0" collapsed="false">
      <c r="A109" s="33" t="s">
        <v>218</v>
      </c>
      <c r="B109" s="33" t="s">
        <v>214</v>
      </c>
      <c r="C109" s="33" t="s">
        <v>230</v>
      </c>
      <c r="D109" s="33" t="s">
        <v>231</v>
      </c>
      <c r="E109" s="33" t="n">
        <v>120</v>
      </c>
      <c r="F109" s="33" t="n">
        <v>1470</v>
      </c>
      <c r="G109" s="33" t="s">
        <v>232</v>
      </c>
      <c r="H109" s="33" t="n">
        <v>1850</v>
      </c>
      <c r="I109" s="33" t="s">
        <v>220</v>
      </c>
      <c r="J109" s="33" t="n">
        <v>1589</v>
      </c>
      <c r="K109" s="33" t="s">
        <v>232</v>
      </c>
      <c r="L109" s="33" t="n">
        <v>1470</v>
      </c>
      <c r="M109" s="11" t="n">
        <f aca="false">L109-M$107</f>
        <v>928.333333333333</v>
      </c>
      <c r="N109" s="56" t="n">
        <f aca="false">POWER(M109,2)</f>
        <v>861802.777777778</v>
      </c>
      <c r="O109" s="62"/>
      <c r="P109" s="95"/>
      <c r="Q109" s="11" t="n">
        <f aca="false">L109*E109</f>
        <v>176400</v>
      </c>
      <c r="R109" s="62"/>
    </row>
    <row r="110" s="42" customFormat="true" ht="51" hidden="false" customHeight="false" outlineLevel="0" collapsed="false">
      <c r="A110" s="33" t="s">
        <v>218</v>
      </c>
      <c r="B110" s="33" t="s">
        <v>214</v>
      </c>
      <c r="C110" s="33" t="s">
        <v>233</v>
      </c>
      <c r="D110" s="33" t="s">
        <v>229</v>
      </c>
      <c r="E110" s="33" t="n">
        <v>50</v>
      </c>
      <c r="F110" s="33" t="n">
        <v>95</v>
      </c>
      <c r="G110" s="33" t="s">
        <v>226</v>
      </c>
      <c r="H110" s="33" t="n">
        <v>4440</v>
      </c>
      <c r="I110" s="33" t="s">
        <v>155</v>
      </c>
      <c r="J110" s="33" t="n">
        <v>171.666666666667</v>
      </c>
      <c r="K110" s="33" t="s">
        <v>226</v>
      </c>
      <c r="L110" s="33" t="n">
        <v>95</v>
      </c>
      <c r="M110" s="11" t="n">
        <f aca="false">L110-M$107</f>
        <v>-446.666666666667</v>
      </c>
      <c r="N110" s="56" t="n">
        <f aca="false">POWER(M110,2)</f>
        <v>199511.111111111</v>
      </c>
      <c r="O110" s="62"/>
      <c r="P110" s="95"/>
      <c r="Q110" s="11" t="n">
        <f aca="false">L110*E110</f>
        <v>4750</v>
      </c>
      <c r="R110" s="62"/>
    </row>
    <row r="111" s="92" customFormat="true" ht="28.5" hidden="false" customHeight="false" outlineLevel="0" collapsed="false">
      <c r="A111" s="128" t="s">
        <v>542</v>
      </c>
      <c r="B111" s="143"/>
      <c r="C111" s="128" t="s">
        <v>35</v>
      </c>
      <c r="D111" s="143"/>
      <c r="E111" s="89" t="n">
        <f aca="false">SUM(E108:E110)</f>
        <v>220</v>
      </c>
      <c r="F111" s="90" t="n">
        <f aca="false">MIN(F108:F110)</f>
        <v>60</v>
      </c>
      <c r="G111" s="115"/>
      <c r="H111" s="90" t="n">
        <f aca="false">MAX(H108:H110)</f>
        <v>4440</v>
      </c>
      <c r="I111" s="86"/>
      <c r="J111" s="144"/>
      <c r="K111" s="145"/>
      <c r="L111" s="96"/>
      <c r="M111" s="146"/>
      <c r="N111" s="102"/>
      <c r="O111" s="102"/>
      <c r="P111" s="102"/>
      <c r="Q111" s="102"/>
      <c r="R111" s="102"/>
    </row>
    <row r="112" s="42" customFormat="true" ht="17.25" hidden="false" customHeight="true" outlineLevel="0" collapsed="false">
      <c r="A112" s="22" t="s">
        <v>36</v>
      </c>
      <c r="B112" s="22"/>
      <c r="C112" s="22"/>
      <c r="D112" s="32"/>
      <c r="E112" s="10"/>
      <c r="F112" s="10"/>
      <c r="G112" s="10"/>
      <c r="H112" s="10"/>
      <c r="I112" s="43"/>
      <c r="J112" s="10"/>
      <c r="K112" s="10"/>
      <c r="L112" s="10"/>
      <c r="M112" s="11" t="n">
        <f aca="false">AVERAGE(L113:L114)</f>
        <v>450</v>
      </c>
      <c r="N112" s="56" t="n">
        <f aca="false">+AVERAGE(N113:N114)</f>
        <v>22500</v>
      </c>
      <c r="O112" s="56" t="n">
        <f aca="false">SQRT(N112)</f>
        <v>150</v>
      </c>
      <c r="P112" s="11"/>
      <c r="Q112" s="11" t="n">
        <f aca="false">SUM(Q113:Q114)</f>
        <v>3600</v>
      </c>
      <c r="R112" s="56" t="n">
        <f aca="false">Q112/E115</f>
        <v>327.272727272727</v>
      </c>
    </row>
    <row r="113" s="42" customFormat="true" ht="51" hidden="false" customHeight="false" outlineLevel="0" collapsed="false">
      <c r="A113" s="33" t="s">
        <v>218</v>
      </c>
      <c r="B113" s="33" t="s">
        <v>214</v>
      </c>
      <c r="C113" s="33" t="s">
        <v>234</v>
      </c>
      <c r="D113" s="33" t="s">
        <v>235</v>
      </c>
      <c r="E113" s="33" t="n">
        <v>1</v>
      </c>
      <c r="F113" s="33" t="n">
        <v>600</v>
      </c>
      <c r="G113" s="33" t="s">
        <v>226</v>
      </c>
      <c r="H113" s="33" t="n">
        <v>222000</v>
      </c>
      <c r="I113" s="33" t="s">
        <v>155</v>
      </c>
      <c r="J113" s="33" t="n">
        <v>1000</v>
      </c>
      <c r="K113" s="33" t="s">
        <v>226</v>
      </c>
      <c r="L113" s="33" t="n">
        <v>600</v>
      </c>
      <c r="M113" s="11" t="n">
        <f aca="false">L113-M$112</f>
        <v>150</v>
      </c>
      <c r="N113" s="56" t="n">
        <f aca="false">POWER(M113,2)</f>
        <v>22500</v>
      </c>
      <c r="O113" s="56"/>
      <c r="P113" s="11" t="n">
        <f aca="false">STDEVP(L113:L114)</f>
        <v>150</v>
      </c>
      <c r="Q113" s="11" t="n">
        <f aca="false">L113*E113</f>
        <v>600</v>
      </c>
      <c r="R113" s="56"/>
    </row>
    <row r="114" s="42" customFormat="true" ht="51" hidden="false" customHeight="false" outlineLevel="0" collapsed="false">
      <c r="A114" s="33" t="s">
        <v>218</v>
      </c>
      <c r="B114" s="33" t="s">
        <v>214</v>
      </c>
      <c r="C114" s="33" t="s">
        <v>236</v>
      </c>
      <c r="D114" s="33" t="s">
        <v>151</v>
      </c>
      <c r="E114" s="33" t="n">
        <v>10</v>
      </c>
      <c r="F114" s="33" t="n">
        <v>300</v>
      </c>
      <c r="G114" s="33" t="s">
        <v>155</v>
      </c>
      <c r="H114" s="33" t="n">
        <v>22200</v>
      </c>
      <c r="I114" s="33" t="s">
        <v>220</v>
      </c>
      <c r="J114" s="33" t="n">
        <v>400</v>
      </c>
      <c r="K114" s="33" t="s">
        <v>155</v>
      </c>
      <c r="L114" s="33" t="n">
        <v>300</v>
      </c>
      <c r="M114" s="11" t="n">
        <f aca="false">L114-M$112</f>
        <v>-150</v>
      </c>
      <c r="N114" s="56" t="n">
        <f aca="false">POWER(M114,2)</f>
        <v>22500</v>
      </c>
      <c r="O114" s="62"/>
      <c r="P114" s="95"/>
      <c r="Q114" s="11" t="n">
        <f aca="false">L114*E114</f>
        <v>3000</v>
      </c>
      <c r="R114" s="62"/>
    </row>
    <row r="115" s="92" customFormat="true" ht="28.5" hidden="false" customHeight="false" outlineLevel="0" collapsed="false">
      <c r="A115" s="128" t="s">
        <v>542</v>
      </c>
      <c r="B115" s="143"/>
      <c r="C115" s="128" t="s">
        <v>36</v>
      </c>
      <c r="D115" s="143"/>
      <c r="E115" s="89" t="n">
        <f aca="false">SUM(E113:E114)</f>
        <v>11</v>
      </c>
      <c r="F115" s="90" t="n">
        <f aca="false">MIN(F113:F114)</f>
        <v>300</v>
      </c>
      <c r="G115" s="115"/>
      <c r="H115" s="90" t="n">
        <f aca="false">MAX(H113:H114)</f>
        <v>222000</v>
      </c>
      <c r="I115" s="86"/>
      <c r="J115" s="144"/>
      <c r="K115" s="145"/>
      <c r="L115" s="96"/>
      <c r="M115" s="146"/>
      <c r="N115" s="102"/>
      <c r="O115" s="102"/>
      <c r="P115" s="102"/>
      <c r="Q115" s="102"/>
      <c r="R115" s="102"/>
    </row>
    <row r="116" s="42" customFormat="true" ht="17.25" hidden="false" customHeight="true" outlineLevel="0" collapsed="false">
      <c r="A116" s="22" t="s">
        <v>37</v>
      </c>
      <c r="B116" s="22"/>
      <c r="C116" s="22"/>
      <c r="D116" s="32"/>
      <c r="E116" s="10"/>
      <c r="F116" s="10"/>
      <c r="G116" s="10"/>
      <c r="H116" s="10"/>
      <c r="I116" s="43"/>
      <c r="J116" s="10"/>
      <c r="K116" s="10"/>
      <c r="L116" s="10"/>
      <c r="M116" s="11" t="n">
        <f aca="false">AVERAGE(L117:L118)</f>
        <v>97.5</v>
      </c>
      <c r="N116" s="56" t="n">
        <f aca="false">+AVERAGE(N117:N118)</f>
        <v>2756.25</v>
      </c>
      <c r="O116" s="56" t="n">
        <f aca="false">SQRT(N116)</f>
        <v>52.5</v>
      </c>
      <c r="P116" s="11"/>
      <c r="Q116" s="11" t="n">
        <f aca="false">SUM(Q117:Q118)</f>
        <v>1200</v>
      </c>
      <c r="R116" s="56" t="n">
        <f aca="false">Q116/E119</f>
        <v>54.5454545454546</v>
      </c>
    </row>
    <row r="117" s="42" customFormat="true" ht="51" hidden="false" customHeight="false" outlineLevel="0" collapsed="false">
      <c r="A117" s="33" t="s">
        <v>218</v>
      </c>
      <c r="B117" s="33" t="s">
        <v>214</v>
      </c>
      <c r="C117" s="33" t="s">
        <v>237</v>
      </c>
      <c r="D117" s="33" t="s">
        <v>238</v>
      </c>
      <c r="E117" s="33" t="n">
        <v>20</v>
      </c>
      <c r="F117" s="33" t="n">
        <v>45</v>
      </c>
      <c r="G117" s="33" t="s">
        <v>226</v>
      </c>
      <c r="H117" s="33" t="n">
        <v>11100</v>
      </c>
      <c r="I117" s="33" t="s">
        <v>220</v>
      </c>
      <c r="J117" s="33" t="n">
        <v>106.666666666667</v>
      </c>
      <c r="K117" s="33" t="s">
        <v>226</v>
      </c>
      <c r="L117" s="33" t="n">
        <v>45</v>
      </c>
      <c r="M117" s="11" t="n">
        <f aca="false">L117-M$116</f>
        <v>-52.5</v>
      </c>
      <c r="N117" s="56" t="n">
        <f aca="false">POWER(M117,2)</f>
        <v>2756.25</v>
      </c>
      <c r="O117" s="56"/>
      <c r="P117" s="11" t="n">
        <f aca="false">STDEVP(L117:L118)</f>
        <v>52.5</v>
      </c>
      <c r="Q117" s="11" t="n">
        <f aca="false">L117*E117</f>
        <v>900</v>
      </c>
      <c r="R117" s="56"/>
    </row>
    <row r="118" s="42" customFormat="true" ht="51" hidden="false" customHeight="false" outlineLevel="0" collapsed="false">
      <c r="A118" s="33" t="s">
        <v>218</v>
      </c>
      <c r="B118" s="33" t="s">
        <v>214</v>
      </c>
      <c r="C118" s="33" t="s">
        <v>239</v>
      </c>
      <c r="D118" s="33" t="s">
        <v>240</v>
      </c>
      <c r="E118" s="33" t="n">
        <v>2</v>
      </c>
      <c r="F118" s="33" t="n">
        <v>150</v>
      </c>
      <c r="G118" s="33" t="s">
        <v>226</v>
      </c>
      <c r="H118" s="33" t="n">
        <v>111000</v>
      </c>
      <c r="I118" s="33" t="s">
        <v>241</v>
      </c>
      <c r="J118" s="33" t="n">
        <v>210</v>
      </c>
      <c r="K118" s="33" t="s">
        <v>226</v>
      </c>
      <c r="L118" s="33" t="n">
        <v>150</v>
      </c>
      <c r="M118" s="11" t="n">
        <f aca="false">L118-M$116</f>
        <v>52.5</v>
      </c>
      <c r="N118" s="56" t="n">
        <f aca="false">POWER(M118,2)</f>
        <v>2756.25</v>
      </c>
      <c r="O118" s="62"/>
      <c r="P118" s="95"/>
      <c r="Q118" s="11" t="n">
        <f aca="false">L118*E118</f>
        <v>300</v>
      </c>
      <c r="R118" s="62"/>
    </row>
    <row r="119" s="92" customFormat="true" ht="16.5" hidden="false" customHeight="false" outlineLevel="0" collapsed="false">
      <c r="A119" s="128" t="s">
        <v>542</v>
      </c>
      <c r="B119" s="143"/>
      <c r="C119" s="128" t="s">
        <v>37</v>
      </c>
      <c r="D119" s="143"/>
      <c r="E119" s="89" t="n">
        <f aca="false">SUM(E117:E118)</f>
        <v>22</v>
      </c>
      <c r="F119" s="90" t="n">
        <f aca="false">MIN(F117:F118)</f>
        <v>45</v>
      </c>
      <c r="G119" s="115"/>
      <c r="H119" s="90" t="n">
        <f aca="false">MAX(H117:H118)</f>
        <v>111000</v>
      </c>
      <c r="I119" s="86"/>
      <c r="J119" s="144"/>
      <c r="K119" s="145"/>
      <c r="L119" s="96"/>
      <c r="M119" s="146"/>
      <c r="N119" s="102"/>
      <c r="O119" s="102"/>
      <c r="P119" s="102"/>
      <c r="Q119" s="102"/>
      <c r="R119" s="102"/>
    </row>
    <row r="120" s="42" customFormat="true" ht="17.25" hidden="false" customHeight="true" outlineLevel="0" collapsed="false">
      <c r="A120" s="22" t="s">
        <v>38</v>
      </c>
      <c r="B120" s="22"/>
      <c r="C120" s="22"/>
      <c r="D120" s="32"/>
      <c r="E120" s="10"/>
      <c r="F120" s="10"/>
      <c r="G120" s="10"/>
      <c r="H120" s="10"/>
      <c r="I120" s="43"/>
      <c r="J120" s="10"/>
      <c r="K120" s="10"/>
      <c r="L120" s="10"/>
      <c r="M120" s="11" t="n">
        <f aca="false">AVERAGE(L121:L122)</f>
        <v>140</v>
      </c>
      <c r="N120" s="56" t="n">
        <f aca="false">+AVERAGE(N121:N122)</f>
        <v>4900</v>
      </c>
      <c r="O120" s="56" t="n">
        <f aca="false">SQRT(N120)</f>
        <v>70</v>
      </c>
      <c r="P120" s="11"/>
      <c r="Q120" s="11" t="n">
        <f aca="false">SUM(Q121:Q122)</f>
        <v>4200</v>
      </c>
      <c r="R120" s="56" t="n">
        <f aca="false">Q120/E123</f>
        <v>105</v>
      </c>
    </row>
    <row r="121" s="42" customFormat="true" ht="51" hidden="false" customHeight="false" outlineLevel="0" collapsed="false">
      <c r="A121" s="33" t="s">
        <v>218</v>
      </c>
      <c r="B121" s="33" t="s">
        <v>214</v>
      </c>
      <c r="C121" s="33" t="s">
        <v>242</v>
      </c>
      <c r="D121" s="33" t="s">
        <v>235</v>
      </c>
      <c r="E121" s="33" t="n">
        <v>30</v>
      </c>
      <c r="F121" s="33" t="n">
        <v>70</v>
      </c>
      <c r="G121" s="33" t="s">
        <v>226</v>
      </c>
      <c r="H121" s="33" t="n">
        <v>7400</v>
      </c>
      <c r="I121" s="33" t="s">
        <v>155</v>
      </c>
      <c r="J121" s="33" t="n">
        <v>120</v>
      </c>
      <c r="K121" s="33" t="s">
        <v>226</v>
      </c>
      <c r="L121" s="33" t="n">
        <v>70</v>
      </c>
      <c r="M121" s="11" t="n">
        <f aca="false">L121-M$120</f>
        <v>-70</v>
      </c>
      <c r="N121" s="56" t="n">
        <f aca="false">POWER(M121,2)</f>
        <v>4900</v>
      </c>
      <c r="O121" s="56"/>
      <c r="P121" s="11" t="n">
        <f aca="false">STDEVP(L121:L122)</f>
        <v>70</v>
      </c>
      <c r="Q121" s="11" t="n">
        <f aca="false">L121*E121</f>
        <v>2100</v>
      </c>
      <c r="R121" s="56"/>
    </row>
    <row r="122" s="42" customFormat="true" ht="51" hidden="false" customHeight="false" outlineLevel="0" collapsed="false">
      <c r="A122" s="33" t="s">
        <v>218</v>
      </c>
      <c r="B122" s="33" t="s">
        <v>214</v>
      </c>
      <c r="C122" s="33" t="s">
        <v>243</v>
      </c>
      <c r="D122" s="33" t="s">
        <v>235</v>
      </c>
      <c r="E122" s="33" t="n">
        <v>10</v>
      </c>
      <c r="F122" s="33" t="n">
        <v>210</v>
      </c>
      <c r="G122" s="33" t="s">
        <v>226</v>
      </c>
      <c r="H122" s="33" t="n">
        <v>22200</v>
      </c>
      <c r="I122" s="33" t="s">
        <v>220</v>
      </c>
      <c r="J122" s="33" t="n">
        <v>283.333333333333</v>
      </c>
      <c r="K122" s="33" t="s">
        <v>226</v>
      </c>
      <c r="L122" s="33" t="n">
        <v>210</v>
      </c>
      <c r="M122" s="11" t="n">
        <f aca="false">L122-M$120</f>
        <v>70</v>
      </c>
      <c r="N122" s="56" t="n">
        <f aca="false">POWER(M122,2)</f>
        <v>4900</v>
      </c>
      <c r="O122" s="62"/>
      <c r="P122" s="95"/>
      <c r="Q122" s="11" t="n">
        <f aca="false">L122*E122</f>
        <v>2100</v>
      </c>
      <c r="R122" s="62"/>
    </row>
    <row r="123" s="92" customFormat="true" ht="16.5" hidden="false" customHeight="false" outlineLevel="0" collapsed="false">
      <c r="A123" s="128" t="s">
        <v>542</v>
      </c>
      <c r="B123" s="143"/>
      <c r="C123" s="128" t="s">
        <v>38</v>
      </c>
      <c r="D123" s="143"/>
      <c r="E123" s="89" t="n">
        <f aca="false">SUM(E121:E122)</f>
        <v>40</v>
      </c>
      <c r="F123" s="90" t="n">
        <f aca="false">MIN(F121:F122)</f>
        <v>70</v>
      </c>
      <c r="G123" s="115"/>
      <c r="H123" s="90" t="n">
        <f aca="false">MAX(H121:H122)</f>
        <v>22200</v>
      </c>
      <c r="I123" s="86"/>
      <c r="J123" s="144"/>
      <c r="K123" s="145"/>
      <c r="L123" s="96"/>
      <c r="M123" s="146"/>
      <c r="N123" s="102"/>
      <c r="O123" s="102"/>
      <c r="P123" s="102"/>
      <c r="Q123" s="102"/>
      <c r="R123" s="102"/>
    </row>
    <row r="124" s="42" customFormat="true" ht="17.25" hidden="false" customHeight="true" outlineLevel="0" collapsed="false">
      <c r="A124" s="22" t="s">
        <v>39</v>
      </c>
      <c r="B124" s="22"/>
      <c r="C124" s="22"/>
      <c r="D124" s="32"/>
      <c r="E124" s="10"/>
      <c r="F124" s="10"/>
      <c r="G124" s="10"/>
      <c r="H124" s="10"/>
      <c r="I124" s="43"/>
      <c r="J124" s="10"/>
      <c r="K124" s="10"/>
      <c r="L124" s="10"/>
      <c r="M124" s="11" t="n">
        <f aca="false">AVERAGE(L125:L126)</f>
        <v>5000</v>
      </c>
      <c r="N124" s="56" t="n">
        <f aca="false">+AVERAGE(N125:N126)</f>
        <v>9000000</v>
      </c>
      <c r="O124" s="56" t="n">
        <f aca="false">SQRT(N124)</f>
        <v>3000</v>
      </c>
      <c r="P124" s="11"/>
      <c r="Q124" s="11" t="n">
        <f aca="false">SUM(Q125:Q126)</f>
        <v>520000</v>
      </c>
      <c r="R124" s="56" t="n">
        <f aca="false">Q124/E127</f>
        <v>5000</v>
      </c>
    </row>
    <row r="125" s="42" customFormat="true" ht="76.5" hidden="false" customHeight="false" outlineLevel="0" collapsed="false">
      <c r="A125" s="43" t="s">
        <v>213</v>
      </c>
      <c r="B125" s="43" t="s">
        <v>214</v>
      </c>
      <c r="C125" s="43" t="s">
        <v>244</v>
      </c>
      <c r="D125" s="43" t="s">
        <v>151</v>
      </c>
      <c r="E125" s="43" t="n">
        <v>52</v>
      </c>
      <c r="F125" s="43" t="n">
        <v>2000</v>
      </c>
      <c r="G125" s="43" t="s">
        <v>245</v>
      </c>
      <c r="H125" s="43" t="n">
        <v>2000</v>
      </c>
      <c r="I125" s="43" t="s">
        <v>245</v>
      </c>
      <c r="J125" s="43" t="n">
        <v>2000</v>
      </c>
      <c r="K125" s="43" t="s">
        <v>245</v>
      </c>
      <c r="L125" s="43" t="n">
        <v>2000</v>
      </c>
      <c r="M125" s="11" t="n">
        <f aca="false">L125-M$124</f>
        <v>-3000</v>
      </c>
      <c r="N125" s="56" t="n">
        <f aca="false">POWER(M125,2)</f>
        <v>9000000</v>
      </c>
      <c r="O125" s="56"/>
      <c r="P125" s="11" t="n">
        <f aca="false">STDEVP(L125:L126)</f>
        <v>3000</v>
      </c>
      <c r="Q125" s="11" t="n">
        <f aca="false">L125*E125</f>
        <v>104000</v>
      </c>
      <c r="R125" s="56"/>
    </row>
    <row r="126" s="42" customFormat="true" ht="76.5" hidden="false" customHeight="false" outlineLevel="0" collapsed="false">
      <c r="A126" s="43" t="s">
        <v>213</v>
      </c>
      <c r="B126" s="43" t="s">
        <v>214</v>
      </c>
      <c r="C126" s="43" t="s">
        <v>246</v>
      </c>
      <c r="D126" s="43" t="s">
        <v>151</v>
      </c>
      <c r="E126" s="43" t="n">
        <v>52</v>
      </c>
      <c r="F126" s="43" t="n">
        <v>8000</v>
      </c>
      <c r="G126" s="43" t="s">
        <v>245</v>
      </c>
      <c r="H126" s="43" t="n">
        <v>8000</v>
      </c>
      <c r="I126" s="43" t="s">
        <v>245</v>
      </c>
      <c r="J126" s="43" t="n">
        <v>8000</v>
      </c>
      <c r="K126" s="43" t="s">
        <v>245</v>
      </c>
      <c r="L126" s="43" t="n">
        <v>8000</v>
      </c>
      <c r="M126" s="11" t="n">
        <f aca="false">L126-M$124</f>
        <v>3000</v>
      </c>
      <c r="N126" s="56" t="n">
        <f aca="false">POWER(M126,2)</f>
        <v>9000000</v>
      </c>
      <c r="O126" s="62"/>
      <c r="P126" s="95"/>
      <c r="Q126" s="11" t="n">
        <f aca="false">L126*E126</f>
        <v>416000</v>
      </c>
      <c r="R126" s="62"/>
    </row>
    <row r="127" s="92" customFormat="true" ht="16.5" hidden="false" customHeight="false" outlineLevel="0" collapsed="false">
      <c r="A127" s="128" t="s">
        <v>542</v>
      </c>
      <c r="B127" s="143"/>
      <c r="C127" s="128" t="s">
        <v>39</v>
      </c>
      <c r="D127" s="143"/>
      <c r="E127" s="89" t="n">
        <f aca="false">SUM(E125:E126)</f>
        <v>104</v>
      </c>
      <c r="F127" s="90" t="n">
        <f aca="false">MIN(F125:F126)</f>
        <v>2000</v>
      </c>
      <c r="G127" s="115"/>
      <c r="H127" s="90" t="n">
        <f aca="false">MAX(H125:H126)</f>
        <v>8000</v>
      </c>
      <c r="I127" s="86"/>
      <c r="J127" s="144"/>
      <c r="K127" s="145"/>
      <c r="L127" s="96"/>
      <c r="M127" s="146"/>
      <c r="N127" s="102"/>
      <c r="O127" s="102"/>
      <c r="P127" s="102"/>
      <c r="Q127" s="102"/>
      <c r="R127" s="102"/>
    </row>
    <row r="128" s="20" customFormat="true" ht="16.5" hidden="false" customHeight="true" outlineLevel="0" collapsed="false">
      <c r="A128" s="135" t="s">
        <v>40</v>
      </c>
      <c r="B128" s="135"/>
      <c r="C128" s="135"/>
      <c r="D128" s="147"/>
      <c r="E128" s="147"/>
      <c r="F128" s="147"/>
      <c r="G128" s="44"/>
      <c r="H128" s="147"/>
      <c r="I128" s="147"/>
      <c r="J128" s="147"/>
      <c r="K128" s="44"/>
      <c r="L128" s="147"/>
      <c r="M128" s="110" t="n">
        <f aca="false">AVERAGE(L129:L130)</f>
        <v>27.1</v>
      </c>
      <c r="N128" s="111" t="n">
        <f aca="false">+AVERAGE(N129:N130)</f>
        <v>436.81</v>
      </c>
      <c r="O128" s="111" t="n">
        <f aca="false">SQRT(N128)</f>
        <v>20.9</v>
      </c>
      <c r="P128" s="110"/>
      <c r="Q128" s="110" t="n">
        <f aca="false">SUM(Q129:Q130)</f>
        <v>61010</v>
      </c>
      <c r="R128" s="126" t="n">
        <f aca="false">Q128/E131</f>
        <v>34.8628571428571</v>
      </c>
      <c r="S128" s="127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</row>
    <row r="129" s="20" customFormat="true" ht="76.5" hidden="false" customHeight="false" outlineLevel="0" collapsed="false">
      <c r="A129" s="43" t="s">
        <v>213</v>
      </c>
      <c r="B129" s="43" t="s">
        <v>214</v>
      </c>
      <c r="C129" s="43" t="s">
        <v>247</v>
      </c>
      <c r="D129" s="43" t="s">
        <v>248</v>
      </c>
      <c r="E129" s="43" t="n">
        <v>550</v>
      </c>
      <c r="F129" s="43" t="n">
        <v>6.2</v>
      </c>
      <c r="G129" s="43" t="s">
        <v>226</v>
      </c>
      <c r="H129" s="43" t="n">
        <v>12</v>
      </c>
      <c r="I129" s="43" t="s">
        <v>249</v>
      </c>
      <c r="J129" s="43" t="n">
        <v>9.7030303030303</v>
      </c>
      <c r="K129" s="43" t="s">
        <v>226</v>
      </c>
      <c r="L129" s="43" t="n">
        <v>6.2</v>
      </c>
      <c r="M129" s="110" t="n">
        <f aca="false">L129-M$128</f>
        <v>-20.9</v>
      </c>
      <c r="N129" s="111" t="n">
        <f aca="false">POWER(M129,2)</f>
        <v>436.81</v>
      </c>
      <c r="O129" s="111"/>
      <c r="P129" s="110" t="n">
        <f aca="false">STDEVP(L129:L130)</f>
        <v>20.9</v>
      </c>
      <c r="Q129" s="110" t="n">
        <f aca="false">L129*E129</f>
        <v>3410</v>
      </c>
      <c r="R129" s="126"/>
      <c r="S129" s="127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</row>
    <row r="130" s="20" customFormat="true" ht="51" hidden="false" customHeight="false" outlineLevel="0" collapsed="false">
      <c r="A130" s="33" t="s">
        <v>218</v>
      </c>
      <c r="B130" s="33" t="s">
        <v>214</v>
      </c>
      <c r="C130" s="33" t="s">
        <v>250</v>
      </c>
      <c r="D130" s="33" t="s">
        <v>151</v>
      </c>
      <c r="E130" s="33" t="n">
        <v>1200</v>
      </c>
      <c r="F130" s="33" t="n">
        <v>48</v>
      </c>
      <c r="G130" s="33" t="s">
        <v>220</v>
      </c>
      <c r="H130" s="33" t="n">
        <v>185</v>
      </c>
      <c r="I130" s="33" t="s">
        <v>155</v>
      </c>
      <c r="J130" s="33" t="n">
        <v>52.6666666666667</v>
      </c>
      <c r="K130" s="33" t="s">
        <v>220</v>
      </c>
      <c r="L130" s="33" t="n">
        <v>48</v>
      </c>
      <c r="M130" s="110" t="n">
        <f aca="false">L130-M$128</f>
        <v>20.9</v>
      </c>
      <c r="N130" s="111" t="n">
        <f aca="false">POWER(M130,2)</f>
        <v>436.81</v>
      </c>
      <c r="O130" s="111"/>
      <c r="P130" s="110"/>
      <c r="Q130" s="110" t="n">
        <f aca="false">L130*E130</f>
        <v>57600</v>
      </c>
      <c r="R130" s="126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</row>
    <row r="131" s="92" customFormat="true" ht="71.25" hidden="false" customHeight="false" outlineLevel="0" collapsed="false">
      <c r="A131" s="128" t="s">
        <v>542</v>
      </c>
      <c r="B131" s="115"/>
      <c r="C131" s="128" t="s">
        <v>40</v>
      </c>
      <c r="D131" s="86"/>
      <c r="E131" s="90" t="n">
        <f aca="false">SUM(E129:E130)</f>
        <v>1750</v>
      </c>
      <c r="F131" s="90" t="n">
        <f aca="false">MIN(F129:F130)</f>
        <v>6.2</v>
      </c>
      <c r="G131" s="90"/>
      <c r="H131" s="90" t="n">
        <f aca="false">MAX(H129:H130)</f>
        <v>185</v>
      </c>
      <c r="I131" s="148"/>
      <c r="J131" s="144"/>
      <c r="K131" s="148"/>
      <c r="L131" s="128"/>
      <c r="M131" s="149"/>
      <c r="N131" s="91"/>
      <c r="O131" s="91"/>
      <c r="P131" s="91"/>
      <c r="Q131" s="91"/>
      <c r="R131" s="91"/>
    </row>
    <row r="132" s="20" customFormat="true" ht="16.5" hidden="false" customHeight="true" outlineLevel="0" collapsed="false">
      <c r="A132" s="135" t="s">
        <v>544</v>
      </c>
      <c r="B132" s="135"/>
      <c r="C132" s="135"/>
      <c r="D132" s="147"/>
      <c r="E132" s="147"/>
      <c r="F132" s="147"/>
      <c r="G132" s="44"/>
      <c r="H132" s="147"/>
      <c r="I132" s="147"/>
      <c r="J132" s="147"/>
      <c r="K132" s="44"/>
      <c r="L132" s="147"/>
      <c r="M132" s="110" t="n">
        <f aca="false">AVERAGE(L133:L134)</f>
        <v>550</v>
      </c>
      <c r="N132" s="111" t="n">
        <f aca="false">+AVERAGE(N133:N134)</f>
        <v>0</v>
      </c>
      <c r="O132" s="111" t="n">
        <f aca="false">SQRT(N132)</f>
        <v>0</v>
      </c>
      <c r="P132" s="110"/>
      <c r="Q132" s="110" t="n">
        <f aca="false">SUM(Q133:Q134)</f>
        <v>45100</v>
      </c>
      <c r="R132" s="126" t="n">
        <f aca="false">Q132/E135</f>
        <v>550</v>
      </c>
      <c r="S132" s="127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</row>
    <row r="133" s="20" customFormat="true" ht="76.5" hidden="false" customHeight="false" outlineLevel="0" collapsed="false">
      <c r="A133" s="43" t="s">
        <v>213</v>
      </c>
      <c r="B133" s="43" t="s">
        <v>214</v>
      </c>
      <c r="C133" s="43" t="s">
        <v>251</v>
      </c>
      <c r="D133" s="43" t="s">
        <v>151</v>
      </c>
      <c r="E133" s="43" t="n">
        <v>57</v>
      </c>
      <c r="F133" s="43" t="n">
        <v>550</v>
      </c>
      <c r="G133" s="43" t="s">
        <v>226</v>
      </c>
      <c r="H133" s="43" t="n">
        <v>750</v>
      </c>
      <c r="I133" s="43" t="s">
        <v>155</v>
      </c>
      <c r="J133" s="43" t="n">
        <v>650</v>
      </c>
      <c r="K133" s="43" t="s">
        <v>226</v>
      </c>
      <c r="L133" s="43" t="n">
        <v>550</v>
      </c>
      <c r="M133" s="110" t="n">
        <f aca="false">L133-M$132</f>
        <v>0</v>
      </c>
      <c r="N133" s="111" t="n">
        <f aca="false">POWER(M133,2)</f>
        <v>0</v>
      </c>
      <c r="O133" s="111"/>
      <c r="P133" s="110" t="n">
        <f aca="false">STDEVP(L133:L134)</f>
        <v>0</v>
      </c>
      <c r="Q133" s="110" t="n">
        <f aca="false">L133*E133</f>
        <v>31350</v>
      </c>
      <c r="R133" s="126"/>
      <c r="S133" s="127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</row>
    <row r="134" s="20" customFormat="true" ht="51" hidden="false" customHeight="false" outlineLevel="0" collapsed="false">
      <c r="A134" s="33" t="s">
        <v>218</v>
      </c>
      <c r="B134" s="33" t="s">
        <v>214</v>
      </c>
      <c r="C134" s="33" t="s">
        <v>252</v>
      </c>
      <c r="D134" s="33" t="s">
        <v>151</v>
      </c>
      <c r="E134" s="33" t="n">
        <v>25</v>
      </c>
      <c r="F134" s="33" t="n">
        <v>550</v>
      </c>
      <c r="G134" s="33" t="s">
        <v>226</v>
      </c>
      <c r="H134" s="33" t="n">
        <v>8880</v>
      </c>
      <c r="I134" s="33" t="s">
        <v>155</v>
      </c>
      <c r="J134" s="33" t="n">
        <v>624.666666666667</v>
      </c>
      <c r="K134" s="33" t="s">
        <v>226</v>
      </c>
      <c r="L134" s="33" t="n">
        <v>550</v>
      </c>
      <c r="M134" s="110" t="n">
        <f aca="false">L134-M$132</f>
        <v>0</v>
      </c>
      <c r="N134" s="111" t="n">
        <f aca="false">POWER(M134,2)</f>
        <v>0</v>
      </c>
      <c r="O134" s="111"/>
      <c r="P134" s="110"/>
      <c r="Q134" s="110" t="n">
        <f aca="false">L134*E134</f>
        <v>13750</v>
      </c>
      <c r="R134" s="126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</row>
    <row r="135" s="92" customFormat="true" ht="85.5" hidden="false" customHeight="false" outlineLevel="0" collapsed="false">
      <c r="A135" s="128" t="s">
        <v>542</v>
      </c>
      <c r="B135" s="115"/>
      <c r="C135" s="128" t="s">
        <v>41</v>
      </c>
      <c r="D135" s="86"/>
      <c r="E135" s="90" t="n">
        <f aca="false">SUM(E133:E134)</f>
        <v>82</v>
      </c>
      <c r="F135" s="90" t="n">
        <f aca="false">MIN(F133:F134)</f>
        <v>550</v>
      </c>
      <c r="G135" s="90"/>
      <c r="H135" s="90" t="n">
        <f aca="false">MAX(H133:H134)</f>
        <v>8880</v>
      </c>
      <c r="I135" s="148"/>
      <c r="J135" s="144"/>
      <c r="K135" s="148"/>
      <c r="L135" s="128"/>
      <c r="M135" s="149"/>
      <c r="N135" s="91"/>
      <c r="O135" s="91"/>
      <c r="P135" s="91"/>
      <c r="Q135" s="91"/>
      <c r="R135" s="91"/>
    </row>
    <row r="136" s="20" customFormat="true" ht="16.5" hidden="false" customHeight="false" outlineLevel="0" collapsed="false">
      <c r="A136" s="135"/>
      <c r="B136" s="135"/>
      <c r="C136" s="135"/>
      <c r="D136" s="44"/>
      <c r="E136" s="147"/>
      <c r="F136" s="150"/>
      <c r="G136" s="151"/>
      <c r="H136" s="150"/>
      <c r="I136" s="10"/>
      <c r="J136" s="147"/>
      <c r="K136" s="10"/>
      <c r="L136" s="147"/>
      <c r="M136" s="110" t="n">
        <f aca="false">AVERAGE(L137:L139)</f>
        <v>681.666666666667</v>
      </c>
      <c r="N136" s="111" t="n">
        <f aca="false">+AVERAGE(N137:N139)</f>
        <v>138338.888888889</v>
      </c>
      <c r="O136" s="110" t="n">
        <f aca="false">SQRT(N136)</f>
        <v>371.939361843956</v>
      </c>
      <c r="P136" s="110"/>
      <c r="Q136" s="110" t="n">
        <f aca="false">SUM(Q137:Q139)</f>
        <v>105450</v>
      </c>
      <c r="R136" s="152" t="n">
        <f aca="false">Q136/E140</f>
        <v>811.153846153846</v>
      </c>
    </row>
    <row r="137" s="20" customFormat="true" ht="76.5" hidden="false" customHeight="false" outlineLevel="0" collapsed="false">
      <c r="A137" s="43" t="s">
        <v>213</v>
      </c>
      <c r="B137" s="43" t="s">
        <v>214</v>
      </c>
      <c r="C137" s="43" t="s">
        <v>253</v>
      </c>
      <c r="D137" s="43" t="s">
        <v>248</v>
      </c>
      <c r="E137" s="43" t="n">
        <v>60</v>
      </c>
      <c r="F137" s="43" t="n">
        <v>1200</v>
      </c>
      <c r="G137" s="43" t="s">
        <v>226</v>
      </c>
      <c r="H137" s="43" t="n">
        <v>1200</v>
      </c>
      <c r="I137" s="43" t="s">
        <v>226</v>
      </c>
      <c r="J137" s="43" t="n">
        <v>1200</v>
      </c>
      <c r="K137" s="43" t="s">
        <v>226</v>
      </c>
      <c r="L137" s="43" t="n">
        <v>1200</v>
      </c>
      <c r="M137" s="110" t="n">
        <f aca="false">L137-M$136</f>
        <v>518.333333333333</v>
      </c>
      <c r="N137" s="111" t="n">
        <f aca="false">POWER(M137,2)</f>
        <v>268669.444444445</v>
      </c>
      <c r="O137" s="111"/>
      <c r="P137" s="110" t="n">
        <f aca="false">STDEVP(L137:L139)</f>
        <v>371.939361843956</v>
      </c>
      <c r="Q137" s="110" t="n">
        <f aca="false">L137*E137</f>
        <v>72000</v>
      </c>
      <c r="R137" s="126"/>
      <c r="S137" s="127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</row>
    <row r="138" s="20" customFormat="true" ht="51" hidden="false" customHeight="false" outlineLevel="0" collapsed="false">
      <c r="A138" s="33" t="s">
        <v>218</v>
      </c>
      <c r="B138" s="33" t="s">
        <v>214</v>
      </c>
      <c r="C138" s="33" t="s">
        <v>254</v>
      </c>
      <c r="D138" s="33" t="s">
        <v>255</v>
      </c>
      <c r="E138" s="33" t="n">
        <v>10</v>
      </c>
      <c r="F138" s="33" t="n">
        <v>345</v>
      </c>
      <c r="G138" s="33" t="s">
        <v>220</v>
      </c>
      <c r="H138" s="33" t="n">
        <v>22200</v>
      </c>
      <c r="I138" s="33" t="s">
        <v>155</v>
      </c>
      <c r="J138" s="33" t="n">
        <v>411.666666666667</v>
      </c>
      <c r="K138" s="33" t="s">
        <v>220</v>
      </c>
      <c r="L138" s="33" t="n">
        <v>345</v>
      </c>
      <c r="M138" s="110" t="n">
        <f aca="false">L138-M$136</f>
        <v>-336.666666666667</v>
      </c>
      <c r="N138" s="111" t="n">
        <f aca="false">POWER(M138,2)</f>
        <v>113344.444444444</v>
      </c>
      <c r="O138" s="111"/>
      <c r="P138" s="110"/>
      <c r="Q138" s="110" t="n">
        <f aca="false">L138*E138</f>
        <v>3450</v>
      </c>
      <c r="R138" s="126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</row>
    <row r="139" s="20" customFormat="true" ht="76.5" hidden="false" customHeight="false" outlineLevel="0" collapsed="false">
      <c r="A139" s="43" t="s">
        <v>213</v>
      </c>
      <c r="B139" s="43" t="s">
        <v>214</v>
      </c>
      <c r="C139" s="43" t="s">
        <v>253</v>
      </c>
      <c r="D139" s="43" t="s">
        <v>248</v>
      </c>
      <c r="E139" s="43" t="n">
        <v>60</v>
      </c>
      <c r="F139" s="43" t="n">
        <v>500</v>
      </c>
      <c r="G139" s="43" t="s">
        <v>226</v>
      </c>
      <c r="H139" s="43" t="n">
        <v>500</v>
      </c>
      <c r="I139" s="43" t="s">
        <v>226</v>
      </c>
      <c r="J139" s="43" t="n">
        <v>500</v>
      </c>
      <c r="K139" s="43" t="s">
        <v>226</v>
      </c>
      <c r="L139" s="43" t="n">
        <v>500</v>
      </c>
      <c r="M139" s="110" t="n">
        <f aca="false">L139-M$136</f>
        <v>-181.666666666667</v>
      </c>
      <c r="N139" s="111" t="n">
        <f aca="false">POWER(M139,2)</f>
        <v>33002.7777777778</v>
      </c>
      <c r="O139" s="11"/>
      <c r="P139" s="11"/>
      <c r="Q139" s="110" t="n">
        <f aca="false">L139*E139</f>
        <v>30000</v>
      </c>
      <c r="R139" s="11"/>
    </row>
    <row r="140" s="92" customFormat="true" ht="57" hidden="false" customHeight="false" outlineLevel="0" collapsed="false">
      <c r="A140" s="128" t="s">
        <v>542</v>
      </c>
      <c r="B140" s="115"/>
      <c r="C140" s="128" t="s">
        <v>42</v>
      </c>
      <c r="D140" s="115"/>
      <c r="E140" s="89" t="n">
        <f aca="false">SUM(E137:E139)</f>
        <v>130</v>
      </c>
      <c r="F140" s="90" t="n">
        <f aca="false">MIN(F137:F139)</f>
        <v>345</v>
      </c>
      <c r="G140" s="115"/>
      <c r="H140" s="90" t="n">
        <f aca="false">MAX(H137:H139)</f>
        <v>22200</v>
      </c>
      <c r="I140" s="115"/>
      <c r="J140" s="90"/>
      <c r="K140" s="115"/>
      <c r="L140" s="90"/>
      <c r="M140" s="121"/>
      <c r="N140" s="91"/>
      <c r="O140" s="91"/>
      <c r="P140" s="91"/>
      <c r="Q140" s="121"/>
      <c r="R140" s="121"/>
    </row>
    <row r="141" s="20" customFormat="true" ht="16.5" hidden="false" customHeight="true" outlineLevel="0" collapsed="false">
      <c r="A141" s="135" t="s">
        <v>43</v>
      </c>
      <c r="B141" s="135"/>
      <c r="C141" s="135"/>
      <c r="D141" s="33"/>
      <c r="E141" s="33"/>
      <c r="F141" s="33"/>
      <c r="G141" s="32"/>
      <c r="H141" s="33"/>
      <c r="I141" s="32"/>
      <c r="J141" s="33"/>
      <c r="K141" s="32"/>
      <c r="L141" s="33"/>
      <c r="M141" s="11" t="n">
        <f aca="false">AVERAGE(L142:L142)</f>
        <v>90</v>
      </c>
      <c r="N141" s="56" t="n">
        <f aca="false">+AVERAGE(N142:N142)</f>
        <v>0</v>
      </c>
      <c r="O141" s="11" t="n">
        <f aca="false">SQRT(N141)</f>
        <v>0</v>
      </c>
      <c r="P141" s="56"/>
      <c r="Q141" s="11" t="n">
        <f aca="false">SUM(Q142:Q142)</f>
        <v>8820</v>
      </c>
      <c r="R141" s="112" t="n">
        <f aca="false">Q141/E143</f>
        <v>90</v>
      </c>
    </row>
    <row r="142" s="20" customFormat="true" ht="76.5" hidden="false" customHeight="false" outlineLevel="0" collapsed="false">
      <c r="A142" s="43" t="s">
        <v>213</v>
      </c>
      <c r="B142" s="43" t="s">
        <v>214</v>
      </c>
      <c r="C142" s="43" t="s">
        <v>256</v>
      </c>
      <c r="D142" s="43" t="s">
        <v>151</v>
      </c>
      <c r="E142" s="43" t="n">
        <v>98</v>
      </c>
      <c r="F142" s="43" t="n">
        <v>90</v>
      </c>
      <c r="G142" s="43" t="s">
        <v>249</v>
      </c>
      <c r="H142" s="43" t="n">
        <v>244.897959183673</v>
      </c>
      <c r="I142" s="43" t="s">
        <v>155</v>
      </c>
      <c r="J142" s="43" t="n">
        <v>167.448979591837</v>
      </c>
      <c r="K142" s="43" t="s">
        <v>249</v>
      </c>
      <c r="L142" s="43" t="n">
        <v>90</v>
      </c>
      <c r="M142" s="110" t="n">
        <f aca="false">L142-M$141</f>
        <v>0</v>
      </c>
      <c r="N142" s="111" t="n">
        <f aca="false">POWER(M142,2)</f>
        <v>0</v>
      </c>
      <c r="O142" s="111"/>
      <c r="P142" s="110" t="n">
        <f aca="false">STDEVP(L142:L142)</f>
        <v>0</v>
      </c>
      <c r="Q142" s="110" t="n">
        <f aca="false">L142*E142</f>
        <v>8820</v>
      </c>
      <c r="R142" s="126"/>
      <c r="S142" s="127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</row>
    <row r="143" s="92" customFormat="true" ht="14.25" hidden="false" customHeight="false" outlineLevel="0" collapsed="false">
      <c r="A143" s="128" t="s">
        <v>542</v>
      </c>
      <c r="B143" s="90"/>
      <c r="C143" s="128" t="s">
        <v>43</v>
      </c>
      <c r="D143" s="90"/>
      <c r="E143" s="90" t="n">
        <f aca="false">SUM(E142:E142)</f>
        <v>98</v>
      </c>
      <c r="F143" s="90" t="n">
        <f aca="false">MIN(F142:F142)</f>
        <v>90</v>
      </c>
      <c r="G143" s="90"/>
      <c r="H143" s="90" t="n">
        <f aca="false">MAX(H142:H142)</f>
        <v>244.897959183673</v>
      </c>
      <c r="I143" s="90"/>
      <c r="J143" s="90"/>
      <c r="K143" s="90"/>
      <c r="L143" s="90"/>
      <c r="M143" s="121"/>
      <c r="N143" s="91"/>
      <c r="O143" s="91"/>
      <c r="P143" s="91"/>
      <c r="Q143" s="91"/>
      <c r="R143" s="91"/>
    </row>
    <row r="144" s="20" customFormat="true" ht="14.25" hidden="false" customHeight="true" outlineLevel="0" collapsed="false">
      <c r="A144" s="22" t="s">
        <v>545</v>
      </c>
      <c r="B144" s="22"/>
      <c r="C144" s="22"/>
      <c r="D144" s="32"/>
      <c r="E144" s="33"/>
      <c r="F144" s="33"/>
      <c r="G144" s="32"/>
      <c r="H144" s="33"/>
      <c r="I144" s="32"/>
      <c r="J144" s="33"/>
      <c r="K144" s="32"/>
      <c r="L144" s="33"/>
      <c r="M144" s="11" t="n">
        <f aca="false">AVERAGE(L145:L145)</f>
        <v>1470</v>
      </c>
      <c r="N144" s="56" t="n">
        <f aca="false">+AVERAGE(N145:N145)</f>
        <v>0</v>
      </c>
      <c r="O144" s="11" t="n">
        <f aca="false">SQRT(N144)</f>
        <v>0</v>
      </c>
      <c r="P144" s="56"/>
      <c r="Q144" s="11" t="n">
        <f aca="false">SUM(Q145:Q145)</f>
        <v>367500</v>
      </c>
      <c r="R144" s="112" t="n">
        <f aca="false">Q144/E146</f>
        <v>1470</v>
      </c>
    </row>
    <row r="145" s="20" customFormat="true" ht="76.5" hidden="false" customHeight="false" outlineLevel="0" collapsed="false">
      <c r="A145" s="43" t="s">
        <v>213</v>
      </c>
      <c r="B145" s="43" t="s">
        <v>214</v>
      </c>
      <c r="C145" s="43" t="s">
        <v>257</v>
      </c>
      <c r="D145" s="43" t="s">
        <v>258</v>
      </c>
      <c r="E145" s="43" t="n">
        <v>250</v>
      </c>
      <c r="F145" s="43" t="n">
        <v>1470</v>
      </c>
      <c r="G145" s="43" t="s">
        <v>259</v>
      </c>
      <c r="H145" s="43" t="n">
        <v>1700</v>
      </c>
      <c r="I145" s="43" t="s">
        <v>249</v>
      </c>
      <c r="J145" s="43" t="n">
        <v>1556.68</v>
      </c>
      <c r="K145" s="43" t="s">
        <v>259</v>
      </c>
      <c r="L145" s="43" t="n">
        <v>1470</v>
      </c>
      <c r="M145" s="110" t="n">
        <f aca="false">L145-M$144</f>
        <v>0</v>
      </c>
      <c r="N145" s="111" t="n">
        <f aca="false">POWER(M145,2)</f>
        <v>0</v>
      </c>
      <c r="O145" s="111"/>
      <c r="P145" s="110" t="n">
        <f aca="false">STDEVP(L145:L145)</f>
        <v>0</v>
      </c>
      <c r="Q145" s="110" t="n">
        <f aca="false">L145*E145</f>
        <v>367500</v>
      </c>
      <c r="R145" s="126"/>
      <c r="S145" s="127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</row>
    <row r="146" s="92" customFormat="true" ht="28.5" hidden="false" customHeight="false" outlineLevel="0" collapsed="false">
      <c r="A146" s="128" t="s">
        <v>546</v>
      </c>
      <c r="B146" s="128"/>
      <c r="C146" s="128" t="s">
        <v>44</v>
      </c>
      <c r="D146" s="115"/>
      <c r="E146" s="89" t="n">
        <f aca="false">SUM(E145:E145)</f>
        <v>250</v>
      </c>
      <c r="F146" s="90" t="n">
        <f aca="false">MIN(F145:F145)</f>
        <v>1470</v>
      </c>
      <c r="G146" s="115"/>
      <c r="H146" s="90" t="n">
        <f aca="false">MAX(H145:H145)</f>
        <v>1700</v>
      </c>
      <c r="I146" s="115"/>
      <c r="J146" s="90"/>
      <c r="K146" s="115"/>
      <c r="L146" s="90"/>
      <c r="M146" s="121"/>
      <c r="N146" s="121"/>
      <c r="O146" s="121"/>
      <c r="P146" s="121"/>
      <c r="Q146" s="121"/>
      <c r="R146" s="121"/>
    </row>
    <row r="147" s="20" customFormat="true" ht="14.25" hidden="false" customHeight="true" outlineLevel="0" collapsed="false">
      <c r="A147" s="22" t="s">
        <v>545</v>
      </c>
      <c r="B147" s="22"/>
      <c r="C147" s="22"/>
      <c r="D147" s="32"/>
      <c r="E147" s="33"/>
      <c r="F147" s="33"/>
      <c r="G147" s="32"/>
      <c r="H147" s="33"/>
      <c r="I147" s="32"/>
      <c r="J147" s="33"/>
      <c r="K147" s="32"/>
      <c r="L147" s="33"/>
      <c r="M147" s="11" t="n">
        <f aca="false">AVERAGE(L148:L148)</f>
        <v>588</v>
      </c>
      <c r="N147" s="56" t="n">
        <f aca="false">+AVERAGE(N148:N148)</f>
        <v>0</v>
      </c>
      <c r="O147" s="11" t="n">
        <f aca="false">SQRT(N147)</f>
        <v>0</v>
      </c>
      <c r="P147" s="56"/>
      <c r="Q147" s="11" t="n">
        <f aca="false">SUM(Q148:Q148)</f>
        <v>557606.28</v>
      </c>
      <c r="R147" s="112" t="n">
        <f aca="false">Q147/E149</f>
        <v>588</v>
      </c>
    </row>
    <row r="148" s="20" customFormat="true" ht="76.5" hidden="false" customHeight="false" outlineLevel="0" collapsed="false">
      <c r="A148" s="43" t="s">
        <v>213</v>
      </c>
      <c r="B148" s="43" t="s">
        <v>214</v>
      </c>
      <c r="C148" s="43" t="s">
        <v>260</v>
      </c>
      <c r="D148" s="43" t="s">
        <v>261</v>
      </c>
      <c r="E148" s="43" t="n">
        <v>948.31</v>
      </c>
      <c r="F148" s="43" t="n">
        <v>588</v>
      </c>
      <c r="G148" s="43" t="s">
        <v>259</v>
      </c>
      <c r="H148" s="43" t="n">
        <v>980.691967816431</v>
      </c>
      <c r="I148" s="43" t="s">
        <v>155</v>
      </c>
      <c r="J148" s="43" t="n">
        <v>694.172991954108</v>
      </c>
      <c r="K148" s="43" t="s">
        <v>259</v>
      </c>
      <c r="L148" s="43" t="n">
        <v>588</v>
      </c>
      <c r="M148" s="110" t="n">
        <f aca="false">L148-M$147</f>
        <v>0</v>
      </c>
      <c r="N148" s="111" t="n">
        <f aca="false">POWER(M148,2)</f>
        <v>0</v>
      </c>
      <c r="O148" s="111"/>
      <c r="P148" s="110" t="n">
        <f aca="false">STDEVP(L148:L148)</f>
        <v>0</v>
      </c>
      <c r="Q148" s="110" t="n">
        <f aca="false">L148*E148</f>
        <v>557606.28</v>
      </c>
      <c r="R148" s="126"/>
      <c r="S148" s="127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</row>
    <row r="149" s="92" customFormat="true" ht="28.5" hidden="false" customHeight="false" outlineLevel="0" collapsed="false">
      <c r="A149" s="128" t="s">
        <v>546</v>
      </c>
      <c r="B149" s="128"/>
      <c r="C149" s="128" t="s">
        <v>45</v>
      </c>
      <c r="D149" s="115"/>
      <c r="E149" s="89" t="n">
        <f aca="false">SUM(E148:E148)</f>
        <v>948.31</v>
      </c>
      <c r="F149" s="90" t="n">
        <f aca="false">MIN(F148:F148)</f>
        <v>588</v>
      </c>
      <c r="G149" s="115"/>
      <c r="H149" s="90" t="n">
        <f aca="false">MAX(H148:H148)</f>
        <v>980.691967816431</v>
      </c>
      <c r="I149" s="115"/>
      <c r="J149" s="90"/>
      <c r="K149" s="115"/>
      <c r="L149" s="90"/>
      <c r="M149" s="121"/>
      <c r="N149" s="121"/>
      <c r="O149" s="121"/>
      <c r="P149" s="121"/>
      <c r="Q149" s="121"/>
      <c r="R149" s="121"/>
    </row>
    <row r="150" s="20" customFormat="true" ht="14.25" hidden="false" customHeight="true" outlineLevel="0" collapsed="false">
      <c r="A150" s="22" t="s">
        <v>46</v>
      </c>
      <c r="B150" s="22"/>
      <c r="C150" s="22"/>
      <c r="D150" s="32"/>
      <c r="E150" s="33"/>
      <c r="F150" s="33"/>
      <c r="G150" s="32"/>
      <c r="H150" s="33"/>
      <c r="I150" s="32"/>
      <c r="J150" s="33"/>
      <c r="K150" s="32"/>
      <c r="L150" s="33"/>
      <c r="M150" s="11" t="n">
        <f aca="false">AVERAGE(L151:L151)</f>
        <v>21000</v>
      </c>
      <c r="N150" s="56" t="n">
        <f aca="false">+AVERAGE(N151:N151)</f>
        <v>0</v>
      </c>
      <c r="O150" s="11" t="n">
        <f aca="false">SQRT(N150)</f>
        <v>0</v>
      </c>
      <c r="P150" s="56"/>
      <c r="Q150" s="11" t="n">
        <f aca="false">SUM(Q151:Q151)</f>
        <v>84000</v>
      </c>
      <c r="R150" s="112" t="n">
        <f aca="false">Q150/E152</f>
        <v>21000</v>
      </c>
    </row>
    <row r="151" s="20" customFormat="true" ht="51" hidden="false" customHeight="false" outlineLevel="0" collapsed="false">
      <c r="A151" s="43" t="s">
        <v>262</v>
      </c>
      <c r="B151" s="43" t="s">
        <v>214</v>
      </c>
      <c r="C151" s="43" t="s">
        <v>46</v>
      </c>
      <c r="D151" s="43" t="s">
        <v>151</v>
      </c>
      <c r="E151" s="43" t="n">
        <v>4</v>
      </c>
      <c r="F151" s="43" t="n">
        <v>21000</v>
      </c>
      <c r="G151" s="43" t="s">
        <v>263</v>
      </c>
      <c r="H151" s="43" t="n">
        <v>21000</v>
      </c>
      <c r="I151" s="43" t="s">
        <v>263</v>
      </c>
      <c r="J151" s="43" t="n">
        <v>21000</v>
      </c>
      <c r="K151" s="43" t="s">
        <v>263</v>
      </c>
      <c r="L151" s="43" t="n">
        <v>21000</v>
      </c>
      <c r="M151" s="110" t="n">
        <f aca="false">L151-M$150</f>
        <v>0</v>
      </c>
      <c r="N151" s="111" t="n">
        <f aca="false">POWER(M151,2)</f>
        <v>0</v>
      </c>
      <c r="O151" s="111"/>
      <c r="P151" s="110" t="n">
        <f aca="false">STDEVP(L151:L151)</f>
        <v>0</v>
      </c>
      <c r="Q151" s="110" t="n">
        <f aca="false">L151*E151</f>
        <v>84000</v>
      </c>
      <c r="R151" s="126"/>
      <c r="S151" s="127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</row>
    <row r="152" s="92" customFormat="true" ht="57" hidden="false" customHeight="false" outlineLevel="0" collapsed="false">
      <c r="A152" s="128" t="s">
        <v>546</v>
      </c>
      <c r="B152" s="128"/>
      <c r="C152" s="128" t="s">
        <v>46</v>
      </c>
      <c r="D152" s="115"/>
      <c r="E152" s="89" t="n">
        <f aca="false">SUM(E151:E151)</f>
        <v>4</v>
      </c>
      <c r="F152" s="90" t="n">
        <f aca="false">MIN(F151:F151)</f>
        <v>21000</v>
      </c>
      <c r="G152" s="115"/>
      <c r="H152" s="90" t="n">
        <f aca="false">MAX(H151:H151)</f>
        <v>21000</v>
      </c>
      <c r="I152" s="115"/>
      <c r="J152" s="90"/>
      <c r="K152" s="115"/>
      <c r="L152" s="90"/>
      <c r="M152" s="121"/>
      <c r="N152" s="121"/>
      <c r="O152" s="121"/>
      <c r="P152" s="121"/>
      <c r="Q152" s="121"/>
      <c r="R152" s="121"/>
    </row>
    <row r="153" s="20" customFormat="true" ht="14.25" hidden="false" customHeight="true" outlineLevel="0" collapsed="false">
      <c r="A153" s="22" t="s">
        <v>47</v>
      </c>
      <c r="B153" s="22"/>
      <c r="C153" s="22"/>
      <c r="D153" s="32"/>
      <c r="E153" s="33"/>
      <c r="F153" s="33"/>
      <c r="G153" s="32"/>
      <c r="H153" s="33"/>
      <c r="I153" s="32"/>
      <c r="J153" s="33"/>
      <c r="K153" s="32"/>
      <c r="L153" s="33"/>
      <c r="M153" s="11" t="n">
        <f aca="false">AVERAGE(L154:L154)</f>
        <v>900</v>
      </c>
      <c r="N153" s="56" t="n">
        <f aca="false">+AVERAGE(N154:N154)</f>
        <v>0</v>
      </c>
      <c r="O153" s="11" t="n">
        <f aca="false">SQRT(N153)</f>
        <v>0</v>
      </c>
      <c r="P153" s="56"/>
      <c r="Q153" s="11" t="n">
        <f aca="false">SUM(Q154:Q154)</f>
        <v>108000</v>
      </c>
      <c r="R153" s="112" t="n">
        <f aca="false">Q153/E155</f>
        <v>900</v>
      </c>
    </row>
    <row r="154" s="20" customFormat="true" ht="51" hidden="false" customHeight="false" outlineLevel="0" collapsed="false">
      <c r="A154" s="43" t="s">
        <v>262</v>
      </c>
      <c r="B154" s="43" t="s">
        <v>214</v>
      </c>
      <c r="C154" s="43" t="s">
        <v>47</v>
      </c>
      <c r="D154" s="43" t="s">
        <v>151</v>
      </c>
      <c r="E154" s="43" t="n">
        <v>120</v>
      </c>
      <c r="F154" s="43" t="n">
        <v>900</v>
      </c>
      <c r="G154" s="43" t="s">
        <v>264</v>
      </c>
      <c r="H154" s="43" t="n">
        <v>900</v>
      </c>
      <c r="I154" s="43" t="s">
        <v>264</v>
      </c>
      <c r="J154" s="43" t="n">
        <v>900</v>
      </c>
      <c r="K154" s="43" t="s">
        <v>264</v>
      </c>
      <c r="L154" s="43" t="n">
        <v>900</v>
      </c>
      <c r="M154" s="110" t="n">
        <f aca="false">L154-M$153</f>
        <v>0</v>
      </c>
      <c r="N154" s="111" t="n">
        <f aca="false">POWER(M154,2)</f>
        <v>0</v>
      </c>
      <c r="O154" s="111"/>
      <c r="P154" s="110" t="n">
        <f aca="false">STDEVP(L154:L154)</f>
        <v>0</v>
      </c>
      <c r="Q154" s="110" t="n">
        <f aca="false">L154*E154</f>
        <v>108000</v>
      </c>
      <c r="R154" s="126"/>
      <c r="S154" s="127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</row>
    <row r="155" s="92" customFormat="true" ht="28.5" hidden="false" customHeight="false" outlineLevel="0" collapsed="false">
      <c r="A155" s="128" t="s">
        <v>546</v>
      </c>
      <c r="B155" s="128"/>
      <c r="C155" s="128" t="s">
        <v>47</v>
      </c>
      <c r="D155" s="115"/>
      <c r="E155" s="89" t="n">
        <f aca="false">SUM(E154:E154)</f>
        <v>120</v>
      </c>
      <c r="F155" s="90" t="n">
        <f aca="false">MIN(F154:F154)</f>
        <v>900</v>
      </c>
      <c r="G155" s="115"/>
      <c r="H155" s="90" t="n">
        <f aca="false">MAX(H154:H154)</f>
        <v>900</v>
      </c>
      <c r="I155" s="115"/>
      <c r="J155" s="90"/>
      <c r="K155" s="115"/>
      <c r="L155" s="90"/>
      <c r="M155" s="121"/>
      <c r="N155" s="121"/>
      <c r="O155" s="121"/>
      <c r="P155" s="121"/>
      <c r="Q155" s="121"/>
      <c r="R155" s="121"/>
    </row>
    <row r="156" s="20" customFormat="true" ht="14.25" hidden="false" customHeight="true" outlineLevel="0" collapsed="false">
      <c r="A156" s="22" t="s">
        <v>48</v>
      </c>
      <c r="B156" s="22"/>
      <c r="C156" s="22"/>
      <c r="D156" s="32"/>
      <c r="E156" s="33"/>
      <c r="F156" s="33"/>
      <c r="G156" s="32"/>
      <c r="H156" s="33"/>
      <c r="I156" s="32"/>
      <c r="J156" s="33"/>
      <c r="K156" s="32"/>
      <c r="L156" s="33"/>
      <c r="M156" s="11" t="n">
        <f aca="false">AVERAGE(L157:L157)</f>
        <v>40</v>
      </c>
      <c r="N156" s="56" t="n">
        <f aca="false">+AVERAGE(N157:N157)</f>
        <v>0</v>
      </c>
      <c r="O156" s="11" t="n">
        <f aca="false">SQRT(N156)</f>
        <v>0</v>
      </c>
      <c r="P156" s="56"/>
      <c r="Q156" s="11" t="n">
        <f aca="false">SUM(Q157:Q157)</f>
        <v>16000</v>
      </c>
      <c r="R156" s="112" t="n">
        <f aca="false">Q156/E158</f>
        <v>40</v>
      </c>
    </row>
    <row r="157" s="20" customFormat="true" ht="51" hidden="false" customHeight="false" outlineLevel="0" collapsed="false">
      <c r="A157" s="43" t="s">
        <v>262</v>
      </c>
      <c r="B157" s="43" t="s">
        <v>214</v>
      </c>
      <c r="C157" s="43" t="s">
        <v>265</v>
      </c>
      <c r="D157" s="43" t="s">
        <v>151</v>
      </c>
      <c r="E157" s="43" t="n">
        <v>400</v>
      </c>
      <c r="F157" s="43" t="n">
        <v>40</v>
      </c>
      <c r="G157" s="43" t="s">
        <v>263</v>
      </c>
      <c r="H157" s="43" t="n">
        <v>240</v>
      </c>
      <c r="I157" s="43" t="s">
        <v>266</v>
      </c>
      <c r="J157" s="43" t="n">
        <v>140</v>
      </c>
      <c r="K157" s="43" t="s">
        <v>263</v>
      </c>
      <c r="L157" s="43" t="n">
        <v>40</v>
      </c>
      <c r="M157" s="110" t="n">
        <f aca="false">L157-M$156</f>
        <v>0</v>
      </c>
      <c r="N157" s="111" t="n">
        <f aca="false">POWER(M157,2)</f>
        <v>0</v>
      </c>
      <c r="O157" s="111"/>
      <c r="P157" s="110" t="n">
        <f aca="false">STDEVP(L157:L157)</f>
        <v>0</v>
      </c>
      <c r="Q157" s="110" t="n">
        <f aca="false">L157*E157</f>
        <v>16000</v>
      </c>
      <c r="R157" s="126"/>
      <c r="S157" s="127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</row>
    <row r="158" s="92" customFormat="true" ht="57" hidden="false" customHeight="false" outlineLevel="0" collapsed="false">
      <c r="A158" s="128" t="s">
        <v>546</v>
      </c>
      <c r="B158" s="128"/>
      <c r="C158" s="128" t="s">
        <v>48</v>
      </c>
      <c r="D158" s="115"/>
      <c r="E158" s="89" t="n">
        <f aca="false">SUM(E157:E157)</f>
        <v>400</v>
      </c>
      <c r="F158" s="90" t="n">
        <f aca="false">MIN(F157:F157)</f>
        <v>40</v>
      </c>
      <c r="G158" s="115"/>
      <c r="H158" s="90" t="n">
        <f aca="false">MAX(H157:H157)</f>
        <v>240</v>
      </c>
      <c r="I158" s="115"/>
      <c r="J158" s="90"/>
      <c r="K158" s="115"/>
      <c r="L158" s="90"/>
      <c r="M158" s="121"/>
      <c r="N158" s="121"/>
      <c r="O158" s="121"/>
      <c r="P158" s="121"/>
      <c r="Q158" s="121"/>
      <c r="R158" s="121"/>
    </row>
    <row r="159" s="20" customFormat="true" ht="14.25" hidden="false" customHeight="true" outlineLevel="0" collapsed="false">
      <c r="A159" s="22" t="s">
        <v>49</v>
      </c>
      <c r="B159" s="22"/>
      <c r="C159" s="22"/>
      <c r="D159" s="32"/>
      <c r="E159" s="33"/>
      <c r="F159" s="33"/>
      <c r="G159" s="32"/>
      <c r="H159" s="33"/>
      <c r="I159" s="32"/>
      <c r="J159" s="33"/>
      <c r="K159" s="32"/>
      <c r="L159" s="33"/>
      <c r="M159" s="11" t="n">
        <f aca="false">AVERAGE(L160:L160)</f>
        <v>614</v>
      </c>
      <c r="N159" s="56" t="n">
        <f aca="false">+AVERAGE(N160:N160)</f>
        <v>0</v>
      </c>
      <c r="O159" s="11" t="n">
        <f aca="false">SQRT(N159)</f>
        <v>0</v>
      </c>
      <c r="P159" s="56"/>
      <c r="Q159" s="11" t="n">
        <f aca="false">SUM(Q160:Q160)</f>
        <v>153500</v>
      </c>
      <c r="R159" s="112" t="n">
        <f aca="false">Q159/E161</f>
        <v>614</v>
      </c>
    </row>
    <row r="160" s="20" customFormat="true" ht="51" hidden="false" customHeight="false" outlineLevel="0" collapsed="false">
      <c r="A160" s="43" t="s">
        <v>262</v>
      </c>
      <c r="B160" s="43" t="s">
        <v>214</v>
      </c>
      <c r="C160" s="43" t="s">
        <v>49</v>
      </c>
      <c r="D160" s="43" t="s">
        <v>217</v>
      </c>
      <c r="E160" s="43" t="n">
        <v>250</v>
      </c>
      <c r="F160" s="43" t="n">
        <v>614</v>
      </c>
      <c r="G160" s="43" t="s">
        <v>263</v>
      </c>
      <c r="H160" s="43" t="n">
        <v>614</v>
      </c>
      <c r="I160" s="43" t="s">
        <v>263</v>
      </c>
      <c r="J160" s="43" t="n">
        <v>614</v>
      </c>
      <c r="K160" s="43" t="s">
        <v>263</v>
      </c>
      <c r="L160" s="43" t="n">
        <v>614</v>
      </c>
      <c r="M160" s="110" t="n">
        <f aca="false">L160-M$159</f>
        <v>0</v>
      </c>
      <c r="N160" s="111" t="n">
        <f aca="false">POWER(M160,2)</f>
        <v>0</v>
      </c>
      <c r="O160" s="111"/>
      <c r="P160" s="110" t="n">
        <f aca="false">STDEVP(L160:L160)</f>
        <v>0</v>
      </c>
      <c r="Q160" s="110" t="n">
        <f aca="false">L160*E160</f>
        <v>153500</v>
      </c>
      <c r="R160" s="126"/>
      <c r="S160" s="127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</row>
    <row r="161" s="92" customFormat="true" ht="28.5" hidden="false" customHeight="false" outlineLevel="0" collapsed="false">
      <c r="A161" s="128" t="s">
        <v>546</v>
      </c>
      <c r="B161" s="128"/>
      <c r="C161" s="128" t="s">
        <v>49</v>
      </c>
      <c r="D161" s="115"/>
      <c r="E161" s="89" t="n">
        <f aca="false">SUM(E160:E160)</f>
        <v>250</v>
      </c>
      <c r="F161" s="90" t="n">
        <f aca="false">MIN(F160:F160)</f>
        <v>614</v>
      </c>
      <c r="G161" s="115"/>
      <c r="H161" s="90" t="n">
        <f aca="false">MAX(H160:H160)</f>
        <v>614</v>
      </c>
      <c r="I161" s="115"/>
      <c r="J161" s="90"/>
      <c r="K161" s="115"/>
      <c r="L161" s="90"/>
      <c r="M161" s="121"/>
      <c r="N161" s="121"/>
      <c r="O161" s="121"/>
      <c r="P161" s="121"/>
      <c r="Q161" s="121"/>
      <c r="R161" s="121"/>
    </row>
    <row r="162" s="20" customFormat="true" ht="14.25" hidden="false" customHeight="true" outlineLevel="0" collapsed="false">
      <c r="A162" s="22" t="s">
        <v>50</v>
      </c>
      <c r="B162" s="22"/>
      <c r="C162" s="22"/>
      <c r="D162" s="44"/>
      <c r="E162" s="147"/>
      <c r="F162" s="34"/>
      <c r="G162" s="32"/>
      <c r="H162" s="34"/>
      <c r="I162" s="32"/>
      <c r="J162" s="34"/>
      <c r="K162" s="32"/>
      <c r="L162" s="34"/>
      <c r="M162" s="11" t="n">
        <f aca="false">AVERAGE(L163:L165)</f>
        <v>54.6666666666667</v>
      </c>
      <c r="N162" s="56" t="n">
        <f aca="false">+AVERAGE(N163:N165)</f>
        <v>0.222222222222222</v>
      </c>
      <c r="O162" s="11" t="n">
        <f aca="false">SQRT(N162)</f>
        <v>0.471404520791032</v>
      </c>
      <c r="P162" s="56"/>
      <c r="Q162" s="11" t="n">
        <f aca="false">SUM(Q163:Q165)</f>
        <v>59830</v>
      </c>
      <c r="R162" s="112" t="n">
        <f aca="false">Q162/E164</f>
        <v>59.83</v>
      </c>
    </row>
    <row r="163" s="20" customFormat="true" ht="76.5" hidden="false" customHeight="false" outlineLevel="0" collapsed="false">
      <c r="A163" s="43" t="s">
        <v>213</v>
      </c>
      <c r="B163" s="43" t="s">
        <v>214</v>
      </c>
      <c r="C163" s="43" t="s">
        <v>267</v>
      </c>
      <c r="D163" s="43" t="s">
        <v>151</v>
      </c>
      <c r="E163" s="43" t="n">
        <v>60</v>
      </c>
      <c r="F163" s="43" t="n">
        <v>55</v>
      </c>
      <c r="G163" s="43" t="s">
        <v>226</v>
      </c>
      <c r="H163" s="43" t="n">
        <v>70</v>
      </c>
      <c r="I163" s="43" t="s">
        <v>155</v>
      </c>
      <c r="J163" s="43" t="n">
        <v>62.5</v>
      </c>
      <c r="K163" s="43" t="s">
        <v>226</v>
      </c>
      <c r="L163" s="43" t="n">
        <v>55</v>
      </c>
      <c r="M163" s="110" t="n">
        <f aca="false">L163-M$162</f>
        <v>0.333333333333336</v>
      </c>
      <c r="N163" s="111" t="n">
        <f aca="false">POWER(M163,2)</f>
        <v>0.111111111111113</v>
      </c>
      <c r="O163" s="111"/>
      <c r="P163" s="110" t="n">
        <f aca="false">STDEVP(L163:L165)</f>
        <v>0.471404520791032</v>
      </c>
      <c r="Q163" s="110" t="n">
        <f aca="false">L163*E163</f>
        <v>3300</v>
      </c>
      <c r="R163" s="126"/>
      <c r="S163" s="127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</row>
    <row r="164" s="20" customFormat="true" ht="51" hidden="false" customHeight="false" outlineLevel="0" collapsed="false">
      <c r="A164" s="33" t="s">
        <v>218</v>
      </c>
      <c r="B164" s="33" t="s">
        <v>214</v>
      </c>
      <c r="C164" s="33" t="s">
        <v>268</v>
      </c>
      <c r="D164" s="33" t="s">
        <v>151</v>
      </c>
      <c r="E164" s="33" t="n">
        <v>1000</v>
      </c>
      <c r="F164" s="33" t="n">
        <v>54</v>
      </c>
      <c r="G164" s="33" t="s">
        <v>226</v>
      </c>
      <c r="H164" s="33" t="n">
        <v>222</v>
      </c>
      <c r="I164" s="33" t="s">
        <v>220</v>
      </c>
      <c r="J164" s="33" t="n">
        <v>63.3333333333333</v>
      </c>
      <c r="K164" s="33" t="s">
        <v>226</v>
      </c>
      <c r="L164" s="33" t="n">
        <v>54</v>
      </c>
      <c r="M164" s="110" t="n">
        <f aca="false">L164-M$162</f>
        <v>-0.666666666666664</v>
      </c>
      <c r="N164" s="111" t="n">
        <f aca="false">POWER(M164,2)</f>
        <v>0.444444444444441</v>
      </c>
      <c r="O164" s="111"/>
      <c r="P164" s="110"/>
      <c r="Q164" s="110" t="n">
        <f aca="false">L164*E164</f>
        <v>54000</v>
      </c>
      <c r="R164" s="126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</row>
    <row r="165" s="20" customFormat="true" ht="76.5" hidden="false" customHeight="false" outlineLevel="0" collapsed="false">
      <c r="A165" s="43" t="s">
        <v>213</v>
      </c>
      <c r="B165" s="43" t="s">
        <v>214</v>
      </c>
      <c r="C165" s="43" t="s">
        <v>267</v>
      </c>
      <c r="D165" s="43" t="s">
        <v>151</v>
      </c>
      <c r="E165" s="43" t="n">
        <v>46</v>
      </c>
      <c r="F165" s="43" t="n">
        <v>55</v>
      </c>
      <c r="G165" s="43" t="s">
        <v>226</v>
      </c>
      <c r="H165" s="43" t="n">
        <v>78.2608695652174</v>
      </c>
      <c r="I165" s="43" t="s">
        <v>155</v>
      </c>
      <c r="J165" s="43" t="n">
        <v>66.6304347826087</v>
      </c>
      <c r="K165" s="43" t="s">
        <v>226</v>
      </c>
      <c r="L165" s="43" t="n">
        <v>55</v>
      </c>
      <c r="M165" s="110" t="n">
        <f aca="false">L165-M$162</f>
        <v>0.333333333333336</v>
      </c>
      <c r="N165" s="111" t="n">
        <f aca="false">POWER(M165,2)</f>
        <v>0.111111111111113</v>
      </c>
      <c r="O165" s="111"/>
      <c r="P165" s="110"/>
      <c r="Q165" s="110" t="n">
        <f aca="false">L165*E165</f>
        <v>2530</v>
      </c>
      <c r="R165" s="126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</row>
    <row r="166" s="92" customFormat="true" ht="28.5" hidden="false" customHeight="false" outlineLevel="0" collapsed="false">
      <c r="A166" s="128" t="s">
        <v>546</v>
      </c>
      <c r="B166" s="115"/>
      <c r="C166" s="128" t="s">
        <v>50</v>
      </c>
      <c r="D166" s="115"/>
      <c r="E166" s="90" t="n">
        <f aca="false">SUM(E163:E165)</f>
        <v>1106</v>
      </c>
      <c r="F166" s="153" t="n">
        <f aca="false">MIN(F163:F165)</f>
        <v>54</v>
      </c>
      <c r="G166" s="148"/>
      <c r="H166" s="153" t="n">
        <f aca="false">MAX(H163:H165)</f>
        <v>222</v>
      </c>
      <c r="I166" s="148"/>
      <c r="J166" s="148"/>
      <c r="K166" s="148"/>
      <c r="L166" s="148"/>
      <c r="M166" s="121"/>
      <c r="N166" s="91"/>
      <c r="O166" s="121"/>
      <c r="P166" s="91"/>
      <c r="Q166" s="121"/>
      <c r="R166" s="121"/>
    </row>
    <row r="167" s="20" customFormat="true" ht="14.25" hidden="false" customHeight="true" outlineLevel="0" collapsed="false">
      <c r="A167" s="22" t="s">
        <v>51</v>
      </c>
      <c r="B167" s="22"/>
      <c r="C167" s="22"/>
      <c r="D167" s="44"/>
      <c r="E167" s="147"/>
      <c r="F167" s="34"/>
      <c r="G167" s="32"/>
      <c r="H167" s="34"/>
      <c r="I167" s="32"/>
      <c r="J167" s="34"/>
      <c r="K167" s="32"/>
      <c r="L167" s="34"/>
      <c r="M167" s="11" t="n">
        <f aca="false">AVERAGE(L168:L170)</f>
        <v>15.5555555555556</v>
      </c>
      <c r="N167" s="56" t="n">
        <f aca="false">+AVERAGE(N168:N170)</f>
        <v>22.8395061728395</v>
      </c>
      <c r="O167" s="11" t="n">
        <f aca="false">SQRT(N167)</f>
        <v>4.77906959280146</v>
      </c>
      <c r="P167" s="56"/>
      <c r="Q167" s="11" t="n">
        <f aca="false">SUM(Q168:Q170)</f>
        <v>5600</v>
      </c>
      <c r="R167" s="112" t="n">
        <f aca="false">Q167/E169</f>
        <v>46.6666666666667</v>
      </c>
    </row>
    <row r="168" s="20" customFormat="true" ht="51" hidden="false" customHeight="false" outlineLevel="0" collapsed="false">
      <c r="A168" s="33" t="s">
        <v>218</v>
      </c>
      <c r="B168" s="33" t="s">
        <v>214</v>
      </c>
      <c r="C168" s="33" t="s">
        <v>269</v>
      </c>
      <c r="D168" s="33" t="s">
        <v>151</v>
      </c>
      <c r="E168" s="33" t="n">
        <v>120</v>
      </c>
      <c r="F168" s="33" t="n">
        <v>10</v>
      </c>
      <c r="G168" s="33" t="s">
        <v>226</v>
      </c>
      <c r="H168" s="33" t="n">
        <v>1850</v>
      </c>
      <c r="I168" s="33" t="s">
        <v>220</v>
      </c>
      <c r="J168" s="33" t="n">
        <v>14.4444444444444</v>
      </c>
      <c r="K168" s="33" t="s">
        <v>226</v>
      </c>
      <c r="L168" s="33" t="n">
        <v>10</v>
      </c>
      <c r="M168" s="110" t="n">
        <f aca="false">L168-M$167</f>
        <v>-5.55555555555556</v>
      </c>
      <c r="N168" s="111" t="n">
        <f aca="false">POWER(M168,2)</f>
        <v>30.8641975308642</v>
      </c>
      <c r="O168" s="111"/>
      <c r="P168" s="110" t="n">
        <f aca="false">STDEVP(L168:L170)</f>
        <v>4.77906959280146</v>
      </c>
      <c r="Q168" s="110" t="n">
        <f aca="false">L168*E168</f>
        <v>1200</v>
      </c>
      <c r="R168" s="126"/>
      <c r="S168" s="127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</row>
    <row r="169" s="20" customFormat="true" ht="51" hidden="false" customHeight="false" outlineLevel="0" collapsed="false">
      <c r="A169" s="33" t="s">
        <v>218</v>
      </c>
      <c r="B169" s="33" t="s">
        <v>214</v>
      </c>
      <c r="C169" s="33" t="s">
        <v>270</v>
      </c>
      <c r="D169" s="33" t="s">
        <v>151</v>
      </c>
      <c r="E169" s="33" t="n">
        <v>120</v>
      </c>
      <c r="F169" s="33" t="n">
        <v>15</v>
      </c>
      <c r="G169" s="33" t="s">
        <v>226</v>
      </c>
      <c r="H169" s="33" t="n">
        <v>1850</v>
      </c>
      <c r="I169" s="33" t="s">
        <v>220</v>
      </c>
      <c r="J169" s="33" t="n">
        <v>22.7777777777778</v>
      </c>
      <c r="K169" s="33" t="s">
        <v>226</v>
      </c>
      <c r="L169" s="33" t="n">
        <v>15</v>
      </c>
      <c r="M169" s="110" t="n">
        <f aca="false">L169-M$167</f>
        <v>-0.555555555555557</v>
      </c>
      <c r="N169" s="111" t="n">
        <f aca="false">POWER(M169,2)</f>
        <v>0.308641975308644</v>
      </c>
      <c r="O169" s="111"/>
      <c r="P169" s="110"/>
      <c r="Q169" s="110" t="n">
        <f aca="false">L169*E169</f>
        <v>1800</v>
      </c>
      <c r="R169" s="126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</row>
    <row r="170" s="20" customFormat="true" ht="51" hidden="false" customHeight="false" outlineLevel="0" collapsed="false">
      <c r="A170" s="33" t="s">
        <v>218</v>
      </c>
      <c r="B170" s="33" t="s">
        <v>214</v>
      </c>
      <c r="C170" s="33" t="s">
        <v>271</v>
      </c>
      <c r="D170" s="33" t="s">
        <v>151</v>
      </c>
      <c r="E170" s="33" t="n">
        <v>120</v>
      </c>
      <c r="F170" s="33" t="n">
        <v>21.6666666666667</v>
      </c>
      <c r="G170" s="33" t="s">
        <v>226</v>
      </c>
      <c r="H170" s="33" t="n">
        <v>1850</v>
      </c>
      <c r="I170" s="33" t="s">
        <v>220</v>
      </c>
      <c r="J170" s="33" t="n">
        <v>34.4444444444445</v>
      </c>
      <c r="K170" s="33" t="s">
        <v>226</v>
      </c>
      <c r="L170" s="33" t="n">
        <v>21.6666666666667</v>
      </c>
      <c r="M170" s="110" t="n">
        <f aca="false">L170-M$167</f>
        <v>6.11111111111111</v>
      </c>
      <c r="N170" s="111" t="n">
        <f aca="false">POWER(M170,2)</f>
        <v>37.3456790123457</v>
      </c>
      <c r="O170" s="111"/>
      <c r="P170" s="110"/>
      <c r="Q170" s="110" t="n">
        <f aca="false">L170*E170</f>
        <v>2600</v>
      </c>
      <c r="R170" s="126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</row>
    <row r="171" s="92" customFormat="true" ht="14.25" hidden="false" customHeight="false" outlineLevel="0" collapsed="false">
      <c r="A171" s="128" t="s">
        <v>546</v>
      </c>
      <c r="B171" s="115"/>
      <c r="C171" s="128" t="s">
        <v>51</v>
      </c>
      <c r="D171" s="115"/>
      <c r="E171" s="90" t="n">
        <f aca="false">SUM(E168:E170)</f>
        <v>360</v>
      </c>
      <c r="F171" s="153" t="n">
        <f aca="false">MIN(F168:F170)</f>
        <v>10</v>
      </c>
      <c r="G171" s="148"/>
      <c r="H171" s="153" t="n">
        <f aca="false">MAX(H168:H170)</f>
        <v>1850</v>
      </c>
      <c r="I171" s="148"/>
      <c r="J171" s="148"/>
      <c r="K171" s="148"/>
      <c r="L171" s="148"/>
      <c r="M171" s="121"/>
      <c r="N171" s="91"/>
      <c r="O171" s="121"/>
      <c r="P171" s="91"/>
      <c r="Q171" s="121"/>
      <c r="R171" s="121"/>
    </row>
    <row r="172" s="20" customFormat="true" ht="14.25" hidden="false" customHeight="true" outlineLevel="0" collapsed="false">
      <c r="A172" s="22" t="s">
        <v>52</v>
      </c>
      <c r="B172" s="22"/>
      <c r="C172" s="22"/>
      <c r="D172" s="44"/>
      <c r="E172" s="147"/>
      <c r="F172" s="34"/>
      <c r="G172" s="32"/>
      <c r="H172" s="34"/>
      <c r="I172" s="32"/>
      <c r="J172" s="34"/>
      <c r="K172" s="32"/>
      <c r="L172" s="34"/>
      <c r="M172" s="110" t="n">
        <f aca="false">AVERAGE(L173:L186)</f>
        <v>916.171428571429</v>
      </c>
      <c r="N172" s="110" t="n">
        <f aca="false">+AVERAGE(N173:N186)</f>
        <v>1891563.21061224</v>
      </c>
      <c r="O172" s="110" t="n">
        <f aca="false">SQRT(N172)</f>
        <v>1375.34112518031</v>
      </c>
      <c r="P172" s="110"/>
      <c r="Q172" s="110" t="n">
        <f aca="false">SUM(Q173:Q186)</f>
        <v>176810</v>
      </c>
      <c r="R172" s="152" t="n">
        <f aca="false">Q172/E187</f>
        <v>52.5750817722272</v>
      </c>
    </row>
    <row r="173" s="20" customFormat="true" ht="51" hidden="false" customHeight="false" outlineLevel="0" collapsed="false">
      <c r="A173" s="33" t="s">
        <v>218</v>
      </c>
      <c r="B173" s="33" t="s">
        <v>214</v>
      </c>
      <c r="C173" s="33" t="s">
        <v>272</v>
      </c>
      <c r="D173" s="33" t="s">
        <v>151</v>
      </c>
      <c r="E173" s="33" t="n">
        <v>10</v>
      </c>
      <c r="F173" s="33" t="n">
        <v>1200</v>
      </c>
      <c r="G173" s="33" t="s">
        <v>220</v>
      </c>
      <c r="H173" s="33" t="n">
        <v>22200</v>
      </c>
      <c r="I173" s="33" t="s">
        <v>155</v>
      </c>
      <c r="J173" s="33" t="n">
        <v>3600</v>
      </c>
      <c r="K173" s="33" t="s">
        <v>220</v>
      </c>
      <c r="L173" s="33" t="n">
        <v>1200</v>
      </c>
      <c r="M173" s="110" t="n">
        <f aca="false">L173-M$172</f>
        <v>283.828571428571</v>
      </c>
      <c r="N173" s="111" t="n">
        <f aca="false">POWER(M173,2)</f>
        <v>80558.6579591837</v>
      </c>
      <c r="O173" s="111"/>
      <c r="P173" s="110" t="n">
        <f aca="false">STDEVP(L173:L186)</f>
        <v>1375.34112518031</v>
      </c>
      <c r="Q173" s="110" t="n">
        <f aca="false">L173*E173</f>
        <v>12000</v>
      </c>
      <c r="R173" s="126"/>
      <c r="S173" s="127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</row>
    <row r="174" s="20" customFormat="true" ht="51" hidden="false" customHeight="false" outlineLevel="0" collapsed="false">
      <c r="A174" s="33" t="s">
        <v>218</v>
      </c>
      <c r="B174" s="33" t="s">
        <v>214</v>
      </c>
      <c r="C174" s="33" t="s">
        <v>273</v>
      </c>
      <c r="D174" s="33" t="s">
        <v>151</v>
      </c>
      <c r="E174" s="33" t="n">
        <v>3000</v>
      </c>
      <c r="F174" s="33" t="n">
        <v>20.4</v>
      </c>
      <c r="G174" s="33" t="s">
        <v>155</v>
      </c>
      <c r="H174" s="33" t="n">
        <v>74</v>
      </c>
      <c r="I174" s="33" t="s">
        <v>220</v>
      </c>
      <c r="J174" s="33" t="n">
        <v>35.2</v>
      </c>
      <c r="K174" s="33" t="s">
        <v>155</v>
      </c>
      <c r="L174" s="33" t="n">
        <v>20.4</v>
      </c>
      <c r="M174" s="110" t="n">
        <f aca="false">L174-M$172</f>
        <v>-895.771428571429</v>
      </c>
      <c r="N174" s="111" t="n">
        <f aca="false">POWER(M174,2)</f>
        <v>802406.452244898</v>
      </c>
      <c r="O174" s="111"/>
      <c r="P174" s="110"/>
      <c r="Q174" s="110" t="n">
        <f aca="false">L174*E174</f>
        <v>61200</v>
      </c>
      <c r="R174" s="126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</row>
    <row r="175" s="20" customFormat="true" ht="51" hidden="false" customHeight="false" outlineLevel="0" collapsed="false">
      <c r="A175" s="33" t="s">
        <v>218</v>
      </c>
      <c r="B175" s="33" t="s">
        <v>214</v>
      </c>
      <c r="C175" s="33" t="s">
        <v>274</v>
      </c>
      <c r="D175" s="33" t="s">
        <v>151</v>
      </c>
      <c r="E175" s="33" t="n">
        <v>100</v>
      </c>
      <c r="F175" s="33" t="n">
        <v>99</v>
      </c>
      <c r="G175" s="33" t="s">
        <v>220</v>
      </c>
      <c r="H175" s="33" t="n">
        <v>2220</v>
      </c>
      <c r="I175" s="33" t="s">
        <v>155</v>
      </c>
      <c r="J175" s="33" t="n">
        <v>130.333333333333</v>
      </c>
      <c r="K175" s="33" t="s">
        <v>220</v>
      </c>
      <c r="L175" s="33" t="n">
        <v>99</v>
      </c>
      <c r="M175" s="110" t="n">
        <f aca="false">L175-M$172</f>
        <v>-817.171428571429</v>
      </c>
      <c r="N175" s="111" t="n">
        <f aca="false">POWER(M175,2)</f>
        <v>667769.143673469</v>
      </c>
      <c r="O175" s="111"/>
      <c r="P175" s="110"/>
      <c r="Q175" s="110" t="n">
        <f aca="false">L175*E175</f>
        <v>9900</v>
      </c>
      <c r="R175" s="126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</row>
    <row r="176" s="20" customFormat="true" ht="51" hidden="false" customHeight="false" outlineLevel="0" collapsed="false">
      <c r="A176" s="33" t="s">
        <v>218</v>
      </c>
      <c r="B176" s="33" t="s">
        <v>214</v>
      </c>
      <c r="C176" s="33" t="s">
        <v>275</v>
      </c>
      <c r="D176" s="33" t="s">
        <v>151</v>
      </c>
      <c r="E176" s="33" t="n">
        <v>100</v>
      </c>
      <c r="F176" s="33" t="n">
        <v>70</v>
      </c>
      <c r="G176" s="33" t="s">
        <v>226</v>
      </c>
      <c r="H176" s="33" t="n">
        <v>2220</v>
      </c>
      <c r="I176" s="33" t="s">
        <v>155</v>
      </c>
      <c r="J176" s="33" t="n">
        <v>129.733333333333</v>
      </c>
      <c r="K176" s="33" t="s">
        <v>226</v>
      </c>
      <c r="L176" s="33" t="n">
        <v>70</v>
      </c>
      <c r="M176" s="110" t="n">
        <f aca="false">L176-M$172</f>
        <v>-846.171428571429</v>
      </c>
      <c r="N176" s="111" t="n">
        <f aca="false">POWER(M176,2)</f>
        <v>716006.086530612</v>
      </c>
      <c r="O176" s="111"/>
      <c r="P176" s="110"/>
      <c r="Q176" s="110" t="n">
        <f aca="false">L176*E176</f>
        <v>7000</v>
      </c>
      <c r="R176" s="126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</row>
    <row r="177" s="20" customFormat="true" ht="51" hidden="false" customHeight="false" outlineLevel="0" collapsed="false">
      <c r="A177" s="33" t="s">
        <v>218</v>
      </c>
      <c r="B177" s="33" t="s">
        <v>214</v>
      </c>
      <c r="C177" s="33" t="s">
        <v>276</v>
      </c>
      <c r="D177" s="33" t="s">
        <v>277</v>
      </c>
      <c r="E177" s="33" t="n">
        <v>10</v>
      </c>
      <c r="F177" s="33" t="n">
        <v>50</v>
      </c>
      <c r="G177" s="33" t="s">
        <v>226</v>
      </c>
      <c r="H177" s="33" t="n">
        <v>22200</v>
      </c>
      <c r="I177" s="33" t="s">
        <v>155</v>
      </c>
      <c r="J177" s="33" t="n">
        <v>116.666666666667</v>
      </c>
      <c r="K177" s="33" t="s">
        <v>226</v>
      </c>
      <c r="L177" s="33" t="n">
        <v>50</v>
      </c>
      <c r="M177" s="110" t="n">
        <f aca="false">L177-M$172</f>
        <v>-866.171428571429</v>
      </c>
      <c r="N177" s="111" t="n">
        <f aca="false">POWER(M177,2)</f>
        <v>750252.943673469</v>
      </c>
      <c r="O177" s="111"/>
      <c r="P177" s="110"/>
      <c r="Q177" s="110" t="n">
        <f aca="false">L177*E177</f>
        <v>500</v>
      </c>
      <c r="R177" s="126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</row>
    <row r="178" s="20" customFormat="true" ht="51" hidden="false" customHeight="false" outlineLevel="0" collapsed="false">
      <c r="A178" s="33" t="s">
        <v>218</v>
      </c>
      <c r="B178" s="33" t="s">
        <v>214</v>
      </c>
      <c r="C178" s="33" t="s">
        <v>278</v>
      </c>
      <c r="D178" s="33" t="s">
        <v>151</v>
      </c>
      <c r="E178" s="33" t="n">
        <v>5</v>
      </c>
      <c r="F178" s="33" t="n">
        <v>1600</v>
      </c>
      <c r="G178" s="33" t="s">
        <v>220</v>
      </c>
      <c r="H178" s="33" t="n">
        <v>44400</v>
      </c>
      <c r="I178" s="33" t="s">
        <v>155</v>
      </c>
      <c r="J178" s="33" t="n">
        <v>2363.33333333333</v>
      </c>
      <c r="K178" s="33" t="s">
        <v>220</v>
      </c>
      <c r="L178" s="33" t="n">
        <v>1600</v>
      </c>
      <c r="M178" s="110" t="n">
        <f aca="false">L178-M$172</f>
        <v>683.828571428571</v>
      </c>
      <c r="N178" s="111" t="n">
        <f aca="false">POWER(M178,2)</f>
        <v>467621.515102041</v>
      </c>
      <c r="O178" s="111"/>
      <c r="P178" s="110"/>
      <c r="Q178" s="110" t="n">
        <f aca="false">L178*E178</f>
        <v>8000</v>
      </c>
      <c r="R178" s="126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</row>
    <row r="179" s="20" customFormat="true" ht="51" hidden="false" customHeight="false" outlineLevel="0" collapsed="false">
      <c r="A179" s="33" t="s">
        <v>218</v>
      </c>
      <c r="B179" s="33" t="s">
        <v>214</v>
      </c>
      <c r="C179" s="33" t="s">
        <v>279</v>
      </c>
      <c r="D179" s="33" t="s">
        <v>151</v>
      </c>
      <c r="E179" s="33" t="n">
        <v>25</v>
      </c>
      <c r="F179" s="33" t="n">
        <v>32</v>
      </c>
      <c r="G179" s="33" t="s">
        <v>220</v>
      </c>
      <c r="H179" s="33" t="n">
        <v>8880</v>
      </c>
      <c r="I179" s="33" t="s">
        <v>155</v>
      </c>
      <c r="J179" s="33" t="n">
        <v>74.6666666666667</v>
      </c>
      <c r="K179" s="33" t="s">
        <v>220</v>
      </c>
      <c r="L179" s="33" t="n">
        <v>32</v>
      </c>
      <c r="M179" s="110" t="n">
        <f aca="false">L179-M$172</f>
        <v>-884.171428571429</v>
      </c>
      <c r="N179" s="111" t="n">
        <f aca="false">POWER(M179,2)</f>
        <v>781759.115102041</v>
      </c>
      <c r="O179" s="111"/>
      <c r="P179" s="110"/>
      <c r="Q179" s="110" t="n">
        <f aca="false">L179*E179</f>
        <v>800</v>
      </c>
      <c r="R179" s="126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</row>
    <row r="180" s="20" customFormat="true" ht="51" hidden="false" customHeight="false" outlineLevel="0" collapsed="false">
      <c r="A180" s="33" t="s">
        <v>218</v>
      </c>
      <c r="B180" s="33" t="s">
        <v>214</v>
      </c>
      <c r="C180" s="33" t="s">
        <v>280</v>
      </c>
      <c r="D180" s="33" t="s">
        <v>151</v>
      </c>
      <c r="E180" s="33" t="n">
        <v>3</v>
      </c>
      <c r="F180" s="33" t="n">
        <v>120</v>
      </c>
      <c r="G180" s="33" t="s">
        <v>226</v>
      </c>
      <c r="H180" s="33" t="n">
        <v>74000</v>
      </c>
      <c r="I180" s="33" t="s">
        <v>155</v>
      </c>
      <c r="J180" s="33" t="n">
        <v>220</v>
      </c>
      <c r="K180" s="33" t="s">
        <v>226</v>
      </c>
      <c r="L180" s="33" t="n">
        <v>120</v>
      </c>
      <c r="M180" s="110" t="n">
        <f aca="false">L180-M$172</f>
        <v>-796.171428571429</v>
      </c>
      <c r="N180" s="111" t="n">
        <f aca="false">POWER(M180,2)</f>
        <v>633888.943673469</v>
      </c>
      <c r="O180" s="111"/>
      <c r="P180" s="110"/>
      <c r="Q180" s="110" t="n">
        <f aca="false">L180*E180</f>
        <v>360</v>
      </c>
      <c r="R180" s="126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</row>
    <row r="181" s="20" customFormat="true" ht="51" hidden="false" customHeight="false" outlineLevel="0" collapsed="false">
      <c r="A181" s="33" t="s">
        <v>218</v>
      </c>
      <c r="B181" s="33" t="s">
        <v>214</v>
      </c>
      <c r="C181" s="33" t="s">
        <v>281</v>
      </c>
      <c r="D181" s="33" t="s">
        <v>282</v>
      </c>
      <c r="E181" s="33" t="n">
        <v>20</v>
      </c>
      <c r="F181" s="33" t="n">
        <v>170</v>
      </c>
      <c r="G181" s="33" t="s">
        <v>226</v>
      </c>
      <c r="H181" s="33" t="n">
        <v>11100</v>
      </c>
      <c r="I181" s="33" t="s">
        <v>220</v>
      </c>
      <c r="J181" s="33" t="n">
        <v>263.333333333333</v>
      </c>
      <c r="K181" s="33" t="s">
        <v>226</v>
      </c>
      <c r="L181" s="33" t="n">
        <v>170</v>
      </c>
      <c r="M181" s="110" t="n">
        <f aca="false">L181-M$172</f>
        <v>-746.171428571429</v>
      </c>
      <c r="N181" s="111" t="n">
        <f aca="false">POWER(M181,2)</f>
        <v>556771.800816327</v>
      </c>
      <c r="O181" s="111"/>
      <c r="P181" s="110"/>
      <c r="Q181" s="110" t="n">
        <f aca="false">L181*E181</f>
        <v>3400</v>
      </c>
      <c r="R181" s="126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</row>
    <row r="182" s="20" customFormat="true" ht="51" hidden="false" customHeight="false" outlineLevel="0" collapsed="false">
      <c r="A182" s="33" t="s">
        <v>218</v>
      </c>
      <c r="B182" s="33" t="s">
        <v>214</v>
      </c>
      <c r="C182" s="33" t="s">
        <v>283</v>
      </c>
      <c r="D182" s="33" t="s">
        <v>151</v>
      </c>
      <c r="E182" s="33" t="n">
        <v>15</v>
      </c>
      <c r="F182" s="33" t="n">
        <v>160</v>
      </c>
      <c r="G182" s="33" t="s">
        <v>226</v>
      </c>
      <c r="H182" s="33" t="n">
        <v>14800</v>
      </c>
      <c r="I182" s="33" t="s">
        <v>220</v>
      </c>
      <c r="J182" s="33" t="n">
        <v>303.333333333333</v>
      </c>
      <c r="K182" s="33" t="s">
        <v>226</v>
      </c>
      <c r="L182" s="33" t="n">
        <v>160</v>
      </c>
      <c r="M182" s="110" t="n">
        <f aca="false">L182-M$172</f>
        <v>-756.171428571429</v>
      </c>
      <c r="N182" s="111" t="n">
        <f aca="false">POWER(M182,2)</f>
        <v>571795.229387755</v>
      </c>
      <c r="O182" s="111"/>
      <c r="P182" s="110"/>
      <c r="Q182" s="110" t="n">
        <f aca="false">L182*E182</f>
        <v>2400</v>
      </c>
      <c r="R182" s="126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</row>
    <row r="183" s="20" customFormat="true" ht="51" hidden="false" customHeight="false" outlineLevel="0" collapsed="false">
      <c r="A183" s="33" t="s">
        <v>218</v>
      </c>
      <c r="B183" s="33" t="s">
        <v>214</v>
      </c>
      <c r="C183" s="33" t="s">
        <v>284</v>
      </c>
      <c r="D183" s="33" t="s">
        <v>151</v>
      </c>
      <c r="E183" s="33" t="n">
        <v>50</v>
      </c>
      <c r="F183" s="33" t="n">
        <v>55</v>
      </c>
      <c r="G183" s="33" t="s">
        <v>226</v>
      </c>
      <c r="H183" s="33" t="n">
        <v>4440</v>
      </c>
      <c r="I183" s="33" t="s">
        <v>241</v>
      </c>
      <c r="J183" s="33" t="n">
        <v>98.3333333333333</v>
      </c>
      <c r="K183" s="33" t="s">
        <v>226</v>
      </c>
      <c r="L183" s="33" t="n">
        <v>55</v>
      </c>
      <c r="M183" s="110" t="n">
        <f aca="false">L183-M$172</f>
        <v>-861.171428571429</v>
      </c>
      <c r="N183" s="111" t="n">
        <f aca="false">POWER(M183,2)</f>
        <v>741616.229387755</v>
      </c>
      <c r="O183" s="111"/>
      <c r="P183" s="110"/>
      <c r="Q183" s="110" t="n">
        <f aca="false">L183*E183</f>
        <v>2750</v>
      </c>
      <c r="R183" s="126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</row>
    <row r="184" s="20" customFormat="true" ht="51" hidden="false" customHeight="false" outlineLevel="0" collapsed="false">
      <c r="A184" s="33" t="s">
        <v>218</v>
      </c>
      <c r="B184" s="33" t="s">
        <v>214</v>
      </c>
      <c r="C184" s="33" t="s">
        <v>285</v>
      </c>
      <c r="D184" s="33" t="s">
        <v>151</v>
      </c>
      <c r="E184" s="33" t="n">
        <v>10</v>
      </c>
      <c r="F184" s="33" t="n">
        <v>1450</v>
      </c>
      <c r="G184" s="33" t="s">
        <v>226</v>
      </c>
      <c r="H184" s="33" t="n">
        <v>22200</v>
      </c>
      <c r="I184" s="33" t="s">
        <v>220</v>
      </c>
      <c r="J184" s="33" t="n">
        <v>2325</v>
      </c>
      <c r="K184" s="33" t="s">
        <v>226</v>
      </c>
      <c r="L184" s="33" t="n">
        <v>1450</v>
      </c>
      <c r="M184" s="110" t="n">
        <f aca="false">L184-M$172</f>
        <v>533.828571428571</v>
      </c>
      <c r="N184" s="111" t="n">
        <f aca="false">POWER(M184,2)</f>
        <v>284972.943673469</v>
      </c>
      <c r="O184" s="111"/>
      <c r="P184" s="110"/>
      <c r="Q184" s="110" t="n">
        <f aca="false">L184*E184</f>
        <v>14500</v>
      </c>
      <c r="R184" s="126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</row>
    <row r="185" s="20" customFormat="true" ht="51" hidden="false" customHeight="false" outlineLevel="0" collapsed="false">
      <c r="A185" s="33" t="s">
        <v>218</v>
      </c>
      <c r="B185" s="33" t="s">
        <v>214</v>
      </c>
      <c r="C185" s="33" t="s">
        <v>286</v>
      </c>
      <c r="D185" s="33" t="s">
        <v>151</v>
      </c>
      <c r="E185" s="33" t="n">
        <v>10</v>
      </c>
      <c r="F185" s="33" t="n">
        <v>3000</v>
      </c>
      <c r="G185" s="33" t="s">
        <v>155</v>
      </c>
      <c r="H185" s="33" t="n">
        <v>22200</v>
      </c>
      <c r="I185" s="33" t="s">
        <v>220</v>
      </c>
      <c r="J185" s="33" t="n">
        <v>6000</v>
      </c>
      <c r="K185" s="33" t="s">
        <v>155</v>
      </c>
      <c r="L185" s="33" t="n">
        <v>3000</v>
      </c>
      <c r="M185" s="110" t="n">
        <f aca="false">L185-M$172</f>
        <v>2083.82857142857</v>
      </c>
      <c r="N185" s="111" t="n">
        <f aca="false">POWER(M185,2)</f>
        <v>4342341.51510204</v>
      </c>
      <c r="O185" s="111"/>
      <c r="P185" s="110"/>
      <c r="Q185" s="110" t="n">
        <f aca="false">L185*E185</f>
        <v>30000</v>
      </c>
      <c r="R185" s="126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</row>
    <row r="186" s="20" customFormat="true" ht="51" hidden="false" customHeight="false" outlineLevel="0" collapsed="false">
      <c r="A186" s="33" t="s">
        <v>218</v>
      </c>
      <c r="B186" s="33" t="s">
        <v>214</v>
      </c>
      <c r="C186" s="33" t="s">
        <v>287</v>
      </c>
      <c r="D186" s="33" t="s">
        <v>151</v>
      </c>
      <c r="E186" s="33" t="n">
        <v>5</v>
      </c>
      <c r="F186" s="33" t="n">
        <v>4800</v>
      </c>
      <c r="G186" s="33" t="s">
        <v>155</v>
      </c>
      <c r="H186" s="33" t="n">
        <v>44400</v>
      </c>
      <c r="I186" s="33" t="s">
        <v>226</v>
      </c>
      <c r="J186" s="33" t="n">
        <v>6600</v>
      </c>
      <c r="K186" s="33" t="s">
        <v>155</v>
      </c>
      <c r="L186" s="33" t="n">
        <v>4800</v>
      </c>
      <c r="M186" s="110" t="n">
        <f aca="false">L186-M$172</f>
        <v>3883.82857142857</v>
      </c>
      <c r="N186" s="111" t="n">
        <f aca="false">POWER(M186,2)</f>
        <v>15084124.3722449</v>
      </c>
      <c r="O186" s="111"/>
      <c r="P186" s="110"/>
      <c r="Q186" s="110" t="n">
        <f aca="false">L186*E186</f>
        <v>24000</v>
      </c>
      <c r="R186" s="126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</row>
    <row r="187" s="92" customFormat="true" ht="42.75" hidden="false" customHeight="false" outlineLevel="0" collapsed="false">
      <c r="A187" s="128" t="s">
        <v>546</v>
      </c>
      <c r="B187" s="115"/>
      <c r="C187" s="128" t="s">
        <v>52</v>
      </c>
      <c r="D187" s="115"/>
      <c r="E187" s="90" t="n">
        <f aca="false">SUM(E173:E186)</f>
        <v>3363</v>
      </c>
      <c r="F187" s="153" t="n">
        <f aca="false">MIN(F173:F186)</f>
        <v>20.4</v>
      </c>
      <c r="G187" s="148"/>
      <c r="H187" s="153" t="n">
        <f aca="false">MAX(H173:H186)</f>
        <v>74000</v>
      </c>
      <c r="I187" s="148"/>
      <c r="J187" s="148"/>
      <c r="K187" s="148"/>
      <c r="L187" s="148"/>
      <c r="M187" s="121"/>
      <c r="N187" s="91"/>
      <c r="O187" s="121"/>
      <c r="P187" s="91"/>
      <c r="Q187" s="121"/>
      <c r="R187" s="121"/>
    </row>
    <row r="188" s="20" customFormat="true" ht="14.25" hidden="false" customHeight="true" outlineLevel="0" collapsed="false">
      <c r="A188" s="154" t="s">
        <v>53</v>
      </c>
      <c r="B188" s="154"/>
      <c r="C188" s="154"/>
      <c r="D188" s="45"/>
      <c r="E188" s="155"/>
      <c r="F188" s="156"/>
      <c r="G188" s="157"/>
      <c r="H188" s="156"/>
      <c r="I188" s="45"/>
      <c r="J188" s="158"/>
      <c r="K188" s="45"/>
      <c r="L188" s="158"/>
      <c r="M188" s="95" t="n">
        <f aca="false">AVERAGE(L189:L191)</f>
        <v>1352.332</v>
      </c>
      <c r="N188" s="62" t="n">
        <f aca="false">+AVERAGE(N189:N191)</f>
        <v>750.796447999997</v>
      </c>
      <c r="O188" s="62" t="n">
        <f aca="false">SQRT(N188)</f>
        <v>27.4006651014167</v>
      </c>
      <c r="P188" s="62"/>
      <c r="Q188" s="95" t="n">
        <f aca="false">SUM(Q189:Q191)</f>
        <v>10199193.6</v>
      </c>
      <c r="R188" s="62" t="n">
        <f aca="false">Q188/E192</f>
        <v>1341.99915789474</v>
      </c>
    </row>
    <row r="189" s="20" customFormat="true" ht="51" hidden="false" customHeight="false" outlineLevel="0" collapsed="false">
      <c r="A189" s="33" t="s">
        <v>262</v>
      </c>
      <c r="B189" s="33" t="s">
        <v>288</v>
      </c>
      <c r="C189" s="33" t="s">
        <v>289</v>
      </c>
      <c r="D189" s="33" t="s">
        <v>217</v>
      </c>
      <c r="E189" s="33" t="n">
        <v>2000</v>
      </c>
      <c r="F189" s="33" t="n">
        <v>1350</v>
      </c>
      <c r="G189" s="33" t="s">
        <v>290</v>
      </c>
      <c r="H189" s="33" t="n">
        <v>1830</v>
      </c>
      <c r="I189" s="33" t="s">
        <v>291</v>
      </c>
      <c r="J189" s="33" t="n">
        <v>1590</v>
      </c>
      <c r="K189" s="33" t="s">
        <v>290</v>
      </c>
      <c r="L189" s="33" t="n">
        <v>1350</v>
      </c>
      <c r="M189" s="11" t="n">
        <f aca="false">L189-M$188</f>
        <v>-2.33200000000011</v>
      </c>
      <c r="N189" s="56" t="n">
        <f aca="false">POWER(M189,2)</f>
        <v>5.4382240000005</v>
      </c>
      <c r="O189" s="56"/>
      <c r="P189" s="11" t="n">
        <f aca="false">STDEVP(L189:L191)</f>
        <v>27.4006651014167</v>
      </c>
      <c r="Q189" s="11" t="n">
        <f aca="false">L189*E189</f>
        <v>2700000</v>
      </c>
      <c r="R189" s="56"/>
    </row>
    <row r="190" s="20" customFormat="true" ht="51" hidden="false" customHeight="false" outlineLevel="0" collapsed="false">
      <c r="A190" s="33" t="s">
        <v>262</v>
      </c>
      <c r="B190" s="33" t="s">
        <v>288</v>
      </c>
      <c r="C190" s="33" t="s">
        <v>292</v>
      </c>
      <c r="D190" s="33" t="s">
        <v>217</v>
      </c>
      <c r="E190" s="33" t="n">
        <v>4000</v>
      </c>
      <c r="F190" s="33" t="n">
        <v>1320</v>
      </c>
      <c r="G190" s="33" t="s">
        <v>290</v>
      </c>
      <c r="H190" s="33" t="n">
        <v>1800</v>
      </c>
      <c r="I190" s="33" t="s">
        <v>293</v>
      </c>
      <c r="J190" s="33" t="n">
        <v>1559.00000025</v>
      </c>
      <c r="K190" s="33" t="s">
        <v>290</v>
      </c>
      <c r="L190" s="33" t="n">
        <v>1320</v>
      </c>
      <c r="M190" s="11" t="n">
        <f aca="false">L190-M$188</f>
        <v>-32.3320000000001</v>
      </c>
      <c r="N190" s="56" t="n">
        <f aca="false">POWER(M190,2)</f>
        <v>1045.35822400001</v>
      </c>
      <c r="O190" s="62"/>
      <c r="P190" s="95"/>
      <c r="Q190" s="11" t="n">
        <f aca="false">L190*E190</f>
        <v>5280000</v>
      </c>
      <c r="R190" s="62"/>
    </row>
    <row r="191" s="20" customFormat="true" ht="51" hidden="false" customHeight="false" outlineLevel="0" collapsed="false">
      <c r="A191" s="33" t="s">
        <v>262</v>
      </c>
      <c r="B191" s="33" t="s">
        <v>288</v>
      </c>
      <c r="C191" s="33" t="s">
        <v>294</v>
      </c>
      <c r="D191" s="33" t="s">
        <v>217</v>
      </c>
      <c r="E191" s="33" t="n">
        <v>1600</v>
      </c>
      <c r="F191" s="33" t="n">
        <v>1386.996</v>
      </c>
      <c r="G191" s="33" t="s">
        <v>295</v>
      </c>
      <c r="H191" s="33" t="n">
        <v>1794</v>
      </c>
      <c r="I191" s="33" t="s">
        <v>296</v>
      </c>
      <c r="J191" s="33" t="n">
        <v>1627.748000625</v>
      </c>
      <c r="K191" s="33" t="s">
        <v>295</v>
      </c>
      <c r="L191" s="33" t="n">
        <v>1386.996</v>
      </c>
      <c r="M191" s="11" t="n">
        <f aca="false">L191-M$188</f>
        <v>34.6639999999998</v>
      </c>
      <c r="N191" s="56" t="n">
        <f aca="false">POWER(M191,2)</f>
        <v>1201.59289599998</v>
      </c>
      <c r="O191" s="62"/>
      <c r="P191" s="95"/>
      <c r="Q191" s="11" t="n">
        <f aca="false">L191*E191</f>
        <v>2219193.6</v>
      </c>
      <c r="R191" s="62"/>
    </row>
    <row r="192" s="92" customFormat="true" ht="13.5" hidden="false" customHeight="false" outlineLevel="0" collapsed="false">
      <c r="A192" s="159" t="s">
        <v>547</v>
      </c>
      <c r="B192" s="115"/>
      <c r="C192" s="159" t="s">
        <v>53</v>
      </c>
      <c r="D192" s="99"/>
      <c r="E192" s="160" t="n">
        <f aca="false">SUM(E189:E191)</f>
        <v>7600</v>
      </c>
      <c r="F192" s="161" t="n">
        <f aca="false">MIN(F189:F191)</f>
        <v>1320</v>
      </c>
      <c r="G192" s="145"/>
      <c r="H192" s="162" t="n">
        <f aca="false">MAX(H189:H191)</f>
        <v>1830</v>
      </c>
      <c r="I192" s="115"/>
      <c r="J192" s="90"/>
      <c r="K192" s="99"/>
      <c r="L192" s="101"/>
      <c r="M192" s="102"/>
      <c r="N192" s="102"/>
      <c r="O192" s="102"/>
      <c r="P192" s="102"/>
      <c r="Q192" s="163"/>
      <c r="R192" s="102"/>
    </row>
    <row r="193" s="20" customFormat="true" ht="17.25" hidden="false" customHeight="true" outlineLevel="0" collapsed="false">
      <c r="A193" s="81" t="s">
        <v>54</v>
      </c>
      <c r="B193" s="81"/>
      <c r="C193" s="81"/>
      <c r="D193" s="123"/>
      <c r="E193" s="43"/>
      <c r="F193" s="10"/>
      <c r="G193" s="10"/>
      <c r="H193" s="10"/>
      <c r="I193" s="164"/>
      <c r="J193" s="164"/>
      <c r="K193" s="10"/>
      <c r="L193" s="10"/>
      <c r="M193" s="11" t="n">
        <f aca="false">AVERAGE(L194:L194)</f>
        <v>2000.004</v>
      </c>
      <c r="N193" s="56" t="n">
        <f aca="false">+AVERAGE(N194:N194)</f>
        <v>0</v>
      </c>
      <c r="O193" s="11" t="n">
        <f aca="false">SQRT(N193)</f>
        <v>0</v>
      </c>
      <c r="P193" s="56"/>
      <c r="Q193" s="11" t="n">
        <f aca="false">SUM(Q194:Q194)</f>
        <v>4000008</v>
      </c>
      <c r="R193" s="112" t="n">
        <f aca="false">Q193/E195</f>
        <v>2000.004</v>
      </c>
    </row>
    <row r="194" s="20" customFormat="true" ht="51" hidden="false" customHeight="false" outlineLevel="0" collapsed="false">
      <c r="A194" s="33" t="s">
        <v>262</v>
      </c>
      <c r="B194" s="33" t="s">
        <v>288</v>
      </c>
      <c r="C194" s="33" t="s">
        <v>297</v>
      </c>
      <c r="D194" s="33" t="s">
        <v>217</v>
      </c>
      <c r="E194" s="33" t="n">
        <v>2000</v>
      </c>
      <c r="F194" s="33" t="n">
        <v>2000.004</v>
      </c>
      <c r="G194" s="33" t="s">
        <v>290</v>
      </c>
      <c r="H194" s="33" t="n">
        <v>2820</v>
      </c>
      <c r="I194" s="33" t="s">
        <v>296</v>
      </c>
      <c r="J194" s="33" t="n">
        <v>2356.668</v>
      </c>
      <c r="K194" s="33" t="s">
        <v>290</v>
      </c>
      <c r="L194" s="33" t="n">
        <v>2000.004</v>
      </c>
      <c r="M194" s="165" t="n">
        <f aca="false">L194-M$193</f>
        <v>0</v>
      </c>
      <c r="N194" s="56" t="n">
        <f aca="false">POWER(M194,2)</f>
        <v>0</v>
      </c>
      <c r="O194" s="62"/>
      <c r="P194" s="95" t="n">
        <f aca="false">STDEVP(L194:L194)</f>
        <v>0</v>
      </c>
      <c r="Q194" s="11" t="n">
        <f aca="false">L194*E194</f>
        <v>4000008</v>
      </c>
      <c r="R194" s="62"/>
    </row>
    <row r="195" s="92" customFormat="true" ht="13.5" hidden="false" customHeight="false" outlineLevel="0" collapsed="false">
      <c r="A195" s="166" t="s">
        <v>547</v>
      </c>
      <c r="B195" s="99"/>
      <c r="C195" s="166" t="s">
        <v>54</v>
      </c>
      <c r="D195" s="99"/>
      <c r="E195" s="160" t="n">
        <f aca="false">SUM(E194:E194)</f>
        <v>2000</v>
      </c>
      <c r="F195" s="161" t="n">
        <f aca="false">MIN(F194:F194)</f>
        <v>2000.004</v>
      </c>
      <c r="G195" s="145"/>
      <c r="H195" s="161" t="n">
        <f aca="false">MAX(H194:H194)</f>
        <v>2820</v>
      </c>
      <c r="I195" s="99"/>
      <c r="J195" s="101"/>
      <c r="K195" s="99"/>
      <c r="L195" s="101"/>
      <c r="M195" s="102"/>
      <c r="N195" s="102"/>
      <c r="O195" s="102"/>
      <c r="P195" s="102"/>
      <c r="Q195" s="163"/>
      <c r="R195" s="102"/>
    </row>
    <row r="196" s="20" customFormat="true" ht="17.25" hidden="false" customHeight="true" outlineLevel="0" collapsed="false">
      <c r="A196" s="81" t="s">
        <v>55</v>
      </c>
      <c r="B196" s="81"/>
      <c r="C196" s="81"/>
      <c r="D196" s="123"/>
      <c r="E196" s="43"/>
      <c r="F196" s="10"/>
      <c r="G196" s="10"/>
      <c r="H196" s="10"/>
      <c r="I196" s="164"/>
      <c r="J196" s="164"/>
      <c r="K196" s="10"/>
      <c r="L196" s="10"/>
      <c r="M196" s="11" t="n">
        <f aca="false">AVERAGE(L197:L197)</f>
        <v>450</v>
      </c>
      <c r="N196" s="56" t="n">
        <f aca="false">+AVERAGE(N197:N197)</f>
        <v>0</v>
      </c>
      <c r="O196" s="11" t="n">
        <f aca="false">SQRT(N196)</f>
        <v>0</v>
      </c>
      <c r="P196" s="56"/>
      <c r="Q196" s="11" t="n">
        <f aca="false">SUM(Q197:Q197)</f>
        <v>900000</v>
      </c>
      <c r="R196" s="112" t="n">
        <f aca="false">Q196/E198</f>
        <v>450</v>
      </c>
    </row>
    <row r="197" s="20" customFormat="true" ht="51" hidden="false" customHeight="false" outlineLevel="0" collapsed="false">
      <c r="A197" s="33" t="s">
        <v>262</v>
      </c>
      <c r="B197" s="33" t="s">
        <v>288</v>
      </c>
      <c r="C197" s="33" t="s">
        <v>298</v>
      </c>
      <c r="D197" s="33" t="s">
        <v>217</v>
      </c>
      <c r="E197" s="33" t="n">
        <v>2000</v>
      </c>
      <c r="F197" s="33" t="n">
        <v>450</v>
      </c>
      <c r="G197" s="33" t="s">
        <v>290</v>
      </c>
      <c r="H197" s="33" t="n">
        <v>540</v>
      </c>
      <c r="I197" s="33" t="s">
        <v>296</v>
      </c>
      <c r="J197" s="33" t="n">
        <v>495.2500005</v>
      </c>
      <c r="K197" s="33" t="s">
        <v>290</v>
      </c>
      <c r="L197" s="33" t="n">
        <v>450</v>
      </c>
      <c r="M197" s="165" t="n">
        <f aca="false">L197-M$196</f>
        <v>0</v>
      </c>
      <c r="N197" s="56" t="n">
        <f aca="false">POWER(M197,2)</f>
        <v>0</v>
      </c>
      <c r="O197" s="62"/>
      <c r="P197" s="95" t="n">
        <f aca="false">STDEVP(L197:L197)</f>
        <v>0</v>
      </c>
      <c r="Q197" s="11" t="n">
        <f aca="false">L197*E197</f>
        <v>900000</v>
      </c>
      <c r="R197" s="62"/>
    </row>
    <row r="198" s="92" customFormat="true" ht="13.5" hidden="false" customHeight="false" outlineLevel="0" collapsed="false">
      <c r="A198" s="166" t="s">
        <v>547</v>
      </c>
      <c r="B198" s="99"/>
      <c r="C198" s="166" t="s">
        <v>55</v>
      </c>
      <c r="D198" s="99"/>
      <c r="E198" s="160" t="n">
        <f aca="false">SUM(E197:E197)</f>
        <v>2000</v>
      </c>
      <c r="F198" s="161" t="n">
        <f aca="false">MIN(F197:F197)</f>
        <v>450</v>
      </c>
      <c r="G198" s="145"/>
      <c r="H198" s="161" t="n">
        <f aca="false">MAX(H197:H197)</f>
        <v>540</v>
      </c>
      <c r="I198" s="99"/>
      <c r="J198" s="101"/>
      <c r="K198" s="99"/>
      <c r="L198" s="101"/>
      <c r="M198" s="102"/>
      <c r="N198" s="102"/>
      <c r="O198" s="102"/>
      <c r="P198" s="102"/>
      <c r="Q198" s="163"/>
      <c r="R198" s="102"/>
    </row>
    <row r="199" s="20" customFormat="true" ht="17.25" hidden="false" customHeight="true" outlineLevel="0" collapsed="false">
      <c r="A199" s="81" t="s">
        <v>56</v>
      </c>
      <c r="B199" s="81"/>
      <c r="C199" s="81"/>
      <c r="D199" s="123"/>
      <c r="E199" s="43"/>
      <c r="F199" s="10"/>
      <c r="G199" s="10"/>
      <c r="H199" s="10"/>
      <c r="I199" s="164"/>
      <c r="J199" s="164"/>
      <c r="K199" s="10"/>
      <c r="L199" s="10"/>
      <c r="M199" s="11" t="n">
        <f aca="false">AVERAGE(L200:L200)</f>
        <v>534</v>
      </c>
      <c r="N199" s="56" t="n">
        <f aca="false">+AVERAGE(N200:N200)</f>
        <v>0</v>
      </c>
      <c r="O199" s="11" t="n">
        <f aca="false">SQRT(N199)</f>
        <v>0</v>
      </c>
      <c r="P199" s="56"/>
      <c r="Q199" s="11" t="n">
        <f aca="false">SUM(Q200:Q200)</f>
        <v>534000</v>
      </c>
      <c r="R199" s="112" t="n">
        <f aca="false">Q199/E201</f>
        <v>534</v>
      </c>
    </row>
    <row r="200" s="20" customFormat="true" ht="51" hidden="false" customHeight="false" outlineLevel="0" collapsed="false">
      <c r="A200" s="33" t="s">
        <v>262</v>
      </c>
      <c r="B200" s="33" t="s">
        <v>288</v>
      </c>
      <c r="C200" s="33" t="s">
        <v>299</v>
      </c>
      <c r="D200" s="33" t="s">
        <v>217</v>
      </c>
      <c r="E200" s="33" t="n">
        <v>1000</v>
      </c>
      <c r="F200" s="33" t="n">
        <v>534</v>
      </c>
      <c r="G200" s="33" t="s">
        <v>300</v>
      </c>
      <c r="H200" s="33" t="n">
        <v>939.999996</v>
      </c>
      <c r="I200" s="33" t="s">
        <v>291</v>
      </c>
      <c r="J200" s="33" t="n">
        <v>669.000999</v>
      </c>
      <c r="K200" s="33" t="s">
        <v>300</v>
      </c>
      <c r="L200" s="33" t="n">
        <v>534</v>
      </c>
      <c r="M200" s="165" t="n">
        <f aca="false">L200-M$199</f>
        <v>0</v>
      </c>
      <c r="N200" s="56" t="n">
        <f aca="false">POWER(M200,2)</f>
        <v>0</v>
      </c>
      <c r="O200" s="62"/>
      <c r="P200" s="95" t="n">
        <f aca="false">STDEVP(L200:L200)</f>
        <v>0</v>
      </c>
      <c r="Q200" s="11" t="n">
        <f aca="false">L200*E200</f>
        <v>534000</v>
      </c>
      <c r="R200" s="62"/>
    </row>
    <row r="201" s="92" customFormat="true" ht="25.5" hidden="false" customHeight="false" outlineLevel="0" collapsed="false">
      <c r="A201" s="166" t="s">
        <v>547</v>
      </c>
      <c r="B201" s="99"/>
      <c r="C201" s="166" t="s">
        <v>56</v>
      </c>
      <c r="D201" s="99"/>
      <c r="E201" s="160" t="n">
        <f aca="false">SUM(E200:E200)</f>
        <v>1000</v>
      </c>
      <c r="F201" s="161" t="n">
        <f aca="false">MIN(F200:F200)</f>
        <v>534</v>
      </c>
      <c r="G201" s="145"/>
      <c r="H201" s="161" t="n">
        <f aca="false">MAX(H200:H200)</f>
        <v>939.999996</v>
      </c>
      <c r="I201" s="99"/>
      <c r="J201" s="101"/>
      <c r="K201" s="99"/>
      <c r="L201" s="101"/>
      <c r="M201" s="102"/>
      <c r="N201" s="102"/>
      <c r="O201" s="102"/>
      <c r="P201" s="102"/>
      <c r="Q201" s="163"/>
      <c r="R201" s="102"/>
    </row>
    <row r="202" s="20" customFormat="true" ht="17.25" hidden="false" customHeight="true" outlineLevel="0" collapsed="false">
      <c r="A202" s="81" t="s">
        <v>57</v>
      </c>
      <c r="B202" s="81"/>
      <c r="C202" s="81"/>
      <c r="D202" s="123"/>
      <c r="E202" s="43"/>
      <c r="F202" s="10"/>
      <c r="G202" s="10"/>
      <c r="H202" s="10"/>
      <c r="I202" s="164"/>
      <c r="J202" s="164"/>
      <c r="K202" s="10"/>
      <c r="L202" s="10"/>
      <c r="M202" s="11" t="n">
        <f aca="false">AVERAGE(L203:L203)</f>
        <v>724.999998</v>
      </c>
      <c r="N202" s="56" t="n">
        <f aca="false">+AVERAGE(N203:N203)</f>
        <v>0</v>
      </c>
      <c r="O202" s="11" t="n">
        <f aca="false">SQRT(N202)</f>
        <v>0</v>
      </c>
      <c r="P202" s="56"/>
      <c r="Q202" s="11" t="n">
        <f aca="false">SUM(Q203:Q203)</f>
        <v>1449999.996</v>
      </c>
      <c r="R202" s="112" t="n">
        <f aca="false">Q202/E204</f>
        <v>724.999998</v>
      </c>
    </row>
    <row r="203" s="20" customFormat="true" ht="51" hidden="false" customHeight="false" outlineLevel="0" collapsed="false">
      <c r="A203" s="33" t="s">
        <v>262</v>
      </c>
      <c r="B203" s="33" t="s">
        <v>288</v>
      </c>
      <c r="C203" s="33" t="s">
        <v>301</v>
      </c>
      <c r="D203" s="33" t="s">
        <v>217</v>
      </c>
      <c r="E203" s="33" t="n">
        <v>2000</v>
      </c>
      <c r="F203" s="33" t="n">
        <v>724.999998</v>
      </c>
      <c r="G203" s="33" t="s">
        <v>291</v>
      </c>
      <c r="H203" s="33" t="n">
        <v>936</v>
      </c>
      <c r="I203" s="33" t="s">
        <v>296</v>
      </c>
      <c r="J203" s="33" t="n">
        <v>816.998666</v>
      </c>
      <c r="K203" s="33" t="s">
        <v>291</v>
      </c>
      <c r="L203" s="33" t="n">
        <v>724.999998</v>
      </c>
      <c r="M203" s="165" t="n">
        <f aca="false">L203-M$202</f>
        <v>0</v>
      </c>
      <c r="N203" s="56" t="n">
        <f aca="false">POWER(M203,2)</f>
        <v>0</v>
      </c>
      <c r="O203" s="62"/>
      <c r="P203" s="95" t="n">
        <f aca="false">STDEVP(L203:L203)</f>
        <v>0</v>
      </c>
      <c r="Q203" s="11" t="n">
        <f aca="false">L203*E203</f>
        <v>1449999.996</v>
      </c>
      <c r="R203" s="62"/>
    </row>
    <row r="204" s="92" customFormat="true" ht="13.5" hidden="false" customHeight="false" outlineLevel="0" collapsed="false">
      <c r="A204" s="166" t="s">
        <v>547</v>
      </c>
      <c r="B204" s="99"/>
      <c r="C204" s="166" t="s">
        <v>57</v>
      </c>
      <c r="D204" s="99"/>
      <c r="E204" s="160" t="n">
        <f aca="false">SUM(E203:E203)</f>
        <v>2000</v>
      </c>
      <c r="F204" s="161" t="n">
        <f aca="false">MIN(F203:F203)</f>
        <v>724.999998</v>
      </c>
      <c r="G204" s="145"/>
      <c r="H204" s="161" t="n">
        <f aca="false">MAX(H203:H203)</f>
        <v>936</v>
      </c>
      <c r="I204" s="99"/>
      <c r="J204" s="101"/>
      <c r="K204" s="99"/>
      <c r="L204" s="101"/>
      <c r="M204" s="102"/>
      <c r="N204" s="102"/>
      <c r="O204" s="102"/>
      <c r="P204" s="102"/>
      <c r="Q204" s="163"/>
      <c r="R204" s="102"/>
    </row>
    <row r="205" s="20" customFormat="true" ht="17.25" hidden="false" customHeight="true" outlineLevel="0" collapsed="false">
      <c r="A205" s="81" t="s">
        <v>58</v>
      </c>
      <c r="B205" s="81"/>
      <c r="C205" s="81"/>
      <c r="D205" s="123"/>
      <c r="E205" s="43"/>
      <c r="F205" s="10"/>
      <c r="G205" s="10"/>
      <c r="H205" s="10"/>
      <c r="I205" s="164"/>
      <c r="J205" s="164"/>
      <c r="K205" s="10"/>
      <c r="L205" s="10"/>
      <c r="M205" s="11" t="n">
        <f aca="false">AVERAGE(L206:L206)</f>
        <v>1248</v>
      </c>
      <c r="N205" s="56" t="n">
        <f aca="false">+AVERAGE(N206:N206)</f>
        <v>0</v>
      </c>
      <c r="O205" s="11" t="n">
        <f aca="false">SQRT(N205)</f>
        <v>0</v>
      </c>
      <c r="P205" s="56"/>
      <c r="Q205" s="11" t="n">
        <f aca="false">SUM(Q206:Q206)</f>
        <v>499200</v>
      </c>
      <c r="R205" s="112" t="n">
        <f aca="false">Q205/E207</f>
        <v>1248</v>
      </c>
    </row>
    <row r="206" s="20" customFormat="true" ht="51" hidden="false" customHeight="false" outlineLevel="0" collapsed="false">
      <c r="A206" s="33" t="s">
        <v>262</v>
      </c>
      <c r="B206" s="33" t="s">
        <v>288</v>
      </c>
      <c r="C206" s="33" t="s">
        <v>302</v>
      </c>
      <c r="D206" s="33" t="s">
        <v>217</v>
      </c>
      <c r="E206" s="33" t="n">
        <v>400</v>
      </c>
      <c r="F206" s="33" t="n">
        <v>1248</v>
      </c>
      <c r="G206" s="33" t="s">
        <v>303</v>
      </c>
      <c r="H206" s="33" t="n">
        <v>2000</v>
      </c>
      <c r="I206" s="33" t="s">
        <v>304</v>
      </c>
      <c r="J206" s="33" t="n">
        <v>1699</v>
      </c>
      <c r="K206" s="33" t="s">
        <v>303</v>
      </c>
      <c r="L206" s="33" t="n">
        <v>1248</v>
      </c>
      <c r="M206" s="165" t="n">
        <f aca="false">L206-M$205</f>
        <v>0</v>
      </c>
      <c r="N206" s="56" t="n">
        <f aca="false">POWER(M206,2)</f>
        <v>0</v>
      </c>
      <c r="O206" s="62"/>
      <c r="P206" s="95" t="n">
        <f aca="false">STDEVP(L206:L206)</f>
        <v>0</v>
      </c>
      <c r="Q206" s="11" t="n">
        <f aca="false">L206*E206</f>
        <v>499200</v>
      </c>
      <c r="R206" s="62"/>
    </row>
    <row r="207" s="92" customFormat="true" ht="13.5" hidden="false" customHeight="false" outlineLevel="0" collapsed="false">
      <c r="A207" s="166" t="s">
        <v>547</v>
      </c>
      <c r="B207" s="99"/>
      <c r="C207" s="166" t="s">
        <v>58</v>
      </c>
      <c r="D207" s="99"/>
      <c r="E207" s="160" t="n">
        <f aca="false">SUM(E206:E206)</f>
        <v>400</v>
      </c>
      <c r="F207" s="161" t="n">
        <f aca="false">MIN(F206:F206)</f>
        <v>1248</v>
      </c>
      <c r="G207" s="145"/>
      <c r="H207" s="161" t="n">
        <f aca="false">MAX(H206:H206)</f>
        <v>2000</v>
      </c>
      <c r="I207" s="99"/>
      <c r="J207" s="101"/>
      <c r="K207" s="99"/>
      <c r="L207" s="101"/>
      <c r="M207" s="102"/>
      <c r="N207" s="102"/>
      <c r="O207" s="102"/>
      <c r="P207" s="102"/>
      <c r="Q207" s="163"/>
      <c r="R207" s="102"/>
    </row>
    <row r="208" s="20" customFormat="true" ht="17.25" hidden="false" customHeight="true" outlineLevel="0" collapsed="false">
      <c r="A208" s="81" t="s">
        <v>59</v>
      </c>
      <c r="B208" s="81"/>
      <c r="C208" s="81"/>
      <c r="D208" s="123"/>
      <c r="E208" s="43"/>
      <c r="F208" s="10"/>
      <c r="G208" s="10"/>
      <c r="H208" s="10"/>
      <c r="I208" s="164"/>
      <c r="J208" s="164"/>
      <c r="K208" s="10"/>
      <c r="L208" s="10"/>
      <c r="M208" s="11" t="n">
        <f aca="false">AVERAGE(L209:L209)</f>
        <v>6.78</v>
      </c>
      <c r="N208" s="56" t="n">
        <f aca="false">+AVERAGE(N209:N209)</f>
        <v>0</v>
      </c>
      <c r="O208" s="11" t="n">
        <f aca="false">SQRT(N208)</f>
        <v>0</v>
      </c>
      <c r="P208" s="56"/>
      <c r="Q208" s="11" t="n">
        <f aca="false">SUM(Q209:Q209)</f>
        <v>67800</v>
      </c>
      <c r="R208" s="112" t="n">
        <f aca="false">Q208/E210</f>
        <v>6.78</v>
      </c>
    </row>
    <row r="209" s="20" customFormat="true" ht="51" hidden="false" customHeight="false" outlineLevel="0" collapsed="false">
      <c r="A209" s="33" t="s">
        <v>262</v>
      </c>
      <c r="B209" s="33" t="s">
        <v>288</v>
      </c>
      <c r="C209" s="33" t="s">
        <v>305</v>
      </c>
      <c r="D209" s="33" t="s">
        <v>258</v>
      </c>
      <c r="E209" s="33" t="n">
        <v>10000</v>
      </c>
      <c r="F209" s="33" t="n">
        <v>6.78</v>
      </c>
      <c r="G209" s="33" t="s">
        <v>296</v>
      </c>
      <c r="H209" s="33" t="n">
        <v>7.5</v>
      </c>
      <c r="I209" s="33" t="s">
        <v>291</v>
      </c>
      <c r="J209" s="33" t="n">
        <v>7.092</v>
      </c>
      <c r="K209" s="33" t="s">
        <v>296</v>
      </c>
      <c r="L209" s="33" t="n">
        <v>6.78</v>
      </c>
      <c r="M209" s="165" t="n">
        <f aca="false">L209-M$208</f>
        <v>0</v>
      </c>
      <c r="N209" s="56" t="n">
        <f aca="false">POWER(M209,2)</f>
        <v>0</v>
      </c>
      <c r="O209" s="62"/>
      <c r="P209" s="95" t="n">
        <f aca="false">STDEVP(L209:L209)</f>
        <v>0</v>
      </c>
      <c r="Q209" s="11" t="n">
        <f aca="false">L209*E209</f>
        <v>67800</v>
      </c>
      <c r="R209" s="62"/>
    </row>
    <row r="210" s="92" customFormat="true" ht="13.5" hidden="false" customHeight="false" outlineLevel="0" collapsed="false">
      <c r="A210" s="166" t="s">
        <v>547</v>
      </c>
      <c r="B210" s="99"/>
      <c r="C210" s="166" t="s">
        <v>59</v>
      </c>
      <c r="D210" s="99"/>
      <c r="E210" s="160" t="n">
        <f aca="false">SUM(E209:E209)</f>
        <v>10000</v>
      </c>
      <c r="F210" s="161" t="n">
        <f aca="false">MIN(F209:F209)</f>
        <v>6.78</v>
      </c>
      <c r="G210" s="145"/>
      <c r="H210" s="161" t="n">
        <f aca="false">MAX(H209:H209)</f>
        <v>7.5</v>
      </c>
      <c r="I210" s="99"/>
      <c r="J210" s="101"/>
      <c r="K210" s="99"/>
      <c r="L210" s="101"/>
      <c r="M210" s="102"/>
      <c r="N210" s="102"/>
      <c r="O210" s="102"/>
      <c r="P210" s="102"/>
      <c r="Q210" s="163"/>
      <c r="R210" s="102"/>
    </row>
    <row r="211" s="20" customFormat="true" ht="17.25" hidden="false" customHeight="true" outlineLevel="0" collapsed="false">
      <c r="A211" s="81" t="s">
        <v>60</v>
      </c>
      <c r="B211" s="81"/>
      <c r="C211" s="81"/>
      <c r="D211" s="123"/>
      <c r="E211" s="43"/>
      <c r="F211" s="10"/>
      <c r="G211" s="10"/>
      <c r="H211" s="10"/>
      <c r="I211" s="164"/>
      <c r="J211" s="164"/>
      <c r="K211" s="10"/>
      <c r="L211" s="10"/>
      <c r="M211" s="11" t="n">
        <f aca="false">AVERAGE(L212:L212)</f>
        <v>113.9</v>
      </c>
      <c r="N211" s="56" t="n">
        <f aca="false">+AVERAGE(N212:N212)</f>
        <v>0</v>
      </c>
      <c r="O211" s="11" t="n">
        <f aca="false">SQRT(N211)</f>
        <v>0</v>
      </c>
      <c r="P211" s="56"/>
      <c r="Q211" s="11" t="n">
        <f aca="false">SUM(Q212:Q212)</f>
        <v>5695000</v>
      </c>
      <c r="R211" s="112" t="n">
        <f aca="false">Q211/E213</f>
        <v>113.9</v>
      </c>
    </row>
    <row r="212" s="20" customFormat="true" ht="51" hidden="false" customHeight="false" outlineLevel="0" collapsed="false">
      <c r="A212" s="33" t="s">
        <v>262</v>
      </c>
      <c r="B212" s="33" t="s">
        <v>288</v>
      </c>
      <c r="C212" s="33" t="s">
        <v>306</v>
      </c>
      <c r="D212" s="33" t="s">
        <v>258</v>
      </c>
      <c r="E212" s="33" t="n">
        <v>50000</v>
      </c>
      <c r="F212" s="33" t="n">
        <v>113.9</v>
      </c>
      <c r="G212" s="33" t="s">
        <v>303</v>
      </c>
      <c r="H212" s="33" t="n">
        <v>1000</v>
      </c>
      <c r="I212" s="33" t="s">
        <v>307</v>
      </c>
      <c r="J212" s="33" t="n">
        <v>431.975</v>
      </c>
      <c r="K212" s="33" t="s">
        <v>303</v>
      </c>
      <c r="L212" s="33" t="n">
        <v>113.9</v>
      </c>
      <c r="M212" s="165" t="n">
        <f aca="false">L212-M$211</f>
        <v>0</v>
      </c>
      <c r="N212" s="56" t="n">
        <f aca="false">POWER(M212,2)</f>
        <v>0</v>
      </c>
      <c r="O212" s="62"/>
      <c r="P212" s="95" t="n">
        <f aca="false">STDEVP(L212:L212)</f>
        <v>0</v>
      </c>
      <c r="Q212" s="11" t="n">
        <f aca="false">L212*E212</f>
        <v>5695000</v>
      </c>
      <c r="R212" s="62"/>
    </row>
    <row r="213" s="92" customFormat="true" ht="13.5" hidden="false" customHeight="false" outlineLevel="0" collapsed="false">
      <c r="A213" s="166" t="s">
        <v>547</v>
      </c>
      <c r="B213" s="99"/>
      <c r="C213" s="166" t="s">
        <v>60</v>
      </c>
      <c r="D213" s="99"/>
      <c r="E213" s="160" t="n">
        <f aca="false">SUM(E212:E212)</f>
        <v>50000</v>
      </c>
      <c r="F213" s="161" t="n">
        <f aca="false">MIN(F212:F212)</f>
        <v>113.9</v>
      </c>
      <c r="G213" s="145"/>
      <c r="H213" s="161" t="n">
        <f aca="false">MAX(H212:H212)</f>
        <v>1000</v>
      </c>
      <c r="I213" s="99"/>
      <c r="J213" s="101"/>
      <c r="K213" s="99"/>
      <c r="L213" s="101"/>
      <c r="M213" s="102"/>
      <c r="N213" s="102"/>
      <c r="O213" s="102"/>
      <c r="P213" s="102"/>
      <c r="Q213" s="163"/>
      <c r="R213" s="102"/>
    </row>
    <row r="214" s="20" customFormat="true" ht="17.25" hidden="false" customHeight="true" outlineLevel="0" collapsed="false">
      <c r="A214" s="81" t="s">
        <v>61</v>
      </c>
      <c r="B214" s="81"/>
      <c r="C214" s="81"/>
      <c r="D214" s="123"/>
      <c r="E214" s="43"/>
      <c r="F214" s="10"/>
      <c r="G214" s="10"/>
      <c r="H214" s="10"/>
      <c r="I214" s="164"/>
      <c r="J214" s="164"/>
      <c r="K214" s="10"/>
      <c r="L214" s="10"/>
      <c r="M214" s="11" t="n">
        <f aca="false">AVERAGE(L215:L215)</f>
        <v>61</v>
      </c>
      <c r="N214" s="56" t="n">
        <f aca="false">+AVERAGE(N215:N215)</f>
        <v>0</v>
      </c>
      <c r="O214" s="11" t="n">
        <f aca="false">SQRT(N214)</f>
        <v>0</v>
      </c>
      <c r="P214" s="56"/>
      <c r="Q214" s="11" t="n">
        <f aca="false">SUM(Q215:Q215)</f>
        <v>4084560</v>
      </c>
      <c r="R214" s="112" t="n">
        <f aca="false">Q214/E216</f>
        <v>61</v>
      </c>
    </row>
    <row r="215" s="20" customFormat="true" ht="51" hidden="false" customHeight="false" outlineLevel="0" collapsed="false">
      <c r="A215" s="33" t="s">
        <v>262</v>
      </c>
      <c r="B215" s="33" t="s">
        <v>288</v>
      </c>
      <c r="C215" s="33" t="s">
        <v>308</v>
      </c>
      <c r="D215" s="33" t="s">
        <v>151</v>
      </c>
      <c r="E215" s="33" t="n">
        <v>66960</v>
      </c>
      <c r="F215" s="33" t="n">
        <v>61</v>
      </c>
      <c r="G215" s="33" t="s">
        <v>304</v>
      </c>
      <c r="H215" s="33" t="n">
        <v>70</v>
      </c>
      <c r="I215" s="33" t="s">
        <v>307</v>
      </c>
      <c r="J215" s="33" t="n">
        <v>65.2666666666667</v>
      </c>
      <c r="K215" s="33" t="s">
        <v>304</v>
      </c>
      <c r="L215" s="33" t="n">
        <v>61</v>
      </c>
      <c r="M215" s="165" t="n">
        <f aca="false">L215-M$214</f>
        <v>0</v>
      </c>
      <c r="N215" s="56" t="n">
        <f aca="false">POWER(M215,2)</f>
        <v>0</v>
      </c>
      <c r="O215" s="62"/>
      <c r="P215" s="95" t="n">
        <f aca="false">STDEVP(L215:L215)</f>
        <v>0</v>
      </c>
      <c r="Q215" s="11" t="n">
        <f aca="false">L215*E215</f>
        <v>4084560</v>
      </c>
      <c r="R215" s="62"/>
    </row>
    <row r="216" s="92" customFormat="true" ht="13.5" hidden="false" customHeight="false" outlineLevel="0" collapsed="false">
      <c r="A216" s="166" t="s">
        <v>547</v>
      </c>
      <c r="B216" s="99"/>
      <c r="C216" s="166" t="s">
        <v>61</v>
      </c>
      <c r="D216" s="99"/>
      <c r="E216" s="160" t="n">
        <f aca="false">SUM(E215:E215)</f>
        <v>66960</v>
      </c>
      <c r="F216" s="161" t="n">
        <f aca="false">MIN(F215:F215)</f>
        <v>61</v>
      </c>
      <c r="G216" s="145"/>
      <c r="H216" s="161" t="n">
        <f aca="false">MAX(H215:H215)</f>
        <v>70</v>
      </c>
      <c r="I216" s="99"/>
      <c r="J216" s="101"/>
      <c r="K216" s="99"/>
      <c r="L216" s="101"/>
      <c r="M216" s="102"/>
      <c r="N216" s="102"/>
      <c r="O216" s="102"/>
      <c r="P216" s="102"/>
      <c r="Q216" s="163"/>
      <c r="R216" s="102"/>
    </row>
    <row r="217" s="20" customFormat="true" ht="17.25" hidden="false" customHeight="true" outlineLevel="0" collapsed="false">
      <c r="A217" s="81" t="s">
        <v>62</v>
      </c>
      <c r="B217" s="81"/>
      <c r="C217" s="81"/>
      <c r="D217" s="123"/>
      <c r="E217" s="43"/>
      <c r="F217" s="10"/>
      <c r="G217" s="10"/>
      <c r="H217" s="10"/>
      <c r="I217" s="164"/>
      <c r="J217" s="164"/>
      <c r="K217" s="10"/>
      <c r="L217" s="10"/>
      <c r="M217" s="11" t="n">
        <f aca="false">AVERAGE(L218:L218)</f>
        <v>288</v>
      </c>
      <c r="N217" s="56" t="n">
        <f aca="false">+AVERAGE(N218:N218)</f>
        <v>0</v>
      </c>
      <c r="O217" s="11" t="n">
        <f aca="false">SQRT(N217)</f>
        <v>0</v>
      </c>
      <c r="P217" s="56"/>
      <c r="Q217" s="11" t="n">
        <f aca="false">SUM(Q218:Q218)</f>
        <v>1152000</v>
      </c>
      <c r="R217" s="112" t="n">
        <f aca="false">Q217/E219</f>
        <v>288</v>
      </c>
    </row>
    <row r="218" s="20" customFormat="true" ht="51" hidden="false" customHeight="false" outlineLevel="0" collapsed="false">
      <c r="A218" s="33" t="s">
        <v>262</v>
      </c>
      <c r="B218" s="33" t="s">
        <v>288</v>
      </c>
      <c r="C218" s="33" t="s">
        <v>309</v>
      </c>
      <c r="D218" s="33" t="s">
        <v>217</v>
      </c>
      <c r="E218" s="33" t="n">
        <v>4000</v>
      </c>
      <c r="F218" s="33" t="n">
        <v>288</v>
      </c>
      <c r="G218" s="33" t="s">
        <v>290</v>
      </c>
      <c r="H218" s="33" t="n">
        <v>384</v>
      </c>
      <c r="I218" s="33" t="s">
        <v>296</v>
      </c>
      <c r="J218" s="33" t="n">
        <v>351</v>
      </c>
      <c r="K218" s="33" t="s">
        <v>290</v>
      </c>
      <c r="L218" s="33" t="n">
        <v>288</v>
      </c>
      <c r="M218" s="165" t="n">
        <f aca="false">L218-M$217</f>
        <v>0</v>
      </c>
      <c r="N218" s="56" t="n">
        <f aca="false">POWER(M218,2)</f>
        <v>0</v>
      </c>
      <c r="O218" s="62"/>
      <c r="P218" s="95" t="n">
        <f aca="false">STDEVP(L218:L218)</f>
        <v>0</v>
      </c>
      <c r="Q218" s="11" t="n">
        <f aca="false">L218*E218</f>
        <v>1152000</v>
      </c>
      <c r="R218" s="62"/>
    </row>
    <row r="219" s="92" customFormat="true" ht="13.5" hidden="false" customHeight="false" outlineLevel="0" collapsed="false">
      <c r="A219" s="166" t="s">
        <v>547</v>
      </c>
      <c r="B219" s="99"/>
      <c r="C219" s="166" t="s">
        <v>62</v>
      </c>
      <c r="D219" s="99"/>
      <c r="E219" s="160" t="n">
        <f aca="false">SUM(E218:E218)</f>
        <v>4000</v>
      </c>
      <c r="F219" s="161" t="n">
        <f aca="false">MIN(F218:F218)</f>
        <v>288</v>
      </c>
      <c r="G219" s="145"/>
      <c r="H219" s="161" t="n">
        <f aca="false">MAX(H218:H218)</f>
        <v>384</v>
      </c>
      <c r="I219" s="99"/>
      <c r="J219" s="101"/>
      <c r="K219" s="99"/>
      <c r="L219" s="101"/>
      <c r="M219" s="102"/>
      <c r="N219" s="102"/>
      <c r="O219" s="102"/>
      <c r="P219" s="102"/>
      <c r="Q219" s="163"/>
      <c r="R219" s="102"/>
    </row>
    <row r="220" s="20" customFormat="true" ht="14.25" hidden="false" customHeight="true" outlineLevel="0" collapsed="false">
      <c r="A220" s="154" t="s">
        <v>63</v>
      </c>
      <c r="B220" s="154"/>
      <c r="C220" s="154"/>
      <c r="D220" s="45"/>
      <c r="E220" s="155"/>
      <c r="F220" s="156"/>
      <c r="G220" s="157"/>
      <c r="H220" s="156"/>
      <c r="I220" s="45"/>
      <c r="J220" s="158"/>
      <c r="K220" s="45"/>
      <c r="L220" s="158"/>
      <c r="M220" s="95" t="n">
        <f aca="false">AVERAGE(L221:L221)</f>
        <v>88</v>
      </c>
      <c r="N220" s="62" t="n">
        <f aca="false">+AVERAGE(N221:N221)</f>
        <v>0</v>
      </c>
      <c r="O220" s="62" t="n">
        <f aca="false">SQRT(N220)</f>
        <v>0</v>
      </c>
      <c r="P220" s="62"/>
      <c r="Q220" s="95" t="n">
        <f aca="false">SUM(Q221:Q221)</f>
        <v>158400</v>
      </c>
      <c r="R220" s="62" t="n">
        <f aca="false">Q220/E222</f>
        <v>88</v>
      </c>
    </row>
    <row r="221" s="20" customFormat="true" ht="51" hidden="false" customHeight="false" outlineLevel="0" collapsed="false">
      <c r="A221" s="43" t="s">
        <v>134</v>
      </c>
      <c r="B221" s="43" t="s">
        <v>310</v>
      </c>
      <c r="C221" s="43" t="s">
        <v>311</v>
      </c>
      <c r="D221" s="43" t="s">
        <v>151</v>
      </c>
      <c r="E221" s="43" t="n">
        <v>1800</v>
      </c>
      <c r="F221" s="43" t="n">
        <v>88</v>
      </c>
      <c r="G221" s="43" t="s">
        <v>312</v>
      </c>
      <c r="H221" s="43" t="n">
        <v>98.8888888888889</v>
      </c>
      <c r="I221" s="43" t="s">
        <v>313</v>
      </c>
      <c r="J221" s="43" t="n">
        <v>93.3377777777778</v>
      </c>
      <c r="K221" s="43" t="s">
        <v>312</v>
      </c>
      <c r="L221" s="43" t="n">
        <v>88</v>
      </c>
      <c r="M221" s="167" t="n">
        <f aca="false">L221-M$220</f>
        <v>0</v>
      </c>
      <c r="N221" s="62" t="n">
        <f aca="false">POWER(M221,2)</f>
        <v>0</v>
      </c>
      <c r="O221" s="62"/>
      <c r="P221" s="62" t="n">
        <f aca="false">STDEVP(L221:L221)</f>
        <v>0</v>
      </c>
      <c r="Q221" s="95" t="n">
        <f aca="false">L221*E221</f>
        <v>158400</v>
      </c>
      <c r="R221" s="62"/>
    </row>
    <row r="222" s="91" customFormat="true" ht="25.5" hidden="false" customHeight="false" outlineLevel="0" collapsed="false">
      <c r="A222" s="159"/>
      <c r="B222" s="115"/>
      <c r="C222" s="133" t="s">
        <v>63</v>
      </c>
      <c r="D222" s="115"/>
      <c r="E222" s="153" t="n">
        <f aca="false">SUM(E221:E221)</f>
        <v>1800</v>
      </c>
      <c r="F222" s="162" t="n">
        <f aca="false">MIN(F221:F221)</f>
        <v>88</v>
      </c>
      <c r="G222" s="148"/>
      <c r="H222" s="162" t="n">
        <f aca="false">MAX(H221:H221)</f>
        <v>98.8888888888889</v>
      </c>
      <c r="I222" s="115"/>
      <c r="J222" s="90"/>
      <c r="K222" s="115"/>
      <c r="L222" s="90"/>
      <c r="Q222" s="121"/>
    </row>
    <row r="223" s="55" customFormat="true" ht="14.25" hidden="false" customHeight="true" outlineLevel="0" collapsed="false">
      <c r="A223" s="154" t="s">
        <v>64</v>
      </c>
      <c r="B223" s="154"/>
      <c r="C223" s="154"/>
      <c r="D223" s="35"/>
      <c r="E223" s="168"/>
      <c r="F223" s="169"/>
      <c r="G223" s="46"/>
      <c r="H223" s="169"/>
      <c r="I223" s="35"/>
      <c r="J223" s="48"/>
      <c r="K223" s="35"/>
      <c r="L223" s="48"/>
      <c r="M223" s="170" t="n">
        <f aca="false">AVERAGE(L224:L227)</f>
        <v>804.500025</v>
      </c>
      <c r="N223" s="55" t="n">
        <f aca="false">+AVERAGE(N224:N227)</f>
        <v>274700.779775002</v>
      </c>
      <c r="O223" s="55" t="n">
        <f aca="false">SQRT(N223)</f>
        <v>524.119051146781</v>
      </c>
      <c r="Q223" s="170" t="n">
        <f aca="false">SUM(Q224:Q227)</f>
        <v>2098000.004</v>
      </c>
      <c r="R223" s="55" t="n">
        <f aca="false">Q223/E228</f>
        <v>339.482201294498</v>
      </c>
    </row>
    <row r="224" s="20" customFormat="true" ht="51" hidden="false" customHeight="false" outlineLevel="0" collapsed="false">
      <c r="A224" s="33" t="s">
        <v>262</v>
      </c>
      <c r="B224" s="33" t="s">
        <v>288</v>
      </c>
      <c r="C224" s="33" t="s">
        <v>314</v>
      </c>
      <c r="D224" s="33" t="s">
        <v>217</v>
      </c>
      <c r="E224" s="33" t="n">
        <v>6000</v>
      </c>
      <c r="F224" s="33" t="n">
        <v>328</v>
      </c>
      <c r="G224" s="33" t="s">
        <v>307</v>
      </c>
      <c r="H224" s="33" t="n">
        <v>350</v>
      </c>
      <c r="I224" s="33" t="s">
        <v>304</v>
      </c>
      <c r="J224" s="33" t="n">
        <v>339</v>
      </c>
      <c r="K224" s="33" t="s">
        <v>307</v>
      </c>
      <c r="L224" s="33" t="n">
        <v>328</v>
      </c>
      <c r="M224" s="11" t="n">
        <f aca="false">L224-M$223</f>
        <v>-476.500025</v>
      </c>
      <c r="N224" s="56" t="n">
        <f aca="false">POWER(M224,2)</f>
        <v>227052.273825001</v>
      </c>
      <c r="O224" s="56"/>
      <c r="P224" s="11" t="n">
        <f aca="false">STDEVP(L224:L227)</f>
        <v>524.119051146781</v>
      </c>
      <c r="Q224" s="11" t="n">
        <f aca="false">L224*E224</f>
        <v>1968000</v>
      </c>
      <c r="R224" s="56"/>
    </row>
    <row r="225" s="20" customFormat="true" ht="51" hidden="false" customHeight="false" outlineLevel="0" collapsed="false">
      <c r="A225" s="33" t="s">
        <v>262</v>
      </c>
      <c r="B225" s="33" t="s">
        <v>288</v>
      </c>
      <c r="C225" s="33" t="s">
        <v>315</v>
      </c>
      <c r="D225" s="33" t="s">
        <v>217</v>
      </c>
      <c r="E225" s="33" t="n">
        <v>40</v>
      </c>
      <c r="F225" s="33" t="n">
        <v>1250</v>
      </c>
      <c r="G225" s="33" t="s">
        <v>304</v>
      </c>
      <c r="H225" s="33" t="n">
        <v>2500</v>
      </c>
      <c r="I225" s="33" t="s">
        <v>316</v>
      </c>
      <c r="J225" s="33" t="n">
        <v>1662.5</v>
      </c>
      <c r="K225" s="33" t="s">
        <v>304</v>
      </c>
      <c r="L225" s="33" t="n">
        <v>1250</v>
      </c>
      <c r="M225" s="11" t="n">
        <f aca="false">L225-M$223</f>
        <v>445.499975</v>
      </c>
      <c r="N225" s="56" t="n">
        <f aca="false">POWER(M225,2)</f>
        <v>198470.227725001</v>
      </c>
      <c r="O225" s="56"/>
      <c r="P225" s="11"/>
      <c r="Q225" s="11" t="n">
        <f aca="false">L225*E225</f>
        <v>50000</v>
      </c>
      <c r="R225" s="56"/>
    </row>
    <row r="226" s="20" customFormat="true" ht="51" hidden="false" customHeight="false" outlineLevel="0" collapsed="false">
      <c r="A226" s="33" t="s">
        <v>262</v>
      </c>
      <c r="B226" s="33" t="s">
        <v>288</v>
      </c>
      <c r="C226" s="33" t="s">
        <v>317</v>
      </c>
      <c r="D226" s="33" t="s">
        <v>217</v>
      </c>
      <c r="E226" s="33" t="n">
        <v>40</v>
      </c>
      <c r="F226" s="33" t="n">
        <v>1400.0001</v>
      </c>
      <c r="G226" s="33" t="s">
        <v>291</v>
      </c>
      <c r="H226" s="33" t="n">
        <v>2000.004</v>
      </c>
      <c r="I226" s="33" t="s">
        <v>290</v>
      </c>
      <c r="J226" s="33" t="n">
        <v>1700.00205</v>
      </c>
      <c r="K226" s="33" t="s">
        <v>291</v>
      </c>
      <c r="L226" s="33" t="n">
        <v>1400.0001</v>
      </c>
      <c r="M226" s="11" t="n">
        <f aca="false">L226-M$223</f>
        <v>595.500075</v>
      </c>
      <c r="N226" s="56" t="n">
        <f aca="false">POWER(M226,2)</f>
        <v>354620.339325005</v>
      </c>
      <c r="O226" s="56"/>
      <c r="P226" s="11"/>
      <c r="Q226" s="11" t="n">
        <f aca="false">L226*E226</f>
        <v>56000.004</v>
      </c>
      <c r="R226" s="56"/>
    </row>
    <row r="227" s="20" customFormat="true" ht="51" hidden="false" customHeight="false" outlineLevel="0" collapsed="false">
      <c r="A227" s="33" t="s">
        <v>262</v>
      </c>
      <c r="B227" s="33" t="s">
        <v>288</v>
      </c>
      <c r="C227" s="33" t="s">
        <v>318</v>
      </c>
      <c r="D227" s="33" t="s">
        <v>217</v>
      </c>
      <c r="E227" s="33" t="n">
        <v>100</v>
      </c>
      <c r="F227" s="33" t="n">
        <v>240</v>
      </c>
      <c r="G227" s="33" t="s">
        <v>290</v>
      </c>
      <c r="H227" s="33" t="n">
        <v>339.99996</v>
      </c>
      <c r="I227" s="33" t="s">
        <v>291</v>
      </c>
      <c r="J227" s="33" t="n">
        <v>287.49999</v>
      </c>
      <c r="K227" s="33" t="s">
        <v>290</v>
      </c>
      <c r="L227" s="33" t="n">
        <v>240</v>
      </c>
      <c r="M227" s="11" t="n">
        <f aca="false">L227-M$223</f>
        <v>-564.500025</v>
      </c>
      <c r="N227" s="56" t="n">
        <f aca="false">POWER(M227,2)</f>
        <v>318660.278225001</v>
      </c>
      <c r="O227" s="56"/>
      <c r="P227" s="11"/>
      <c r="Q227" s="11" t="n">
        <f aca="false">L227*E227</f>
        <v>24000</v>
      </c>
      <c r="R227" s="56"/>
    </row>
    <row r="228" s="92" customFormat="true" ht="13.5" hidden="false" customHeight="false" outlineLevel="0" collapsed="false">
      <c r="A228" s="159" t="s">
        <v>547</v>
      </c>
      <c r="B228" s="115"/>
      <c r="C228" s="159" t="s">
        <v>64</v>
      </c>
      <c r="D228" s="115"/>
      <c r="E228" s="153" t="n">
        <f aca="false">SUM(E224:E227)</f>
        <v>6180</v>
      </c>
      <c r="F228" s="162" t="n">
        <f aca="false">MIN(F224:F227)</f>
        <v>240</v>
      </c>
      <c r="G228" s="148"/>
      <c r="H228" s="162" t="n">
        <f aca="false">MAX(H224:H227)</f>
        <v>2500</v>
      </c>
      <c r="I228" s="115"/>
      <c r="J228" s="90"/>
      <c r="K228" s="115"/>
      <c r="L228" s="90"/>
      <c r="M228" s="91"/>
      <c r="N228" s="91"/>
      <c r="O228" s="91"/>
      <c r="P228" s="91"/>
      <c r="Q228" s="121"/>
      <c r="R228" s="91"/>
    </row>
    <row r="229" s="20" customFormat="true" ht="14.25" hidden="false" customHeight="true" outlineLevel="0" collapsed="false">
      <c r="A229" s="154" t="s">
        <v>65</v>
      </c>
      <c r="B229" s="154"/>
      <c r="C229" s="154"/>
      <c r="D229" s="32"/>
      <c r="E229" s="171"/>
      <c r="F229" s="9"/>
      <c r="G229" s="104"/>
      <c r="H229" s="9"/>
      <c r="I229" s="32"/>
      <c r="J229" s="33"/>
      <c r="K229" s="32"/>
      <c r="L229" s="33"/>
      <c r="M229" s="95" t="n">
        <f aca="false">AVERAGE(L230:L230)</f>
        <v>835.000002</v>
      </c>
      <c r="N229" s="62" t="n">
        <f aca="false">+AVERAGE(N230:N230)</f>
        <v>0</v>
      </c>
      <c r="O229" s="62" t="n">
        <f aca="false">SQRT(N229)</f>
        <v>0</v>
      </c>
      <c r="P229" s="62"/>
      <c r="Q229" s="95" t="n">
        <f aca="false">SUM(Q230:Q230)</f>
        <v>1670000.004</v>
      </c>
      <c r="R229" s="62" t="n">
        <f aca="false">Q229/E231</f>
        <v>835.000002</v>
      </c>
    </row>
    <row r="230" s="20" customFormat="true" ht="51" hidden="false" customHeight="false" outlineLevel="0" collapsed="false">
      <c r="A230" s="33" t="s">
        <v>262</v>
      </c>
      <c r="B230" s="33" t="s">
        <v>288</v>
      </c>
      <c r="C230" s="33" t="s">
        <v>319</v>
      </c>
      <c r="D230" s="33" t="s">
        <v>217</v>
      </c>
      <c r="E230" s="33" t="n">
        <v>2000</v>
      </c>
      <c r="F230" s="33" t="n">
        <v>835.000002</v>
      </c>
      <c r="G230" s="33" t="s">
        <v>291</v>
      </c>
      <c r="H230" s="33" t="n">
        <v>999.996</v>
      </c>
      <c r="I230" s="33" t="s">
        <v>290</v>
      </c>
      <c r="J230" s="33" t="n">
        <v>941.665334</v>
      </c>
      <c r="K230" s="33" t="s">
        <v>291</v>
      </c>
      <c r="L230" s="33" t="n">
        <v>835.000002</v>
      </c>
      <c r="M230" s="95" t="n">
        <f aca="false">L230-M$229</f>
        <v>0</v>
      </c>
      <c r="N230" s="62" t="n">
        <f aca="false">POWER(M230,2)</f>
        <v>0</v>
      </c>
      <c r="O230" s="95"/>
      <c r="P230" s="62" t="n">
        <f aca="false">STDEVP(L230:L230)</f>
        <v>0</v>
      </c>
      <c r="Q230" s="95" t="n">
        <f aca="false">L230*E230</f>
        <v>1670000.004</v>
      </c>
      <c r="R230" s="172"/>
    </row>
    <row r="231" s="92" customFormat="true" ht="25.5" hidden="false" customHeight="false" outlineLevel="0" collapsed="false">
      <c r="A231" s="159" t="s">
        <v>547</v>
      </c>
      <c r="B231" s="115"/>
      <c r="C231" s="159" t="s">
        <v>65</v>
      </c>
      <c r="D231" s="115"/>
      <c r="E231" s="153" t="n">
        <f aca="false">SUM(E230:E230)</f>
        <v>2000</v>
      </c>
      <c r="F231" s="162" t="n">
        <f aca="false">MIN(F230:F230)</f>
        <v>835.000002</v>
      </c>
      <c r="G231" s="148"/>
      <c r="H231" s="162" t="n">
        <f aca="false">MAX(H230:H230)</f>
        <v>999.996</v>
      </c>
      <c r="I231" s="115"/>
      <c r="J231" s="90"/>
      <c r="K231" s="115"/>
      <c r="L231" s="90"/>
      <c r="M231" s="91"/>
      <c r="N231" s="91"/>
      <c r="O231" s="91"/>
      <c r="P231" s="91"/>
      <c r="Q231" s="121"/>
      <c r="R231" s="91"/>
    </row>
    <row r="232" s="20" customFormat="true" ht="14.25" hidden="false" customHeight="true" outlineLevel="0" collapsed="false">
      <c r="A232" s="154" t="s">
        <v>66</v>
      </c>
      <c r="B232" s="154"/>
      <c r="C232" s="154"/>
      <c r="D232" s="32"/>
      <c r="E232" s="171"/>
      <c r="F232" s="9"/>
      <c r="G232" s="104"/>
      <c r="H232" s="9"/>
      <c r="I232" s="32"/>
      <c r="J232" s="33"/>
      <c r="K232" s="32"/>
      <c r="L232" s="33"/>
      <c r="M232" s="95" t="n">
        <f aca="false">AVERAGE(L233:L233)</f>
        <v>834</v>
      </c>
      <c r="N232" s="62" t="n">
        <f aca="false">+AVERAGE(N233:N233)</f>
        <v>0</v>
      </c>
      <c r="O232" s="62" t="n">
        <f aca="false">SQRT(N232)</f>
        <v>0</v>
      </c>
      <c r="P232" s="62"/>
      <c r="Q232" s="95" t="n">
        <f aca="false">SUM(Q233:Q233)</f>
        <v>5004000</v>
      </c>
      <c r="R232" s="62" t="n">
        <f aca="false">Q232/E234</f>
        <v>834</v>
      </c>
    </row>
    <row r="233" s="20" customFormat="true" ht="51" hidden="false" customHeight="false" outlineLevel="0" collapsed="false">
      <c r="A233" s="33" t="s">
        <v>262</v>
      </c>
      <c r="B233" s="33" t="s">
        <v>288</v>
      </c>
      <c r="C233" s="33" t="s">
        <v>320</v>
      </c>
      <c r="D233" s="33" t="s">
        <v>217</v>
      </c>
      <c r="E233" s="33" t="n">
        <v>6000</v>
      </c>
      <c r="F233" s="33" t="n">
        <v>834</v>
      </c>
      <c r="G233" s="33" t="s">
        <v>290</v>
      </c>
      <c r="H233" s="33" t="n">
        <v>888</v>
      </c>
      <c r="I233" s="33" t="s">
        <v>296</v>
      </c>
      <c r="J233" s="33" t="n">
        <v>852.333333333333</v>
      </c>
      <c r="K233" s="33" t="s">
        <v>290</v>
      </c>
      <c r="L233" s="33" t="n">
        <v>834</v>
      </c>
      <c r="M233" s="95" t="n">
        <f aca="false">L233-M$232</f>
        <v>0</v>
      </c>
      <c r="N233" s="62" t="n">
        <f aca="false">POWER(M233,2)</f>
        <v>0</v>
      </c>
      <c r="O233" s="95"/>
      <c r="P233" s="62" t="n">
        <f aca="false">STDEVP(L233:L233)</f>
        <v>0</v>
      </c>
      <c r="Q233" s="95" t="n">
        <f aca="false">L233*E233</f>
        <v>5004000</v>
      </c>
      <c r="R233" s="172"/>
    </row>
    <row r="234" s="92" customFormat="true" ht="13.5" hidden="false" customHeight="false" outlineLevel="0" collapsed="false">
      <c r="A234" s="159" t="s">
        <v>547</v>
      </c>
      <c r="B234" s="115"/>
      <c r="C234" s="159" t="s">
        <v>66</v>
      </c>
      <c r="D234" s="115"/>
      <c r="E234" s="153" t="n">
        <f aca="false">SUM(E233:E233)</f>
        <v>6000</v>
      </c>
      <c r="F234" s="162" t="n">
        <f aca="false">MIN(F233:F233)</f>
        <v>834</v>
      </c>
      <c r="G234" s="148"/>
      <c r="H234" s="162" t="n">
        <f aca="false">MAX(H233:H233)</f>
        <v>888</v>
      </c>
      <c r="I234" s="115"/>
      <c r="J234" s="90"/>
      <c r="K234" s="115"/>
      <c r="L234" s="90"/>
      <c r="M234" s="91"/>
      <c r="N234" s="91"/>
      <c r="O234" s="91"/>
      <c r="P234" s="91"/>
      <c r="Q234" s="121"/>
      <c r="R234" s="91"/>
    </row>
    <row r="235" s="20" customFormat="true" ht="14.25" hidden="false" customHeight="true" outlineLevel="0" collapsed="false">
      <c r="A235" s="154" t="s">
        <v>67</v>
      </c>
      <c r="B235" s="154"/>
      <c r="C235" s="154"/>
      <c r="D235" s="32"/>
      <c r="E235" s="171"/>
      <c r="F235" s="9"/>
      <c r="G235" s="104"/>
      <c r="H235" s="9"/>
      <c r="I235" s="32"/>
      <c r="J235" s="33"/>
      <c r="K235" s="32"/>
      <c r="L235" s="33"/>
      <c r="M235" s="95" t="n">
        <f aca="false">AVERAGE(L236:L237)</f>
        <v>289.998</v>
      </c>
      <c r="N235" s="62" t="n">
        <f aca="false">+AVERAGE(N236:N237)</f>
        <v>12099.560004</v>
      </c>
      <c r="O235" s="62" t="n">
        <f aca="false">SQRT(N235)</f>
        <v>109.998</v>
      </c>
      <c r="P235" s="62"/>
      <c r="Q235" s="95" t="n">
        <f aca="false">SUM(Q236:Q237)</f>
        <v>405997.2</v>
      </c>
      <c r="R235" s="62" t="n">
        <f aca="false">Q235/E238</f>
        <v>289.998</v>
      </c>
    </row>
    <row r="236" s="20" customFormat="true" ht="51" hidden="false" customHeight="false" outlineLevel="0" collapsed="false">
      <c r="A236" s="33" t="s">
        <v>262</v>
      </c>
      <c r="B236" s="33" t="s">
        <v>288</v>
      </c>
      <c r="C236" s="33" t="s">
        <v>321</v>
      </c>
      <c r="D236" s="33" t="s">
        <v>217</v>
      </c>
      <c r="E236" s="33" t="n">
        <v>700</v>
      </c>
      <c r="F236" s="33" t="n">
        <v>399.996</v>
      </c>
      <c r="G236" s="33" t="s">
        <v>290</v>
      </c>
      <c r="H236" s="33" t="n">
        <v>999.999994285714</v>
      </c>
      <c r="I236" s="33" t="s">
        <v>291</v>
      </c>
      <c r="J236" s="33" t="n">
        <v>583.998998571429</v>
      </c>
      <c r="K236" s="33" t="s">
        <v>290</v>
      </c>
      <c r="L236" s="33" t="n">
        <v>399.996</v>
      </c>
      <c r="M236" s="95" t="n">
        <f aca="false">L236-M$235</f>
        <v>109.998</v>
      </c>
      <c r="N236" s="62" t="n">
        <f aca="false">POWER(M236,2)</f>
        <v>12099.560004</v>
      </c>
      <c r="O236" s="95"/>
      <c r="P236" s="62" t="n">
        <f aca="false">STDEVP(L236:L237)</f>
        <v>109.998</v>
      </c>
      <c r="Q236" s="95" t="n">
        <f aca="false">L236*E236</f>
        <v>279997.2</v>
      </c>
      <c r="R236" s="172"/>
    </row>
    <row r="237" s="20" customFormat="true" ht="51" hidden="false" customHeight="false" outlineLevel="0" collapsed="false">
      <c r="A237" s="33" t="s">
        <v>262</v>
      </c>
      <c r="B237" s="33" t="s">
        <v>288</v>
      </c>
      <c r="C237" s="33" t="s">
        <v>322</v>
      </c>
      <c r="D237" s="33" t="s">
        <v>217</v>
      </c>
      <c r="E237" s="33" t="n">
        <v>700</v>
      </c>
      <c r="F237" s="33" t="n">
        <v>180</v>
      </c>
      <c r="G237" s="33" t="s">
        <v>300</v>
      </c>
      <c r="H237" s="33" t="n">
        <v>279.996</v>
      </c>
      <c r="I237" s="33" t="s">
        <v>290</v>
      </c>
      <c r="J237" s="33" t="n">
        <v>222.498998571429</v>
      </c>
      <c r="K237" s="33" t="s">
        <v>300</v>
      </c>
      <c r="L237" s="33" t="n">
        <v>180</v>
      </c>
      <c r="M237" s="95" t="n">
        <f aca="false">L237-M$235</f>
        <v>-109.998</v>
      </c>
      <c r="N237" s="62" t="n">
        <f aca="false">POWER(M237,2)</f>
        <v>12099.560004</v>
      </c>
      <c r="O237" s="95"/>
      <c r="P237" s="62"/>
      <c r="Q237" s="95" t="n">
        <f aca="false">L237*E237</f>
        <v>126000</v>
      </c>
      <c r="R237" s="172"/>
    </row>
    <row r="238" s="92" customFormat="true" ht="13.5" hidden="false" customHeight="false" outlineLevel="0" collapsed="false">
      <c r="A238" s="159" t="s">
        <v>547</v>
      </c>
      <c r="B238" s="115"/>
      <c r="C238" s="88" t="s">
        <v>67</v>
      </c>
      <c r="D238" s="115"/>
      <c r="E238" s="153" t="n">
        <f aca="false">SUM(E236:E237)</f>
        <v>1400</v>
      </c>
      <c r="F238" s="162" t="n">
        <f aca="false">MIN(F236:F237)</f>
        <v>180</v>
      </c>
      <c r="G238" s="148"/>
      <c r="H238" s="162" t="n">
        <f aca="false">MAX(H236:H237)</f>
        <v>999.999994285714</v>
      </c>
      <c r="I238" s="115"/>
      <c r="J238" s="90"/>
      <c r="K238" s="115"/>
      <c r="L238" s="90"/>
      <c r="M238" s="91"/>
      <c r="N238" s="91"/>
      <c r="O238" s="91"/>
      <c r="P238" s="91"/>
      <c r="Q238" s="121"/>
      <c r="R238" s="91"/>
    </row>
    <row r="239" s="20" customFormat="true" ht="14.25" hidden="false" customHeight="true" outlineLevel="0" collapsed="false">
      <c r="A239" s="154" t="s">
        <v>68</v>
      </c>
      <c r="B239" s="154"/>
      <c r="C239" s="154"/>
      <c r="D239" s="44"/>
      <c r="E239" s="173"/>
      <c r="F239" s="105"/>
      <c r="G239" s="107"/>
      <c r="H239" s="105"/>
      <c r="I239" s="44"/>
      <c r="J239" s="34"/>
      <c r="K239" s="44"/>
      <c r="L239" s="34"/>
      <c r="M239" s="110" t="n">
        <f aca="false">AVERAGE(L240:L244)</f>
        <v>829.2</v>
      </c>
      <c r="N239" s="111" t="n">
        <f aca="false">+AVERAGE(N240:N244)</f>
        <v>167348.16</v>
      </c>
      <c r="O239" s="111" t="n">
        <f aca="false">SQRT(N239)</f>
        <v>409.08209445049</v>
      </c>
      <c r="P239" s="111"/>
      <c r="Q239" s="110" t="n">
        <f aca="false">SUM(Q240:Q244)</f>
        <v>3353400</v>
      </c>
      <c r="R239" s="126" t="n">
        <f aca="false">Q239/E245</f>
        <v>632.716981132076</v>
      </c>
    </row>
    <row r="240" s="20" customFormat="true" ht="51" hidden="false" customHeight="false" outlineLevel="0" collapsed="false">
      <c r="A240" s="33" t="s">
        <v>262</v>
      </c>
      <c r="B240" s="33" t="s">
        <v>288</v>
      </c>
      <c r="C240" s="33" t="s">
        <v>323</v>
      </c>
      <c r="D240" s="33" t="s">
        <v>217</v>
      </c>
      <c r="E240" s="33" t="n">
        <v>1800</v>
      </c>
      <c r="F240" s="33" t="n">
        <v>588</v>
      </c>
      <c r="G240" s="33" t="s">
        <v>290</v>
      </c>
      <c r="H240" s="33" t="n">
        <v>670</v>
      </c>
      <c r="I240" s="33" t="s">
        <v>291</v>
      </c>
      <c r="J240" s="33" t="n">
        <v>617.333333333333</v>
      </c>
      <c r="K240" s="33" t="s">
        <v>290</v>
      </c>
      <c r="L240" s="33" t="n">
        <v>588</v>
      </c>
      <c r="M240" s="110" t="n">
        <f aca="false">L240-M$239</f>
        <v>-241.2</v>
      </c>
      <c r="N240" s="111" t="n">
        <f aca="false">POWER(M240,2)</f>
        <v>58177.44</v>
      </c>
      <c r="O240" s="111"/>
      <c r="P240" s="110" t="n">
        <f aca="false">STDEVP(L240:L244)</f>
        <v>409.082094450491</v>
      </c>
      <c r="Q240" s="95" t="n">
        <f aca="false">L240*E240</f>
        <v>1058400</v>
      </c>
      <c r="R240" s="126"/>
      <c r="S240" s="127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</row>
    <row r="241" s="20" customFormat="true" ht="51" hidden="false" customHeight="false" outlineLevel="0" collapsed="false">
      <c r="A241" s="33" t="s">
        <v>262</v>
      </c>
      <c r="B241" s="33" t="s">
        <v>288</v>
      </c>
      <c r="C241" s="33" t="s">
        <v>324</v>
      </c>
      <c r="D241" s="33" t="s">
        <v>217</v>
      </c>
      <c r="E241" s="33" t="n">
        <v>600</v>
      </c>
      <c r="F241" s="33" t="n">
        <v>1572</v>
      </c>
      <c r="G241" s="33" t="s">
        <v>296</v>
      </c>
      <c r="H241" s="33" t="n">
        <v>1840</v>
      </c>
      <c r="I241" s="33" t="s">
        <v>291</v>
      </c>
      <c r="J241" s="33" t="n">
        <v>1670.66533333333</v>
      </c>
      <c r="K241" s="33" t="s">
        <v>296</v>
      </c>
      <c r="L241" s="33" t="n">
        <v>1572</v>
      </c>
      <c r="M241" s="110" t="n">
        <f aca="false">L241-M$239</f>
        <v>742.8</v>
      </c>
      <c r="N241" s="111" t="n">
        <f aca="false">POWER(M241,2)</f>
        <v>551751.84</v>
      </c>
      <c r="O241" s="111"/>
      <c r="P241" s="110"/>
      <c r="Q241" s="95" t="n">
        <f aca="false">L241*E241</f>
        <v>943200</v>
      </c>
      <c r="R241" s="126"/>
      <c r="S241" s="127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</row>
    <row r="242" s="20" customFormat="true" ht="51" hidden="false" customHeight="false" outlineLevel="0" collapsed="false">
      <c r="A242" s="33" t="s">
        <v>262</v>
      </c>
      <c r="B242" s="33" t="s">
        <v>288</v>
      </c>
      <c r="C242" s="33" t="s">
        <v>325</v>
      </c>
      <c r="D242" s="33" t="s">
        <v>217</v>
      </c>
      <c r="E242" s="33" t="n">
        <v>400</v>
      </c>
      <c r="F242" s="33" t="n">
        <v>834</v>
      </c>
      <c r="G242" s="33" t="s">
        <v>296</v>
      </c>
      <c r="H242" s="33" t="n">
        <v>950.004</v>
      </c>
      <c r="I242" s="33" t="s">
        <v>290</v>
      </c>
      <c r="J242" s="33" t="n">
        <v>906.33467</v>
      </c>
      <c r="K242" s="33" t="s">
        <v>296</v>
      </c>
      <c r="L242" s="33" t="n">
        <v>834</v>
      </c>
      <c r="M242" s="110" t="n">
        <f aca="false">L242-M$239</f>
        <v>4.79999999999995</v>
      </c>
      <c r="N242" s="111" t="n">
        <f aca="false">POWER(M242,2)</f>
        <v>23.0399999999996</v>
      </c>
      <c r="O242" s="111"/>
      <c r="P242" s="110"/>
      <c r="Q242" s="95" t="n">
        <f aca="false">L242*E242</f>
        <v>333600</v>
      </c>
      <c r="R242" s="126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</row>
    <row r="243" s="20" customFormat="true" ht="51" hidden="false" customHeight="false" outlineLevel="0" collapsed="false">
      <c r="A243" s="33" t="s">
        <v>262</v>
      </c>
      <c r="B243" s="33" t="s">
        <v>288</v>
      </c>
      <c r="C243" s="33" t="s">
        <v>326</v>
      </c>
      <c r="D243" s="33" t="s">
        <v>217</v>
      </c>
      <c r="E243" s="33" t="n">
        <v>300</v>
      </c>
      <c r="F243" s="33" t="n">
        <v>798</v>
      </c>
      <c r="G243" s="33" t="s">
        <v>290</v>
      </c>
      <c r="H243" s="33" t="n">
        <v>975</v>
      </c>
      <c r="I243" s="33" t="s">
        <v>291</v>
      </c>
      <c r="J243" s="33" t="n">
        <v>879</v>
      </c>
      <c r="K243" s="33" t="s">
        <v>290</v>
      </c>
      <c r="L243" s="33" t="n">
        <v>798</v>
      </c>
      <c r="M243" s="110" t="n">
        <f aca="false">L243-M$239</f>
        <v>-31.2</v>
      </c>
      <c r="N243" s="111" t="n">
        <f aca="false">POWER(M243,2)</f>
        <v>973.440000000003</v>
      </c>
      <c r="O243" s="111"/>
      <c r="P243" s="110"/>
      <c r="Q243" s="95" t="n">
        <f aca="false">L243*E243</f>
        <v>239400</v>
      </c>
      <c r="R243" s="126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</row>
    <row r="244" s="20" customFormat="true" ht="51" hidden="false" customHeight="false" outlineLevel="0" collapsed="false">
      <c r="A244" s="33" t="s">
        <v>262</v>
      </c>
      <c r="B244" s="33" t="s">
        <v>288</v>
      </c>
      <c r="C244" s="33" t="s">
        <v>327</v>
      </c>
      <c r="D244" s="33" t="s">
        <v>217</v>
      </c>
      <c r="E244" s="33" t="n">
        <v>2200</v>
      </c>
      <c r="F244" s="33" t="n">
        <v>354</v>
      </c>
      <c r="G244" s="33" t="s">
        <v>300</v>
      </c>
      <c r="H244" s="33" t="n">
        <v>2000.00000181818</v>
      </c>
      <c r="I244" s="33" t="s">
        <v>291</v>
      </c>
      <c r="J244" s="33" t="n">
        <v>784.001000454545</v>
      </c>
      <c r="K244" s="33" t="s">
        <v>300</v>
      </c>
      <c r="L244" s="33" t="n">
        <v>354</v>
      </c>
      <c r="M244" s="110" t="n">
        <f aca="false">L244-M$239</f>
        <v>-475.2</v>
      </c>
      <c r="N244" s="111" t="n">
        <f aca="false">POWER(M244,2)</f>
        <v>225815.04</v>
      </c>
      <c r="O244" s="111"/>
      <c r="P244" s="110"/>
      <c r="Q244" s="95" t="n">
        <f aca="false">L244*E244</f>
        <v>778800</v>
      </c>
      <c r="R244" s="126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</row>
    <row r="245" s="92" customFormat="true" ht="27" hidden="false" customHeight="false" outlineLevel="0" collapsed="false">
      <c r="A245" s="88" t="s">
        <v>547</v>
      </c>
      <c r="B245" s="115"/>
      <c r="C245" s="88" t="s">
        <v>68</v>
      </c>
      <c r="D245" s="115"/>
      <c r="E245" s="153" t="n">
        <f aca="false">SUM(E240:E244)</f>
        <v>5300</v>
      </c>
      <c r="F245" s="162" t="n">
        <f aca="false">MIN(F240:F244)</f>
        <v>354</v>
      </c>
      <c r="G245" s="148"/>
      <c r="H245" s="162" t="n">
        <f aca="false">MAX(H240:H244)</f>
        <v>2000.00000181818</v>
      </c>
      <c r="I245" s="115"/>
      <c r="J245" s="90"/>
      <c r="K245" s="115"/>
      <c r="L245" s="90"/>
      <c r="M245" s="91"/>
      <c r="N245" s="91"/>
      <c r="O245" s="91"/>
      <c r="P245" s="91"/>
      <c r="Q245" s="121"/>
      <c r="R245" s="91"/>
    </row>
    <row r="246" s="20" customFormat="true" ht="14.25" hidden="false" customHeight="true" outlineLevel="0" collapsed="false">
      <c r="A246" s="154" t="s">
        <v>69</v>
      </c>
      <c r="B246" s="154"/>
      <c r="C246" s="154"/>
      <c r="D246" s="32"/>
      <c r="E246" s="171"/>
      <c r="F246" s="9"/>
      <c r="G246" s="104"/>
      <c r="H246" s="9"/>
      <c r="I246" s="32"/>
      <c r="J246" s="33"/>
      <c r="K246" s="32"/>
      <c r="L246" s="33"/>
      <c r="M246" s="11" t="n">
        <f aca="false">AVERAGE(L247:L247)</f>
        <v>190.8</v>
      </c>
      <c r="N246" s="56" t="n">
        <f aca="false">+AVERAGE(N247:N247)</f>
        <v>0</v>
      </c>
      <c r="O246" s="56" t="n">
        <f aca="false">SQRT(N246)</f>
        <v>0</v>
      </c>
      <c r="P246" s="56"/>
      <c r="Q246" s="11" t="n">
        <f aca="false">SUM(Q247:Q247)</f>
        <v>11448000</v>
      </c>
      <c r="R246" s="56" t="n">
        <f aca="false">Q246/E248</f>
        <v>190.8</v>
      </c>
    </row>
    <row r="247" s="20" customFormat="true" ht="51" hidden="false" customHeight="false" outlineLevel="0" collapsed="false">
      <c r="A247" s="33" t="s">
        <v>262</v>
      </c>
      <c r="B247" s="33" t="s">
        <v>288</v>
      </c>
      <c r="C247" s="33" t="s">
        <v>328</v>
      </c>
      <c r="D247" s="33" t="s">
        <v>217</v>
      </c>
      <c r="E247" s="33" t="n">
        <v>60000</v>
      </c>
      <c r="F247" s="33" t="n">
        <v>190.8</v>
      </c>
      <c r="G247" s="33" t="s">
        <v>329</v>
      </c>
      <c r="H247" s="33" t="n">
        <v>350</v>
      </c>
      <c r="I247" s="33" t="s">
        <v>291</v>
      </c>
      <c r="J247" s="33" t="n">
        <v>241.7</v>
      </c>
      <c r="K247" s="33" t="s">
        <v>329</v>
      </c>
      <c r="L247" s="33" t="n">
        <v>190.8</v>
      </c>
      <c r="M247" s="11" t="n">
        <f aca="false">L247-M$246</f>
        <v>0</v>
      </c>
      <c r="N247" s="56" t="n">
        <f aca="false">POWER(M247,2)</f>
        <v>0</v>
      </c>
      <c r="O247" s="56"/>
      <c r="P247" s="11" t="n">
        <f aca="false">STDEVP(L247:L247)</f>
        <v>0</v>
      </c>
      <c r="Q247" s="11" t="n">
        <f aca="false">L247*E247</f>
        <v>11448000</v>
      </c>
      <c r="R247" s="56"/>
    </row>
    <row r="248" s="92" customFormat="true" ht="13.5" hidden="false" customHeight="false" outlineLevel="0" collapsed="false">
      <c r="A248" s="88" t="s">
        <v>547</v>
      </c>
      <c r="B248" s="115"/>
      <c r="C248" s="88" t="s">
        <v>69</v>
      </c>
      <c r="D248" s="115"/>
      <c r="E248" s="153" t="n">
        <f aca="false">SUM(E247:E247)</f>
        <v>60000</v>
      </c>
      <c r="F248" s="162" t="n">
        <f aca="false">MIN(F247:F247)</f>
        <v>190.8</v>
      </c>
      <c r="G248" s="148"/>
      <c r="H248" s="162" t="n">
        <f aca="false">MAX(H247:H247)</f>
        <v>350</v>
      </c>
      <c r="I248" s="115"/>
      <c r="J248" s="90"/>
      <c r="K248" s="115"/>
      <c r="L248" s="90"/>
      <c r="M248" s="91"/>
      <c r="N248" s="91"/>
      <c r="O248" s="91"/>
      <c r="P248" s="91"/>
      <c r="Q248" s="121"/>
      <c r="R248" s="91"/>
    </row>
    <row r="249" s="20" customFormat="true" ht="14.25" hidden="false" customHeight="true" outlineLevel="0" collapsed="false">
      <c r="A249" s="154" t="s">
        <v>548</v>
      </c>
      <c r="B249" s="154"/>
      <c r="C249" s="154"/>
      <c r="D249" s="32"/>
      <c r="E249" s="171"/>
      <c r="F249" s="9"/>
      <c r="G249" s="104"/>
      <c r="H249" s="9"/>
      <c r="I249" s="32"/>
      <c r="J249" s="33"/>
      <c r="K249" s="32"/>
      <c r="L249" s="33"/>
      <c r="M249" s="11" t="n">
        <f aca="false">AVERAGE(L250:L257)</f>
        <v>423.499498186813</v>
      </c>
      <c r="N249" s="56" t="n">
        <f aca="false">+AVERAGE(N250:N257)</f>
        <v>44062.9751908141</v>
      </c>
      <c r="O249" s="56" t="n">
        <f aca="false">SQRT(N249)</f>
        <v>209.911827181829</v>
      </c>
      <c r="P249" s="56"/>
      <c r="Q249" s="11" t="n">
        <f aca="false">SUM(Q250:Q257)</f>
        <v>2333048.592</v>
      </c>
      <c r="R249" s="56" t="n">
        <f aca="false">Q249/E258</f>
        <v>348.216207761194</v>
      </c>
    </row>
    <row r="250" s="20" customFormat="true" ht="51" hidden="false" customHeight="false" outlineLevel="0" collapsed="false">
      <c r="A250" s="33" t="s">
        <v>262</v>
      </c>
      <c r="B250" s="33" t="s">
        <v>288</v>
      </c>
      <c r="C250" s="33" t="s">
        <v>330</v>
      </c>
      <c r="D250" s="33" t="s">
        <v>217</v>
      </c>
      <c r="E250" s="33" t="n">
        <v>2000</v>
      </c>
      <c r="F250" s="33" t="n">
        <v>330</v>
      </c>
      <c r="G250" s="33" t="s">
        <v>290</v>
      </c>
      <c r="H250" s="33" t="n">
        <v>348</v>
      </c>
      <c r="I250" s="33" t="s">
        <v>296</v>
      </c>
      <c r="J250" s="33" t="n">
        <v>336.75</v>
      </c>
      <c r="K250" s="33" t="s">
        <v>290</v>
      </c>
      <c r="L250" s="33" t="n">
        <v>330</v>
      </c>
      <c r="M250" s="11" t="n">
        <f aca="false">L250-M$249</f>
        <v>-93.4994981868132</v>
      </c>
      <c r="N250" s="56" t="n">
        <f aca="false">POWER(M250,2)</f>
        <v>8742.15616118588</v>
      </c>
      <c r="O250" s="56"/>
      <c r="P250" s="11" t="n">
        <f aca="false">STDEVP(L250:L257)</f>
        <v>209.911827181829</v>
      </c>
      <c r="Q250" s="11" t="n">
        <f aca="false">L250*E250</f>
        <v>660000</v>
      </c>
      <c r="R250" s="56"/>
    </row>
    <row r="251" s="20" customFormat="true" ht="51" hidden="false" customHeight="false" outlineLevel="0" collapsed="false">
      <c r="A251" s="33" t="s">
        <v>262</v>
      </c>
      <c r="B251" s="33" t="s">
        <v>288</v>
      </c>
      <c r="C251" s="33" t="s">
        <v>331</v>
      </c>
      <c r="D251" s="33" t="s">
        <v>217</v>
      </c>
      <c r="E251" s="33" t="n">
        <v>1000</v>
      </c>
      <c r="F251" s="33" t="n">
        <v>348</v>
      </c>
      <c r="G251" s="33" t="s">
        <v>290</v>
      </c>
      <c r="H251" s="33" t="n">
        <v>378</v>
      </c>
      <c r="I251" s="33" t="s">
        <v>296</v>
      </c>
      <c r="J251" s="33" t="n">
        <v>365</v>
      </c>
      <c r="K251" s="33" t="s">
        <v>290</v>
      </c>
      <c r="L251" s="33" t="n">
        <v>348</v>
      </c>
      <c r="M251" s="11" t="n">
        <f aca="false">L251-M$249</f>
        <v>-75.4994981868132</v>
      </c>
      <c r="N251" s="56" t="n">
        <f aca="false">POWER(M251,2)</f>
        <v>5700.17422646061</v>
      </c>
      <c r="O251" s="56"/>
      <c r="P251" s="11"/>
      <c r="Q251" s="11" t="n">
        <f aca="false">L251*E251</f>
        <v>348000</v>
      </c>
      <c r="R251" s="56"/>
    </row>
    <row r="252" s="20" customFormat="true" ht="51" hidden="false" customHeight="false" outlineLevel="0" collapsed="false">
      <c r="A252" s="33" t="s">
        <v>262</v>
      </c>
      <c r="B252" s="33" t="s">
        <v>288</v>
      </c>
      <c r="C252" s="33" t="s">
        <v>332</v>
      </c>
      <c r="D252" s="33" t="s">
        <v>217</v>
      </c>
      <c r="E252" s="33" t="n">
        <v>1000</v>
      </c>
      <c r="F252" s="33" t="n">
        <v>192</v>
      </c>
      <c r="G252" s="33" t="s">
        <v>290</v>
      </c>
      <c r="H252" s="33" t="n">
        <v>240</v>
      </c>
      <c r="I252" s="33" t="s">
        <v>296</v>
      </c>
      <c r="J252" s="33" t="n">
        <v>203.4</v>
      </c>
      <c r="K252" s="33" t="s">
        <v>290</v>
      </c>
      <c r="L252" s="33" t="n">
        <v>192</v>
      </c>
      <c r="M252" s="11" t="n">
        <f aca="false">L252-M$249</f>
        <v>-231.499498186813</v>
      </c>
      <c r="N252" s="56" t="n">
        <f aca="false">POWER(M252,2)</f>
        <v>53592.0176607463</v>
      </c>
      <c r="O252" s="56"/>
      <c r="P252" s="11"/>
      <c r="Q252" s="11" t="n">
        <f aca="false">L252*E252</f>
        <v>192000</v>
      </c>
      <c r="R252" s="56"/>
    </row>
    <row r="253" s="20" customFormat="true" ht="51" hidden="false" customHeight="false" outlineLevel="0" collapsed="false">
      <c r="A253" s="33" t="s">
        <v>262</v>
      </c>
      <c r="B253" s="33" t="s">
        <v>288</v>
      </c>
      <c r="C253" s="33" t="s">
        <v>333</v>
      </c>
      <c r="D253" s="33" t="s">
        <v>217</v>
      </c>
      <c r="E253" s="33" t="n">
        <v>1300</v>
      </c>
      <c r="F253" s="33" t="n">
        <v>264.999996923077</v>
      </c>
      <c r="G253" s="33" t="s">
        <v>291</v>
      </c>
      <c r="H253" s="33" t="n">
        <v>324</v>
      </c>
      <c r="I253" s="33" t="s">
        <v>290</v>
      </c>
      <c r="J253" s="33" t="n">
        <v>302.599999384615</v>
      </c>
      <c r="K253" s="33" t="s">
        <v>291</v>
      </c>
      <c r="L253" s="33" t="n">
        <v>264.999996923077</v>
      </c>
      <c r="M253" s="11" t="n">
        <f aca="false">L253-M$249</f>
        <v>-158.499501263736</v>
      </c>
      <c r="N253" s="56" t="n">
        <f aca="false">POWER(M253,2)</f>
        <v>25122.0919008531</v>
      </c>
      <c r="O253" s="56"/>
      <c r="P253" s="11"/>
      <c r="Q253" s="11" t="n">
        <f aca="false">L253*E253</f>
        <v>344499.996</v>
      </c>
      <c r="R253" s="56"/>
    </row>
    <row r="254" s="20" customFormat="true" ht="51" hidden="false" customHeight="false" outlineLevel="0" collapsed="false">
      <c r="A254" s="33" t="s">
        <v>262</v>
      </c>
      <c r="B254" s="33" t="s">
        <v>288</v>
      </c>
      <c r="C254" s="33" t="s">
        <v>334</v>
      </c>
      <c r="D254" s="33" t="s">
        <v>217</v>
      </c>
      <c r="E254" s="33" t="n">
        <v>350</v>
      </c>
      <c r="F254" s="33" t="n">
        <v>447.996</v>
      </c>
      <c r="G254" s="33" t="s">
        <v>290</v>
      </c>
      <c r="H254" s="33" t="n">
        <v>516</v>
      </c>
      <c r="I254" s="33" t="s">
        <v>296</v>
      </c>
      <c r="J254" s="33" t="n">
        <v>497.998997142857</v>
      </c>
      <c r="K254" s="33" t="s">
        <v>290</v>
      </c>
      <c r="L254" s="33" t="n">
        <v>447.996</v>
      </c>
      <c r="M254" s="11" t="n">
        <f aca="false">L254-M$249</f>
        <v>24.4965018131868</v>
      </c>
      <c r="N254" s="56" t="n">
        <f aca="false">POWER(M254,2)</f>
        <v>600.078601083464</v>
      </c>
      <c r="O254" s="56"/>
      <c r="P254" s="11"/>
      <c r="Q254" s="11" t="n">
        <f aca="false">L254*E254</f>
        <v>156798.6</v>
      </c>
      <c r="R254" s="56"/>
    </row>
    <row r="255" s="20" customFormat="true" ht="51" hidden="false" customHeight="false" outlineLevel="0" collapsed="false">
      <c r="A255" s="33" t="s">
        <v>262</v>
      </c>
      <c r="B255" s="33" t="s">
        <v>288</v>
      </c>
      <c r="C255" s="33" t="s">
        <v>335</v>
      </c>
      <c r="D255" s="33" t="s">
        <v>217</v>
      </c>
      <c r="E255" s="33" t="n">
        <v>350</v>
      </c>
      <c r="F255" s="33" t="n">
        <v>574.999988571429</v>
      </c>
      <c r="G255" s="33" t="s">
        <v>291</v>
      </c>
      <c r="H255" s="33" t="n">
        <v>618</v>
      </c>
      <c r="I255" s="33" t="s">
        <v>296</v>
      </c>
      <c r="J255" s="33" t="n">
        <v>595.666662857143</v>
      </c>
      <c r="K255" s="33" t="s">
        <v>291</v>
      </c>
      <c r="L255" s="33" t="n">
        <v>574.999988571429</v>
      </c>
      <c r="M255" s="11" t="n">
        <f aca="false">L255-M$249</f>
        <v>151.500490384615</v>
      </c>
      <c r="N255" s="56" t="n">
        <f aca="false">POWER(M255,2)</f>
        <v>22952.3985867789</v>
      </c>
      <c r="O255" s="56"/>
      <c r="P255" s="11"/>
      <c r="Q255" s="11" t="n">
        <f aca="false">L255*E255</f>
        <v>201249.996</v>
      </c>
      <c r="R255" s="56"/>
    </row>
    <row r="256" s="20" customFormat="true" ht="51" hidden="false" customHeight="false" outlineLevel="0" collapsed="false">
      <c r="A256" s="33" t="s">
        <v>262</v>
      </c>
      <c r="B256" s="33" t="s">
        <v>288</v>
      </c>
      <c r="C256" s="33" t="s">
        <v>336</v>
      </c>
      <c r="D256" s="33" t="s">
        <v>217</v>
      </c>
      <c r="E256" s="33" t="n">
        <v>350</v>
      </c>
      <c r="F256" s="33" t="n">
        <v>330</v>
      </c>
      <c r="G256" s="33" t="s">
        <v>290</v>
      </c>
      <c r="H256" s="33" t="n">
        <v>349.000011428571</v>
      </c>
      <c r="I256" s="33" t="s">
        <v>291</v>
      </c>
      <c r="J256" s="33" t="n">
        <v>342.333337142857</v>
      </c>
      <c r="K256" s="33" t="s">
        <v>290</v>
      </c>
      <c r="L256" s="33" t="n">
        <v>330</v>
      </c>
      <c r="M256" s="11" t="n">
        <f aca="false">L256-M$249</f>
        <v>-93.4994981868132</v>
      </c>
      <c r="N256" s="56" t="n">
        <f aca="false">POWER(M256,2)</f>
        <v>8742.15616118588</v>
      </c>
      <c r="O256" s="56"/>
      <c r="P256" s="11"/>
      <c r="Q256" s="11" t="n">
        <f aca="false">L256*E256</f>
        <v>115500</v>
      </c>
      <c r="R256" s="56"/>
    </row>
    <row r="257" s="20" customFormat="true" ht="51" hidden="false" customHeight="false" outlineLevel="0" collapsed="false">
      <c r="A257" s="33" t="s">
        <v>262</v>
      </c>
      <c r="B257" s="33" t="s">
        <v>288</v>
      </c>
      <c r="C257" s="33" t="s">
        <v>337</v>
      </c>
      <c r="D257" s="33" t="s">
        <v>217</v>
      </c>
      <c r="E257" s="33" t="n">
        <v>350</v>
      </c>
      <c r="F257" s="33" t="n">
        <v>900</v>
      </c>
      <c r="G257" s="33" t="s">
        <v>296</v>
      </c>
      <c r="H257" s="33" t="n">
        <v>1200</v>
      </c>
      <c r="I257" s="33" t="s">
        <v>290</v>
      </c>
      <c r="J257" s="33" t="n">
        <v>1006.66666285714</v>
      </c>
      <c r="K257" s="33" t="s">
        <v>296</v>
      </c>
      <c r="L257" s="33" t="n">
        <v>900</v>
      </c>
      <c r="M257" s="11" t="n">
        <f aca="false">L257-M$249</f>
        <v>476.500501813187</v>
      </c>
      <c r="N257" s="56" t="n">
        <f aca="false">POWER(M257,2)</f>
        <v>227052.728228219</v>
      </c>
      <c r="O257" s="56"/>
      <c r="P257" s="11"/>
      <c r="Q257" s="11" t="n">
        <f aca="false">L257*E257</f>
        <v>315000</v>
      </c>
      <c r="R257" s="56"/>
    </row>
    <row r="258" s="92" customFormat="true" ht="51" hidden="false" customHeight="false" outlineLevel="0" collapsed="false">
      <c r="A258" s="88" t="s">
        <v>547</v>
      </c>
      <c r="B258" s="115"/>
      <c r="C258" s="133" t="s">
        <v>70</v>
      </c>
      <c r="D258" s="133"/>
      <c r="E258" s="174" t="n">
        <f aca="false">SUM(E250:E257)</f>
        <v>6700</v>
      </c>
      <c r="F258" s="153" t="n">
        <f aca="false">MIN(F250:F257)</f>
        <v>192</v>
      </c>
      <c r="G258" s="174"/>
      <c r="H258" s="175" t="n">
        <f aca="false">MAX(H250:H257)</f>
        <v>1200</v>
      </c>
      <c r="I258" s="133"/>
      <c r="J258" s="176"/>
      <c r="K258" s="133"/>
      <c r="L258" s="89"/>
      <c r="M258" s="121"/>
      <c r="N258" s="91"/>
      <c r="O258" s="91"/>
      <c r="P258" s="121"/>
      <c r="Q258" s="121"/>
      <c r="R258" s="91"/>
    </row>
    <row r="259" s="20" customFormat="true" ht="14.25" hidden="false" customHeight="true" outlineLevel="0" collapsed="false">
      <c r="A259" s="154" t="s">
        <v>71</v>
      </c>
      <c r="B259" s="154"/>
      <c r="C259" s="154"/>
      <c r="D259" s="43"/>
      <c r="E259" s="43"/>
      <c r="F259" s="10"/>
      <c r="G259" s="43"/>
      <c r="H259" s="177"/>
      <c r="I259" s="43"/>
      <c r="J259" s="178"/>
      <c r="K259" s="43"/>
      <c r="L259" s="10"/>
      <c r="M259" s="11" t="n">
        <f aca="false">AVERAGE(L260:L263)</f>
        <v>105</v>
      </c>
      <c r="N259" s="56" t="n">
        <f aca="false">+AVERAGE(N260:N263)</f>
        <v>725</v>
      </c>
      <c r="O259" s="56" t="n">
        <f aca="false">SQRT(N259)</f>
        <v>26.9258240356725</v>
      </c>
      <c r="P259" s="11"/>
      <c r="Q259" s="11" t="n">
        <f aca="false">SUM(Q260:Q263)</f>
        <v>15138000</v>
      </c>
      <c r="R259" s="56" t="n">
        <f aca="false">Q259/E264</f>
        <v>133.492063492064</v>
      </c>
    </row>
    <row r="260" s="20" customFormat="true" ht="51" hidden="false" customHeight="false" outlineLevel="0" collapsed="false">
      <c r="A260" s="33" t="s">
        <v>262</v>
      </c>
      <c r="B260" s="33" t="s">
        <v>288</v>
      </c>
      <c r="C260" s="33" t="s">
        <v>338</v>
      </c>
      <c r="D260" s="33" t="s">
        <v>217</v>
      </c>
      <c r="E260" s="33" t="n">
        <v>4200</v>
      </c>
      <c r="F260" s="33" t="n">
        <v>90</v>
      </c>
      <c r="G260" s="33" t="s">
        <v>339</v>
      </c>
      <c r="H260" s="33" t="n">
        <v>200.004</v>
      </c>
      <c r="I260" s="33" t="s">
        <v>290</v>
      </c>
      <c r="J260" s="33" t="n">
        <v>141.8008</v>
      </c>
      <c r="K260" s="33" t="s">
        <v>339</v>
      </c>
      <c r="L260" s="33" t="n">
        <v>90</v>
      </c>
      <c r="M260" s="11" t="n">
        <f aca="false">L260-M$259</f>
        <v>-15</v>
      </c>
      <c r="N260" s="56" t="n">
        <f aca="false">POWER(M260,2)</f>
        <v>225</v>
      </c>
      <c r="O260" s="56"/>
      <c r="P260" s="11" t="n">
        <f aca="false">STDEVP(L260:L263)</f>
        <v>26.9258240356725</v>
      </c>
      <c r="Q260" s="11" t="n">
        <f aca="false">L260*E260</f>
        <v>378000</v>
      </c>
      <c r="R260" s="56"/>
    </row>
    <row r="261" s="20" customFormat="true" ht="51" hidden="false" customHeight="false" outlineLevel="0" collapsed="false">
      <c r="A261" s="33" t="s">
        <v>262</v>
      </c>
      <c r="B261" s="33" t="s">
        <v>288</v>
      </c>
      <c r="C261" s="33" t="s">
        <v>340</v>
      </c>
      <c r="D261" s="33" t="s">
        <v>217</v>
      </c>
      <c r="E261" s="33" t="n">
        <v>84000</v>
      </c>
      <c r="F261" s="33" t="n">
        <v>148.9</v>
      </c>
      <c r="G261" s="33" t="s">
        <v>341</v>
      </c>
      <c r="H261" s="33" t="n">
        <v>250</v>
      </c>
      <c r="I261" s="33" t="s">
        <v>307</v>
      </c>
      <c r="J261" s="33" t="n">
        <v>182.225</v>
      </c>
      <c r="K261" s="33" t="s">
        <v>304</v>
      </c>
      <c r="L261" s="33" t="n">
        <v>150</v>
      </c>
      <c r="M261" s="11" t="n">
        <f aca="false">L261-M$259</f>
        <v>45</v>
      </c>
      <c r="N261" s="56" t="n">
        <f aca="false">POWER(M261,2)</f>
        <v>2025</v>
      </c>
      <c r="O261" s="56"/>
      <c r="P261" s="11"/>
      <c r="Q261" s="11" t="n">
        <f aca="false">L261*E261</f>
        <v>12600000</v>
      </c>
      <c r="R261" s="56"/>
    </row>
    <row r="262" s="20" customFormat="true" ht="51" hidden="false" customHeight="false" outlineLevel="0" collapsed="false">
      <c r="A262" s="33" t="s">
        <v>262</v>
      </c>
      <c r="B262" s="33" t="s">
        <v>288</v>
      </c>
      <c r="C262" s="33" t="s">
        <v>342</v>
      </c>
      <c r="D262" s="33" t="s">
        <v>217</v>
      </c>
      <c r="E262" s="33" t="n">
        <v>7200</v>
      </c>
      <c r="F262" s="33" t="n">
        <v>100</v>
      </c>
      <c r="G262" s="33" t="s">
        <v>291</v>
      </c>
      <c r="H262" s="33" t="n">
        <v>200.004</v>
      </c>
      <c r="I262" s="33" t="s">
        <v>290</v>
      </c>
      <c r="J262" s="33" t="n">
        <v>139.501</v>
      </c>
      <c r="K262" s="33" t="s">
        <v>291</v>
      </c>
      <c r="L262" s="33" t="n">
        <v>100</v>
      </c>
      <c r="M262" s="11" t="n">
        <f aca="false">L262-M$259</f>
        <v>-5</v>
      </c>
      <c r="N262" s="56" t="n">
        <f aca="false">POWER(M262,2)</f>
        <v>25</v>
      </c>
      <c r="O262" s="56"/>
      <c r="P262" s="11"/>
      <c r="Q262" s="11" t="n">
        <f aca="false">L262*E262</f>
        <v>720000</v>
      </c>
      <c r="R262" s="56"/>
    </row>
    <row r="263" s="20" customFormat="true" ht="51" hidden="false" customHeight="false" outlineLevel="0" collapsed="false">
      <c r="A263" s="33" t="s">
        <v>262</v>
      </c>
      <c r="B263" s="33" t="s">
        <v>288</v>
      </c>
      <c r="C263" s="33" t="s">
        <v>343</v>
      </c>
      <c r="D263" s="33" t="s">
        <v>217</v>
      </c>
      <c r="E263" s="33" t="n">
        <v>18000</v>
      </c>
      <c r="F263" s="33" t="n">
        <v>80</v>
      </c>
      <c r="G263" s="33" t="s">
        <v>339</v>
      </c>
      <c r="H263" s="33" t="n">
        <v>300</v>
      </c>
      <c r="I263" s="33" t="s">
        <v>291</v>
      </c>
      <c r="J263" s="33" t="n">
        <v>157.6</v>
      </c>
      <c r="K263" s="33" t="s">
        <v>339</v>
      </c>
      <c r="L263" s="33" t="n">
        <v>80</v>
      </c>
      <c r="M263" s="11" t="n">
        <f aca="false">L263-M$259</f>
        <v>-25</v>
      </c>
      <c r="N263" s="56" t="n">
        <f aca="false">POWER(M263,2)</f>
        <v>625</v>
      </c>
      <c r="O263" s="56"/>
      <c r="P263" s="11"/>
      <c r="Q263" s="11" t="n">
        <f aca="false">L263*E263</f>
        <v>1440000</v>
      </c>
      <c r="R263" s="56"/>
    </row>
    <row r="264" s="92" customFormat="true" ht="13.5" hidden="false" customHeight="false" outlineLevel="0" collapsed="false">
      <c r="A264" s="159" t="s">
        <v>547</v>
      </c>
      <c r="B264" s="115"/>
      <c r="C264" s="88" t="s">
        <v>71</v>
      </c>
      <c r="D264" s="133"/>
      <c r="E264" s="133" t="n">
        <f aca="false">SUM(E260:E263)</f>
        <v>113400</v>
      </c>
      <c r="F264" s="89" t="n">
        <f aca="false">MIN(F260:F263)</f>
        <v>80</v>
      </c>
      <c r="G264" s="133"/>
      <c r="H264" s="179" t="n">
        <f aca="false">MAX(H260:H263)</f>
        <v>300</v>
      </c>
      <c r="I264" s="133"/>
      <c r="J264" s="176"/>
      <c r="K264" s="133"/>
      <c r="L264" s="89"/>
      <c r="M264" s="121"/>
      <c r="N264" s="91"/>
      <c r="O264" s="91"/>
      <c r="P264" s="121"/>
      <c r="Q264" s="121"/>
      <c r="R264" s="91"/>
    </row>
    <row r="265" s="20" customFormat="true" ht="16.5" hidden="false" customHeight="true" outlineLevel="0" collapsed="false">
      <c r="A265" s="81" t="s">
        <v>72</v>
      </c>
      <c r="B265" s="81"/>
      <c r="C265" s="81"/>
      <c r="D265" s="104"/>
      <c r="E265" s="33"/>
      <c r="F265" s="104"/>
      <c r="G265" s="104"/>
      <c r="H265" s="104"/>
      <c r="I265" s="104"/>
      <c r="J265" s="180"/>
      <c r="K265" s="138"/>
      <c r="L265" s="138"/>
      <c r="M265" s="11" t="n">
        <f aca="false">AVERAGE(L266:L280)</f>
        <v>54532</v>
      </c>
      <c r="N265" s="11" t="n">
        <f aca="false">+AVERAGE(N266:N280)</f>
        <v>2647863669.33333</v>
      </c>
      <c r="O265" s="181" t="n">
        <f aca="false">SQRT(N265)</f>
        <v>51457.3966435665</v>
      </c>
      <c r="P265" s="11"/>
      <c r="Q265" s="11" t="n">
        <f aca="false">SUM(Q266:Q280)</f>
        <v>16905720</v>
      </c>
      <c r="R265" s="181" t="n">
        <f aca="false">Q265/E281</f>
        <v>38953.2718894009</v>
      </c>
      <c r="S265" s="127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</row>
    <row r="266" s="20" customFormat="true" ht="76.5" hidden="false" customHeight="false" outlineLevel="0" collapsed="false">
      <c r="A266" s="43" t="s">
        <v>213</v>
      </c>
      <c r="B266" s="43" t="s">
        <v>344</v>
      </c>
      <c r="C266" s="43" t="s">
        <v>345</v>
      </c>
      <c r="D266" s="43" t="s">
        <v>151</v>
      </c>
      <c r="E266" s="43" t="n">
        <v>4</v>
      </c>
      <c r="F266" s="43" t="n">
        <v>32000</v>
      </c>
      <c r="G266" s="43" t="s">
        <v>346</v>
      </c>
      <c r="H266" s="43" t="n">
        <v>32000</v>
      </c>
      <c r="I266" s="43" t="s">
        <v>346</v>
      </c>
      <c r="J266" s="43" t="n">
        <v>32000</v>
      </c>
      <c r="K266" s="43" t="s">
        <v>346</v>
      </c>
      <c r="L266" s="43" t="n">
        <v>32000</v>
      </c>
      <c r="M266" s="11" t="n">
        <f aca="false">L266-M$265</f>
        <v>-22532</v>
      </c>
      <c r="N266" s="11" t="n">
        <f aca="false">POWER(M266,2)</f>
        <v>507691024</v>
      </c>
      <c r="O266" s="181"/>
      <c r="P266" s="11" t="n">
        <f aca="false">STDEVP(L266:L280)</f>
        <v>51457.3966435665</v>
      </c>
      <c r="Q266" s="11" t="n">
        <f aca="false">L266*E266</f>
        <v>128000</v>
      </c>
      <c r="R266" s="181"/>
      <c r="S266" s="127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</row>
    <row r="267" s="20" customFormat="true" ht="76.5" hidden="false" customHeight="false" outlineLevel="0" collapsed="false">
      <c r="A267" s="43" t="s">
        <v>347</v>
      </c>
      <c r="B267" s="43" t="s">
        <v>344</v>
      </c>
      <c r="C267" s="43" t="s">
        <v>549</v>
      </c>
      <c r="D267" s="43" t="s">
        <v>151</v>
      </c>
      <c r="E267" s="43" t="n">
        <v>52</v>
      </c>
      <c r="F267" s="43" t="n">
        <v>34800</v>
      </c>
      <c r="G267" s="43" t="s">
        <v>349</v>
      </c>
      <c r="H267" s="43" t="n">
        <v>34800</v>
      </c>
      <c r="I267" s="43" t="s">
        <v>349</v>
      </c>
      <c r="J267" s="43" t="n">
        <v>34800</v>
      </c>
      <c r="K267" s="43" t="s">
        <v>349</v>
      </c>
      <c r="L267" s="43" t="n">
        <v>34800</v>
      </c>
      <c r="M267" s="11" t="n">
        <f aca="false">L267-M$265</f>
        <v>-19732</v>
      </c>
      <c r="N267" s="11" t="n">
        <f aca="false">POWER(M267,2)</f>
        <v>389351824</v>
      </c>
      <c r="O267" s="152"/>
      <c r="P267" s="170"/>
      <c r="Q267" s="11" t="n">
        <f aca="false">L267*E267</f>
        <v>1809600</v>
      </c>
      <c r="R267" s="170"/>
      <c r="S267" s="127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</row>
    <row r="268" s="20" customFormat="true" ht="76.5" hidden="false" customHeight="false" outlineLevel="0" collapsed="false">
      <c r="A268" s="43" t="s">
        <v>347</v>
      </c>
      <c r="B268" s="43" t="s">
        <v>344</v>
      </c>
      <c r="C268" s="43" t="s">
        <v>550</v>
      </c>
      <c r="D268" s="43" t="s">
        <v>151</v>
      </c>
      <c r="E268" s="43" t="n">
        <v>16</v>
      </c>
      <c r="F268" s="43" t="n">
        <v>49600</v>
      </c>
      <c r="G268" s="43" t="s">
        <v>349</v>
      </c>
      <c r="H268" s="43" t="n">
        <v>49600</v>
      </c>
      <c r="I268" s="43" t="s">
        <v>349</v>
      </c>
      <c r="J268" s="43" t="n">
        <v>49600</v>
      </c>
      <c r="K268" s="43" t="s">
        <v>349</v>
      </c>
      <c r="L268" s="43" t="n">
        <v>49600</v>
      </c>
      <c r="M268" s="11" t="n">
        <f aca="false">L268-M$265</f>
        <v>-4932</v>
      </c>
      <c r="N268" s="11" t="n">
        <f aca="false">POWER(M268,2)</f>
        <v>24324624</v>
      </c>
      <c r="O268" s="152"/>
      <c r="P268" s="170"/>
      <c r="Q268" s="11" t="n">
        <f aca="false">L268*E268</f>
        <v>793600</v>
      </c>
      <c r="R268" s="170"/>
      <c r="S268" s="127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</row>
    <row r="269" s="20" customFormat="true" ht="76.5" hidden="false" customHeight="false" outlineLevel="0" collapsed="false">
      <c r="A269" s="43" t="s">
        <v>347</v>
      </c>
      <c r="B269" s="43" t="s">
        <v>344</v>
      </c>
      <c r="C269" s="43" t="s">
        <v>551</v>
      </c>
      <c r="D269" s="43" t="s">
        <v>151</v>
      </c>
      <c r="E269" s="43" t="n">
        <v>44</v>
      </c>
      <c r="F269" s="43" t="n">
        <v>34600</v>
      </c>
      <c r="G269" s="43" t="s">
        <v>349</v>
      </c>
      <c r="H269" s="43" t="n">
        <v>34600</v>
      </c>
      <c r="I269" s="43" t="s">
        <v>349</v>
      </c>
      <c r="J269" s="43" t="n">
        <v>34600</v>
      </c>
      <c r="K269" s="43" t="s">
        <v>349</v>
      </c>
      <c r="L269" s="43" t="n">
        <v>34600</v>
      </c>
      <c r="M269" s="11" t="n">
        <f aca="false">L269-M$265</f>
        <v>-19932</v>
      </c>
      <c r="N269" s="11" t="n">
        <f aca="false">POWER(M269,2)</f>
        <v>397284624</v>
      </c>
      <c r="O269" s="152"/>
      <c r="P269" s="170"/>
      <c r="Q269" s="11" t="n">
        <f aca="false">L269*E269</f>
        <v>1522400</v>
      </c>
      <c r="R269" s="170"/>
      <c r="S269" s="127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</row>
    <row r="270" s="20" customFormat="true" ht="76.5" hidden="false" customHeight="false" outlineLevel="0" collapsed="false">
      <c r="A270" s="43" t="s">
        <v>347</v>
      </c>
      <c r="B270" s="43" t="s">
        <v>344</v>
      </c>
      <c r="C270" s="43" t="s">
        <v>552</v>
      </c>
      <c r="D270" s="43" t="s">
        <v>151</v>
      </c>
      <c r="E270" s="43" t="n">
        <v>12</v>
      </c>
      <c r="F270" s="43" t="n">
        <v>18000</v>
      </c>
      <c r="G270" s="43" t="s">
        <v>349</v>
      </c>
      <c r="H270" s="43" t="n">
        <v>18000</v>
      </c>
      <c r="I270" s="43" t="s">
        <v>349</v>
      </c>
      <c r="J270" s="43" t="n">
        <v>18000</v>
      </c>
      <c r="K270" s="43" t="s">
        <v>349</v>
      </c>
      <c r="L270" s="43" t="n">
        <v>18000</v>
      </c>
      <c r="M270" s="11" t="n">
        <f aca="false">L270-M$265</f>
        <v>-36532</v>
      </c>
      <c r="N270" s="11" t="n">
        <f aca="false">POWER(M270,2)</f>
        <v>1334587024</v>
      </c>
      <c r="O270" s="152"/>
      <c r="P270" s="170"/>
      <c r="Q270" s="11" t="n">
        <f aca="false">L270*E270</f>
        <v>216000</v>
      </c>
      <c r="R270" s="170"/>
      <c r="S270" s="127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</row>
    <row r="271" s="20" customFormat="true" ht="76.5" hidden="false" customHeight="false" outlineLevel="0" collapsed="false">
      <c r="A271" s="43" t="s">
        <v>347</v>
      </c>
      <c r="B271" s="43" t="s">
        <v>344</v>
      </c>
      <c r="C271" s="43" t="s">
        <v>553</v>
      </c>
      <c r="D271" s="43" t="s">
        <v>151</v>
      </c>
      <c r="E271" s="43" t="n">
        <v>36</v>
      </c>
      <c r="F271" s="43" t="n">
        <v>46200</v>
      </c>
      <c r="G271" s="43" t="s">
        <v>349</v>
      </c>
      <c r="H271" s="43" t="n">
        <v>46200</v>
      </c>
      <c r="I271" s="43" t="s">
        <v>349</v>
      </c>
      <c r="J271" s="43" t="n">
        <v>46200</v>
      </c>
      <c r="K271" s="43" t="s">
        <v>349</v>
      </c>
      <c r="L271" s="43" t="n">
        <v>46200</v>
      </c>
      <c r="M271" s="11" t="n">
        <f aca="false">L271-M$265</f>
        <v>-8332</v>
      </c>
      <c r="N271" s="11" t="n">
        <f aca="false">POWER(M271,2)</f>
        <v>69422224</v>
      </c>
      <c r="O271" s="152"/>
      <c r="P271" s="170"/>
      <c r="Q271" s="11" t="n">
        <f aca="false">L271*E271</f>
        <v>1663200</v>
      </c>
      <c r="R271" s="170"/>
      <c r="S271" s="127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</row>
    <row r="272" s="20" customFormat="true" ht="76.5" hidden="false" customHeight="false" outlineLevel="0" collapsed="false">
      <c r="A272" s="43" t="s">
        <v>347</v>
      </c>
      <c r="B272" s="43" t="s">
        <v>344</v>
      </c>
      <c r="C272" s="43" t="s">
        <v>554</v>
      </c>
      <c r="D272" s="43" t="s">
        <v>151</v>
      </c>
      <c r="E272" s="43" t="n">
        <v>28</v>
      </c>
      <c r="F272" s="43" t="n">
        <v>57000</v>
      </c>
      <c r="G272" s="43" t="s">
        <v>349</v>
      </c>
      <c r="H272" s="43" t="n">
        <v>57000</v>
      </c>
      <c r="I272" s="43" t="s">
        <v>349</v>
      </c>
      <c r="J272" s="43" t="n">
        <v>57000</v>
      </c>
      <c r="K272" s="43" t="s">
        <v>349</v>
      </c>
      <c r="L272" s="43" t="n">
        <v>57000</v>
      </c>
      <c r="M272" s="11" t="n">
        <f aca="false">L272-M$265</f>
        <v>2468</v>
      </c>
      <c r="N272" s="11" t="n">
        <f aca="false">POWER(M272,2)</f>
        <v>6091024</v>
      </c>
      <c r="O272" s="152"/>
      <c r="P272" s="170"/>
      <c r="Q272" s="11" t="n">
        <f aca="false">L272*E272</f>
        <v>1596000</v>
      </c>
      <c r="R272" s="170"/>
      <c r="S272" s="127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</row>
    <row r="273" s="20" customFormat="true" ht="76.5" hidden="false" customHeight="false" outlineLevel="0" collapsed="false">
      <c r="A273" s="43" t="s">
        <v>347</v>
      </c>
      <c r="B273" s="43" t="s">
        <v>344</v>
      </c>
      <c r="C273" s="43" t="s">
        <v>555</v>
      </c>
      <c r="D273" s="43" t="s">
        <v>151</v>
      </c>
      <c r="E273" s="43" t="n">
        <v>146</v>
      </c>
      <c r="F273" s="43" t="n">
        <v>29300</v>
      </c>
      <c r="G273" s="43" t="s">
        <v>349</v>
      </c>
      <c r="H273" s="43" t="n">
        <v>29300</v>
      </c>
      <c r="I273" s="43" t="s">
        <v>349</v>
      </c>
      <c r="J273" s="43" t="n">
        <v>29300</v>
      </c>
      <c r="K273" s="43" t="s">
        <v>349</v>
      </c>
      <c r="L273" s="43" t="n">
        <v>29300</v>
      </c>
      <c r="M273" s="11" t="n">
        <f aca="false">L273-M$265</f>
        <v>-25232</v>
      </c>
      <c r="N273" s="11" t="n">
        <f aca="false">POWER(M273,2)</f>
        <v>636653824</v>
      </c>
      <c r="O273" s="152"/>
      <c r="P273" s="170"/>
      <c r="Q273" s="11" t="n">
        <f aca="false">L273*E273</f>
        <v>4277800</v>
      </c>
      <c r="R273" s="170"/>
      <c r="S273" s="127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</row>
    <row r="274" s="20" customFormat="true" ht="76.5" hidden="false" customHeight="false" outlineLevel="0" collapsed="false">
      <c r="A274" s="43" t="s">
        <v>347</v>
      </c>
      <c r="B274" s="43" t="s">
        <v>344</v>
      </c>
      <c r="C274" s="43" t="s">
        <v>556</v>
      </c>
      <c r="D274" s="43" t="s">
        <v>151</v>
      </c>
      <c r="E274" s="43" t="n">
        <v>36</v>
      </c>
      <c r="F274" s="43" t="n">
        <v>39400</v>
      </c>
      <c r="G274" s="43" t="s">
        <v>349</v>
      </c>
      <c r="H274" s="43" t="n">
        <v>39400</v>
      </c>
      <c r="I274" s="43" t="s">
        <v>349</v>
      </c>
      <c r="J274" s="43" t="n">
        <v>39400</v>
      </c>
      <c r="K274" s="43" t="s">
        <v>349</v>
      </c>
      <c r="L274" s="43" t="n">
        <v>39400</v>
      </c>
      <c r="M274" s="11" t="n">
        <f aca="false">L274-M$265</f>
        <v>-15132</v>
      </c>
      <c r="N274" s="11" t="n">
        <f aca="false">POWER(M274,2)</f>
        <v>228977424</v>
      </c>
      <c r="O274" s="152"/>
      <c r="P274" s="170"/>
      <c r="Q274" s="11" t="n">
        <f aca="false">L274*E274</f>
        <v>1418400</v>
      </c>
      <c r="R274" s="170"/>
      <c r="S274" s="127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</row>
    <row r="275" s="20" customFormat="true" ht="76.5" hidden="false" customHeight="false" outlineLevel="0" collapsed="false">
      <c r="A275" s="43" t="s">
        <v>347</v>
      </c>
      <c r="B275" s="43" t="s">
        <v>344</v>
      </c>
      <c r="C275" s="43" t="s">
        <v>557</v>
      </c>
      <c r="D275" s="43" t="s">
        <v>151</v>
      </c>
      <c r="E275" s="43" t="n">
        <v>16</v>
      </c>
      <c r="F275" s="43" t="n">
        <v>24800</v>
      </c>
      <c r="G275" s="43" t="s">
        <v>349</v>
      </c>
      <c r="H275" s="43" t="n">
        <v>24800</v>
      </c>
      <c r="I275" s="43" t="s">
        <v>349</v>
      </c>
      <c r="J275" s="43" t="n">
        <v>24800</v>
      </c>
      <c r="K275" s="43" t="s">
        <v>349</v>
      </c>
      <c r="L275" s="43" t="n">
        <v>24800</v>
      </c>
      <c r="M275" s="11" t="n">
        <f aca="false">L275-M$265</f>
        <v>-29732</v>
      </c>
      <c r="N275" s="11" t="n">
        <f aca="false">POWER(M275,2)</f>
        <v>883991824</v>
      </c>
      <c r="O275" s="152"/>
      <c r="P275" s="170"/>
      <c r="Q275" s="11" t="n">
        <f aca="false">L275*E275</f>
        <v>396800</v>
      </c>
      <c r="R275" s="170"/>
      <c r="S275" s="127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</row>
    <row r="276" s="20" customFormat="true" ht="76.5" hidden="false" customHeight="false" outlineLevel="0" collapsed="false">
      <c r="A276" s="43" t="s">
        <v>347</v>
      </c>
      <c r="B276" s="43" t="s">
        <v>344</v>
      </c>
      <c r="C276" s="43" t="s">
        <v>558</v>
      </c>
      <c r="D276" s="43" t="s">
        <v>151</v>
      </c>
      <c r="E276" s="43" t="n">
        <v>4</v>
      </c>
      <c r="F276" s="43" t="n">
        <v>188000</v>
      </c>
      <c r="G276" s="43" t="s">
        <v>349</v>
      </c>
      <c r="H276" s="43" t="n">
        <v>188000</v>
      </c>
      <c r="I276" s="43" t="s">
        <v>349</v>
      </c>
      <c r="J276" s="43" t="n">
        <v>188000</v>
      </c>
      <c r="K276" s="43" t="s">
        <v>349</v>
      </c>
      <c r="L276" s="43" t="n">
        <v>188000</v>
      </c>
      <c r="M276" s="11" t="n">
        <f aca="false">L276-M$265</f>
        <v>133468</v>
      </c>
      <c r="N276" s="11" t="n">
        <f aca="false">POWER(M276,2)</f>
        <v>17813707024</v>
      </c>
      <c r="O276" s="152"/>
      <c r="P276" s="170"/>
      <c r="Q276" s="11" t="n">
        <f aca="false">L276*E276</f>
        <v>752000</v>
      </c>
      <c r="R276" s="170"/>
      <c r="S276" s="127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</row>
    <row r="277" s="20" customFormat="true" ht="76.5" hidden="false" customHeight="false" outlineLevel="0" collapsed="false">
      <c r="A277" s="43" t="s">
        <v>347</v>
      </c>
      <c r="B277" s="43" t="s">
        <v>344</v>
      </c>
      <c r="C277" s="43" t="s">
        <v>558</v>
      </c>
      <c r="D277" s="43" t="s">
        <v>151</v>
      </c>
      <c r="E277" s="43" t="n">
        <v>8</v>
      </c>
      <c r="F277" s="43" t="n">
        <v>178000</v>
      </c>
      <c r="G277" s="43" t="s">
        <v>349</v>
      </c>
      <c r="H277" s="43" t="n">
        <v>178000</v>
      </c>
      <c r="I277" s="43" t="s">
        <v>349</v>
      </c>
      <c r="J277" s="43" t="n">
        <v>178000</v>
      </c>
      <c r="K277" s="43" t="s">
        <v>349</v>
      </c>
      <c r="L277" s="43" t="n">
        <v>178000</v>
      </c>
      <c r="M277" s="11" t="n">
        <f aca="false">L277-M$265</f>
        <v>123468</v>
      </c>
      <c r="N277" s="11" t="n">
        <f aca="false">POWER(M277,2)</f>
        <v>15244347024</v>
      </c>
      <c r="O277" s="152"/>
      <c r="P277" s="170"/>
      <c r="Q277" s="11" t="n">
        <f aca="false">L277*E277</f>
        <v>1424000</v>
      </c>
      <c r="R277" s="170"/>
      <c r="S277" s="127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</row>
    <row r="278" s="20" customFormat="true" ht="102" hidden="false" customHeight="false" outlineLevel="0" collapsed="false">
      <c r="A278" s="43" t="s">
        <v>160</v>
      </c>
      <c r="B278" s="43" t="s">
        <v>344</v>
      </c>
      <c r="C278" s="43" t="s">
        <v>359</v>
      </c>
      <c r="D278" s="43" t="s">
        <v>151</v>
      </c>
      <c r="E278" s="43" t="n">
        <v>14</v>
      </c>
      <c r="F278" s="43" t="n">
        <v>18480</v>
      </c>
      <c r="G278" s="43" t="s">
        <v>360</v>
      </c>
      <c r="H278" s="43" t="n">
        <v>21000</v>
      </c>
      <c r="I278" s="43" t="s">
        <v>361</v>
      </c>
      <c r="J278" s="43" t="n">
        <v>19740</v>
      </c>
      <c r="K278" s="43" t="s">
        <v>360</v>
      </c>
      <c r="L278" s="43" t="n">
        <v>18480</v>
      </c>
      <c r="M278" s="11" t="n">
        <f aca="false">L278-M$265</f>
        <v>-36052</v>
      </c>
      <c r="N278" s="11" t="n">
        <f aca="false">POWER(M278,2)</f>
        <v>1299746704</v>
      </c>
      <c r="O278" s="152"/>
      <c r="P278" s="170"/>
      <c r="Q278" s="11" t="n">
        <f aca="false">L278*E278</f>
        <v>258720</v>
      </c>
      <c r="R278" s="170"/>
      <c r="S278" s="127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</row>
    <row r="279" s="20" customFormat="true" ht="102" hidden="false" customHeight="false" outlineLevel="0" collapsed="false">
      <c r="A279" s="43" t="s">
        <v>160</v>
      </c>
      <c r="B279" s="43" t="s">
        <v>344</v>
      </c>
      <c r="C279" s="43" t="s">
        <v>362</v>
      </c>
      <c r="D279" s="43" t="s">
        <v>151</v>
      </c>
      <c r="E279" s="43" t="n">
        <v>14</v>
      </c>
      <c r="F279" s="43" t="n">
        <v>37800</v>
      </c>
      <c r="G279" s="43" t="s">
        <v>361</v>
      </c>
      <c r="H279" s="43" t="n">
        <v>37800</v>
      </c>
      <c r="I279" s="43" t="s">
        <v>361</v>
      </c>
      <c r="J279" s="43" t="n">
        <v>37800</v>
      </c>
      <c r="K279" s="43" t="s">
        <v>361</v>
      </c>
      <c r="L279" s="43" t="n">
        <v>37800</v>
      </c>
      <c r="M279" s="11" t="n">
        <f aca="false">L279-M$265</f>
        <v>-16732</v>
      </c>
      <c r="N279" s="11" t="n">
        <f aca="false">POWER(M279,2)</f>
        <v>279959824</v>
      </c>
      <c r="O279" s="152"/>
      <c r="P279" s="170"/>
      <c r="Q279" s="11" t="n">
        <f aca="false">L279*E279</f>
        <v>529200</v>
      </c>
      <c r="R279" s="170"/>
      <c r="S279" s="127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</row>
    <row r="280" s="20" customFormat="true" ht="102" hidden="false" customHeight="false" outlineLevel="0" collapsed="false">
      <c r="A280" s="43" t="s">
        <v>160</v>
      </c>
      <c r="B280" s="43" t="s">
        <v>344</v>
      </c>
      <c r="C280" s="43" t="s">
        <v>363</v>
      </c>
      <c r="D280" s="43" t="s">
        <v>151</v>
      </c>
      <c r="E280" s="43" t="n">
        <v>4</v>
      </c>
      <c r="F280" s="43" t="n">
        <v>30000</v>
      </c>
      <c r="G280" s="43" t="s">
        <v>364</v>
      </c>
      <c r="H280" s="43" t="n">
        <v>36000</v>
      </c>
      <c r="I280" s="43" t="s">
        <v>361</v>
      </c>
      <c r="J280" s="43" t="n">
        <v>32466.6666666667</v>
      </c>
      <c r="K280" s="43" t="s">
        <v>364</v>
      </c>
      <c r="L280" s="43" t="n">
        <v>30000</v>
      </c>
      <c r="M280" s="11" t="n">
        <f aca="false">L280-M$265</f>
        <v>-24532</v>
      </c>
      <c r="N280" s="11" t="n">
        <f aca="false">POWER(M280,2)</f>
        <v>601819024</v>
      </c>
      <c r="O280" s="152"/>
      <c r="P280" s="170"/>
      <c r="Q280" s="11" t="n">
        <f aca="false">L280*E280</f>
        <v>120000</v>
      </c>
      <c r="R280" s="170"/>
      <c r="S280" s="127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</row>
    <row r="281" s="92" customFormat="true" ht="16.5" hidden="false" customHeight="false" outlineLevel="0" collapsed="false">
      <c r="A281" s="129" t="s">
        <v>547</v>
      </c>
      <c r="B281" s="129"/>
      <c r="C281" s="114" t="s">
        <v>72</v>
      </c>
      <c r="D281" s="182"/>
      <c r="E281" s="183" t="n">
        <f aca="false">SUM(E266:E280)</f>
        <v>434</v>
      </c>
      <c r="F281" s="184" t="n">
        <f aca="false">MIN(F266:F280)</f>
        <v>18000</v>
      </c>
      <c r="G281" s="185"/>
      <c r="H281" s="184" t="n">
        <f aca="false">MAX(H266:H280)</f>
        <v>188000</v>
      </c>
      <c r="I281" s="185"/>
      <c r="J281" s="186"/>
      <c r="K281" s="185"/>
      <c r="L281" s="187"/>
      <c r="M281" s="120"/>
      <c r="N281" s="120"/>
      <c r="O281" s="120"/>
      <c r="P281" s="120"/>
      <c r="Q281" s="120"/>
      <c r="R281" s="140"/>
      <c r="S281" s="141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</row>
    <row r="282" s="20" customFormat="true" ht="16.5" hidden="false" customHeight="true" outlineLevel="0" collapsed="false">
      <c r="A282" s="81" t="s">
        <v>73</v>
      </c>
      <c r="B282" s="81"/>
      <c r="C282" s="81"/>
      <c r="D282" s="104"/>
      <c r="E282" s="33"/>
      <c r="F282" s="104"/>
      <c r="G282" s="104"/>
      <c r="H282" s="104"/>
      <c r="I282" s="104"/>
      <c r="J282" s="180"/>
      <c r="K282" s="138"/>
      <c r="L282" s="138"/>
      <c r="M282" s="11" t="n">
        <f aca="false">AVERAGE(L283:L283)</f>
        <v>10500000</v>
      </c>
      <c r="N282" s="11" t="n">
        <f aca="false">+AVERAGE(N283:N283)</f>
        <v>0</v>
      </c>
      <c r="O282" s="181" t="n">
        <f aca="false">SQRT(N282)</f>
        <v>0</v>
      </c>
      <c r="P282" s="11"/>
      <c r="Q282" s="11" t="e">
        <f aca="false">SUM(Q283:Q283)</f>
        <v>#VALUE!</v>
      </c>
      <c r="R282" s="181" t="n">
        <v>10500000</v>
      </c>
      <c r="S282" s="127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</row>
    <row r="283" s="20" customFormat="true" ht="114.75" hidden="false" customHeight="false" outlineLevel="0" collapsed="false">
      <c r="A283" s="43" t="s">
        <v>347</v>
      </c>
      <c r="B283" s="43" t="s">
        <v>344</v>
      </c>
      <c r="C283" s="43" t="s">
        <v>365</v>
      </c>
      <c r="D283" s="43" t="s">
        <v>366</v>
      </c>
      <c r="E283" s="43" t="s">
        <v>366</v>
      </c>
      <c r="F283" s="43" t="n">
        <v>10500000</v>
      </c>
      <c r="G283" s="43" t="s">
        <v>367</v>
      </c>
      <c r="H283" s="43" t="n">
        <v>10500000</v>
      </c>
      <c r="I283" s="43" t="s">
        <v>367</v>
      </c>
      <c r="J283" s="43" t="n">
        <v>10500000</v>
      </c>
      <c r="K283" s="43" t="s">
        <v>367</v>
      </c>
      <c r="L283" s="43" t="n">
        <v>10500000</v>
      </c>
      <c r="M283" s="11" t="n">
        <f aca="false">L283-M$282</f>
        <v>0</v>
      </c>
      <c r="N283" s="11" t="n">
        <f aca="false">POWER(M283,2)</f>
        <v>0</v>
      </c>
      <c r="O283" s="181"/>
      <c r="P283" s="11" t="n">
        <f aca="false">STDEVP(L283:L283)</f>
        <v>0</v>
      </c>
      <c r="Q283" s="11" t="e">
        <f aca="false">L283*E283</f>
        <v>#VALUE!</v>
      </c>
      <c r="R283" s="181"/>
      <c r="S283" s="127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</row>
    <row r="284" s="92" customFormat="true" ht="40.5" hidden="false" customHeight="false" outlineLevel="0" collapsed="false">
      <c r="A284" s="129" t="s">
        <v>547</v>
      </c>
      <c r="B284" s="129"/>
      <c r="C284" s="114" t="s">
        <v>73</v>
      </c>
      <c r="D284" s="182"/>
      <c r="E284" s="183" t="n">
        <f aca="false">SUM(E283:E283)</f>
        <v>0</v>
      </c>
      <c r="F284" s="184" t="n">
        <f aca="false">MIN(F283:F283)</f>
        <v>10500000</v>
      </c>
      <c r="G284" s="185"/>
      <c r="H284" s="184" t="n">
        <f aca="false">MAX(H283:H283)</f>
        <v>10500000</v>
      </c>
      <c r="I284" s="185"/>
      <c r="J284" s="186"/>
      <c r="K284" s="185"/>
      <c r="L284" s="187"/>
      <c r="M284" s="120"/>
      <c r="N284" s="120"/>
      <c r="O284" s="120"/>
      <c r="P284" s="120"/>
      <c r="Q284" s="120"/>
      <c r="R284" s="140"/>
      <c r="S284" s="141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</row>
    <row r="285" s="20" customFormat="true" ht="16.5" hidden="false" customHeight="true" outlineLevel="0" collapsed="false">
      <c r="A285" s="81" t="s">
        <v>74</v>
      </c>
      <c r="B285" s="81"/>
      <c r="C285" s="81"/>
      <c r="D285" s="104"/>
      <c r="E285" s="33"/>
      <c r="F285" s="104"/>
      <c r="G285" s="104"/>
      <c r="H285" s="104"/>
      <c r="I285" s="104"/>
      <c r="J285" s="180"/>
      <c r="K285" s="138"/>
      <c r="L285" s="138"/>
      <c r="M285" s="11" t="n">
        <f aca="false">AVERAGE(L286:L289)</f>
        <v>1857.5</v>
      </c>
      <c r="N285" s="11" t="n">
        <f aca="false">+AVERAGE(N286:N289)</f>
        <v>1030118.75</v>
      </c>
      <c r="O285" s="181" t="n">
        <f aca="false">SQRT(N285)</f>
        <v>1014.94765874896</v>
      </c>
      <c r="P285" s="11"/>
      <c r="Q285" s="11" t="n">
        <f aca="false">SUM(Q286:Q289)</f>
        <v>5399100</v>
      </c>
      <c r="R285" s="181" t="n">
        <f aca="false">Q285/E290</f>
        <v>1400.54474708171</v>
      </c>
      <c r="S285" s="127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</row>
    <row r="286" s="20" customFormat="true" ht="76.5" hidden="false" customHeight="false" outlineLevel="0" collapsed="false">
      <c r="A286" s="43" t="s">
        <v>347</v>
      </c>
      <c r="B286" s="43" t="s">
        <v>344</v>
      </c>
      <c r="C286" s="43" t="s">
        <v>368</v>
      </c>
      <c r="D286" s="43" t="s">
        <v>131</v>
      </c>
      <c r="E286" s="43" t="n">
        <v>1100</v>
      </c>
      <c r="F286" s="43" t="n">
        <v>980</v>
      </c>
      <c r="G286" s="43" t="s">
        <v>369</v>
      </c>
      <c r="H286" s="43" t="n">
        <v>980</v>
      </c>
      <c r="I286" s="43" t="s">
        <v>369</v>
      </c>
      <c r="J286" s="43" t="n">
        <v>980</v>
      </c>
      <c r="K286" s="43" t="s">
        <v>369</v>
      </c>
      <c r="L286" s="43" t="n">
        <v>980</v>
      </c>
      <c r="M286" s="11" t="n">
        <f aca="false">L286-M$285</f>
        <v>-877.5</v>
      </c>
      <c r="N286" s="11" t="n">
        <f aca="false">POWER(M286,2)</f>
        <v>770006.25</v>
      </c>
      <c r="O286" s="181"/>
      <c r="P286" s="11" t="n">
        <f aca="false">STDEVP(L286:L289)</f>
        <v>1014.94765874896</v>
      </c>
      <c r="Q286" s="11" t="n">
        <f aca="false">L286*E286</f>
        <v>1078000</v>
      </c>
      <c r="R286" s="181"/>
      <c r="S286" s="127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</row>
    <row r="287" s="20" customFormat="true" ht="76.5" hidden="false" customHeight="false" outlineLevel="0" collapsed="false">
      <c r="A287" s="43" t="s">
        <v>347</v>
      </c>
      <c r="B287" s="43" t="s">
        <v>344</v>
      </c>
      <c r="C287" s="43" t="s">
        <v>370</v>
      </c>
      <c r="D287" s="43" t="s">
        <v>131</v>
      </c>
      <c r="E287" s="43" t="n">
        <v>195</v>
      </c>
      <c r="F287" s="43" t="n">
        <v>3580</v>
      </c>
      <c r="G287" s="43" t="s">
        <v>369</v>
      </c>
      <c r="H287" s="43" t="n">
        <v>3580</v>
      </c>
      <c r="I287" s="43" t="s">
        <v>369</v>
      </c>
      <c r="J287" s="43" t="n">
        <v>3580</v>
      </c>
      <c r="K287" s="43" t="s">
        <v>369</v>
      </c>
      <c r="L287" s="43" t="n">
        <v>3580</v>
      </c>
      <c r="M287" s="11" t="n">
        <f aca="false">L287-M$285</f>
        <v>1722.5</v>
      </c>
      <c r="N287" s="11" t="n">
        <f aca="false">POWER(M287,2)</f>
        <v>2967006.25</v>
      </c>
      <c r="O287" s="152"/>
      <c r="P287" s="170"/>
      <c r="Q287" s="11" t="n">
        <f aca="false">L287*E287</f>
        <v>698100</v>
      </c>
      <c r="R287" s="170"/>
      <c r="S287" s="127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</row>
    <row r="288" s="20" customFormat="true" ht="76.5" hidden="false" customHeight="false" outlineLevel="0" collapsed="false">
      <c r="A288" s="43" t="s">
        <v>347</v>
      </c>
      <c r="B288" s="43" t="s">
        <v>344</v>
      </c>
      <c r="C288" s="43" t="s">
        <v>371</v>
      </c>
      <c r="D288" s="43" t="s">
        <v>131</v>
      </c>
      <c r="E288" s="43" t="n">
        <v>1060</v>
      </c>
      <c r="F288" s="43" t="n">
        <v>1550</v>
      </c>
      <c r="G288" s="43" t="s">
        <v>369</v>
      </c>
      <c r="H288" s="43" t="n">
        <v>1550</v>
      </c>
      <c r="I288" s="43" t="s">
        <v>369</v>
      </c>
      <c r="J288" s="43" t="n">
        <v>1550</v>
      </c>
      <c r="K288" s="43" t="s">
        <v>369</v>
      </c>
      <c r="L288" s="43" t="n">
        <v>1550</v>
      </c>
      <c r="M288" s="11" t="n">
        <f aca="false">L288-M$285</f>
        <v>-307.5</v>
      </c>
      <c r="N288" s="11" t="n">
        <f aca="false">POWER(M288,2)</f>
        <v>94556.25</v>
      </c>
      <c r="O288" s="152"/>
      <c r="P288" s="170"/>
      <c r="Q288" s="11" t="n">
        <f aca="false">L288*E288</f>
        <v>1643000</v>
      </c>
      <c r="R288" s="170"/>
      <c r="S288" s="127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</row>
    <row r="289" s="20" customFormat="true" ht="76.5" hidden="false" customHeight="false" outlineLevel="0" collapsed="false">
      <c r="A289" s="43" t="s">
        <v>347</v>
      </c>
      <c r="B289" s="43" t="s">
        <v>344</v>
      </c>
      <c r="C289" s="43" t="s">
        <v>372</v>
      </c>
      <c r="D289" s="43" t="s">
        <v>151</v>
      </c>
      <c r="E289" s="43" t="n">
        <v>1500</v>
      </c>
      <c r="F289" s="43" t="n">
        <v>1320</v>
      </c>
      <c r="G289" s="43" t="s">
        <v>369</v>
      </c>
      <c r="H289" s="43" t="n">
        <v>1320</v>
      </c>
      <c r="I289" s="43" t="s">
        <v>369</v>
      </c>
      <c r="J289" s="43" t="n">
        <v>1320</v>
      </c>
      <c r="K289" s="43" t="s">
        <v>369</v>
      </c>
      <c r="L289" s="43" t="n">
        <v>1320</v>
      </c>
      <c r="M289" s="11" t="n">
        <f aca="false">L289-M$285</f>
        <v>-537.5</v>
      </c>
      <c r="N289" s="11" t="n">
        <f aca="false">POWER(M289,2)</f>
        <v>288906.25</v>
      </c>
      <c r="O289" s="152"/>
      <c r="P289" s="170"/>
      <c r="Q289" s="11" t="n">
        <f aca="false">L289*E289</f>
        <v>1980000</v>
      </c>
      <c r="R289" s="170"/>
      <c r="S289" s="127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</row>
    <row r="290" s="92" customFormat="true" ht="40.5" hidden="false" customHeight="false" outlineLevel="0" collapsed="false">
      <c r="A290" s="129" t="s">
        <v>547</v>
      </c>
      <c r="B290" s="129"/>
      <c r="C290" s="114" t="s">
        <v>74</v>
      </c>
      <c r="D290" s="182"/>
      <c r="E290" s="183" t="n">
        <f aca="false">SUM(E286:E289)</f>
        <v>3855</v>
      </c>
      <c r="F290" s="184" t="n">
        <f aca="false">MIN(F286:F289)</f>
        <v>980</v>
      </c>
      <c r="G290" s="185"/>
      <c r="H290" s="184" t="n">
        <f aca="false">MAX(H286:H289)</f>
        <v>3580</v>
      </c>
      <c r="I290" s="185"/>
      <c r="J290" s="186"/>
      <c r="K290" s="185"/>
      <c r="L290" s="187"/>
      <c r="M290" s="120"/>
      <c r="N290" s="120"/>
      <c r="O290" s="120"/>
      <c r="P290" s="120"/>
      <c r="Q290" s="120"/>
      <c r="R290" s="140"/>
      <c r="S290" s="141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</row>
    <row r="291" s="20" customFormat="true" ht="16.5" hidden="false" customHeight="true" outlineLevel="0" collapsed="false">
      <c r="A291" s="81" t="s">
        <v>75</v>
      </c>
      <c r="B291" s="81"/>
      <c r="C291" s="81"/>
      <c r="D291" s="104"/>
      <c r="E291" s="33"/>
      <c r="F291" s="104"/>
      <c r="G291" s="104"/>
      <c r="H291" s="104"/>
      <c r="I291" s="104"/>
      <c r="J291" s="180"/>
      <c r="K291" s="138"/>
      <c r="L291" s="138"/>
      <c r="M291" s="11" t="n">
        <f aca="false">AVERAGE(L292:L296)</f>
        <v>28740</v>
      </c>
      <c r="N291" s="11" t="n">
        <f aca="false">+AVERAGE(N292:N296)</f>
        <v>77270400</v>
      </c>
      <c r="O291" s="181" t="n">
        <f aca="false">SQRT(N291)</f>
        <v>8790.35835446997</v>
      </c>
      <c r="P291" s="11"/>
      <c r="Q291" s="11" t="n">
        <f aca="false">SUM(Q292:Q296)</f>
        <v>1954200</v>
      </c>
      <c r="R291" s="181" t="n">
        <f aca="false">Q291/E297</f>
        <v>22723.2558139535</v>
      </c>
      <c r="S291" s="127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</row>
    <row r="292" s="20" customFormat="true" ht="76.5" hidden="false" customHeight="false" outlineLevel="0" collapsed="false">
      <c r="A292" s="43" t="s">
        <v>347</v>
      </c>
      <c r="B292" s="43" t="s">
        <v>344</v>
      </c>
      <c r="C292" s="43" t="s">
        <v>373</v>
      </c>
      <c r="D292" s="43" t="s">
        <v>151</v>
      </c>
      <c r="E292" s="43" t="n">
        <v>31</v>
      </c>
      <c r="F292" s="43" t="n">
        <v>24000</v>
      </c>
      <c r="G292" s="43" t="s">
        <v>349</v>
      </c>
      <c r="H292" s="43" t="n">
        <v>24500</v>
      </c>
      <c r="I292" s="43" t="s">
        <v>374</v>
      </c>
      <c r="J292" s="43" t="n">
        <v>24250</v>
      </c>
      <c r="K292" s="43" t="s">
        <v>349</v>
      </c>
      <c r="L292" s="43" t="n">
        <v>24000</v>
      </c>
      <c r="M292" s="11" t="n">
        <f aca="false">L292-M$291</f>
        <v>-4740</v>
      </c>
      <c r="N292" s="11" t="n">
        <f aca="false">POWER(M292,2)</f>
        <v>22467600</v>
      </c>
      <c r="O292" s="181"/>
      <c r="P292" s="11" t="n">
        <f aca="false">STDEVP(L292:L296)</f>
        <v>8790.35835446997</v>
      </c>
      <c r="Q292" s="11" t="n">
        <f aca="false">L292*E292</f>
        <v>744000</v>
      </c>
      <c r="R292" s="181"/>
      <c r="S292" s="127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</row>
    <row r="293" s="20" customFormat="true" ht="76.5" hidden="false" customHeight="false" outlineLevel="0" collapsed="false">
      <c r="A293" s="43" t="s">
        <v>347</v>
      </c>
      <c r="B293" s="43" t="s">
        <v>344</v>
      </c>
      <c r="C293" s="43" t="s">
        <v>375</v>
      </c>
      <c r="D293" s="43" t="s">
        <v>151</v>
      </c>
      <c r="E293" s="43" t="n">
        <v>36</v>
      </c>
      <c r="F293" s="43" t="n">
        <v>19500</v>
      </c>
      <c r="G293" s="43" t="s">
        <v>349</v>
      </c>
      <c r="H293" s="43" t="n">
        <v>19700</v>
      </c>
      <c r="I293" s="43" t="s">
        <v>374</v>
      </c>
      <c r="J293" s="43" t="n">
        <v>19600</v>
      </c>
      <c r="K293" s="43" t="s">
        <v>349</v>
      </c>
      <c r="L293" s="43" t="n">
        <v>19500</v>
      </c>
      <c r="M293" s="11" t="n">
        <f aca="false">L293-M$291</f>
        <v>-9240</v>
      </c>
      <c r="N293" s="11" t="n">
        <f aca="false">POWER(M293,2)</f>
        <v>85377600</v>
      </c>
      <c r="O293" s="152"/>
      <c r="P293" s="170"/>
      <c r="Q293" s="11" t="n">
        <f aca="false">L293*E293</f>
        <v>702000</v>
      </c>
      <c r="R293" s="170"/>
      <c r="S293" s="127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</row>
    <row r="294" s="20" customFormat="true" ht="76.5" hidden="false" customHeight="false" outlineLevel="0" collapsed="false">
      <c r="A294" s="43" t="s">
        <v>347</v>
      </c>
      <c r="B294" s="43" t="s">
        <v>344</v>
      </c>
      <c r="C294" s="43" t="s">
        <v>376</v>
      </c>
      <c r="D294" s="43" t="s">
        <v>151</v>
      </c>
      <c r="E294" s="43" t="n">
        <v>2</v>
      </c>
      <c r="F294" s="43" t="n">
        <v>30000</v>
      </c>
      <c r="G294" s="43" t="s">
        <v>349</v>
      </c>
      <c r="H294" s="43" t="n">
        <v>31000</v>
      </c>
      <c r="I294" s="43" t="s">
        <v>374</v>
      </c>
      <c r="J294" s="43" t="n">
        <v>30500</v>
      </c>
      <c r="K294" s="43" t="s">
        <v>349</v>
      </c>
      <c r="L294" s="43" t="n">
        <v>30000</v>
      </c>
      <c r="M294" s="11" t="n">
        <f aca="false">L294-M$291</f>
        <v>1260</v>
      </c>
      <c r="N294" s="11" t="n">
        <f aca="false">POWER(M294,2)</f>
        <v>1587600</v>
      </c>
      <c r="O294" s="152"/>
      <c r="P294" s="170"/>
      <c r="Q294" s="11" t="n">
        <f aca="false">L294*E294</f>
        <v>60000</v>
      </c>
      <c r="R294" s="170"/>
      <c r="S294" s="127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</row>
    <row r="295" s="20" customFormat="true" ht="76.5" hidden="false" customHeight="false" outlineLevel="0" collapsed="false">
      <c r="A295" s="43" t="s">
        <v>347</v>
      </c>
      <c r="B295" s="43" t="s">
        <v>344</v>
      </c>
      <c r="C295" s="43" t="s">
        <v>377</v>
      </c>
      <c r="D295" s="43" t="s">
        <v>151</v>
      </c>
      <c r="E295" s="43" t="n">
        <v>16</v>
      </c>
      <c r="F295" s="43" t="n">
        <v>25200</v>
      </c>
      <c r="G295" s="43" t="s">
        <v>349</v>
      </c>
      <c r="H295" s="43" t="n">
        <v>27000</v>
      </c>
      <c r="I295" s="43" t="s">
        <v>374</v>
      </c>
      <c r="J295" s="43" t="n">
        <v>26100</v>
      </c>
      <c r="K295" s="43" t="s">
        <v>349</v>
      </c>
      <c r="L295" s="43" t="n">
        <v>25200</v>
      </c>
      <c r="M295" s="11" t="n">
        <f aca="false">L295-M$291</f>
        <v>-3540</v>
      </c>
      <c r="N295" s="11" t="n">
        <f aca="false">POWER(M295,2)</f>
        <v>12531600</v>
      </c>
      <c r="O295" s="152"/>
      <c r="P295" s="170"/>
      <c r="Q295" s="11" t="n">
        <f aca="false">L295*E295</f>
        <v>403200</v>
      </c>
      <c r="R295" s="170"/>
      <c r="S295" s="127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</row>
    <row r="296" s="20" customFormat="true" ht="76.5" hidden="false" customHeight="false" outlineLevel="0" collapsed="false">
      <c r="A296" s="43" t="s">
        <v>347</v>
      </c>
      <c r="B296" s="43" t="s">
        <v>344</v>
      </c>
      <c r="C296" s="43" t="s">
        <v>378</v>
      </c>
      <c r="D296" s="43" t="s">
        <v>151</v>
      </c>
      <c r="E296" s="43" t="n">
        <v>1</v>
      </c>
      <c r="F296" s="43" t="n">
        <v>45000</v>
      </c>
      <c r="G296" s="43" t="s">
        <v>349</v>
      </c>
      <c r="H296" s="43" t="n">
        <v>46000</v>
      </c>
      <c r="I296" s="43" t="s">
        <v>374</v>
      </c>
      <c r="J296" s="43" t="n">
        <v>45500</v>
      </c>
      <c r="K296" s="43" t="s">
        <v>349</v>
      </c>
      <c r="L296" s="43" t="n">
        <v>45000</v>
      </c>
      <c r="M296" s="11" t="n">
        <f aca="false">L296-M$291</f>
        <v>16260</v>
      </c>
      <c r="N296" s="11" t="n">
        <f aca="false">POWER(M296,2)</f>
        <v>264387600</v>
      </c>
      <c r="O296" s="152"/>
      <c r="P296" s="170"/>
      <c r="Q296" s="11" t="n">
        <f aca="false">L296*E296</f>
        <v>45000</v>
      </c>
      <c r="R296" s="170"/>
      <c r="S296" s="127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</row>
    <row r="297" s="92" customFormat="true" ht="16.5" hidden="false" customHeight="false" outlineLevel="0" collapsed="false">
      <c r="A297" s="129" t="s">
        <v>547</v>
      </c>
      <c r="B297" s="129"/>
      <c r="C297" s="114" t="s">
        <v>75</v>
      </c>
      <c r="D297" s="182"/>
      <c r="E297" s="183" t="n">
        <f aca="false">SUM(E292:E296)</f>
        <v>86</v>
      </c>
      <c r="F297" s="184" t="n">
        <f aca="false">MIN(F292:F296)</f>
        <v>19500</v>
      </c>
      <c r="G297" s="185"/>
      <c r="H297" s="184" t="n">
        <f aca="false">MAX(H292:H296)</f>
        <v>46000</v>
      </c>
      <c r="I297" s="185"/>
      <c r="J297" s="186"/>
      <c r="K297" s="185"/>
      <c r="L297" s="187"/>
      <c r="M297" s="120"/>
      <c r="N297" s="120"/>
      <c r="O297" s="120"/>
      <c r="P297" s="120"/>
      <c r="Q297" s="120"/>
      <c r="R297" s="140"/>
      <c r="S297" s="141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</row>
    <row r="298" s="20" customFormat="true" ht="16.5" hidden="false" customHeight="true" outlineLevel="0" collapsed="false">
      <c r="A298" s="81" t="s">
        <v>75</v>
      </c>
      <c r="B298" s="81"/>
      <c r="C298" s="81"/>
      <c r="D298" s="104"/>
      <c r="E298" s="33"/>
      <c r="F298" s="104"/>
      <c r="G298" s="104"/>
      <c r="H298" s="104"/>
      <c r="I298" s="104"/>
      <c r="J298" s="180"/>
      <c r="K298" s="138"/>
      <c r="L298" s="138"/>
      <c r="M298" s="11" t="n">
        <f aca="false">AVERAGE(L299:L300)</f>
        <v>18684.6153846154</v>
      </c>
      <c r="N298" s="11" t="n">
        <f aca="false">+AVERAGE(N299:N300)</f>
        <v>33818698.2248521</v>
      </c>
      <c r="O298" s="181" t="n">
        <f aca="false">SQRT(N298)</f>
        <v>5815.38461538462</v>
      </c>
      <c r="P298" s="11"/>
      <c r="Q298" s="11" t="n">
        <f aca="false">SUM(Q299:Q300)</f>
        <v>216300</v>
      </c>
      <c r="R298" s="181" t="n">
        <f aca="false">Q298/E301</f>
        <v>14420</v>
      </c>
      <c r="S298" s="127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</row>
    <row r="299" s="20" customFormat="true" ht="63.75" hidden="false" customHeight="false" outlineLevel="0" collapsed="false">
      <c r="A299" s="43" t="s">
        <v>160</v>
      </c>
      <c r="B299" s="43" t="s">
        <v>344</v>
      </c>
      <c r="C299" s="43" t="s">
        <v>379</v>
      </c>
      <c r="D299" s="43" t="s">
        <v>151</v>
      </c>
      <c r="E299" s="43" t="n">
        <v>13</v>
      </c>
      <c r="F299" s="43" t="n">
        <v>12869.2307692308</v>
      </c>
      <c r="G299" s="43" t="s">
        <v>380</v>
      </c>
      <c r="H299" s="43" t="n">
        <v>34200</v>
      </c>
      <c r="I299" s="43" t="s">
        <v>361</v>
      </c>
      <c r="J299" s="43" t="n">
        <v>23267.3076923077</v>
      </c>
      <c r="K299" s="43" t="s">
        <v>380</v>
      </c>
      <c r="L299" s="43" t="n">
        <v>12869.2307692308</v>
      </c>
      <c r="M299" s="11" t="n">
        <f aca="false">L299-M$298</f>
        <v>-5815.38461538461</v>
      </c>
      <c r="N299" s="11" t="n">
        <f aca="false">POWER(M299,2)</f>
        <v>33818698.2248521</v>
      </c>
      <c r="O299" s="181"/>
      <c r="P299" s="11" t="n">
        <f aca="false">STDEVP(L299:L300)</f>
        <v>5815.38461538462</v>
      </c>
      <c r="Q299" s="11" t="n">
        <f aca="false">L299*E299</f>
        <v>167300</v>
      </c>
      <c r="R299" s="181"/>
      <c r="S299" s="127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</row>
    <row r="300" s="20" customFormat="true" ht="63.75" hidden="false" customHeight="false" outlineLevel="0" collapsed="false">
      <c r="A300" s="43" t="s">
        <v>160</v>
      </c>
      <c r="B300" s="43" t="s">
        <v>344</v>
      </c>
      <c r="C300" s="43" t="s">
        <v>381</v>
      </c>
      <c r="D300" s="43" t="s">
        <v>151</v>
      </c>
      <c r="E300" s="43" t="n">
        <v>2</v>
      </c>
      <c r="F300" s="43" t="n">
        <v>24500</v>
      </c>
      <c r="G300" s="43" t="s">
        <v>382</v>
      </c>
      <c r="H300" s="43" t="n">
        <v>29000</v>
      </c>
      <c r="I300" s="43" t="s">
        <v>360</v>
      </c>
      <c r="J300" s="43" t="n">
        <v>26750</v>
      </c>
      <c r="K300" s="43" t="s">
        <v>382</v>
      </c>
      <c r="L300" s="43" t="n">
        <v>24500</v>
      </c>
      <c r="M300" s="11" t="n">
        <f aca="false">L300-M$298</f>
        <v>5815.38461538462</v>
      </c>
      <c r="N300" s="11" t="n">
        <f aca="false">POWER(M300,2)</f>
        <v>33818698.2248521</v>
      </c>
      <c r="O300" s="152"/>
      <c r="P300" s="170"/>
      <c r="Q300" s="11" t="n">
        <f aca="false">L300*E300</f>
        <v>49000</v>
      </c>
      <c r="R300" s="170"/>
      <c r="S300" s="127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s="92" customFormat="true" ht="16.5" hidden="false" customHeight="false" outlineLevel="0" collapsed="false">
      <c r="A301" s="129" t="s">
        <v>547</v>
      </c>
      <c r="B301" s="129"/>
      <c r="C301" s="114" t="s">
        <v>75</v>
      </c>
      <c r="D301" s="182"/>
      <c r="E301" s="183" t="n">
        <f aca="false">SUM(E299:E300)</f>
        <v>15</v>
      </c>
      <c r="F301" s="184" t="n">
        <f aca="false">MIN(F299:F300)</f>
        <v>12869.2307692308</v>
      </c>
      <c r="G301" s="185"/>
      <c r="H301" s="184" t="n">
        <f aca="false">MAX(H299:H300)</f>
        <v>34200</v>
      </c>
      <c r="I301" s="185"/>
      <c r="J301" s="186"/>
      <c r="K301" s="185"/>
      <c r="L301" s="187"/>
      <c r="M301" s="120"/>
      <c r="N301" s="120"/>
      <c r="O301" s="120"/>
      <c r="P301" s="120"/>
      <c r="Q301" s="120"/>
      <c r="R301" s="140"/>
      <c r="S301" s="141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</row>
    <row r="302" s="20" customFormat="true" ht="13.5" hidden="false" customHeight="false" outlineLevel="0" collapsed="false">
      <c r="A302" s="44"/>
      <c r="B302" s="32"/>
      <c r="C302" s="158"/>
      <c r="D302" s="158"/>
      <c r="E302" s="158"/>
      <c r="F302" s="158"/>
      <c r="G302" s="158"/>
      <c r="H302" s="158"/>
      <c r="I302" s="43"/>
      <c r="J302" s="40"/>
      <c r="K302" s="158"/>
      <c r="L302" s="158"/>
      <c r="M302" s="11" t="n">
        <f aca="false">AVERAGE(L303:L304)</f>
        <v>335000</v>
      </c>
      <c r="N302" s="11" t="n">
        <f aca="false">+AVERAGE(N303:N304)</f>
        <v>225000000</v>
      </c>
      <c r="O302" s="11" t="n">
        <f aca="false">SQRT(N302)</f>
        <v>15000</v>
      </c>
      <c r="P302" s="11"/>
      <c r="Q302" s="11" t="n">
        <f aca="false">SUM(Q303:Q304)</f>
        <v>670000</v>
      </c>
      <c r="R302" s="181" t="n">
        <f aca="false">Q302/E305</f>
        <v>335000</v>
      </c>
      <c r="S302" s="127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</row>
    <row r="303" s="20" customFormat="true" ht="38.25" hidden="false" customHeight="false" outlineLevel="0" collapsed="false">
      <c r="A303" s="43" t="s">
        <v>134</v>
      </c>
      <c r="B303" s="43" t="s">
        <v>383</v>
      </c>
      <c r="C303" s="43" t="s">
        <v>76</v>
      </c>
      <c r="D303" s="43" t="s">
        <v>151</v>
      </c>
      <c r="E303" s="43" t="n">
        <v>1</v>
      </c>
      <c r="F303" s="43" t="n">
        <v>320000</v>
      </c>
      <c r="G303" s="43" t="s">
        <v>384</v>
      </c>
      <c r="H303" s="43" t="n">
        <v>648000</v>
      </c>
      <c r="I303" s="43" t="s">
        <v>385</v>
      </c>
      <c r="J303" s="43" t="n">
        <v>484000</v>
      </c>
      <c r="K303" s="43" t="s">
        <v>384</v>
      </c>
      <c r="L303" s="43" t="n">
        <v>320000</v>
      </c>
      <c r="M303" s="11" t="n">
        <f aca="false">L303-M$302</f>
        <v>-15000</v>
      </c>
      <c r="N303" s="11" t="n">
        <f aca="false">POWER(M303,2)</f>
        <v>225000000</v>
      </c>
      <c r="O303" s="11"/>
      <c r="P303" s="11" t="n">
        <f aca="false">STDEVP(L303:L304)</f>
        <v>15000</v>
      </c>
      <c r="Q303" s="11" t="n">
        <f aca="false">L303*E303</f>
        <v>320000</v>
      </c>
      <c r="R303" s="11"/>
      <c r="S303" s="127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</row>
    <row r="304" s="20" customFormat="true" ht="38.25" hidden="false" customHeight="false" outlineLevel="0" collapsed="false">
      <c r="A304" s="43" t="s">
        <v>134</v>
      </c>
      <c r="B304" s="43" t="s">
        <v>383</v>
      </c>
      <c r="C304" s="123" t="s">
        <v>76</v>
      </c>
      <c r="D304" s="43" t="s">
        <v>151</v>
      </c>
      <c r="E304" s="188" t="n">
        <v>1</v>
      </c>
      <c r="F304" s="188" t="n">
        <v>350000</v>
      </c>
      <c r="G304" s="43" t="s">
        <v>384</v>
      </c>
      <c r="H304" s="188" t="n">
        <v>350000</v>
      </c>
      <c r="I304" s="43" t="s">
        <v>384</v>
      </c>
      <c r="J304" s="188" t="n">
        <v>350000</v>
      </c>
      <c r="K304" s="43" t="s">
        <v>384</v>
      </c>
      <c r="L304" s="188" t="n">
        <v>350000</v>
      </c>
      <c r="M304" s="11" t="n">
        <f aca="false">L304-M$302</f>
        <v>15000</v>
      </c>
      <c r="N304" s="11" t="n">
        <f aca="false">POWER(M304,2)</f>
        <v>225000000</v>
      </c>
      <c r="O304" s="11"/>
      <c r="P304" s="11"/>
      <c r="Q304" s="11" t="n">
        <f aca="false">L304*E304</f>
        <v>350000</v>
      </c>
      <c r="R304" s="11"/>
      <c r="S304" s="127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</row>
    <row r="305" s="92" customFormat="true" ht="27" hidden="false" customHeight="false" outlineLevel="0" collapsed="false">
      <c r="A305" s="129" t="s">
        <v>547</v>
      </c>
      <c r="B305" s="115"/>
      <c r="C305" s="114" t="s">
        <v>76</v>
      </c>
      <c r="D305" s="99"/>
      <c r="E305" s="100" t="n">
        <f aca="false">SUM(E303:E304)</f>
        <v>2</v>
      </c>
      <c r="F305" s="101" t="n">
        <f aca="false">MIN(F303:F304)</f>
        <v>320000</v>
      </c>
      <c r="G305" s="89"/>
      <c r="H305" s="101" t="n">
        <f aca="false">MAX(H303:H304)</f>
        <v>648000</v>
      </c>
      <c r="I305" s="89"/>
      <c r="J305" s="189"/>
      <c r="K305" s="89"/>
      <c r="L305" s="101"/>
      <c r="M305" s="121"/>
      <c r="N305" s="121"/>
      <c r="O305" s="121"/>
      <c r="P305" s="121"/>
      <c r="Q305" s="121"/>
      <c r="R305" s="121"/>
      <c r="S305" s="141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</row>
    <row r="306" s="20" customFormat="true" ht="16.5" hidden="false" customHeight="false" outlineLevel="0" collapsed="false">
      <c r="A306" s="190"/>
      <c r="B306" s="190"/>
      <c r="C306" s="190"/>
      <c r="D306" s="191"/>
      <c r="E306" s="191"/>
      <c r="F306" s="191"/>
      <c r="G306" s="191"/>
      <c r="H306" s="191"/>
      <c r="I306" s="191"/>
      <c r="J306" s="191"/>
      <c r="K306" s="191"/>
      <c r="L306" s="191"/>
      <c r="M306" s="11" t="n">
        <f aca="false">AVERAGE(L307:L307)</f>
        <v>224500</v>
      </c>
      <c r="N306" s="11" t="n">
        <f aca="false">+AVERAGE(N307:N307)</f>
        <v>0</v>
      </c>
      <c r="O306" s="11" t="n">
        <f aca="false">SQRT(N306)</f>
        <v>0</v>
      </c>
      <c r="P306" s="11"/>
      <c r="Q306" s="11" t="n">
        <f aca="false">SUM(Q307:Q307)</f>
        <v>1122500</v>
      </c>
      <c r="R306" s="11" t="n">
        <f aca="false">Q306/E308</f>
        <v>224500</v>
      </c>
      <c r="S306" s="127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192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</row>
    <row r="307" s="20" customFormat="true" ht="38.25" hidden="false" customHeight="false" outlineLevel="0" collapsed="false">
      <c r="A307" s="43" t="s">
        <v>134</v>
      </c>
      <c r="B307" s="43" t="s">
        <v>386</v>
      </c>
      <c r="C307" s="43" t="s">
        <v>387</v>
      </c>
      <c r="D307" s="43" t="s">
        <v>151</v>
      </c>
      <c r="E307" s="43" t="n">
        <v>5</v>
      </c>
      <c r="F307" s="43" t="n">
        <v>224500</v>
      </c>
      <c r="G307" s="43" t="s">
        <v>388</v>
      </c>
      <c r="H307" s="43" t="n">
        <v>340000</v>
      </c>
      <c r="I307" s="43" t="s">
        <v>389</v>
      </c>
      <c r="J307" s="43" t="n">
        <v>279666.666666667</v>
      </c>
      <c r="K307" s="43" t="s">
        <v>388</v>
      </c>
      <c r="L307" s="43" t="n">
        <v>224500</v>
      </c>
      <c r="M307" s="11" t="n">
        <f aca="false">L307-M$306</f>
        <v>0</v>
      </c>
      <c r="N307" s="11" t="n">
        <f aca="false">POWER(M307,2)</f>
        <v>0</v>
      </c>
      <c r="O307" s="11"/>
      <c r="P307" s="11" t="n">
        <f aca="false">STDEVP(L307:L307)</f>
        <v>0</v>
      </c>
      <c r="Q307" s="11" t="n">
        <f aca="false">L307*E307</f>
        <v>1122500</v>
      </c>
      <c r="R307" s="11"/>
      <c r="S307" s="127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192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</row>
    <row r="308" s="92" customFormat="true" ht="28.5" hidden="false" customHeight="false" outlineLevel="0" collapsed="false">
      <c r="A308" s="128" t="s">
        <v>547</v>
      </c>
      <c r="B308" s="193"/>
      <c r="C308" s="128" t="s">
        <v>77</v>
      </c>
      <c r="D308" s="133"/>
      <c r="E308" s="133" t="n">
        <f aca="false">SUM(E307:E307)</f>
        <v>5</v>
      </c>
      <c r="F308" s="133" t="n">
        <f aca="false">MIN(F307:F307)</f>
        <v>224500</v>
      </c>
      <c r="G308" s="133"/>
      <c r="H308" s="133" t="n">
        <f aca="false">MAX(H307:H307)</f>
        <v>340000</v>
      </c>
      <c r="I308" s="133"/>
      <c r="J308" s="133"/>
      <c r="K308" s="133"/>
      <c r="L308" s="133"/>
      <c r="M308" s="121"/>
      <c r="N308" s="121"/>
      <c r="O308" s="121"/>
      <c r="P308" s="121"/>
      <c r="Q308" s="121"/>
      <c r="R308" s="121"/>
      <c r="S308" s="141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9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</row>
    <row r="309" s="20" customFormat="true" ht="14.25" hidden="false" customHeight="true" outlineLevel="0" collapsed="false">
      <c r="A309" s="194" t="s">
        <v>559</v>
      </c>
      <c r="B309" s="194"/>
      <c r="C309" s="194"/>
      <c r="D309" s="43"/>
      <c r="E309" s="195"/>
      <c r="F309" s="195"/>
      <c r="G309" s="195"/>
      <c r="H309" s="43"/>
      <c r="I309" s="43"/>
      <c r="J309" s="43"/>
      <c r="K309" s="43"/>
      <c r="L309" s="43"/>
      <c r="M309" s="11" t="n">
        <f aca="false">AVERAGE(L310:L310)</f>
        <v>29.25</v>
      </c>
      <c r="N309" s="11" t="n">
        <f aca="false">+AVERAGE(N310:N310)</f>
        <v>0</v>
      </c>
      <c r="O309" s="11" t="n">
        <f aca="false">SQRT(N309)</f>
        <v>0</v>
      </c>
      <c r="P309" s="11"/>
      <c r="Q309" s="11" t="n">
        <f aca="false">SUM(Q310:Q310)</f>
        <v>389999.9025</v>
      </c>
      <c r="R309" s="11" t="n">
        <f aca="false">Q309/E311</f>
        <v>29.25</v>
      </c>
      <c r="S309" s="127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192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</row>
    <row r="310" s="20" customFormat="true" ht="38.25" hidden="false" customHeight="false" outlineLevel="0" collapsed="false">
      <c r="A310" s="33" t="s">
        <v>390</v>
      </c>
      <c r="B310" s="33" t="s">
        <v>391</v>
      </c>
      <c r="C310" s="33" t="s">
        <v>78</v>
      </c>
      <c r="D310" s="33" t="s">
        <v>131</v>
      </c>
      <c r="E310" s="33" t="n">
        <v>13333.33</v>
      </c>
      <c r="F310" s="33" t="n">
        <v>29.25</v>
      </c>
      <c r="G310" s="33" t="s">
        <v>392</v>
      </c>
      <c r="H310" s="33" t="n">
        <v>29.25</v>
      </c>
      <c r="I310" s="33" t="s">
        <v>392</v>
      </c>
      <c r="J310" s="33" t="n">
        <v>29.25</v>
      </c>
      <c r="K310" s="33" t="s">
        <v>392</v>
      </c>
      <c r="L310" s="33" t="n">
        <v>29.25</v>
      </c>
      <c r="M310" s="11" t="n">
        <f aca="false">L310-M$309</f>
        <v>0</v>
      </c>
      <c r="N310" s="11" t="n">
        <f aca="false">POWER(M310,2)</f>
        <v>0</v>
      </c>
      <c r="O310" s="11"/>
      <c r="P310" s="11" t="n">
        <f aca="false">STDEVP(L310:L310)</f>
        <v>0</v>
      </c>
      <c r="Q310" s="11" t="n">
        <f aca="false">L310*E310</f>
        <v>389999.9025</v>
      </c>
      <c r="R310" s="11"/>
      <c r="S310" s="127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192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</row>
    <row r="311" s="92" customFormat="true" ht="14.25" hidden="false" customHeight="false" outlineLevel="0" collapsed="false">
      <c r="A311" s="128" t="s">
        <v>547</v>
      </c>
      <c r="B311" s="193"/>
      <c r="C311" s="133" t="s">
        <v>78</v>
      </c>
      <c r="D311" s="133"/>
      <c r="E311" s="196" t="n">
        <f aca="false">SUM(E310:E310)</f>
        <v>13333.33</v>
      </c>
      <c r="F311" s="196" t="n">
        <f aca="false">MIN(F310:F310)</f>
        <v>29.25</v>
      </c>
      <c r="G311" s="133"/>
      <c r="H311" s="133" t="n">
        <f aca="false">MAX(H310:H310)</f>
        <v>29.25</v>
      </c>
      <c r="I311" s="133"/>
      <c r="J311" s="133"/>
      <c r="K311" s="133"/>
      <c r="L311" s="133"/>
      <c r="M311" s="121"/>
      <c r="N311" s="121"/>
      <c r="O311" s="121"/>
      <c r="P311" s="121"/>
      <c r="Q311" s="121"/>
      <c r="R311" s="121"/>
      <c r="S311" s="141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9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</row>
    <row r="312" s="20" customFormat="true" ht="14.25" hidden="false" customHeight="false" outlineLevel="0" collapsed="false">
      <c r="A312" s="197"/>
      <c r="B312" s="197"/>
      <c r="C312" s="197"/>
      <c r="D312" s="43"/>
      <c r="E312" s="198"/>
      <c r="F312" s="198"/>
      <c r="G312" s="43"/>
      <c r="H312" s="43"/>
      <c r="I312" s="43"/>
      <c r="J312" s="43"/>
      <c r="K312" s="43"/>
      <c r="L312" s="43"/>
      <c r="M312" s="11" t="n">
        <f aca="false">AVERAGE(L313:L313)</f>
        <v>10680</v>
      </c>
      <c r="N312" s="11" t="n">
        <f aca="false">+AVERAGE(N313:N313)</f>
        <v>0</v>
      </c>
      <c r="O312" s="11" t="n">
        <f aca="false">SQRT(N312)</f>
        <v>0</v>
      </c>
      <c r="P312" s="11"/>
      <c r="Q312" s="11" t="n">
        <f aca="false">SUM(Q313:Q313)</f>
        <v>1943760</v>
      </c>
      <c r="R312" s="11" t="n">
        <f aca="false">Q312/E314</f>
        <v>10680</v>
      </c>
      <c r="S312" s="127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192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</row>
    <row r="313" s="20" customFormat="true" ht="51" hidden="false" customHeight="false" outlineLevel="0" collapsed="false">
      <c r="A313" s="43" t="s">
        <v>262</v>
      </c>
      <c r="B313" s="43" t="s">
        <v>393</v>
      </c>
      <c r="C313" s="43" t="s">
        <v>79</v>
      </c>
      <c r="D313" s="43" t="s">
        <v>151</v>
      </c>
      <c r="E313" s="43" t="n">
        <v>182</v>
      </c>
      <c r="F313" s="43" t="n">
        <v>10680</v>
      </c>
      <c r="G313" s="43" t="s">
        <v>394</v>
      </c>
      <c r="H313" s="43" t="n">
        <v>10680</v>
      </c>
      <c r="I313" s="43" t="s">
        <v>394</v>
      </c>
      <c r="J313" s="43" t="n">
        <v>10680</v>
      </c>
      <c r="K313" s="43" t="s">
        <v>394</v>
      </c>
      <c r="L313" s="43" t="n">
        <v>10680</v>
      </c>
      <c r="M313" s="11" t="n">
        <f aca="false">L313-M$312</f>
        <v>0</v>
      </c>
      <c r="N313" s="11" t="n">
        <f aca="false">POWER(M313,2)</f>
        <v>0</v>
      </c>
      <c r="O313" s="11"/>
      <c r="P313" s="11" t="n">
        <f aca="false">STDEVP(L313:L313)</f>
        <v>0</v>
      </c>
      <c r="Q313" s="11" t="n">
        <f aca="false">L313*E313</f>
        <v>1943760</v>
      </c>
      <c r="R313" s="11"/>
      <c r="S313" s="127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192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</row>
    <row r="314" s="92" customFormat="true" ht="26.25" hidden="false" customHeight="true" outlineLevel="0" collapsed="false">
      <c r="A314" s="128" t="s">
        <v>547</v>
      </c>
      <c r="B314" s="193"/>
      <c r="C314" s="128" t="s">
        <v>79</v>
      </c>
      <c r="D314" s="133"/>
      <c r="E314" s="196" t="n">
        <f aca="false">SUM(E313:E313)</f>
        <v>182</v>
      </c>
      <c r="F314" s="196" t="n">
        <f aca="false">MIN(F313:F313)</f>
        <v>10680</v>
      </c>
      <c r="G314" s="133"/>
      <c r="H314" s="133" t="n">
        <f aca="false">MAX(H313:H313)</f>
        <v>10680</v>
      </c>
      <c r="I314" s="133"/>
      <c r="J314" s="133"/>
      <c r="K314" s="133"/>
      <c r="L314" s="133"/>
      <c r="M314" s="121"/>
      <c r="N314" s="121"/>
      <c r="O314" s="121"/>
      <c r="P314" s="121"/>
      <c r="Q314" s="121"/>
      <c r="R314" s="121"/>
      <c r="S314" s="141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9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</row>
    <row r="315" s="20" customFormat="true" ht="14.25" hidden="false" customHeight="false" outlineLevel="0" collapsed="false">
      <c r="A315" s="197"/>
      <c r="B315" s="197"/>
      <c r="C315" s="197"/>
      <c r="D315" s="43"/>
      <c r="E315" s="198"/>
      <c r="F315" s="198"/>
      <c r="G315" s="43"/>
      <c r="H315" s="43"/>
      <c r="I315" s="43"/>
      <c r="J315" s="43"/>
      <c r="K315" s="43"/>
      <c r="L315" s="43"/>
      <c r="M315" s="11" t="n">
        <f aca="false">AVERAGE(L316:L316)</f>
        <v>300</v>
      </c>
      <c r="N315" s="11" t="n">
        <f aca="false">+AVERAGE(N316:N316)</f>
        <v>0</v>
      </c>
      <c r="O315" s="11" t="n">
        <f aca="false">SQRT(N315)</f>
        <v>0</v>
      </c>
      <c r="P315" s="11"/>
      <c r="Q315" s="11" t="n">
        <f aca="false">SUM(Q316:Q316)</f>
        <v>480000</v>
      </c>
      <c r="R315" s="11" t="n">
        <f aca="false">Q315/E317</f>
        <v>300</v>
      </c>
      <c r="S315" s="127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192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</row>
    <row r="316" s="20" customFormat="true" ht="51" hidden="false" customHeight="false" outlineLevel="0" collapsed="false">
      <c r="A316" s="43" t="s">
        <v>262</v>
      </c>
      <c r="B316" s="43" t="s">
        <v>393</v>
      </c>
      <c r="C316" s="43" t="s">
        <v>80</v>
      </c>
      <c r="D316" s="43" t="s">
        <v>151</v>
      </c>
      <c r="E316" s="43" t="n">
        <v>1600</v>
      </c>
      <c r="F316" s="43" t="n">
        <v>300</v>
      </c>
      <c r="G316" s="43" t="s">
        <v>395</v>
      </c>
      <c r="H316" s="43" t="n">
        <v>720</v>
      </c>
      <c r="I316" s="43" t="s">
        <v>396</v>
      </c>
      <c r="J316" s="43" t="n">
        <v>510</v>
      </c>
      <c r="K316" s="43" t="s">
        <v>395</v>
      </c>
      <c r="L316" s="43" t="n">
        <v>300</v>
      </c>
      <c r="M316" s="11" t="n">
        <f aca="false">L316-M$315</f>
        <v>0</v>
      </c>
      <c r="N316" s="11" t="n">
        <f aca="false">POWER(M316,2)</f>
        <v>0</v>
      </c>
      <c r="O316" s="11"/>
      <c r="P316" s="11" t="n">
        <f aca="false">STDEVP(L316:L316)</f>
        <v>0</v>
      </c>
      <c r="Q316" s="11" t="n">
        <f aca="false">L316*E316</f>
        <v>480000</v>
      </c>
      <c r="R316" s="11"/>
      <c r="S316" s="127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192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</row>
    <row r="317" s="92" customFormat="true" ht="26.25" hidden="false" customHeight="true" outlineLevel="0" collapsed="false">
      <c r="A317" s="128" t="s">
        <v>547</v>
      </c>
      <c r="B317" s="193"/>
      <c r="C317" s="128" t="s">
        <v>80</v>
      </c>
      <c r="D317" s="133"/>
      <c r="E317" s="196" t="n">
        <f aca="false">SUM(E316:E316)</f>
        <v>1600</v>
      </c>
      <c r="F317" s="196" t="n">
        <f aca="false">MIN(F316:F316)</f>
        <v>300</v>
      </c>
      <c r="G317" s="133"/>
      <c r="H317" s="133" t="n">
        <f aca="false">MAX(H316:H316)</f>
        <v>720</v>
      </c>
      <c r="I317" s="133"/>
      <c r="J317" s="133"/>
      <c r="K317" s="133"/>
      <c r="L317" s="133"/>
      <c r="M317" s="121"/>
      <c r="N317" s="121"/>
      <c r="O317" s="121"/>
      <c r="P317" s="121"/>
      <c r="Q317" s="121"/>
      <c r="R317" s="121"/>
      <c r="S317" s="141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9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</row>
    <row r="318" s="20" customFormat="true" ht="14.25" hidden="false" customHeight="false" outlineLevel="0" collapsed="false">
      <c r="A318" s="197"/>
      <c r="B318" s="197"/>
      <c r="C318" s="197"/>
      <c r="D318" s="43"/>
      <c r="E318" s="198"/>
      <c r="F318" s="198"/>
      <c r="G318" s="43"/>
      <c r="H318" s="43"/>
      <c r="I318" s="43"/>
      <c r="J318" s="43"/>
      <c r="K318" s="43"/>
      <c r="L318" s="43"/>
      <c r="M318" s="11" t="n">
        <f aca="false">AVERAGE(L319:L319)</f>
        <v>380</v>
      </c>
      <c r="N318" s="11" t="n">
        <f aca="false">+AVERAGE(N319:N319)</f>
        <v>0</v>
      </c>
      <c r="O318" s="11" t="n">
        <f aca="false">SQRT(N318)</f>
        <v>0</v>
      </c>
      <c r="P318" s="11"/>
      <c r="Q318" s="11" t="n">
        <f aca="false">SUM(Q319:Q319)</f>
        <v>570000</v>
      </c>
      <c r="R318" s="11" t="n">
        <f aca="false">Q318/E320</f>
        <v>380</v>
      </c>
      <c r="S318" s="127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192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</row>
    <row r="319" s="20" customFormat="true" ht="51" hidden="false" customHeight="false" outlineLevel="0" collapsed="false">
      <c r="A319" s="43" t="s">
        <v>262</v>
      </c>
      <c r="B319" s="43" t="s">
        <v>393</v>
      </c>
      <c r="C319" s="43" t="s">
        <v>81</v>
      </c>
      <c r="D319" s="43" t="s">
        <v>151</v>
      </c>
      <c r="E319" s="43" t="n">
        <v>1500</v>
      </c>
      <c r="F319" s="43" t="n">
        <v>380</v>
      </c>
      <c r="G319" s="43" t="s">
        <v>397</v>
      </c>
      <c r="H319" s="43" t="n">
        <v>4002</v>
      </c>
      <c r="I319" s="43" t="s">
        <v>396</v>
      </c>
      <c r="J319" s="43" t="n">
        <v>1676.66666666667</v>
      </c>
      <c r="K319" s="43" t="s">
        <v>397</v>
      </c>
      <c r="L319" s="43" t="n">
        <v>380</v>
      </c>
      <c r="M319" s="11" t="n">
        <f aca="false">L319-M$318</f>
        <v>0</v>
      </c>
      <c r="N319" s="11" t="n">
        <f aca="false">POWER(M319,2)</f>
        <v>0</v>
      </c>
      <c r="O319" s="11"/>
      <c r="P319" s="11" t="n">
        <f aca="false">STDEVP(L319:L319)</f>
        <v>0</v>
      </c>
      <c r="Q319" s="11" t="n">
        <f aca="false">L319*E319</f>
        <v>570000</v>
      </c>
      <c r="R319" s="11"/>
      <c r="S319" s="127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192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</row>
    <row r="320" s="92" customFormat="true" ht="26.25" hidden="false" customHeight="true" outlineLevel="0" collapsed="false">
      <c r="A320" s="128" t="s">
        <v>547</v>
      </c>
      <c r="B320" s="193"/>
      <c r="C320" s="128" t="s">
        <v>81</v>
      </c>
      <c r="D320" s="133"/>
      <c r="E320" s="196" t="n">
        <f aca="false">SUM(E319:E319)</f>
        <v>1500</v>
      </c>
      <c r="F320" s="196" t="n">
        <f aca="false">MIN(F319:F319)</f>
        <v>380</v>
      </c>
      <c r="G320" s="133"/>
      <c r="H320" s="133" t="n">
        <f aca="false">MAX(H319:H319)</f>
        <v>4002</v>
      </c>
      <c r="I320" s="133"/>
      <c r="J320" s="133"/>
      <c r="K320" s="133"/>
      <c r="L320" s="133"/>
      <c r="M320" s="121"/>
      <c r="N320" s="121"/>
      <c r="O320" s="121"/>
      <c r="P320" s="121"/>
      <c r="Q320" s="121"/>
      <c r="R320" s="121"/>
      <c r="S320" s="141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9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</row>
    <row r="321" s="20" customFormat="true" ht="14.25" hidden="false" customHeight="false" outlineLevel="0" collapsed="false">
      <c r="A321" s="197"/>
      <c r="B321" s="197"/>
      <c r="C321" s="197"/>
      <c r="D321" s="43"/>
      <c r="E321" s="198"/>
      <c r="F321" s="198"/>
      <c r="G321" s="43"/>
      <c r="H321" s="43"/>
      <c r="I321" s="43"/>
      <c r="J321" s="43"/>
      <c r="K321" s="43"/>
      <c r="L321" s="43"/>
      <c r="M321" s="11" t="n">
        <f aca="false">AVERAGE(L322:L322)</f>
        <v>996</v>
      </c>
      <c r="N321" s="11" t="n">
        <f aca="false">+AVERAGE(N322:N322)</f>
        <v>0</v>
      </c>
      <c r="O321" s="11" t="n">
        <f aca="false">SQRT(N321)</f>
        <v>0</v>
      </c>
      <c r="P321" s="11"/>
      <c r="Q321" s="11" t="n">
        <f aca="false">SUM(Q322:Q322)</f>
        <v>99600</v>
      </c>
      <c r="R321" s="11" t="n">
        <f aca="false">Q321/E323</f>
        <v>996</v>
      </c>
      <c r="S321" s="127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192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</row>
    <row r="322" s="20" customFormat="true" ht="63.75" hidden="false" customHeight="false" outlineLevel="0" collapsed="false">
      <c r="A322" s="43" t="s">
        <v>262</v>
      </c>
      <c r="B322" s="43" t="s">
        <v>393</v>
      </c>
      <c r="C322" s="43" t="s">
        <v>82</v>
      </c>
      <c r="D322" s="43" t="s">
        <v>151</v>
      </c>
      <c r="E322" s="43" t="n">
        <v>100</v>
      </c>
      <c r="F322" s="43" t="n">
        <v>996</v>
      </c>
      <c r="G322" s="43" t="s">
        <v>395</v>
      </c>
      <c r="H322" s="43" t="n">
        <v>996</v>
      </c>
      <c r="I322" s="43" t="s">
        <v>395</v>
      </c>
      <c r="J322" s="43" t="n">
        <v>996</v>
      </c>
      <c r="K322" s="43" t="s">
        <v>395</v>
      </c>
      <c r="L322" s="43" t="n">
        <v>996</v>
      </c>
      <c r="M322" s="11" t="n">
        <f aca="false">L322-M$321</f>
        <v>0</v>
      </c>
      <c r="N322" s="11" t="n">
        <f aca="false">POWER(M322,2)</f>
        <v>0</v>
      </c>
      <c r="O322" s="11"/>
      <c r="P322" s="11" t="n">
        <f aca="false">STDEVP(L322:L322)</f>
        <v>0</v>
      </c>
      <c r="Q322" s="11" t="n">
        <f aca="false">L322*E322</f>
        <v>99600</v>
      </c>
      <c r="R322" s="11"/>
      <c r="S322" s="127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192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</row>
    <row r="323" s="92" customFormat="true" ht="26.25" hidden="false" customHeight="true" outlineLevel="0" collapsed="false">
      <c r="A323" s="128" t="s">
        <v>547</v>
      </c>
      <c r="B323" s="193"/>
      <c r="C323" s="128" t="s">
        <v>82</v>
      </c>
      <c r="D323" s="133"/>
      <c r="E323" s="196" t="n">
        <f aca="false">SUM(E322:E322)</f>
        <v>100</v>
      </c>
      <c r="F323" s="196" t="n">
        <f aca="false">MIN(F322:F322)</f>
        <v>996</v>
      </c>
      <c r="G323" s="133"/>
      <c r="H323" s="133" t="n">
        <f aca="false">MAX(H322:H322)</f>
        <v>996</v>
      </c>
      <c r="I323" s="133"/>
      <c r="J323" s="133"/>
      <c r="K323" s="133"/>
      <c r="L323" s="133"/>
      <c r="M323" s="121"/>
      <c r="N323" s="121"/>
      <c r="O323" s="121"/>
      <c r="P323" s="121"/>
      <c r="Q323" s="121"/>
      <c r="R323" s="121"/>
      <c r="S323" s="141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9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</row>
    <row r="324" s="70" customFormat="true" ht="13.5" hidden="false" customHeight="false" outlineLevel="0" collapsed="false">
      <c r="A324" s="199"/>
      <c r="B324" s="199"/>
      <c r="C324" s="199"/>
      <c r="D324" s="200"/>
      <c r="E324" s="200"/>
      <c r="F324" s="201"/>
      <c r="G324" s="200"/>
      <c r="H324" s="201"/>
      <c r="I324" s="200"/>
      <c r="J324" s="202"/>
      <c r="K324" s="200"/>
      <c r="L324" s="202"/>
      <c r="S324" s="203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5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</row>
    <row r="325" s="70" customFormat="true" ht="13.5" hidden="false" customHeight="false" outlineLevel="0" collapsed="false">
      <c r="A325" s="199"/>
      <c r="B325" s="199"/>
      <c r="C325" s="199"/>
      <c r="D325" s="200"/>
      <c r="E325" s="200"/>
      <c r="F325" s="201"/>
      <c r="G325" s="200"/>
      <c r="H325" s="201"/>
      <c r="I325" s="200"/>
      <c r="J325" s="202"/>
      <c r="K325" s="200"/>
      <c r="L325" s="202"/>
      <c r="S325" s="203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5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</row>
    <row r="326" customFormat="false" ht="27" hidden="false" customHeight="false" outlineLevel="0" collapsed="false">
      <c r="A326" s="206" t="s">
        <v>398</v>
      </c>
      <c r="B326" s="207" t="s">
        <v>399</v>
      </c>
      <c r="C326" s="206"/>
      <c r="D326" s="206"/>
      <c r="E326" s="202"/>
      <c r="F326" s="206"/>
      <c r="G326" s="206"/>
      <c r="H326" s="206"/>
      <c r="S326" s="203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5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</row>
    <row r="327" customFormat="false" ht="16.5" hidden="false" customHeight="false" outlineLevel="0" collapsed="false">
      <c r="A327" s="208"/>
      <c r="B327" s="209" t="s">
        <v>400</v>
      </c>
      <c r="C327" s="209"/>
      <c r="D327" s="209"/>
      <c r="E327" s="209"/>
      <c r="F327" s="209"/>
      <c r="G327" s="209"/>
    </row>
    <row r="328" customFormat="false" ht="16.5" hidden="false" customHeight="false" outlineLevel="0" collapsed="false">
      <c r="B328" s="209" t="s">
        <v>401</v>
      </c>
    </row>
    <row r="329" customFormat="false" ht="13.5" hidden="false" customHeight="true" outlineLevel="0" collapsed="false">
      <c r="B329" s="210" t="s">
        <v>402</v>
      </c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</row>
    <row r="330" customFormat="false" ht="13.5" hidden="false" customHeight="false" outlineLevel="0" collapsed="false">
      <c r="B330" s="211"/>
      <c r="C330" s="211"/>
      <c r="D330" s="211"/>
      <c r="E330" s="211"/>
      <c r="F330" s="211"/>
      <c r="G330" s="211"/>
      <c r="H330" s="211"/>
      <c r="I330" s="211"/>
      <c r="J330" s="211"/>
      <c r="K330" s="211"/>
      <c r="L330" s="211"/>
    </row>
  </sheetData>
  <autoFilter ref="A4:AR323"/>
  <mergeCells count="77">
    <mergeCell ref="A1:L1"/>
    <mergeCell ref="A2:L2"/>
    <mergeCell ref="A5:C5"/>
    <mergeCell ref="A12:C12"/>
    <mergeCell ref="A16:C16"/>
    <mergeCell ref="A20:C20"/>
    <mergeCell ref="A23:C23"/>
    <mergeCell ref="A27:C27"/>
    <mergeCell ref="A31:C31"/>
    <mergeCell ref="A35:C35"/>
    <mergeCell ref="A39:C39"/>
    <mergeCell ref="A46:C46"/>
    <mergeCell ref="A54:C54"/>
    <mergeCell ref="A59:C59"/>
    <mergeCell ref="A63:C63"/>
    <mergeCell ref="A68:C68"/>
    <mergeCell ref="A71:C71"/>
    <mergeCell ref="A74:C74"/>
    <mergeCell ref="A77:C77"/>
    <mergeCell ref="A80:C80"/>
    <mergeCell ref="A83:C83"/>
    <mergeCell ref="A86:C86"/>
    <mergeCell ref="A89:C89"/>
    <mergeCell ref="A92:C92"/>
    <mergeCell ref="A96:C96"/>
    <mergeCell ref="A99:C99"/>
    <mergeCell ref="A103:C103"/>
    <mergeCell ref="A107:C107"/>
    <mergeCell ref="A112:C112"/>
    <mergeCell ref="A116:C116"/>
    <mergeCell ref="A120:C120"/>
    <mergeCell ref="A124:C124"/>
    <mergeCell ref="A128:C128"/>
    <mergeCell ref="A132:C132"/>
    <mergeCell ref="A136:C136"/>
    <mergeCell ref="A141:C141"/>
    <mergeCell ref="A144:C144"/>
    <mergeCell ref="A147:C147"/>
    <mergeCell ref="A150:C150"/>
    <mergeCell ref="A153:C153"/>
    <mergeCell ref="A156:C156"/>
    <mergeCell ref="A159:C159"/>
    <mergeCell ref="A162:C162"/>
    <mergeCell ref="A167:C167"/>
    <mergeCell ref="A172:C172"/>
    <mergeCell ref="A188:C188"/>
    <mergeCell ref="A193:C193"/>
    <mergeCell ref="A196:C196"/>
    <mergeCell ref="A199:C199"/>
    <mergeCell ref="A202:C202"/>
    <mergeCell ref="A205:C205"/>
    <mergeCell ref="A208:C208"/>
    <mergeCell ref="A211:C211"/>
    <mergeCell ref="A214:C214"/>
    <mergeCell ref="A217:C217"/>
    <mergeCell ref="A220:C220"/>
    <mergeCell ref="A223:C223"/>
    <mergeCell ref="A229:C229"/>
    <mergeCell ref="A232:C232"/>
    <mergeCell ref="A235:C235"/>
    <mergeCell ref="A239:C239"/>
    <mergeCell ref="A246:C246"/>
    <mergeCell ref="A249:C249"/>
    <mergeCell ref="A259:C259"/>
    <mergeCell ref="A265:C265"/>
    <mergeCell ref="A282:C282"/>
    <mergeCell ref="A285:C285"/>
    <mergeCell ref="A291:C291"/>
    <mergeCell ref="A298:C298"/>
    <mergeCell ref="A306:C306"/>
    <mergeCell ref="A309:C309"/>
    <mergeCell ref="A312:C312"/>
    <mergeCell ref="A315:C315"/>
    <mergeCell ref="A318:C318"/>
    <mergeCell ref="A321:C321"/>
    <mergeCell ref="B329:L329"/>
    <mergeCell ref="B330:L3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H3" activeCellId="0" sqref="H3"/>
    </sheetView>
  </sheetViews>
  <sheetFormatPr defaultColWidth="8.7890625" defaultRowHeight="16.5" zeroHeight="false" outlineLevelRow="0" outlineLevelCol="0"/>
  <cols>
    <col collapsed="false" customWidth="false" hidden="false" outlineLevel="0" max="1" min="1" style="5" width="8.79"/>
    <col collapsed="false" customWidth="false" hidden="false" outlineLevel="0" max="2" min="2" style="212" width="8.79"/>
    <col collapsed="false" customWidth="false" hidden="false" outlineLevel="0" max="9" min="3" style="5" width="8.79"/>
    <col collapsed="false" customWidth="false" hidden="false" outlineLevel="0" max="10" min="10" style="213" width="8.79"/>
    <col collapsed="false" customWidth="false" hidden="false" outlineLevel="0" max="12" min="11" style="214" width="8.79"/>
    <col collapsed="false" customWidth="true" hidden="false" outlineLevel="0" max="13" min="13" style="214" width="9.09"/>
    <col collapsed="false" customWidth="true" hidden="false" outlineLevel="0" max="14" min="14" style="214" width="9.79"/>
    <col collapsed="false" customWidth="false" hidden="false" outlineLevel="0" max="17" min="15" style="5" width="8.79"/>
    <col collapsed="false" customWidth="true" hidden="false" outlineLevel="0" max="18" min="18" style="5" width="10.69"/>
    <col collapsed="false" customWidth="true" hidden="false" outlineLevel="0" max="19" min="19" style="5" width="9.69"/>
    <col collapsed="false" customWidth="false" hidden="false" outlineLevel="0" max="257" min="20" style="5" width="8.79"/>
  </cols>
  <sheetData>
    <row r="1" customFormat="false" ht="22.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15"/>
      <c r="O1" s="216"/>
      <c r="P1" s="216"/>
      <c r="Q1" s="216"/>
      <c r="R1" s="216"/>
      <c r="S1" s="216"/>
      <c r="T1" s="216"/>
    </row>
    <row r="2" customFormat="false" ht="72.75" hidden="false" customHeight="true" outlineLevel="0" collapsed="false">
      <c r="A2" s="74" t="s">
        <v>8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217"/>
      <c r="N2" s="218"/>
      <c r="O2" s="216"/>
      <c r="P2" s="216"/>
      <c r="Q2" s="216"/>
      <c r="R2" s="216"/>
      <c r="S2" s="216"/>
      <c r="T2" s="216"/>
    </row>
    <row r="3" customFormat="false" ht="17.25" hidden="false" customHeight="false" outlineLevel="0" collapsed="false">
      <c r="B3" s="219"/>
      <c r="L3" s="220" t="s">
        <v>2</v>
      </c>
      <c r="M3" s="220"/>
      <c r="N3" s="220"/>
    </row>
    <row r="4" customFormat="false" ht="81.75" hidden="false" customHeight="false" outlineLevel="0" collapsed="false">
      <c r="A4" s="221" t="s">
        <v>117</v>
      </c>
      <c r="B4" s="221" t="s">
        <v>84</v>
      </c>
      <c r="C4" s="221" t="s">
        <v>511</v>
      </c>
      <c r="D4" s="221" t="s">
        <v>119</v>
      </c>
      <c r="E4" s="221" t="s">
        <v>120</v>
      </c>
      <c r="F4" s="221" t="s">
        <v>121</v>
      </c>
      <c r="G4" s="221" t="s">
        <v>122</v>
      </c>
      <c r="H4" s="221" t="s">
        <v>123</v>
      </c>
      <c r="I4" s="221" t="s">
        <v>124</v>
      </c>
      <c r="J4" s="221" t="s">
        <v>125</v>
      </c>
      <c r="K4" s="221" t="s">
        <v>126</v>
      </c>
      <c r="L4" s="222" t="s">
        <v>127</v>
      </c>
      <c r="M4" s="223" t="s">
        <v>512</v>
      </c>
      <c r="N4" s="221" t="s">
        <v>512</v>
      </c>
      <c r="O4" s="224"/>
      <c r="P4" s="225" t="s">
        <v>540</v>
      </c>
      <c r="Q4" s="225" t="s">
        <v>540</v>
      </c>
      <c r="R4" s="226"/>
      <c r="S4" s="227" t="s">
        <v>541</v>
      </c>
      <c r="T4" s="228"/>
    </row>
    <row r="5" s="237" customFormat="true" ht="16.5" hidden="true" customHeight="true" outlineLevel="0" collapsed="false">
      <c r="A5" s="229" t="s">
        <v>514</v>
      </c>
      <c r="B5" s="229"/>
      <c r="C5" s="229"/>
      <c r="D5" s="230"/>
      <c r="E5" s="231"/>
      <c r="F5" s="232"/>
      <c r="G5" s="232"/>
      <c r="H5" s="232"/>
      <c r="I5" s="232"/>
      <c r="J5" s="233"/>
      <c r="K5" s="234"/>
      <c r="L5" s="235"/>
      <c r="M5" s="236"/>
      <c r="N5" s="11"/>
      <c r="O5" s="56"/>
      <c r="P5" s="11"/>
      <c r="Q5" s="56"/>
      <c r="R5" s="11"/>
      <c r="S5" s="112"/>
    </row>
    <row r="6" s="70" customFormat="true" ht="13.5" hidden="true" customHeight="true" outlineLevel="0" collapsed="false">
      <c r="A6" s="57" t="s">
        <v>86</v>
      </c>
      <c r="B6" s="57"/>
      <c r="C6" s="57"/>
      <c r="D6" s="43"/>
      <c r="E6" s="43"/>
      <c r="F6" s="43"/>
      <c r="G6" s="32"/>
      <c r="H6" s="43"/>
      <c r="I6" s="33"/>
      <c r="J6" s="43"/>
      <c r="K6" s="32"/>
      <c r="L6" s="238"/>
      <c r="M6" s="239"/>
      <c r="N6" s="240" t="n">
        <f aca="false">AVERAGE(L7:L11)</f>
        <v>282000</v>
      </c>
      <c r="O6" s="241" t="n">
        <f aca="false">+AVERAGE(O7:O11)</f>
        <v>31696000000</v>
      </c>
      <c r="P6" s="240" t="n">
        <f aca="false">SQRT(O6)</f>
        <v>178033.704674143</v>
      </c>
      <c r="Q6" s="241"/>
      <c r="R6" s="240" t="n">
        <f aca="false">SUM(R7:R11)</f>
        <v>358800000</v>
      </c>
      <c r="S6" s="240" t="n">
        <f aca="false">R6/F12</f>
        <v>3588</v>
      </c>
    </row>
    <row r="7" s="20" customFormat="true" ht="63.75" hidden="false" customHeight="false" outlineLevel="0" collapsed="false">
      <c r="A7" s="57" t="s">
        <v>513</v>
      </c>
      <c r="B7" s="57" t="s">
        <v>514</v>
      </c>
      <c r="C7" s="57" t="s">
        <v>515</v>
      </c>
      <c r="D7" s="57" t="s">
        <v>151</v>
      </c>
      <c r="E7" s="57" t="n">
        <v>100</v>
      </c>
      <c r="F7" s="57" t="n">
        <v>180000</v>
      </c>
      <c r="G7" s="57" t="s">
        <v>516</v>
      </c>
      <c r="H7" s="57" t="n">
        <v>180000</v>
      </c>
      <c r="I7" s="57" t="s">
        <v>516</v>
      </c>
      <c r="J7" s="57" t="n">
        <v>180000</v>
      </c>
      <c r="K7" s="57" t="s">
        <v>516</v>
      </c>
      <c r="L7" s="57" t="n">
        <v>180000</v>
      </c>
      <c r="M7" s="57" t="n">
        <v>1410000</v>
      </c>
      <c r="N7" s="11" t="n">
        <f aca="false">L7-N$6</f>
        <v>-102000</v>
      </c>
      <c r="O7" s="56" t="n">
        <f aca="false">POWER(N7,2)</f>
        <v>10404000000</v>
      </c>
      <c r="P7" s="11"/>
      <c r="Q7" s="11" t="n">
        <f aca="false">STDEVP(L7:L11)</f>
        <v>178033.704674143</v>
      </c>
      <c r="R7" s="11" t="n">
        <f aca="false">L7*E7</f>
        <v>18000000</v>
      </c>
      <c r="S7" s="33"/>
    </row>
    <row r="8" s="20" customFormat="true" ht="63.75" hidden="false" customHeight="false" outlineLevel="0" collapsed="false">
      <c r="A8" s="57" t="s">
        <v>513</v>
      </c>
      <c r="B8" s="57" t="s">
        <v>514</v>
      </c>
      <c r="C8" s="57" t="s">
        <v>515</v>
      </c>
      <c r="D8" s="57" t="s">
        <v>151</v>
      </c>
      <c r="E8" s="57" t="n">
        <v>30</v>
      </c>
      <c r="F8" s="57" t="n">
        <v>450000</v>
      </c>
      <c r="G8" s="57" t="s">
        <v>516</v>
      </c>
      <c r="H8" s="57" t="n">
        <v>450000</v>
      </c>
      <c r="I8" s="57" t="s">
        <v>516</v>
      </c>
      <c r="J8" s="57" t="n">
        <v>450000</v>
      </c>
      <c r="K8" s="57" t="s">
        <v>516</v>
      </c>
      <c r="L8" s="57" t="n">
        <v>450000</v>
      </c>
      <c r="M8" s="57"/>
      <c r="N8" s="11" t="n">
        <f aca="false">L8-N$6</f>
        <v>168000</v>
      </c>
      <c r="O8" s="56" t="n">
        <f aca="false">POWER(N8,2)</f>
        <v>28224000000</v>
      </c>
      <c r="P8" s="11"/>
      <c r="Q8" s="11"/>
      <c r="R8" s="11" t="n">
        <f aca="false">L8*E8</f>
        <v>13500000</v>
      </c>
      <c r="S8" s="33"/>
    </row>
    <row r="9" s="20" customFormat="true" ht="63.75" hidden="false" customHeight="false" outlineLevel="0" collapsed="false">
      <c r="A9" s="57" t="s">
        <v>513</v>
      </c>
      <c r="B9" s="57" t="s">
        <v>514</v>
      </c>
      <c r="C9" s="57" t="s">
        <v>515</v>
      </c>
      <c r="D9" s="57" t="s">
        <v>151</v>
      </c>
      <c r="E9" s="57" t="n">
        <v>5</v>
      </c>
      <c r="F9" s="57" t="n">
        <v>100000</v>
      </c>
      <c r="G9" s="57" t="s">
        <v>516</v>
      </c>
      <c r="H9" s="57" t="n">
        <v>100000</v>
      </c>
      <c r="I9" s="57" t="s">
        <v>516</v>
      </c>
      <c r="J9" s="57" t="n">
        <v>100000</v>
      </c>
      <c r="K9" s="57" t="s">
        <v>516</v>
      </c>
      <c r="L9" s="57" t="n">
        <v>100000</v>
      </c>
      <c r="M9" s="57"/>
      <c r="N9" s="11" t="n">
        <f aca="false">L9-N$6</f>
        <v>-182000</v>
      </c>
      <c r="O9" s="56" t="n">
        <f aca="false">POWER(N9,2)</f>
        <v>33124000000</v>
      </c>
      <c r="P9" s="11"/>
      <c r="Q9" s="11"/>
      <c r="R9" s="11" t="n">
        <f aca="false">L9*E9</f>
        <v>500000</v>
      </c>
      <c r="S9" s="33"/>
    </row>
    <row r="10" s="20" customFormat="true" ht="63.75" hidden="false" customHeight="false" outlineLevel="0" collapsed="false">
      <c r="A10" s="57" t="s">
        <v>513</v>
      </c>
      <c r="B10" s="57" t="s">
        <v>514</v>
      </c>
      <c r="C10" s="57" t="s">
        <v>515</v>
      </c>
      <c r="D10" s="57" t="s">
        <v>151</v>
      </c>
      <c r="E10" s="57" t="n">
        <v>20</v>
      </c>
      <c r="F10" s="57" t="n">
        <v>140000</v>
      </c>
      <c r="G10" s="57" t="s">
        <v>516</v>
      </c>
      <c r="H10" s="57" t="n">
        <v>140000</v>
      </c>
      <c r="I10" s="57" t="s">
        <v>516</v>
      </c>
      <c r="J10" s="57" t="n">
        <v>140000</v>
      </c>
      <c r="K10" s="57" t="s">
        <v>516</v>
      </c>
      <c r="L10" s="57" t="n">
        <v>140000</v>
      </c>
      <c r="M10" s="57"/>
      <c r="N10" s="11" t="n">
        <f aca="false">L10-N$6</f>
        <v>-142000</v>
      </c>
      <c r="O10" s="56" t="n">
        <f aca="false">POWER(N10,2)</f>
        <v>20164000000</v>
      </c>
      <c r="P10" s="11"/>
      <c r="Q10" s="11"/>
      <c r="R10" s="11" t="n">
        <f aca="false">L10*E10</f>
        <v>2800000</v>
      </c>
      <c r="S10" s="33"/>
    </row>
    <row r="11" s="20" customFormat="true" ht="63.75" hidden="false" customHeight="false" outlineLevel="0" collapsed="false">
      <c r="A11" s="57" t="s">
        <v>513</v>
      </c>
      <c r="B11" s="57" t="s">
        <v>514</v>
      </c>
      <c r="C11" s="57" t="s">
        <v>515</v>
      </c>
      <c r="D11" s="57" t="s">
        <v>151</v>
      </c>
      <c r="E11" s="57" t="n">
        <v>600</v>
      </c>
      <c r="F11" s="57" t="n">
        <v>540000</v>
      </c>
      <c r="G11" s="57" t="s">
        <v>516</v>
      </c>
      <c r="H11" s="57" t="n">
        <v>540000</v>
      </c>
      <c r="I11" s="57" t="s">
        <v>516</v>
      </c>
      <c r="J11" s="57" t="n">
        <v>540000</v>
      </c>
      <c r="K11" s="57" t="s">
        <v>516</v>
      </c>
      <c r="L11" s="57" t="n">
        <v>540000</v>
      </c>
      <c r="M11" s="57"/>
      <c r="N11" s="11" t="n">
        <f aca="false">L11-N$6</f>
        <v>258000</v>
      </c>
      <c r="O11" s="56" t="n">
        <f aca="false">POWER(N11,2)</f>
        <v>66564000000</v>
      </c>
      <c r="P11" s="11"/>
      <c r="Q11" s="11"/>
      <c r="R11" s="11" t="n">
        <f aca="false">L11*E11</f>
        <v>324000000</v>
      </c>
      <c r="S11" s="33"/>
    </row>
    <row r="12" s="92" customFormat="true" ht="25.5" hidden="true" customHeight="false" outlineLevel="0" collapsed="false">
      <c r="A12" s="88" t="s">
        <v>542</v>
      </c>
      <c r="B12" s="115"/>
      <c r="C12" s="133" t="s">
        <v>86</v>
      </c>
      <c r="D12" s="133"/>
      <c r="E12" s="133" t="n">
        <f aca="false">SUM(E7:E11)</f>
        <v>755</v>
      </c>
      <c r="F12" s="133" t="n">
        <f aca="false">MIN(F7:F11)</f>
        <v>100000</v>
      </c>
      <c r="G12" s="89"/>
      <c r="H12" s="133" t="n">
        <f aca="false">MAX(H7:H11)</f>
        <v>540000</v>
      </c>
      <c r="I12" s="90"/>
      <c r="J12" s="133"/>
      <c r="K12" s="89"/>
      <c r="L12" s="133"/>
      <c r="M12" s="133"/>
      <c r="N12" s="121"/>
      <c r="O12" s="91"/>
      <c r="P12" s="121"/>
      <c r="Q12" s="121"/>
      <c r="R12" s="121"/>
      <c r="S12" s="90"/>
    </row>
    <row r="13" s="70" customFormat="true" ht="13.5" hidden="true" customHeight="true" outlineLevel="0" collapsed="false">
      <c r="A13" s="57" t="s">
        <v>86</v>
      </c>
      <c r="B13" s="57"/>
      <c r="C13" s="57"/>
      <c r="D13" s="43"/>
      <c r="E13" s="43"/>
      <c r="F13" s="43"/>
      <c r="G13" s="32"/>
      <c r="H13" s="43"/>
      <c r="I13" s="33"/>
      <c r="J13" s="43"/>
      <c r="K13" s="32"/>
      <c r="L13" s="238"/>
      <c r="M13" s="239"/>
      <c r="N13" s="240" t="n">
        <f aca="false">AVERAGE(L14:L14)</f>
        <v>21.6</v>
      </c>
      <c r="O13" s="241" t="n">
        <f aca="false">+AVERAGE(O14:O14)</f>
        <v>0</v>
      </c>
      <c r="P13" s="240" t="n">
        <f aca="false">SQRT(O13)</f>
        <v>0</v>
      </c>
      <c r="Q13" s="241"/>
      <c r="R13" s="240" t="n">
        <f aca="false">SUM(R14:R14)</f>
        <v>64800</v>
      </c>
      <c r="S13" s="240" t="n">
        <f aca="false">R13/F15</f>
        <v>3000</v>
      </c>
    </row>
    <row r="14" s="20" customFormat="true" ht="127.5" hidden="false" customHeight="false" outlineLevel="0" collapsed="false">
      <c r="A14" s="43" t="s">
        <v>517</v>
      </c>
      <c r="B14" s="43" t="s">
        <v>518</v>
      </c>
      <c r="C14" s="43" t="s">
        <v>519</v>
      </c>
      <c r="D14" s="43" t="s">
        <v>151</v>
      </c>
      <c r="E14" s="43" t="n">
        <v>3000</v>
      </c>
      <c r="F14" s="43" t="n">
        <v>21.6</v>
      </c>
      <c r="G14" s="43" t="s">
        <v>520</v>
      </c>
      <c r="H14" s="43" t="n">
        <v>100</v>
      </c>
      <c r="I14" s="43" t="s">
        <v>516</v>
      </c>
      <c r="J14" s="43" t="n">
        <v>51.0888888888889</v>
      </c>
      <c r="K14" s="43" t="s">
        <v>520</v>
      </c>
      <c r="L14" s="43" t="n">
        <v>21.6</v>
      </c>
      <c r="M14" s="43" t="n">
        <v>64800</v>
      </c>
      <c r="N14" s="11" t="n">
        <f aca="false">L14-N$13</f>
        <v>0</v>
      </c>
      <c r="O14" s="56" t="n">
        <f aca="false">POWER(N14,2)</f>
        <v>0</v>
      </c>
      <c r="P14" s="11"/>
      <c r="Q14" s="11" t="n">
        <f aca="false">STDEVP(L14:L14)</f>
        <v>0</v>
      </c>
      <c r="R14" s="11" t="n">
        <f aca="false">L14*E14</f>
        <v>64800</v>
      </c>
      <c r="S14" s="33"/>
    </row>
    <row r="15" s="92" customFormat="true" ht="13.5" hidden="true" customHeight="false" outlineLevel="0" collapsed="false">
      <c r="A15" s="88" t="s">
        <v>542</v>
      </c>
      <c r="B15" s="115"/>
      <c r="C15" s="133" t="s">
        <v>87</v>
      </c>
      <c r="D15" s="133"/>
      <c r="E15" s="133" t="n">
        <f aca="false">SUM(E14:E14)</f>
        <v>3000</v>
      </c>
      <c r="F15" s="133" t="n">
        <f aca="false">MIN(F14:F14)</f>
        <v>21.6</v>
      </c>
      <c r="G15" s="89"/>
      <c r="H15" s="133" t="n">
        <f aca="false">MAX(H14:H14)</f>
        <v>100</v>
      </c>
      <c r="I15" s="90"/>
      <c r="J15" s="133"/>
      <c r="K15" s="89"/>
      <c r="L15" s="133"/>
      <c r="M15" s="133"/>
      <c r="N15" s="121"/>
      <c r="O15" s="91"/>
      <c r="P15" s="121"/>
      <c r="Q15" s="121"/>
      <c r="R15" s="121"/>
      <c r="S15" s="90"/>
    </row>
    <row r="16" s="70" customFormat="true" ht="13.5" hidden="true" customHeight="true" outlineLevel="0" collapsed="false">
      <c r="A16" s="57" t="s">
        <v>86</v>
      </c>
      <c r="B16" s="57"/>
      <c r="C16" s="57"/>
      <c r="D16" s="43"/>
      <c r="E16" s="43"/>
      <c r="F16" s="43"/>
      <c r="G16" s="32"/>
      <c r="H16" s="43"/>
      <c r="I16" s="33"/>
      <c r="J16" s="43"/>
      <c r="K16" s="32"/>
      <c r="L16" s="238"/>
      <c r="M16" s="239"/>
      <c r="N16" s="240" t="n">
        <f aca="false">AVERAGE(L17:L17)</f>
        <v>198</v>
      </c>
      <c r="O16" s="241" t="n">
        <f aca="false">+AVERAGE(O17:O17)</f>
        <v>0</v>
      </c>
      <c r="P16" s="240" t="n">
        <f aca="false">SQRT(O16)</f>
        <v>0</v>
      </c>
      <c r="Q16" s="241"/>
      <c r="R16" s="240" t="n">
        <f aca="false">SUM(R17:R17)</f>
        <v>198000</v>
      </c>
      <c r="S16" s="240" t="n">
        <f aca="false">R16/F18</f>
        <v>1000</v>
      </c>
    </row>
    <row r="17" s="20" customFormat="true" ht="127.5" hidden="false" customHeight="false" outlineLevel="0" collapsed="false">
      <c r="A17" s="43" t="s">
        <v>517</v>
      </c>
      <c r="B17" s="43" t="s">
        <v>518</v>
      </c>
      <c r="C17" s="43" t="s">
        <v>521</v>
      </c>
      <c r="D17" s="43" t="s">
        <v>151</v>
      </c>
      <c r="E17" s="43" t="n">
        <v>1000</v>
      </c>
      <c r="F17" s="43" t="n">
        <v>198</v>
      </c>
      <c r="G17" s="43" t="s">
        <v>520</v>
      </c>
      <c r="H17" s="43" t="n">
        <v>500</v>
      </c>
      <c r="I17" s="43" t="s">
        <v>516</v>
      </c>
      <c r="J17" s="43" t="n">
        <v>349</v>
      </c>
      <c r="K17" s="43" t="s">
        <v>520</v>
      </c>
      <c r="L17" s="43" t="n">
        <v>198</v>
      </c>
      <c r="M17" s="43" t="n">
        <v>198000</v>
      </c>
      <c r="N17" s="11" t="n">
        <f aca="false">L17-N$16</f>
        <v>0</v>
      </c>
      <c r="O17" s="56" t="n">
        <f aca="false">POWER(N17,2)</f>
        <v>0</v>
      </c>
      <c r="P17" s="11"/>
      <c r="Q17" s="11" t="n">
        <f aca="false">STDEVP(L17:L17)</f>
        <v>0</v>
      </c>
      <c r="R17" s="11" t="n">
        <f aca="false">L17*E17</f>
        <v>198000</v>
      </c>
      <c r="S17" s="33"/>
    </row>
    <row r="18" s="92" customFormat="true" ht="38.25" hidden="true" customHeight="false" outlineLevel="0" collapsed="false">
      <c r="A18" s="88" t="s">
        <v>542</v>
      </c>
      <c r="B18" s="115"/>
      <c r="C18" s="133" t="s">
        <v>88</v>
      </c>
      <c r="D18" s="133"/>
      <c r="E18" s="133" t="n">
        <f aca="false">SUM(E17:E17)</f>
        <v>1000</v>
      </c>
      <c r="F18" s="133" t="n">
        <f aca="false">MIN(F17:F17)</f>
        <v>198</v>
      </c>
      <c r="G18" s="89"/>
      <c r="H18" s="133" t="n">
        <f aca="false">MAX(H17:H17)</f>
        <v>500</v>
      </c>
      <c r="I18" s="90"/>
      <c r="J18" s="133"/>
      <c r="K18" s="89"/>
      <c r="L18" s="133"/>
      <c r="M18" s="133"/>
      <c r="N18" s="121"/>
      <c r="O18" s="91"/>
      <c r="P18" s="121"/>
      <c r="Q18" s="121"/>
      <c r="R18" s="121"/>
      <c r="S18" s="90"/>
    </row>
    <row r="19" s="70" customFormat="true" ht="13.5" hidden="true" customHeight="true" outlineLevel="0" collapsed="false">
      <c r="A19" s="57" t="s">
        <v>86</v>
      </c>
      <c r="B19" s="57"/>
      <c r="C19" s="57"/>
      <c r="D19" s="43"/>
      <c r="E19" s="43"/>
      <c r="F19" s="43"/>
      <c r="G19" s="32"/>
      <c r="H19" s="43"/>
      <c r="I19" s="33"/>
      <c r="J19" s="43"/>
      <c r="K19" s="32"/>
      <c r="L19" s="238"/>
      <c r="M19" s="239"/>
      <c r="N19" s="240" t="n">
        <f aca="false">AVERAGE(L20:L20)</f>
        <v>837600</v>
      </c>
      <c r="O19" s="241" t="n">
        <f aca="false">+AVERAGE(O20:O20)</f>
        <v>0</v>
      </c>
      <c r="P19" s="240" t="n">
        <f aca="false">SQRT(O19)</f>
        <v>0</v>
      </c>
      <c r="Q19" s="241"/>
      <c r="R19" s="240" t="e">
        <f aca="false">SUM(R20:R20)</f>
        <v>#VALUE!</v>
      </c>
      <c r="S19" s="240" t="n">
        <v>837600</v>
      </c>
    </row>
    <row r="20" s="20" customFormat="true" ht="76.5" hidden="false" customHeight="false" outlineLevel="0" collapsed="false">
      <c r="A20" s="43" t="s">
        <v>213</v>
      </c>
      <c r="B20" s="43" t="s">
        <v>518</v>
      </c>
      <c r="C20" s="43" t="s">
        <v>89</v>
      </c>
      <c r="D20" s="43" t="s">
        <v>366</v>
      </c>
      <c r="E20" s="43" t="s">
        <v>366</v>
      </c>
      <c r="F20" s="43" t="n">
        <v>837600</v>
      </c>
      <c r="G20" s="43" t="s">
        <v>522</v>
      </c>
      <c r="H20" s="43" t="n">
        <v>2230000</v>
      </c>
      <c r="I20" s="43" t="s">
        <v>523</v>
      </c>
      <c r="J20" s="43" t="n">
        <v>1296633.33333333</v>
      </c>
      <c r="K20" s="43" t="s">
        <v>522</v>
      </c>
      <c r="L20" s="43" t="n">
        <v>837600</v>
      </c>
      <c r="M20" s="43" t="n">
        <v>837600</v>
      </c>
      <c r="N20" s="11" t="n">
        <f aca="false">L20-N$19</f>
        <v>0</v>
      </c>
      <c r="O20" s="56" t="n">
        <f aca="false">POWER(N20,2)</f>
        <v>0</v>
      </c>
      <c r="P20" s="11"/>
      <c r="Q20" s="11" t="n">
        <f aca="false">STDEVP(L20:L20)</f>
        <v>0</v>
      </c>
      <c r="R20" s="11" t="e">
        <f aca="false">L20*E20</f>
        <v>#VALUE!</v>
      </c>
      <c r="S20" s="33"/>
    </row>
    <row r="21" s="92" customFormat="true" ht="38.25" hidden="true" customHeight="false" outlineLevel="0" collapsed="false">
      <c r="A21" s="88" t="s">
        <v>542</v>
      </c>
      <c r="B21" s="115"/>
      <c r="C21" s="133" t="s">
        <v>89</v>
      </c>
      <c r="D21" s="133"/>
      <c r="E21" s="133" t="n">
        <f aca="false">SUM(E20:E20)</f>
        <v>0</v>
      </c>
      <c r="F21" s="133" t="n">
        <f aca="false">MIN(F20:F20)</f>
        <v>837600</v>
      </c>
      <c r="G21" s="89"/>
      <c r="H21" s="133" t="n">
        <f aca="false">MAX(H20:H20)</f>
        <v>2230000</v>
      </c>
      <c r="I21" s="90"/>
      <c r="J21" s="133"/>
      <c r="K21" s="89"/>
      <c r="L21" s="133"/>
      <c r="M21" s="133"/>
      <c r="N21" s="121"/>
      <c r="O21" s="91"/>
      <c r="P21" s="121"/>
      <c r="Q21" s="121"/>
      <c r="R21" s="121"/>
      <c r="S21" s="90"/>
    </row>
    <row r="22" s="70" customFormat="true" ht="13.5" hidden="true" customHeight="true" outlineLevel="0" collapsed="false">
      <c r="A22" s="57" t="s">
        <v>86</v>
      </c>
      <c r="B22" s="57"/>
      <c r="C22" s="57"/>
      <c r="D22" s="43"/>
      <c r="E22" s="43"/>
      <c r="F22" s="43"/>
      <c r="G22" s="32"/>
      <c r="H22" s="43"/>
      <c r="I22" s="33"/>
      <c r="J22" s="43"/>
      <c r="K22" s="32"/>
      <c r="L22" s="238"/>
      <c r="M22" s="239"/>
      <c r="N22" s="240" t="n">
        <f aca="false">AVERAGE(L23:L26)</f>
        <v>188.991666666667</v>
      </c>
      <c r="O22" s="241" t="n">
        <f aca="false">+AVERAGE(O23:O26)</f>
        <v>9.75020833333338</v>
      </c>
      <c r="P22" s="240" t="n">
        <f aca="false">SQRT(O22)</f>
        <v>3.12253235905305</v>
      </c>
      <c r="Q22" s="241"/>
      <c r="R22" s="240" t="n">
        <f aca="false">SUM(R23:R26)</f>
        <v>300230</v>
      </c>
      <c r="S22" s="240" t="n">
        <f aca="false">R22/F27</f>
        <v>1604.07836153161</v>
      </c>
    </row>
    <row r="23" s="20" customFormat="true" ht="51" hidden="false" customHeight="false" outlineLevel="0" collapsed="false">
      <c r="A23" s="43" t="s">
        <v>134</v>
      </c>
      <c r="B23" s="57" t="s">
        <v>514</v>
      </c>
      <c r="C23" s="43" t="s">
        <v>524</v>
      </c>
      <c r="D23" s="43" t="s">
        <v>151</v>
      </c>
      <c r="E23" s="43" t="n">
        <v>100</v>
      </c>
      <c r="F23" s="43" t="n">
        <v>194.4</v>
      </c>
      <c r="G23" s="43" t="s">
        <v>525</v>
      </c>
      <c r="H23" s="43" t="n">
        <v>700</v>
      </c>
      <c r="I23" s="43" t="s">
        <v>526</v>
      </c>
      <c r="J23" s="43" t="n">
        <v>447.2</v>
      </c>
      <c r="K23" s="43" t="s">
        <v>525</v>
      </c>
      <c r="L23" s="43" t="n">
        <v>194.4</v>
      </c>
      <c r="M23" s="43" t="n">
        <v>300240</v>
      </c>
      <c r="N23" s="11" t="n">
        <f aca="false">L23-N$22</f>
        <v>5.40833333333333</v>
      </c>
      <c r="O23" s="56" t="n">
        <f aca="false">POWER(N23,2)</f>
        <v>29.2500694444444</v>
      </c>
      <c r="P23" s="11"/>
      <c r="Q23" s="11" t="n">
        <f aca="false">STDEVP(L23:L26)</f>
        <v>3.12253235905305</v>
      </c>
      <c r="R23" s="11" t="n">
        <f aca="false">L23*E23</f>
        <v>19440</v>
      </c>
      <c r="S23" s="33"/>
    </row>
    <row r="24" s="20" customFormat="true" ht="51" hidden="false" customHeight="false" outlineLevel="0" collapsed="false">
      <c r="A24" s="43" t="s">
        <v>134</v>
      </c>
      <c r="B24" s="57" t="s">
        <v>514</v>
      </c>
      <c r="C24" s="43" t="s">
        <v>524</v>
      </c>
      <c r="D24" s="43" t="s">
        <v>151</v>
      </c>
      <c r="E24" s="43" t="n">
        <v>400</v>
      </c>
      <c r="F24" s="43" t="n">
        <v>187.2</v>
      </c>
      <c r="G24" s="43" t="s">
        <v>525</v>
      </c>
      <c r="H24" s="43" t="n">
        <v>700</v>
      </c>
      <c r="I24" s="43" t="s">
        <v>526</v>
      </c>
      <c r="J24" s="43" t="n">
        <v>443.6</v>
      </c>
      <c r="K24" s="43" t="s">
        <v>525</v>
      </c>
      <c r="L24" s="43" t="n">
        <v>187.2</v>
      </c>
      <c r="M24" s="43"/>
      <c r="N24" s="11" t="n">
        <f aca="false">L24-N$22</f>
        <v>-1.79166666666669</v>
      </c>
      <c r="O24" s="56" t="n">
        <f aca="false">POWER(N24,2)</f>
        <v>3.21006944444451</v>
      </c>
      <c r="P24" s="11"/>
      <c r="Q24" s="11"/>
      <c r="R24" s="11" t="n">
        <f aca="false">L24*E24</f>
        <v>74880</v>
      </c>
      <c r="S24" s="33"/>
    </row>
    <row r="25" s="20" customFormat="true" ht="51" hidden="false" customHeight="false" outlineLevel="0" collapsed="false">
      <c r="A25" s="43" t="s">
        <v>134</v>
      </c>
      <c r="B25" s="57" t="s">
        <v>514</v>
      </c>
      <c r="C25" s="43" t="s">
        <v>524</v>
      </c>
      <c r="D25" s="43" t="s">
        <v>151</v>
      </c>
      <c r="E25" s="43" t="n">
        <v>800</v>
      </c>
      <c r="F25" s="43" t="n">
        <v>187.2</v>
      </c>
      <c r="G25" s="43" t="s">
        <v>525</v>
      </c>
      <c r="H25" s="43" t="n">
        <v>600</v>
      </c>
      <c r="I25" s="43" t="s">
        <v>526</v>
      </c>
      <c r="J25" s="43" t="n">
        <v>393.6</v>
      </c>
      <c r="K25" s="43" t="s">
        <v>525</v>
      </c>
      <c r="L25" s="43" t="n">
        <v>187.2</v>
      </c>
      <c r="M25" s="43"/>
      <c r="N25" s="11" t="n">
        <f aca="false">L25-N$22</f>
        <v>-1.79166666666669</v>
      </c>
      <c r="O25" s="56" t="n">
        <f aca="false">POWER(N25,2)</f>
        <v>3.21006944444451</v>
      </c>
      <c r="P25" s="11"/>
      <c r="Q25" s="11"/>
      <c r="R25" s="11" t="n">
        <f aca="false">L25*E25</f>
        <v>149760</v>
      </c>
      <c r="S25" s="33"/>
    </row>
    <row r="26" s="20" customFormat="true" ht="51" hidden="false" customHeight="false" outlineLevel="0" collapsed="false">
      <c r="A26" s="43" t="s">
        <v>134</v>
      </c>
      <c r="B26" s="57" t="s">
        <v>514</v>
      </c>
      <c r="C26" s="43" t="s">
        <v>524</v>
      </c>
      <c r="D26" s="43" t="s">
        <v>151</v>
      </c>
      <c r="E26" s="43" t="n">
        <v>300</v>
      </c>
      <c r="F26" s="43" t="n">
        <v>187.166666666667</v>
      </c>
      <c r="G26" s="43" t="s">
        <v>525</v>
      </c>
      <c r="H26" s="43" t="n">
        <v>700</v>
      </c>
      <c r="I26" s="43" t="s">
        <v>526</v>
      </c>
      <c r="J26" s="43" t="n">
        <v>443.583333333333</v>
      </c>
      <c r="K26" s="43" t="s">
        <v>525</v>
      </c>
      <c r="L26" s="43" t="n">
        <v>187.166666666667</v>
      </c>
      <c r="M26" s="43"/>
      <c r="N26" s="11" t="n">
        <f aca="false">L26-N$22</f>
        <v>-1.82500000000002</v>
      </c>
      <c r="O26" s="56" t="n">
        <f aca="false">POWER(N26,2)</f>
        <v>3.33062500000006</v>
      </c>
      <c r="P26" s="11"/>
      <c r="Q26" s="11"/>
      <c r="R26" s="11" t="n">
        <f aca="false">L26*E26</f>
        <v>56150</v>
      </c>
      <c r="S26" s="33"/>
    </row>
    <row r="27" s="92" customFormat="true" ht="51" hidden="true" customHeight="false" outlineLevel="0" collapsed="false">
      <c r="A27" s="88" t="s">
        <v>542</v>
      </c>
      <c r="B27" s="115"/>
      <c r="C27" s="133" t="s">
        <v>90</v>
      </c>
      <c r="D27" s="133"/>
      <c r="E27" s="133" t="n">
        <f aca="false">SUM(E23:E26)</f>
        <v>1600</v>
      </c>
      <c r="F27" s="133" t="n">
        <f aca="false">MIN(F23:F26)</f>
        <v>187.166666666667</v>
      </c>
      <c r="G27" s="89"/>
      <c r="H27" s="133" t="n">
        <f aca="false">MAX(H23:H26)</f>
        <v>700</v>
      </c>
      <c r="I27" s="90"/>
      <c r="J27" s="133"/>
      <c r="K27" s="89"/>
      <c r="L27" s="133"/>
      <c r="M27" s="133"/>
      <c r="N27" s="121"/>
      <c r="O27" s="91"/>
      <c r="P27" s="121"/>
      <c r="Q27" s="121"/>
      <c r="R27" s="121"/>
      <c r="S27" s="90"/>
    </row>
    <row r="28" s="70" customFormat="true" ht="13.5" hidden="true" customHeight="true" outlineLevel="0" collapsed="false">
      <c r="A28" s="57" t="s">
        <v>86</v>
      </c>
      <c r="B28" s="57"/>
      <c r="C28" s="57"/>
      <c r="D28" s="43"/>
      <c r="E28" s="43"/>
      <c r="F28" s="43"/>
      <c r="G28" s="32"/>
      <c r="H28" s="43"/>
      <c r="I28" s="33"/>
      <c r="J28" s="43"/>
      <c r="K28" s="32"/>
      <c r="L28" s="238"/>
      <c r="M28" s="239"/>
      <c r="N28" s="240" t="n">
        <f aca="false">AVERAGE(L29:L39)</f>
        <v>68.7272727272727</v>
      </c>
      <c r="O28" s="241" t="n">
        <f aca="false">+AVERAGE(O29:O39)</f>
        <v>656.925619834711</v>
      </c>
      <c r="P28" s="240" t="n">
        <f aca="false">SQRT(O28)</f>
        <v>25.6305602715725</v>
      </c>
      <c r="Q28" s="241"/>
      <c r="R28" s="240" t="n">
        <f aca="false">SUM(R29:R39)</f>
        <v>1252440</v>
      </c>
      <c r="S28" s="240" t="n">
        <f aca="false">R28/F40</f>
        <v>34790</v>
      </c>
    </row>
    <row r="29" s="20" customFormat="true" ht="114.75" hidden="false" customHeight="false" outlineLevel="0" collapsed="false">
      <c r="A29" s="43" t="s">
        <v>527</v>
      </c>
      <c r="B29" s="43" t="s">
        <v>528</v>
      </c>
      <c r="C29" s="43" t="s">
        <v>529</v>
      </c>
      <c r="D29" s="43" t="s">
        <v>151</v>
      </c>
      <c r="E29" s="43" t="n">
        <v>2000</v>
      </c>
      <c r="F29" s="43" t="n">
        <v>84</v>
      </c>
      <c r="G29" s="43" t="s">
        <v>530</v>
      </c>
      <c r="H29" s="43" t="n">
        <v>84</v>
      </c>
      <c r="I29" s="43" t="s">
        <v>530</v>
      </c>
      <c r="J29" s="43" t="n">
        <v>84</v>
      </c>
      <c r="K29" s="43" t="s">
        <v>530</v>
      </c>
      <c r="L29" s="43" t="n">
        <v>84</v>
      </c>
      <c r="M29" s="43" t="n">
        <v>1252440</v>
      </c>
      <c r="N29" s="11" t="n">
        <f aca="false">L29-N$28</f>
        <v>15.2727272727273</v>
      </c>
      <c r="O29" s="56" t="n">
        <f aca="false">POWER(N29,2)</f>
        <v>233.256198347107</v>
      </c>
      <c r="P29" s="11"/>
      <c r="Q29" s="11" t="n">
        <f aca="false">STDEVP(L29:L39)</f>
        <v>25.6305602715725</v>
      </c>
      <c r="R29" s="11" t="n">
        <f aca="false">L29*E29</f>
        <v>168000</v>
      </c>
      <c r="S29" s="33"/>
    </row>
    <row r="30" s="20" customFormat="true" ht="114.75" hidden="false" customHeight="false" outlineLevel="0" collapsed="false">
      <c r="A30" s="43" t="s">
        <v>527</v>
      </c>
      <c r="B30" s="43" t="s">
        <v>528</v>
      </c>
      <c r="C30" s="43" t="s">
        <v>531</v>
      </c>
      <c r="D30" s="43" t="s">
        <v>151</v>
      </c>
      <c r="E30" s="43" t="n">
        <v>6000</v>
      </c>
      <c r="F30" s="43" t="n">
        <v>36</v>
      </c>
      <c r="G30" s="43" t="s">
        <v>530</v>
      </c>
      <c r="H30" s="43" t="n">
        <v>36</v>
      </c>
      <c r="I30" s="43" t="s">
        <v>530</v>
      </c>
      <c r="J30" s="43" t="n">
        <v>36</v>
      </c>
      <c r="K30" s="43" t="s">
        <v>530</v>
      </c>
      <c r="L30" s="43" t="n">
        <v>36</v>
      </c>
      <c r="M30" s="43"/>
      <c r="N30" s="11" t="n">
        <f aca="false">L30-N$28</f>
        <v>-32.7272727272727</v>
      </c>
      <c r="O30" s="56" t="n">
        <f aca="false">POWER(N30,2)</f>
        <v>1071.07438016529</v>
      </c>
      <c r="P30" s="11"/>
      <c r="Q30" s="11"/>
      <c r="R30" s="11" t="n">
        <f aca="false">L30*E30</f>
        <v>216000</v>
      </c>
      <c r="S30" s="33"/>
    </row>
    <row r="31" s="20" customFormat="true" ht="114.75" hidden="false" customHeight="false" outlineLevel="0" collapsed="false">
      <c r="A31" s="43" t="s">
        <v>527</v>
      </c>
      <c r="B31" s="43" t="s">
        <v>528</v>
      </c>
      <c r="C31" s="43" t="s">
        <v>532</v>
      </c>
      <c r="D31" s="43" t="s">
        <v>151</v>
      </c>
      <c r="E31" s="43" t="n">
        <v>1500</v>
      </c>
      <c r="F31" s="43" t="n">
        <v>48</v>
      </c>
      <c r="G31" s="43" t="s">
        <v>530</v>
      </c>
      <c r="H31" s="43" t="n">
        <v>48</v>
      </c>
      <c r="I31" s="43" t="s">
        <v>530</v>
      </c>
      <c r="J31" s="43" t="n">
        <v>48</v>
      </c>
      <c r="K31" s="43" t="s">
        <v>530</v>
      </c>
      <c r="L31" s="43" t="n">
        <v>48</v>
      </c>
      <c r="M31" s="43"/>
      <c r="N31" s="11" t="n">
        <f aca="false">L31-N$28</f>
        <v>-20.7272727272727</v>
      </c>
      <c r="O31" s="56" t="n">
        <f aca="false">POWER(N31,2)</f>
        <v>429.619834710744</v>
      </c>
      <c r="P31" s="11"/>
      <c r="Q31" s="11"/>
      <c r="R31" s="11" t="n">
        <f aca="false">L31*E31</f>
        <v>72000</v>
      </c>
      <c r="S31" s="33"/>
    </row>
    <row r="32" s="20" customFormat="true" ht="114.75" hidden="false" customHeight="false" outlineLevel="0" collapsed="false">
      <c r="A32" s="43" t="s">
        <v>527</v>
      </c>
      <c r="B32" s="43" t="s">
        <v>528</v>
      </c>
      <c r="C32" s="43" t="s">
        <v>533</v>
      </c>
      <c r="D32" s="43" t="s">
        <v>151</v>
      </c>
      <c r="E32" s="43" t="n">
        <v>1000</v>
      </c>
      <c r="F32" s="43" t="n">
        <v>48</v>
      </c>
      <c r="G32" s="43" t="s">
        <v>530</v>
      </c>
      <c r="H32" s="43" t="n">
        <v>48</v>
      </c>
      <c r="I32" s="43" t="s">
        <v>530</v>
      </c>
      <c r="J32" s="43" t="n">
        <v>48</v>
      </c>
      <c r="K32" s="43" t="s">
        <v>530</v>
      </c>
      <c r="L32" s="43" t="n">
        <v>48</v>
      </c>
      <c r="M32" s="43"/>
      <c r="N32" s="11" t="n">
        <f aca="false">L32-N$28</f>
        <v>-20.7272727272727</v>
      </c>
      <c r="O32" s="56" t="n">
        <f aca="false">POWER(N32,2)</f>
        <v>429.619834710744</v>
      </c>
      <c r="P32" s="11"/>
      <c r="Q32" s="11"/>
      <c r="R32" s="11" t="n">
        <f aca="false">L32*E32</f>
        <v>48000</v>
      </c>
      <c r="S32" s="33"/>
    </row>
    <row r="33" s="20" customFormat="true" ht="114.75" hidden="false" customHeight="false" outlineLevel="0" collapsed="false">
      <c r="A33" s="43" t="s">
        <v>527</v>
      </c>
      <c r="B33" s="43" t="s">
        <v>528</v>
      </c>
      <c r="C33" s="43" t="s">
        <v>534</v>
      </c>
      <c r="D33" s="43" t="s">
        <v>151</v>
      </c>
      <c r="E33" s="43" t="n">
        <v>200</v>
      </c>
      <c r="F33" s="43" t="n">
        <v>96</v>
      </c>
      <c r="G33" s="43" t="s">
        <v>530</v>
      </c>
      <c r="H33" s="43" t="n">
        <v>96</v>
      </c>
      <c r="I33" s="43" t="s">
        <v>530</v>
      </c>
      <c r="J33" s="43" t="n">
        <v>96</v>
      </c>
      <c r="K33" s="43" t="s">
        <v>530</v>
      </c>
      <c r="L33" s="43" t="n">
        <v>96</v>
      </c>
      <c r="M33" s="43"/>
      <c r="N33" s="11" t="n">
        <f aca="false">L33-N$28</f>
        <v>27.2727272727273</v>
      </c>
      <c r="O33" s="56" t="n">
        <f aca="false">POWER(N33,2)</f>
        <v>743.801652892562</v>
      </c>
      <c r="P33" s="11"/>
      <c r="Q33" s="11"/>
      <c r="R33" s="11" t="n">
        <f aca="false">L33*E33</f>
        <v>19200</v>
      </c>
      <c r="S33" s="33"/>
    </row>
    <row r="34" s="20" customFormat="true" ht="114.75" hidden="false" customHeight="false" outlineLevel="0" collapsed="false">
      <c r="A34" s="43" t="s">
        <v>527</v>
      </c>
      <c r="B34" s="43" t="s">
        <v>528</v>
      </c>
      <c r="C34" s="43" t="s">
        <v>535</v>
      </c>
      <c r="D34" s="43" t="s">
        <v>151</v>
      </c>
      <c r="E34" s="43" t="n">
        <v>1500</v>
      </c>
      <c r="F34" s="43" t="n">
        <v>36</v>
      </c>
      <c r="G34" s="43" t="s">
        <v>530</v>
      </c>
      <c r="H34" s="43" t="n">
        <v>36</v>
      </c>
      <c r="I34" s="43" t="s">
        <v>530</v>
      </c>
      <c r="J34" s="43" t="n">
        <v>36</v>
      </c>
      <c r="K34" s="43" t="s">
        <v>530</v>
      </c>
      <c r="L34" s="43" t="n">
        <v>36</v>
      </c>
      <c r="M34" s="43"/>
      <c r="N34" s="11" t="n">
        <f aca="false">L34-N$28</f>
        <v>-32.7272727272727</v>
      </c>
      <c r="O34" s="56" t="n">
        <f aca="false">POWER(N34,2)</f>
        <v>1071.07438016529</v>
      </c>
      <c r="P34" s="11"/>
      <c r="Q34" s="11"/>
      <c r="R34" s="11" t="n">
        <f aca="false">L34*E34</f>
        <v>54000</v>
      </c>
      <c r="S34" s="33"/>
    </row>
    <row r="35" s="20" customFormat="true" ht="114.75" hidden="false" customHeight="false" outlineLevel="0" collapsed="false">
      <c r="A35" s="43" t="s">
        <v>527</v>
      </c>
      <c r="B35" s="43" t="s">
        <v>528</v>
      </c>
      <c r="C35" s="43" t="s">
        <v>536</v>
      </c>
      <c r="D35" s="43" t="s">
        <v>151</v>
      </c>
      <c r="E35" s="43" t="n">
        <v>600</v>
      </c>
      <c r="F35" s="43" t="n">
        <v>60</v>
      </c>
      <c r="G35" s="43" t="s">
        <v>530</v>
      </c>
      <c r="H35" s="43" t="n">
        <v>60</v>
      </c>
      <c r="I35" s="43" t="s">
        <v>530</v>
      </c>
      <c r="J35" s="43" t="n">
        <v>60</v>
      </c>
      <c r="K35" s="43" t="s">
        <v>530</v>
      </c>
      <c r="L35" s="43" t="n">
        <v>60</v>
      </c>
      <c r="M35" s="43"/>
      <c r="N35" s="11" t="n">
        <f aca="false">L35-N$28</f>
        <v>-8.72727272727273</v>
      </c>
      <c r="O35" s="56" t="n">
        <f aca="false">POWER(N35,2)</f>
        <v>76.1652892561985</v>
      </c>
      <c r="P35" s="11"/>
      <c r="Q35" s="11"/>
      <c r="R35" s="11" t="n">
        <f aca="false">L35*E35</f>
        <v>36000</v>
      </c>
      <c r="S35" s="33"/>
    </row>
    <row r="36" s="20" customFormat="true" ht="114.75" hidden="false" customHeight="false" outlineLevel="0" collapsed="false">
      <c r="A36" s="43" t="s">
        <v>527</v>
      </c>
      <c r="B36" s="43" t="s">
        <v>528</v>
      </c>
      <c r="C36" s="43" t="s">
        <v>537</v>
      </c>
      <c r="D36" s="43" t="s">
        <v>151</v>
      </c>
      <c r="E36" s="43" t="n">
        <v>30</v>
      </c>
      <c r="F36" s="43" t="n">
        <v>108</v>
      </c>
      <c r="G36" s="43" t="s">
        <v>530</v>
      </c>
      <c r="H36" s="43" t="n">
        <v>108</v>
      </c>
      <c r="I36" s="43" t="s">
        <v>530</v>
      </c>
      <c r="J36" s="43" t="n">
        <v>108</v>
      </c>
      <c r="K36" s="43" t="s">
        <v>530</v>
      </c>
      <c r="L36" s="43" t="n">
        <v>108</v>
      </c>
      <c r="M36" s="43"/>
      <c r="N36" s="11" t="n">
        <f aca="false">L36-N$28</f>
        <v>39.2727272727273</v>
      </c>
      <c r="O36" s="56" t="n">
        <f aca="false">POWER(N36,2)</f>
        <v>1542.34710743802</v>
      </c>
      <c r="P36" s="11"/>
      <c r="Q36" s="11"/>
      <c r="R36" s="11" t="n">
        <f aca="false">L36*E36</f>
        <v>3240</v>
      </c>
      <c r="S36" s="33"/>
    </row>
    <row r="37" s="20" customFormat="true" ht="114.75" hidden="false" customHeight="false" outlineLevel="0" collapsed="false">
      <c r="A37" s="43" t="s">
        <v>527</v>
      </c>
      <c r="B37" s="43" t="s">
        <v>528</v>
      </c>
      <c r="C37" s="43" t="s">
        <v>538</v>
      </c>
      <c r="D37" s="43" t="s">
        <v>151</v>
      </c>
      <c r="E37" s="43" t="n">
        <v>3000</v>
      </c>
      <c r="F37" s="43" t="n">
        <v>108</v>
      </c>
      <c r="G37" s="43" t="s">
        <v>530</v>
      </c>
      <c r="H37" s="43" t="n">
        <v>108</v>
      </c>
      <c r="I37" s="43" t="s">
        <v>530</v>
      </c>
      <c r="J37" s="43" t="n">
        <v>108</v>
      </c>
      <c r="K37" s="43" t="s">
        <v>530</v>
      </c>
      <c r="L37" s="43" t="n">
        <v>108</v>
      </c>
      <c r="M37" s="43"/>
      <c r="N37" s="11" t="n">
        <f aca="false">L37-N$28</f>
        <v>39.2727272727273</v>
      </c>
      <c r="O37" s="56" t="n">
        <f aca="false">POWER(N37,2)</f>
        <v>1542.34710743802</v>
      </c>
      <c r="P37" s="11"/>
      <c r="Q37" s="11"/>
      <c r="R37" s="11" t="n">
        <f aca="false">L37*E37</f>
        <v>324000</v>
      </c>
      <c r="S37" s="33"/>
    </row>
    <row r="38" s="20" customFormat="true" ht="114.75" hidden="false" customHeight="false" outlineLevel="0" collapsed="false">
      <c r="A38" s="43" t="s">
        <v>527</v>
      </c>
      <c r="B38" s="43" t="s">
        <v>528</v>
      </c>
      <c r="C38" s="43" t="s">
        <v>539</v>
      </c>
      <c r="D38" s="43" t="s">
        <v>151</v>
      </c>
      <c r="E38" s="43" t="n">
        <v>3000</v>
      </c>
      <c r="F38" s="43" t="n">
        <v>72</v>
      </c>
      <c r="G38" s="43" t="s">
        <v>530</v>
      </c>
      <c r="H38" s="43" t="n">
        <v>72</v>
      </c>
      <c r="I38" s="43" t="s">
        <v>530</v>
      </c>
      <c r="J38" s="43" t="n">
        <v>72</v>
      </c>
      <c r="K38" s="43" t="s">
        <v>530</v>
      </c>
      <c r="L38" s="43" t="n">
        <v>72</v>
      </c>
      <c r="M38" s="43"/>
      <c r="N38" s="11" t="n">
        <f aca="false">L38-N$28</f>
        <v>3.27272727272727</v>
      </c>
      <c r="O38" s="56" t="n">
        <f aca="false">POWER(N38,2)</f>
        <v>10.7107438016529</v>
      </c>
      <c r="P38" s="11"/>
      <c r="Q38" s="11"/>
      <c r="R38" s="11" t="n">
        <f aca="false">L38*E38</f>
        <v>216000</v>
      </c>
      <c r="S38" s="33"/>
    </row>
    <row r="39" s="20" customFormat="true" ht="114.75" hidden="false" customHeight="false" outlineLevel="0" collapsed="false">
      <c r="A39" s="43" t="s">
        <v>527</v>
      </c>
      <c r="B39" s="43" t="s">
        <v>528</v>
      </c>
      <c r="C39" s="43" t="s">
        <v>412</v>
      </c>
      <c r="D39" s="43" t="s">
        <v>151</v>
      </c>
      <c r="E39" s="43" t="n">
        <v>1600</v>
      </c>
      <c r="F39" s="43" t="n">
        <v>60</v>
      </c>
      <c r="G39" s="43" t="s">
        <v>530</v>
      </c>
      <c r="H39" s="43" t="n">
        <v>60</v>
      </c>
      <c r="I39" s="43" t="s">
        <v>530</v>
      </c>
      <c r="J39" s="43" t="n">
        <v>60</v>
      </c>
      <c r="K39" s="43" t="s">
        <v>530</v>
      </c>
      <c r="L39" s="43" t="n">
        <v>60</v>
      </c>
      <c r="M39" s="43"/>
      <c r="N39" s="11" t="n">
        <f aca="false">L39-N$28</f>
        <v>-8.72727272727273</v>
      </c>
      <c r="O39" s="56" t="n">
        <f aca="false">POWER(N39,2)</f>
        <v>76.1652892561985</v>
      </c>
      <c r="P39" s="11"/>
      <c r="Q39" s="11"/>
      <c r="R39" s="11" t="n">
        <f aca="false">L39*E39</f>
        <v>96000</v>
      </c>
      <c r="S39" s="33"/>
    </row>
    <row r="40" s="92" customFormat="true" ht="51" hidden="true" customHeight="false" outlineLevel="0" collapsed="false">
      <c r="A40" s="88" t="s">
        <v>542</v>
      </c>
      <c r="B40" s="115"/>
      <c r="C40" s="133" t="s">
        <v>91</v>
      </c>
      <c r="D40" s="133"/>
      <c r="E40" s="133" t="n">
        <f aca="false">SUM(E29:E39)</f>
        <v>20430</v>
      </c>
      <c r="F40" s="133" t="n">
        <f aca="false">MIN(F29:F39)</f>
        <v>36</v>
      </c>
      <c r="G40" s="89"/>
      <c r="H40" s="133" t="n">
        <f aca="false">MAX(H29:H39)</f>
        <v>108</v>
      </c>
      <c r="I40" s="90"/>
      <c r="J40" s="133"/>
      <c r="K40" s="89"/>
      <c r="L40" s="133"/>
      <c r="M40" s="133"/>
      <c r="N40" s="121"/>
      <c r="O40" s="91"/>
      <c r="P40" s="121"/>
      <c r="Q40" s="121"/>
      <c r="R40" s="121"/>
      <c r="S40" s="90"/>
    </row>
    <row r="43" customFormat="false" ht="16.5" hidden="false" customHeight="false" outlineLevel="0" collapsed="false">
      <c r="A43" s="242" t="s">
        <v>560</v>
      </c>
      <c r="B43" s="242"/>
      <c r="C43" s="242"/>
      <c r="D43" s="242"/>
      <c r="E43" s="242"/>
    </row>
    <row r="44" customFormat="false" ht="14.25" hidden="false" customHeight="false" outlineLevel="0" collapsed="false">
      <c r="A44" s="209" t="s">
        <v>400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</row>
    <row r="45" customFormat="false" ht="16.5" hidden="false" customHeight="false" outlineLevel="0" collapsed="false">
      <c r="A45" s="242"/>
      <c r="B45" s="242"/>
      <c r="C45" s="242"/>
      <c r="D45" s="242"/>
      <c r="E45" s="242"/>
    </row>
  </sheetData>
  <autoFilter ref="A4:T40"/>
  <mergeCells count="14">
    <mergeCell ref="A1:L1"/>
    <mergeCell ref="A2:L2"/>
    <mergeCell ref="A5:C5"/>
    <mergeCell ref="A6:C6"/>
    <mergeCell ref="M7:M11"/>
    <mergeCell ref="A13:C13"/>
    <mergeCell ref="A16:C16"/>
    <mergeCell ref="A19:C19"/>
    <mergeCell ref="A22:C22"/>
    <mergeCell ref="M23:M26"/>
    <mergeCell ref="A28:C28"/>
    <mergeCell ref="M29:M39"/>
    <mergeCell ref="A43:E43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274"/>
  <sheetViews>
    <sheetView showFormulas="false" showGridLines="true" showRowColHeaders="true" showZeros="true" rightToLeft="false" tabSelected="false" showOutlineSymbols="true" defaultGridColor="true" view="normal" topLeftCell="A98" colorId="64" zoomScale="85" zoomScaleNormal="85" zoomScalePageLayoutView="100" workbookViewId="0">
      <selection pane="topLeft" activeCell="H3" activeCellId="0" sqref="H3"/>
    </sheetView>
  </sheetViews>
  <sheetFormatPr defaultColWidth="8.7890625" defaultRowHeight="16.5" zeroHeight="false" outlineLevelRow="0" outlineLevelCol="0"/>
  <cols>
    <col collapsed="false" customWidth="false" hidden="false" outlineLevel="0" max="1" min="1" style="5" width="8.79"/>
    <col collapsed="false" customWidth="false" hidden="false" outlineLevel="0" max="2" min="2" style="212" width="8.79"/>
    <col collapsed="false" customWidth="false" hidden="false" outlineLevel="0" max="5" min="3" style="5" width="8.79"/>
    <col collapsed="false" customWidth="true" hidden="false" outlineLevel="0" max="6" min="6" style="5" width="11.19"/>
    <col collapsed="false" customWidth="false" hidden="false" outlineLevel="0" max="7" min="7" style="5" width="8.79"/>
    <col collapsed="false" customWidth="true" hidden="false" outlineLevel="0" max="8" min="8" style="5" width="11.5"/>
    <col collapsed="false" customWidth="false" hidden="false" outlineLevel="0" max="9" min="9" style="5" width="8.79"/>
    <col collapsed="false" customWidth="true" hidden="false" outlineLevel="0" max="10" min="10" style="213" width="9.09"/>
    <col collapsed="false" customWidth="false" hidden="false" outlineLevel="0" max="11" min="11" style="214" width="8.79"/>
    <col collapsed="false" customWidth="true" hidden="false" outlineLevel="0" max="12" min="12" style="214" width="9.09"/>
    <col collapsed="false" customWidth="true" hidden="false" outlineLevel="0" max="13" min="13" style="28" width="9.69"/>
    <col collapsed="false" customWidth="true" hidden="false" outlineLevel="0" max="14" min="14" style="5" width="13.19"/>
    <col collapsed="false" customWidth="true" hidden="false" outlineLevel="0" max="15" min="15" style="5" width="10.79"/>
    <col collapsed="false" customWidth="true" hidden="false" outlineLevel="0" max="16" min="16" style="5" width="10.09"/>
    <col collapsed="false" customWidth="true" hidden="false" outlineLevel="0" max="17" min="17" style="237" width="10.09"/>
    <col collapsed="false" customWidth="true" hidden="false" outlineLevel="0" max="18" min="18" style="5" width="10.09"/>
    <col collapsed="false" customWidth="true" hidden="false" outlineLevel="0" max="19" min="19" style="5" width="12.39"/>
    <col collapsed="false" customWidth="false" hidden="false" outlineLevel="0" max="257" min="20" style="5" width="8.79"/>
  </cols>
  <sheetData>
    <row r="1" customFormat="false" ht="22.5" hidden="false" customHeight="false" outlineLevel="0" collapsed="false">
      <c r="A1" s="243" t="s">
        <v>11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19"/>
      <c r="N1" s="216"/>
      <c r="O1" s="216"/>
      <c r="P1" s="216"/>
      <c r="Q1" s="244"/>
      <c r="R1" s="216"/>
      <c r="S1" s="216"/>
    </row>
    <row r="2" customFormat="false" ht="66" hidden="false" customHeight="true" outlineLevel="0" collapsed="false">
      <c r="A2" s="74" t="s">
        <v>56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29"/>
      <c r="N2" s="216"/>
      <c r="O2" s="216"/>
      <c r="P2" s="216"/>
      <c r="Q2" s="244"/>
      <c r="R2" s="216"/>
      <c r="S2" s="216"/>
    </row>
    <row r="3" customFormat="false" ht="17.25" hidden="false" customHeight="false" outlineLevel="0" collapsed="false"/>
    <row r="4" customFormat="false" ht="81" hidden="false" customHeight="false" outlineLevel="0" collapsed="false">
      <c r="A4" s="221" t="s">
        <v>117</v>
      </c>
      <c r="B4" s="221" t="s">
        <v>93</v>
      </c>
      <c r="C4" s="221" t="s">
        <v>403</v>
      </c>
      <c r="D4" s="221" t="s">
        <v>119</v>
      </c>
      <c r="E4" s="221" t="s">
        <v>120</v>
      </c>
      <c r="F4" s="221" t="s">
        <v>121</v>
      </c>
      <c r="G4" s="221" t="s">
        <v>122</v>
      </c>
      <c r="H4" s="221" t="s">
        <v>123</v>
      </c>
      <c r="I4" s="221" t="s">
        <v>124</v>
      </c>
      <c r="J4" s="221" t="s">
        <v>125</v>
      </c>
      <c r="K4" s="221" t="s">
        <v>126</v>
      </c>
      <c r="L4" s="222" t="s">
        <v>404</v>
      </c>
      <c r="M4" s="31" t="s">
        <v>405</v>
      </c>
      <c r="N4" s="245" t="s">
        <v>5</v>
      </c>
      <c r="O4" s="226"/>
      <c r="P4" s="225" t="s">
        <v>540</v>
      </c>
      <c r="Q4" s="246" t="s">
        <v>540</v>
      </c>
      <c r="R4" s="226"/>
      <c r="S4" s="247" t="s">
        <v>541</v>
      </c>
      <c r="T4" s="248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</row>
    <row r="5" s="20" customFormat="true" ht="14.25" hidden="true" customHeight="false" outlineLevel="0" collapsed="false">
      <c r="A5" s="197"/>
      <c r="B5" s="197"/>
      <c r="C5" s="197"/>
      <c r="D5" s="43"/>
      <c r="E5" s="43"/>
      <c r="F5" s="43"/>
      <c r="G5" s="43"/>
      <c r="H5" s="43"/>
      <c r="I5" s="43"/>
      <c r="J5" s="43"/>
      <c r="K5" s="43"/>
      <c r="L5" s="43"/>
      <c r="M5" s="43"/>
      <c r="N5" s="11" t="n">
        <f aca="false">AVERAGE(L6:L6)</f>
        <v>870000</v>
      </c>
      <c r="O5" s="192" t="n">
        <f aca="false">+AVERAGE(O6:O6)</f>
        <v>0</v>
      </c>
      <c r="P5" s="158" t="n">
        <f aca="false">SQRT(O5)</f>
        <v>0</v>
      </c>
      <c r="Q5" s="158"/>
      <c r="R5" s="11" t="e">
        <f aca="false">SUM(R6:R6)</f>
        <v>#VALUE!</v>
      </c>
      <c r="S5" s="11" t="n">
        <v>870000</v>
      </c>
      <c r="T5" s="127" t="s">
        <v>562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</row>
    <row r="6" s="20" customFormat="true" ht="127.5" hidden="false" customHeight="false" outlineLevel="0" collapsed="false">
      <c r="A6" s="43" t="s">
        <v>218</v>
      </c>
      <c r="B6" s="43" t="s">
        <v>406</v>
      </c>
      <c r="C6" s="43" t="s">
        <v>407</v>
      </c>
      <c r="D6" s="33" t="s">
        <v>366</v>
      </c>
      <c r="E6" s="33" t="s">
        <v>366</v>
      </c>
      <c r="F6" s="43" t="n">
        <v>870000</v>
      </c>
      <c r="G6" s="43" t="s">
        <v>408</v>
      </c>
      <c r="H6" s="43" t="n">
        <v>870000</v>
      </c>
      <c r="I6" s="43" t="s">
        <v>408</v>
      </c>
      <c r="J6" s="43" t="n">
        <v>870000</v>
      </c>
      <c r="K6" s="43" t="s">
        <v>408</v>
      </c>
      <c r="L6" s="43" t="n">
        <v>870000</v>
      </c>
      <c r="M6" s="43" t="n">
        <v>870000</v>
      </c>
      <c r="N6" s="11" t="n">
        <f aca="false">L6-N$5</f>
        <v>0</v>
      </c>
      <c r="O6" s="192" t="n">
        <f aca="false">POWER(N6,2)</f>
        <v>0</v>
      </c>
      <c r="P6" s="158"/>
      <c r="Q6" s="158" t="n">
        <f aca="false">STDEVP(L6:L6)</f>
        <v>0</v>
      </c>
      <c r="R6" s="11" t="e">
        <f aca="false">L6*E6</f>
        <v>#VALUE!</v>
      </c>
      <c r="S6" s="250"/>
      <c r="T6" s="127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</row>
    <row r="7" s="92" customFormat="true" ht="67.5" hidden="true" customHeight="false" outlineLevel="0" collapsed="false">
      <c r="A7" s="88" t="s">
        <v>542</v>
      </c>
      <c r="B7" s="133"/>
      <c r="C7" s="88" t="s">
        <v>95</v>
      </c>
      <c r="D7" s="115"/>
      <c r="E7" s="90" t="n">
        <f aca="false">SUM(E6)</f>
        <v>0</v>
      </c>
      <c r="F7" s="133" t="n">
        <f aca="false">MIN(F6)</f>
        <v>870000</v>
      </c>
      <c r="G7" s="176"/>
      <c r="H7" s="133" t="n">
        <f aca="false">MAX(H6)</f>
        <v>870000</v>
      </c>
      <c r="I7" s="176"/>
      <c r="J7" s="133"/>
      <c r="K7" s="176"/>
      <c r="L7" s="133"/>
      <c r="M7" s="43"/>
      <c r="N7" s="121"/>
      <c r="O7" s="149"/>
      <c r="P7" s="101"/>
      <c r="Q7" s="101"/>
      <c r="R7" s="121"/>
      <c r="S7" s="251"/>
      <c r="T7" s="141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</row>
    <row r="8" s="20" customFormat="true" ht="13.5" hidden="true" customHeight="true" outlineLevel="0" collapsed="false">
      <c r="A8" s="24" t="s">
        <v>96</v>
      </c>
      <c r="B8" s="24"/>
      <c r="C8" s="24"/>
      <c r="D8" s="32"/>
      <c r="E8" s="33"/>
      <c r="F8" s="43"/>
      <c r="G8" s="43"/>
      <c r="H8" s="43"/>
      <c r="I8" s="43"/>
      <c r="J8" s="43"/>
      <c r="K8" s="43"/>
      <c r="L8" s="43"/>
      <c r="M8" s="43"/>
      <c r="N8" s="11" t="n">
        <f aca="false">AVERAGE(L9:L9)</f>
        <v>201</v>
      </c>
      <c r="O8" s="192" t="n">
        <f aca="false">+AVERAGE(O9:O9)</f>
        <v>0</v>
      </c>
      <c r="P8" s="158" t="n">
        <f aca="false">SQRT(O8)</f>
        <v>0</v>
      </c>
      <c r="Q8" s="158"/>
      <c r="R8" s="11" t="e">
        <f aca="false">SUM(R9:R9)</f>
        <v>#VALUE!</v>
      </c>
      <c r="S8" s="250" t="n">
        <v>201</v>
      </c>
      <c r="T8" s="127" t="s">
        <v>562</v>
      </c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</row>
    <row r="9" s="20" customFormat="true" ht="76.5" hidden="false" customHeight="false" outlineLevel="0" collapsed="false">
      <c r="A9" s="33" t="s">
        <v>154</v>
      </c>
      <c r="B9" s="33" t="s">
        <v>409</v>
      </c>
      <c r="C9" s="33" t="s">
        <v>410</v>
      </c>
      <c r="D9" s="33" t="s">
        <v>366</v>
      </c>
      <c r="E9" s="33" t="s">
        <v>366</v>
      </c>
      <c r="F9" s="33" t="n">
        <v>201</v>
      </c>
      <c r="G9" s="33" t="s">
        <v>411</v>
      </c>
      <c r="H9" s="33" t="n">
        <v>201</v>
      </c>
      <c r="I9" s="33" t="s">
        <v>411</v>
      </c>
      <c r="J9" s="33" t="n">
        <v>201</v>
      </c>
      <c r="K9" s="33" t="s">
        <v>411</v>
      </c>
      <c r="L9" s="33" t="n">
        <v>201</v>
      </c>
      <c r="M9" s="43" t="n">
        <v>200000</v>
      </c>
      <c r="N9" s="11" t="n">
        <f aca="false">L9-N$8</f>
        <v>0</v>
      </c>
      <c r="O9" s="192" t="n">
        <f aca="false">POWER(N9,2)</f>
        <v>0</v>
      </c>
      <c r="P9" s="158"/>
      <c r="Q9" s="158" t="n">
        <f aca="false">STDEVP(L9:L9)</f>
        <v>0</v>
      </c>
      <c r="R9" s="11" t="e">
        <f aca="false">L9*E9</f>
        <v>#VALUE!</v>
      </c>
      <c r="S9" s="250"/>
      <c r="T9" s="127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</row>
    <row r="10" s="92" customFormat="true" ht="54" hidden="true" customHeight="false" outlineLevel="0" collapsed="false">
      <c r="A10" s="88" t="s">
        <v>542</v>
      </c>
      <c r="B10" s="90"/>
      <c r="C10" s="88" t="s">
        <v>96</v>
      </c>
      <c r="D10" s="115"/>
      <c r="E10" s="90" t="n">
        <f aca="false">SUM(E9:E9)</f>
        <v>0</v>
      </c>
      <c r="F10" s="133" t="n">
        <f aca="false">MIN(F9:F9)</f>
        <v>201</v>
      </c>
      <c r="G10" s="133"/>
      <c r="H10" s="133" t="n">
        <f aca="false">MAX(H9:H9)</f>
        <v>201</v>
      </c>
      <c r="I10" s="133"/>
      <c r="J10" s="133"/>
      <c r="K10" s="133"/>
      <c r="L10" s="133"/>
      <c r="M10" s="43"/>
      <c r="N10" s="121"/>
      <c r="O10" s="149"/>
      <c r="P10" s="101"/>
      <c r="Q10" s="101"/>
      <c r="R10" s="121"/>
      <c r="S10" s="251"/>
      <c r="T10" s="141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</row>
    <row r="11" s="20" customFormat="true" ht="13.5" hidden="true" customHeight="true" outlineLevel="0" collapsed="false">
      <c r="A11" s="24" t="s">
        <v>97</v>
      </c>
      <c r="B11" s="24"/>
      <c r="C11" s="24"/>
      <c r="D11" s="32"/>
      <c r="E11" s="33"/>
      <c r="F11" s="43"/>
      <c r="G11" s="43"/>
      <c r="H11" s="43"/>
      <c r="I11" s="43"/>
      <c r="J11" s="43"/>
      <c r="K11" s="43"/>
      <c r="L11" s="43"/>
      <c r="M11" s="43"/>
      <c r="N11" s="11" t="n">
        <f aca="false">AVERAGE(L12:L12)</f>
        <v>1130382</v>
      </c>
      <c r="O11" s="192" t="n">
        <f aca="false">+AVERAGE(O12:O12)</f>
        <v>0</v>
      </c>
      <c r="P11" s="158" t="n">
        <f aca="false">SQRT(O11)</f>
        <v>0</v>
      </c>
      <c r="Q11" s="158"/>
      <c r="R11" s="11" t="e">
        <f aca="false">SUM(R12:R12)</f>
        <v>#VALUE!</v>
      </c>
      <c r="S11" s="250" t="n">
        <v>1130382</v>
      </c>
      <c r="T11" s="127" t="s">
        <v>56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</row>
    <row r="12" s="20" customFormat="true" ht="76.5" hidden="false" customHeight="false" outlineLevel="0" collapsed="false">
      <c r="A12" s="43" t="s">
        <v>213</v>
      </c>
      <c r="B12" s="43" t="s">
        <v>97</v>
      </c>
      <c r="C12" s="43" t="s">
        <v>412</v>
      </c>
      <c r="D12" s="43" t="s">
        <v>366</v>
      </c>
      <c r="E12" s="43" t="s">
        <v>366</v>
      </c>
      <c r="F12" s="43" t="n">
        <v>1130382</v>
      </c>
      <c r="G12" s="43" t="s">
        <v>413</v>
      </c>
      <c r="H12" s="43" t="n">
        <v>2750000</v>
      </c>
      <c r="I12" s="43" t="s">
        <v>414</v>
      </c>
      <c r="J12" s="43" t="n">
        <v>1940191</v>
      </c>
      <c r="K12" s="43" t="s">
        <v>413</v>
      </c>
      <c r="L12" s="43" t="n">
        <v>1130382</v>
      </c>
      <c r="M12" s="43" t="n">
        <v>1130382</v>
      </c>
      <c r="N12" s="11" t="n">
        <f aca="false">L12-N$11</f>
        <v>0</v>
      </c>
      <c r="O12" s="192" t="n">
        <f aca="false">POWER(N12,2)</f>
        <v>0</v>
      </c>
      <c r="P12" s="158"/>
      <c r="Q12" s="158" t="n">
        <f aca="false">STDEVP(L12:L12)</f>
        <v>0</v>
      </c>
      <c r="R12" s="11" t="e">
        <f aca="false">L12*E12</f>
        <v>#VALUE!</v>
      </c>
      <c r="S12" s="250"/>
      <c r="T12" s="127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</row>
    <row r="13" s="92" customFormat="true" ht="40.5" hidden="true" customHeight="false" outlineLevel="0" collapsed="false">
      <c r="A13" s="88" t="s">
        <v>542</v>
      </c>
      <c r="B13" s="90"/>
      <c r="C13" s="88" t="s">
        <v>97</v>
      </c>
      <c r="D13" s="115"/>
      <c r="E13" s="90" t="n">
        <f aca="false">SUM(E12:E12)</f>
        <v>0</v>
      </c>
      <c r="F13" s="133" t="n">
        <f aca="false">MIN(F12:F12)</f>
        <v>1130382</v>
      </c>
      <c r="G13" s="133"/>
      <c r="H13" s="133" t="n">
        <f aca="false">MAX(H12:H12)</f>
        <v>2750000</v>
      </c>
      <c r="I13" s="133"/>
      <c r="J13" s="133"/>
      <c r="K13" s="133"/>
      <c r="L13" s="133"/>
      <c r="M13" s="43"/>
      <c r="N13" s="121"/>
      <c r="O13" s="149"/>
      <c r="P13" s="101"/>
      <c r="Q13" s="101"/>
      <c r="R13" s="121"/>
      <c r="S13" s="251"/>
      <c r="T13" s="141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</row>
    <row r="14" s="20" customFormat="true" ht="13.5" hidden="true" customHeight="false" outlineLevel="0" collapsed="false">
      <c r="A14" s="24"/>
      <c r="B14" s="24"/>
      <c r="C14" s="24"/>
      <c r="D14" s="32"/>
      <c r="E14" s="33"/>
      <c r="F14" s="43"/>
      <c r="G14" s="43"/>
      <c r="H14" s="43"/>
      <c r="I14" s="43"/>
      <c r="J14" s="43"/>
      <c r="K14" s="43"/>
      <c r="L14" s="43"/>
      <c r="M14" s="43"/>
      <c r="N14" s="11" t="n">
        <f aca="false">AVERAGE(L15:L18)</f>
        <v>1928750</v>
      </c>
      <c r="O14" s="192" t="n">
        <f aca="false">+AVERAGE(O15:O18)</f>
        <v>1618929687500</v>
      </c>
      <c r="P14" s="158" t="n">
        <f aca="false">SQRT(O14)</f>
        <v>1272371.6782057</v>
      </c>
      <c r="Q14" s="158"/>
      <c r="R14" s="11" t="e">
        <f aca="false">SUM(R15:R18)</f>
        <v>#VALUE!</v>
      </c>
      <c r="S14" s="250" t="n">
        <v>1928750</v>
      </c>
      <c r="T14" s="127" t="s">
        <v>562</v>
      </c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</row>
    <row r="15" s="20" customFormat="true" ht="153" hidden="false" customHeight="false" outlineLevel="0" collapsed="false">
      <c r="A15" s="43" t="s">
        <v>139</v>
      </c>
      <c r="B15" s="43" t="s">
        <v>98</v>
      </c>
      <c r="C15" s="43" t="s">
        <v>415</v>
      </c>
      <c r="D15" s="43" t="s">
        <v>366</v>
      </c>
      <c r="E15" s="43" t="s">
        <v>366</v>
      </c>
      <c r="F15" s="43" t="n">
        <v>980000</v>
      </c>
      <c r="G15" s="43" t="s">
        <v>416</v>
      </c>
      <c r="H15" s="43" t="n">
        <v>980000</v>
      </c>
      <c r="I15" s="43" t="s">
        <v>416</v>
      </c>
      <c r="J15" s="43" t="n">
        <v>980000</v>
      </c>
      <c r="K15" s="43" t="s">
        <v>416</v>
      </c>
      <c r="L15" s="43" t="n">
        <v>980000</v>
      </c>
      <c r="M15" s="43" t="n">
        <v>980000</v>
      </c>
      <c r="N15" s="11" t="n">
        <f aca="false">L15-N$14</f>
        <v>-948750</v>
      </c>
      <c r="O15" s="192" t="n">
        <f aca="false">POWER(N15,2)</f>
        <v>900126562500</v>
      </c>
      <c r="P15" s="158"/>
      <c r="Q15" s="158" t="n">
        <f aca="false">STDEVP(L15:L18)</f>
        <v>1272371.6782057</v>
      </c>
      <c r="R15" s="11" t="e">
        <f aca="false">L15*E15</f>
        <v>#VALUE!</v>
      </c>
      <c r="S15" s="250"/>
      <c r="T15" s="127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</row>
    <row r="16" s="20" customFormat="true" ht="140.25" hidden="false" customHeight="false" outlineLevel="0" collapsed="false">
      <c r="A16" s="43" t="s">
        <v>139</v>
      </c>
      <c r="B16" s="43" t="s">
        <v>98</v>
      </c>
      <c r="C16" s="43" t="s">
        <v>417</v>
      </c>
      <c r="D16" s="43" t="s">
        <v>366</v>
      </c>
      <c r="E16" s="43" t="s">
        <v>366</v>
      </c>
      <c r="F16" s="43" t="n">
        <v>1940000</v>
      </c>
      <c r="G16" s="43" t="s">
        <v>418</v>
      </c>
      <c r="H16" s="43" t="n">
        <v>2534640</v>
      </c>
      <c r="I16" s="43" t="s">
        <v>419</v>
      </c>
      <c r="J16" s="43" t="n">
        <v>2237320</v>
      </c>
      <c r="K16" s="43" t="s">
        <v>418</v>
      </c>
      <c r="L16" s="43" t="n">
        <v>1940000</v>
      </c>
      <c r="M16" s="43" t="n">
        <v>1940000</v>
      </c>
      <c r="N16" s="11" t="n">
        <f aca="false">L16-N$14</f>
        <v>11250</v>
      </c>
      <c r="O16" s="192" t="n">
        <f aca="false">POWER(N16,2)</f>
        <v>126562500</v>
      </c>
      <c r="P16" s="158"/>
      <c r="Q16" s="158"/>
      <c r="R16" s="11"/>
      <c r="S16" s="250"/>
      <c r="T16" s="127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</row>
    <row r="17" s="20" customFormat="true" ht="140.25" hidden="false" customHeight="false" outlineLevel="0" collapsed="false">
      <c r="A17" s="43" t="s">
        <v>420</v>
      </c>
      <c r="B17" s="43" t="s">
        <v>98</v>
      </c>
      <c r="C17" s="43" t="s">
        <v>421</v>
      </c>
      <c r="D17" s="43" t="s">
        <v>366</v>
      </c>
      <c r="E17" s="43" t="s">
        <v>366</v>
      </c>
      <c r="F17" s="43" t="n">
        <v>795000</v>
      </c>
      <c r="G17" s="43" t="s">
        <v>422</v>
      </c>
      <c r="H17" s="43" t="n">
        <v>1200000</v>
      </c>
      <c r="I17" s="43" t="s">
        <v>423</v>
      </c>
      <c r="J17" s="43" t="n">
        <v>931666.666666667</v>
      </c>
      <c r="K17" s="43" t="s">
        <v>422</v>
      </c>
      <c r="L17" s="43" t="n">
        <v>795000</v>
      </c>
      <c r="M17" s="43" t="n">
        <v>795000</v>
      </c>
      <c r="N17" s="11" t="n">
        <f aca="false">L17-N$14</f>
        <v>-1133750</v>
      </c>
      <c r="O17" s="192" t="n">
        <f aca="false">POWER(N17,2)</f>
        <v>1285389062500</v>
      </c>
      <c r="P17" s="158"/>
      <c r="Q17" s="158"/>
      <c r="R17" s="11"/>
      <c r="S17" s="250"/>
      <c r="T17" s="127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20" customFormat="true" ht="140.25" hidden="false" customHeight="false" outlineLevel="0" collapsed="false">
      <c r="A18" s="43" t="s">
        <v>139</v>
      </c>
      <c r="B18" s="43" t="s">
        <v>98</v>
      </c>
      <c r="C18" s="43" t="s">
        <v>424</v>
      </c>
      <c r="D18" s="43" t="s">
        <v>366</v>
      </c>
      <c r="E18" s="43" t="s">
        <v>366</v>
      </c>
      <c r="F18" s="43" t="n">
        <v>4000000</v>
      </c>
      <c r="G18" s="43" t="s">
        <v>425</v>
      </c>
      <c r="H18" s="43" t="n">
        <v>4000000</v>
      </c>
      <c r="I18" s="43" t="s">
        <v>425</v>
      </c>
      <c r="J18" s="43" t="n">
        <v>4000000</v>
      </c>
      <c r="K18" s="43" t="s">
        <v>425</v>
      </c>
      <c r="L18" s="43" t="n">
        <v>4000000</v>
      </c>
      <c r="M18" s="43" t="n">
        <v>4000000</v>
      </c>
      <c r="N18" s="11" t="n">
        <f aca="false">L18-N$14</f>
        <v>2071250</v>
      </c>
      <c r="O18" s="192" t="n">
        <f aca="false">POWER(N18,2)</f>
        <v>4290076562500</v>
      </c>
      <c r="P18" s="158"/>
      <c r="Q18" s="158"/>
      <c r="R18" s="11" t="e">
        <f aca="false">L18*E18</f>
        <v>#VALUE!</v>
      </c>
      <c r="S18" s="250"/>
      <c r="T18" s="127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</row>
    <row r="19" s="92" customFormat="true" ht="162" hidden="true" customHeight="false" outlineLevel="0" collapsed="false">
      <c r="A19" s="88" t="s">
        <v>542</v>
      </c>
      <c r="B19" s="90"/>
      <c r="C19" s="88" t="s">
        <v>98</v>
      </c>
      <c r="D19" s="115"/>
      <c r="E19" s="90" t="n">
        <f aca="false">SUM(E15:E15)</f>
        <v>0</v>
      </c>
      <c r="F19" s="133" t="n">
        <f aca="false">MIN(F15:F18)</f>
        <v>795000</v>
      </c>
      <c r="G19" s="133"/>
      <c r="H19" s="133" t="n">
        <f aca="false">MAX(H15:H18)</f>
        <v>4000000</v>
      </c>
      <c r="I19" s="133"/>
      <c r="J19" s="133"/>
      <c r="K19" s="133"/>
      <c r="L19" s="133"/>
      <c r="M19" s="43"/>
      <c r="N19" s="121"/>
      <c r="O19" s="149"/>
      <c r="P19" s="101"/>
      <c r="Q19" s="101"/>
      <c r="R19" s="121"/>
      <c r="S19" s="251"/>
      <c r="T19" s="141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</row>
    <row r="20" s="20" customFormat="true" ht="13.5" hidden="true" customHeight="true" outlineLevel="0" collapsed="false">
      <c r="A20" s="24" t="s">
        <v>99</v>
      </c>
      <c r="B20" s="24"/>
      <c r="C20" s="24"/>
      <c r="D20" s="32"/>
      <c r="E20" s="33"/>
      <c r="F20" s="43"/>
      <c r="G20" s="43"/>
      <c r="H20" s="43"/>
      <c r="I20" s="43"/>
      <c r="J20" s="43"/>
      <c r="K20" s="43"/>
      <c r="L20" s="43"/>
      <c r="M20" s="43"/>
      <c r="N20" s="11" t="n">
        <f aca="false">AVERAGE(L21:L39)</f>
        <v>101923.631578947</v>
      </c>
      <c r="O20" s="192" t="n">
        <f aca="false">+AVERAGE(O21:O39)</f>
        <v>202960491.074792</v>
      </c>
      <c r="P20" s="158" t="n">
        <f aca="false">SQRT(O20)</f>
        <v>14246.420289841</v>
      </c>
      <c r="Q20" s="158"/>
      <c r="R20" s="11" t="n">
        <f aca="false">SUM(R21:R39)</f>
        <v>15433304</v>
      </c>
      <c r="S20" s="250" t="n">
        <v>75250</v>
      </c>
      <c r="T20" s="127" t="s">
        <v>562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</row>
    <row r="21" s="20" customFormat="true" ht="140.25" hidden="false" customHeight="false" outlineLevel="0" collapsed="false">
      <c r="A21" s="43" t="s">
        <v>213</v>
      </c>
      <c r="B21" s="43" t="s">
        <v>99</v>
      </c>
      <c r="C21" s="43" t="s">
        <v>426</v>
      </c>
      <c r="D21" s="43" t="s">
        <v>427</v>
      </c>
      <c r="E21" s="43" t="n">
        <v>4</v>
      </c>
      <c r="F21" s="43" t="n">
        <v>89100</v>
      </c>
      <c r="G21" s="43" t="s">
        <v>428</v>
      </c>
      <c r="H21" s="43" t="n">
        <v>89100</v>
      </c>
      <c r="I21" s="43" t="s">
        <v>428</v>
      </c>
      <c r="J21" s="43" t="n">
        <v>89100</v>
      </c>
      <c r="K21" s="43" t="s">
        <v>428</v>
      </c>
      <c r="L21" s="43" t="n">
        <v>89100</v>
      </c>
      <c r="M21" s="43"/>
      <c r="N21" s="11" t="n">
        <f aca="false">L21-N$20</f>
        <v>-12823.6315789474</v>
      </c>
      <c r="O21" s="192" t="n">
        <f aca="false">POWER(N21,2)</f>
        <v>164445526.872576</v>
      </c>
      <c r="P21" s="192"/>
      <c r="Q21" s="192" t="n">
        <f aca="false">STDEVP(L21:L39)</f>
        <v>14246.420289841</v>
      </c>
      <c r="R21" s="11" t="n">
        <f aca="false">L21*E21</f>
        <v>356400</v>
      </c>
      <c r="S21" s="192"/>
      <c r="T21" s="127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s="20" customFormat="true" ht="140.25" hidden="false" customHeight="false" outlineLevel="0" collapsed="false">
      <c r="A22" s="43" t="s">
        <v>213</v>
      </c>
      <c r="B22" s="43" t="s">
        <v>99</v>
      </c>
      <c r="C22" s="43" t="s">
        <v>429</v>
      </c>
      <c r="D22" s="43" t="s">
        <v>427</v>
      </c>
      <c r="E22" s="43" t="n">
        <v>6</v>
      </c>
      <c r="F22" s="43" t="n">
        <v>60379</v>
      </c>
      <c r="G22" s="43" t="s">
        <v>430</v>
      </c>
      <c r="H22" s="43" t="n">
        <v>87780</v>
      </c>
      <c r="I22" s="43" t="s">
        <v>428</v>
      </c>
      <c r="J22" s="43" t="n">
        <v>74079.5</v>
      </c>
      <c r="K22" s="43" t="s">
        <v>430</v>
      </c>
      <c r="L22" s="43" t="n">
        <v>60379</v>
      </c>
      <c r="M22" s="43"/>
      <c r="N22" s="11" t="n">
        <f aca="false">L22-N$20</f>
        <v>-41544.6315789474</v>
      </c>
      <c r="O22" s="192" t="n">
        <f aca="false">POWER(N22,2)</f>
        <v>1725956413.03047</v>
      </c>
      <c r="P22" s="192"/>
      <c r="Q22" s="192"/>
      <c r="R22" s="11" t="n">
        <f aca="false">L22*E22</f>
        <v>362274</v>
      </c>
      <c r="S22" s="192"/>
      <c r="T22" s="127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</row>
    <row r="23" s="20" customFormat="true" ht="140.25" hidden="false" customHeight="false" outlineLevel="0" collapsed="false">
      <c r="A23" s="43" t="s">
        <v>213</v>
      </c>
      <c r="B23" s="43" t="s">
        <v>99</v>
      </c>
      <c r="C23" s="43" t="s">
        <v>431</v>
      </c>
      <c r="D23" s="43" t="s">
        <v>427</v>
      </c>
      <c r="E23" s="43" t="n">
        <v>12</v>
      </c>
      <c r="F23" s="43" t="n">
        <v>110000</v>
      </c>
      <c r="G23" s="43" t="s">
        <v>432</v>
      </c>
      <c r="H23" s="43" t="n">
        <v>110000</v>
      </c>
      <c r="I23" s="43" t="s">
        <v>432</v>
      </c>
      <c r="J23" s="43" t="n">
        <v>110000</v>
      </c>
      <c r="K23" s="43" t="s">
        <v>432</v>
      </c>
      <c r="L23" s="43" t="n">
        <v>110000</v>
      </c>
      <c r="M23" s="43"/>
      <c r="N23" s="11" t="n">
        <f aca="false">L23-N$20</f>
        <v>8076.36842105263</v>
      </c>
      <c r="O23" s="192" t="n">
        <f aca="false">POWER(N23,2)</f>
        <v>65227726.8725761</v>
      </c>
      <c r="P23" s="192"/>
      <c r="Q23" s="192"/>
      <c r="R23" s="11" t="n">
        <f aca="false">L23*E23</f>
        <v>1320000</v>
      </c>
      <c r="S23" s="192"/>
      <c r="T23" s="127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s="20" customFormat="true" ht="140.25" hidden="false" customHeight="false" outlineLevel="0" collapsed="false">
      <c r="A24" s="43" t="s">
        <v>213</v>
      </c>
      <c r="B24" s="43" t="s">
        <v>99</v>
      </c>
      <c r="C24" s="43" t="s">
        <v>433</v>
      </c>
      <c r="D24" s="43" t="s">
        <v>427</v>
      </c>
      <c r="E24" s="43" t="n">
        <v>10</v>
      </c>
      <c r="F24" s="43" t="n">
        <v>110000</v>
      </c>
      <c r="G24" s="43" t="s">
        <v>434</v>
      </c>
      <c r="H24" s="43" t="n">
        <v>110000</v>
      </c>
      <c r="I24" s="43" t="s">
        <v>434</v>
      </c>
      <c r="J24" s="43" t="n">
        <v>110000</v>
      </c>
      <c r="K24" s="43" t="s">
        <v>434</v>
      </c>
      <c r="L24" s="43" t="n">
        <v>110000</v>
      </c>
      <c r="M24" s="43"/>
      <c r="N24" s="11" t="n">
        <f aca="false">L24-N$20</f>
        <v>8076.36842105263</v>
      </c>
      <c r="O24" s="192" t="n">
        <f aca="false">POWER(N24,2)</f>
        <v>65227726.8725761</v>
      </c>
      <c r="P24" s="192"/>
      <c r="Q24" s="192"/>
      <c r="R24" s="11" t="n">
        <f aca="false">L24*E24</f>
        <v>1100000</v>
      </c>
      <c r="S24" s="192"/>
      <c r="T24" s="127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</row>
    <row r="25" s="20" customFormat="true" ht="140.25" hidden="false" customHeight="false" outlineLevel="0" collapsed="false">
      <c r="A25" s="43" t="s">
        <v>213</v>
      </c>
      <c r="B25" s="43" t="s">
        <v>99</v>
      </c>
      <c r="C25" s="43" t="s">
        <v>435</v>
      </c>
      <c r="D25" s="43" t="s">
        <v>427</v>
      </c>
      <c r="E25" s="43" t="n">
        <v>10</v>
      </c>
      <c r="F25" s="43" t="n">
        <v>110000</v>
      </c>
      <c r="G25" s="43" t="s">
        <v>436</v>
      </c>
      <c r="H25" s="43" t="n">
        <v>110000</v>
      </c>
      <c r="I25" s="43" t="s">
        <v>436</v>
      </c>
      <c r="J25" s="43" t="n">
        <v>110000</v>
      </c>
      <c r="K25" s="43" t="s">
        <v>436</v>
      </c>
      <c r="L25" s="43" t="n">
        <v>110000</v>
      </c>
      <c r="M25" s="43"/>
      <c r="N25" s="11" t="n">
        <f aca="false">L25-N$20</f>
        <v>8076.36842105263</v>
      </c>
      <c r="O25" s="192" t="n">
        <f aca="false">POWER(N25,2)</f>
        <v>65227726.8725761</v>
      </c>
      <c r="P25" s="192"/>
      <c r="Q25" s="192"/>
      <c r="R25" s="11" t="n">
        <f aca="false">L25*E25</f>
        <v>1100000</v>
      </c>
      <c r="S25" s="192"/>
      <c r="T25" s="127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20" customFormat="true" ht="140.25" hidden="false" customHeight="false" outlineLevel="0" collapsed="false">
      <c r="A26" s="43" t="s">
        <v>213</v>
      </c>
      <c r="B26" s="43" t="s">
        <v>99</v>
      </c>
      <c r="C26" s="43" t="s">
        <v>437</v>
      </c>
      <c r="D26" s="43" t="s">
        <v>427</v>
      </c>
      <c r="E26" s="43" t="n">
        <v>4</v>
      </c>
      <c r="F26" s="43" t="n">
        <v>100000</v>
      </c>
      <c r="G26" s="43" t="s">
        <v>438</v>
      </c>
      <c r="H26" s="43" t="n">
        <v>100000</v>
      </c>
      <c r="I26" s="43" t="s">
        <v>438</v>
      </c>
      <c r="J26" s="43" t="n">
        <v>100000</v>
      </c>
      <c r="K26" s="43" t="s">
        <v>438</v>
      </c>
      <c r="L26" s="43" t="n">
        <v>100000</v>
      </c>
      <c r="M26" s="43"/>
      <c r="N26" s="11" t="n">
        <f aca="false">L26-N$20</f>
        <v>-1923.63157894737</v>
      </c>
      <c r="O26" s="192" t="n">
        <f aca="false">POWER(N26,2)</f>
        <v>3700358.45152357</v>
      </c>
      <c r="P26" s="192"/>
      <c r="Q26" s="192"/>
      <c r="R26" s="11" t="n">
        <f aca="false">L26*E26</f>
        <v>400000</v>
      </c>
      <c r="S26" s="192"/>
      <c r="T26" s="127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</row>
    <row r="27" s="20" customFormat="true" ht="140.25" hidden="false" customHeight="false" outlineLevel="0" collapsed="false">
      <c r="A27" s="43" t="s">
        <v>213</v>
      </c>
      <c r="B27" s="43" t="s">
        <v>99</v>
      </c>
      <c r="C27" s="43" t="s">
        <v>439</v>
      </c>
      <c r="D27" s="43" t="s">
        <v>427</v>
      </c>
      <c r="E27" s="43" t="n">
        <v>10</v>
      </c>
      <c r="F27" s="43" t="n">
        <v>110000</v>
      </c>
      <c r="G27" s="43" t="s">
        <v>440</v>
      </c>
      <c r="H27" s="43" t="n">
        <v>110000</v>
      </c>
      <c r="I27" s="43" t="s">
        <v>440</v>
      </c>
      <c r="J27" s="43" t="n">
        <v>110000</v>
      </c>
      <c r="K27" s="43" t="s">
        <v>440</v>
      </c>
      <c r="L27" s="43" t="n">
        <v>110000</v>
      </c>
      <c r="M27" s="43"/>
      <c r="N27" s="11" t="n">
        <f aca="false">L27-N$20</f>
        <v>8076.36842105263</v>
      </c>
      <c r="O27" s="192" t="n">
        <f aca="false">POWER(N27,2)</f>
        <v>65227726.8725761</v>
      </c>
      <c r="P27" s="192"/>
      <c r="Q27" s="192"/>
      <c r="R27" s="11" t="n">
        <f aca="false">L27*E27</f>
        <v>1100000</v>
      </c>
      <c r="S27" s="192"/>
      <c r="T27" s="127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</row>
    <row r="28" s="20" customFormat="true" ht="140.25" hidden="false" customHeight="false" outlineLevel="0" collapsed="false">
      <c r="A28" s="43" t="s">
        <v>213</v>
      </c>
      <c r="B28" s="43" t="s">
        <v>99</v>
      </c>
      <c r="C28" s="43" t="s">
        <v>441</v>
      </c>
      <c r="D28" s="43" t="s">
        <v>427</v>
      </c>
      <c r="E28" s="43" t="n">
        <v>6</v>
      </c>
      <c r="F28" s="43" t="n">
        <v>110000</v>
      </c>
      <c r="G28" s="43" t="s">
        <v>440</v>
      </c>
      <c r="H28" s="43" t="n">
        <v>110000</v>
      </c>
      <c r="I28" s="43" t="s">
        <v>440</v>
      </c>
      <c r="J28" s="43" t="n">
        <v>110000</v>
      </c>
      <c r="K28" s="43" t="s">
        <v>440</v>
      </c>
      <c r="L28" s="43" t="n">
        <v>110000</v>
      </c>
      <c r="M28" s="43"/>
      <c r="N28" s="11" t="n">
        <f aca="false">L28-N$20</f>
        <v>8076.36842105263</v>
      </c>
      <c r="O28" s="192" t="n">
        <f aca="false">POWER(N28,2)</f>
        <v>65227726.8725761</v>
      </c>
      <c r="P28" s="192"/>
      <c r="Q28" s="192"/>
      <c r="R28" s="11" t="n">
        <f aca="false">L28*E28</f>
        <v>660000</v>
      </c>
      <c r="S28" s="192"/>
      <c r="T28" s="127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</row>
    <row r="29" s="20" customFormat="true" ht="140.25" hidden="false" customHeight="false" outlineLevel="0" collapsed="false">
      <c r="A29" s="43" t="s">
        <v>213</v>
      </c>
      <c r="B29" s="43" t="s">
        <v>99</v>
      </c>
      <c r="C29" s="43" t="s">
        <v>442</v>
      </c>
      <c r="D29" s="43" t="s">
        <v>427</v>
      </c>
      <c r="E29" s="43" t="n">
        <v>10</v>
      </c>
      <c r="F29" s="43" t="n">
        <v>110000</v>
      </c>
      <c r="G29" s="43" t="s">
        <v>443</v>
      </c>
      <c r="H29" s="43" t="n">
        <v>110000</v>
      </c>
      <c r="I29" s="43" t="s">
        <v>443</v>
      </c>
      <c r="J29" s="43" t="n">
        <v>110000</v>
      </c>
      <c r="K29" s="43" t="s">
        <v>443</v>
      </c>
      <c r="L29" s="43" t="n">
        <v>110000</v>
      </c>
      <c r="M29" s="43"/>
      <c r="N29" s="11" t="n">
        <f aca="false">L29-N$20</f>
        <v>8076.36842105263</v>
      </c>
      <c r="O29" s="192" t="n">
        <f aca="false">POWER(N29,2)</f>
        <v>65227726.8725761</v>
      </c>
      <c r="P29" s="192"/>
      <c r="Q29" s="192"/>
      <c r="R29" s="11" t="n">
        <f aca="false">L29*E29</f>
        <v>1100000</v>
      </c>
      <c r="S29" s="192"/>
      <c r="T29" s="127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s="20" customFormat="true" ht="140.25" hidden="false" customHeight="false" outlineLevel="0" collapsed="false">
      <c r="A30" s="43" t="s">
        <v>213</v>
      </c>
      <c r="B30" s="43" t="s">
        <v>99</v>
      </c>
      <c r="C30" s="43" t="s">
        <v>444</v>
      </c>
      <c r="D30" s="43" t="s">
        <v>427</v>
      </c>
      <c r="E30" s="43" t="n">
        <v>4</v>
      </c>
      <c r="F30" s="43" t="n">
        <v>110000</v>
      </c>
      <c r="G30" s="43" t="s">
        <v>445</v>
      </c>
      <c r="H30" s="43" t="n">
        <v>110000</v>
      </c>
      <c r="I30" s="43" t="s">
        <v>445</v>
      </c>
      <c r="J30" s="43" t="n">
        <v>110000</v>
      </c>
      <c r="K30" s="43" t="s">
        <v>445</v>
      </c>
      <c r="L30" s="43" t="n">
        <v>110000</v>
      </c>
      <c r="M30" s="43"/>
      <c r="N30" s="11" t="n">
        <f aca="false">L30-N$20</f>
        <v>8076.36842105263</v>
      </c>
      <c r="O30" s="192" t="n">
        <f aca="false">POWER(N30,2)</f>
        <v>65227726.8725761</v>
      </c>
      <c r="P30" s="192"/>
      <c r="Q30" s="192"/>
      <c r="R30" s="11" t="n">
        <f aca="false">L30*E30</f>
        <v>440000</v>
      </c>
      <c r="S30" s="192"/>
      <c r="T30" s="127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</row>
    <row r="31" s="20" customFormat="true" ht="140.25" hidden="false" customHeight="false" outlineLevel="0" collapsed="false">
      <c r="A31" s="43" t="s">
        <v>213</v>
      </c>
      <c r="B31" s="43" t="s">
        <v>99</v>
      </c>
      <c r="C31" s="43" t="s">
        <v>446</v>
      </c>
      <c r="D31" s="43" t="s">
        <v>427</v>
      </c>
      <c r="E31" s="43" t="n">
        <v>6</v>
      </c>
      <c r="F31" s="43" t="n">
        <v>110000</v>
      </c>
      <c r="G31" s="43" t="s">
        <v>447</v>
      </c>
      <c r="H31" s="43" t="n">
        <v>110000</v>
      </c>
      <c r="I31" s="43" t="s">
        <v>447</v>
      </c>
      <c r="J31" s="43" t="n">
        <v>110000</v>
      </c>
      <c r="K31" s="43" t="s">
        <v>447</v>
      </c>
      <c r="L31" s="43" t="n">
        <v>110000</v>
      </c>
      <c r="M31" s="43"/>
      <c r="N31" s="11" t="n">
        <f aca="false">L31-N$20</f>
        <v>8076.36842105263</v>
      </c>
      <c r="O31" s="192" t="n">
        <f aca="false">POWER(N31,2)</f>
        <v>65227726.8725761</v>
      </c>
      <c r="P31" s="192"/>
      <c r="Q31" s="192"/>
      <c r="R31" s="11" t="n">
        <f aca="false">L31*E31</f>
        <v>660000</v>
      </c>
      <c r="S31" s="192"/>
      <c r="T31" s="127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</row>
    <row r="32" s="20" customFormat="true" ht="140.25" hidden="false" customHeight="false" outlineLevel="0" collapsed="false">
      <c r="A32" s="43" t="s">
        <v>213</v>
      </c>
      <c r="B32" s="43" t="s">
        <v>99</v>
      </c>
      <c r="C32" s="43" t="s">
        <v>448</v>
      </c>
      <c r="D32" s="43" t="s">
        <v>427</v>
      </c>
      <c r="E32" s="43" t="n">
        <v>6</v>
      </c>
      <c r="F32" s="43" t="n">
        <v>71280</v>
      </c>
      <c r="G32" s="43" t="s">
        <v>428</v>
      </c>
      <c r="H32" s="43" t="n">
        <v>116000</v>
      </c>
      <c r="I32" s="43" t="s">
        <v>449</v>
      </c>
      <c r="J32" s="43" t="n">
        <v>93640</v>
      </c>
      <c r="K32" s="43" t="s">
        <v>428</v>
      </c>
      <c r="L32" s="43" t="n">
        <v>71280</v>
      </c>
      <c r="M32" s="43"/>
      <c r="N32" s="11" t="n">
        <f aca="false">L32-N$20</f>
        <v>-30643.6315789474</v>
      </c>
      <c r="O32" s="192" t="n">
        <f aca="false">POWER(N32,2)</f>
        <v>939032156.346261</v>
      </c>
      <c r="P32" s="192"/>
      <c r="Q32" s="192"/>
      <c r="R32" s="11" t="n">
        <f aca="false">L32*E32</f>
        <v>427680</v>
      </c>
      <c r="S32" s="192"/>
      <c r="T32" s="127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</row>
    <row r="33" s="20" customFormat="true" ht="140.25" hidden="false" customHeight="false" outlineLevel="0" collapsed="false">
      <c r="A33" s="43" t="s">
        <v>213</v>
      </c>
      <c r="B33" s="43" t="s">
        <v>99</v>
      </c>
      <c r="C33" s="43" t="s">
        <v>450</v>
      </c>
      <c r="D33" s="43" t="s">
        <v>427</v>
      </c>
      <c r="E33" s="43" t="n">
        <v>5</v>
      </c>
      <c r="F33" s="43" t="n">
        <v>87790</v>
      </c>
      <c r="G33" s="43" t="s">
        <v>451</v>
      </c>
      <c r="H33" s="43" t="n">
        <v>87790</v>
      </c>
      <c r="I33" s="43" t="s">
        <v>451</v>
      </c>
      <c r="J33" s="43" t="n">
        <v>87790</v>
      </c>
      <c r="K33" s="43" t="s">
        <v>451</v>
      </c>
      <c r="L33" s="43" t="n">
        <v>87790</v>
      </c>
      <c r="M33" s="43"/>
      <c r="N33" s="11" t="n">
        <f aca="false">L33-N$20</f>
        <v>-14133.6315789474</v>
      </c>
      <c r="O33" s="192" t="n">
        <f aca="false">POWER(N33,2)</f>
        <v>199759541.609418</v>
      </c>
      <c r="P33" s="192"/>
      <c r="Q33" s="192"/>
      <c r="R33" s="11" t="n">
        <f aca="false">L33*E33</f>
        <v>438950</v>
      </c>
      <c r="S33" s="192"/>
      <c r="T33" s="127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</row>
    <row r="34" s="20" customFormat="true" ht="140.25" hidden="false" customHeight="false" outlineLevel="0" collapsed="false">
      <c r="A34" s="43" t="s">
        <v>213</v>
      </c>
      <c r="B34" s="43" t="s">
        <v>99</v>
      </c>
      <c r="C34" s="43" t="s">
        <v>452</v>
      </c>
      <c r="D34" s="43" t="s">
        <v>427</v>
      </c>
      <c r="E34" s="43" t="n">
        <v>10</v>
      </c>
      <c r="F34" s="43" t="n">
        <v>110000</v>
      </c>
      <c r="G34" s="43" t="s">
        <v>453</v>
      </c>
      <c r="H34" s="43" t="n">
        <v>110000</v>
      </c>
      <c r="I34" s="43" t="s">
        <v>453</v>
      </c>
      <c r="J34" s="43" t="n">
        <v>110000</v>
      </c>
      <c r="K34" s="43" t="s">
        <v>453</v>
      </c>
      <c r="L34" s="43" t="n">
        <v>110000</v>
      </c>
      <c r="M34" s="43"/>
      <c r="N34" s="11" t="n">
        <f aca="false">L34-N$20</f>
        <v>8076.36842105263</v>
      </c>
      <c r="O34" s="192" t="n">
        <f aca="false">POWER(N34,2)</f>
        <v>65227726.8725761</v>
      </c>
      <c r="P34" s="192"/>
      <c r="Q34" s="192"/>
      <c r="R34" s="11" t="n">
        <f aca="false">L34*E34</f>
        <v>1100000</v>
      </c>
      <c r="S34" s="192"/>
      <c r="T34" s="127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</row>
    <row r="35" s="20" customFormat="true" ht="140.25" hidden="false" customHeight="false" outlineLevel="0" collapsed="false">
      <c r="A35" s="43" t="s">
        <v>213</v>
      </c>
      <c r="B35" s="43" t="s">
        <v>99</v>
      </c>
      <c r="C35" s="43" t="s">
        <v>454</v>
      </c>
      <c r="D35" s="43" t="s">
        <v>427</v>
      </c>
      <c r="E35" s="43" t="n">
        <v>8</v>
      </c>
      <c r="F35" s="43" t="n">
        <v>110000</v>
      </c>
      <c r="G35" s="43" t="s">
        <v>455</v>
      </c>
      <c r="H35" s="43" t="n">
        <v>110000</v>
      </c>
      <c r="I35" s="43" t="s">
        <v>455</v>
      </c>
      <c r="J35" s="43" t="n">
        <v>110000</v>
      </c>
      <c r="K35" s="43" t="s">
        <v>455</v>
      </c>
      <c r="L35" s="43" t="n">
        <v>110000</v>
      </c>
      <c r="M35" s="43"/>
      <c r="N35" s="11" t="n">
        <f aca="false">L35-N$20</f>
        <v>8076.36842105263</v>
      </c>
      <c r="O35" s="192" t="n">
        <f aca="false">POWER(N35,2)</f>
        <v>65227726.8725761</v>
      </c>
      <c r="P35" s="192"/>
      <c r="Q35" s="192"/>
      <c r="R35" s="11" t="n">
        <f aca="false">L35*E35</f>
        <v>880000</v>
      </c>
      <c r="S35" s="192"/>
      <c r="T35" s="127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</row>
    <row r="36" s="20" customFormat="true" ht="140.25" hidden="false" customHeight="false" outlineLevel="0" collapsed="false">
      <c r="A36" s="43" t="s">
        <v>213</v>
      </c>
      <c r="B36" s="43" t="s">
        <v>99</v>
      </c>
      <c r="C36" s="43" t="s">
        <v>456</v>
      </c>
      <c r="D36" s="43" t="s">
        <v>427</v>
      </c>
      <c r="E36" s="43" t="n">
        <v>12</v>
      </c>
      <c r="F36" s="43" t="n">
        <v>110000</v>
      </c>
      <c r="G36" s="43" t="s">
        <v>457</v>
      </c>
      <c r="H36" s="43" t="n">
        <v>110000</v>
      </c>
      <c r="I36" s="43" t="s">
        <v>457</v>
      </c>
      <c r="J36" s="43" t="n">
        <v>110000</v>
      </c>
      <c r="K36" s="43" t="s">
        <v>457</v>
      </c>
      <c r="L36" s="43" t="n">
        <v>110000</v>
      </c>
      <c r="M36" s="43"/>
      <c r="N36" s="11" t="n">
        <f aca="false">L36-N$20</f>
        <v>8076.36842105263</v>
      </c>
      <c r="O36" s="192" t="n">
        <f aca="false">POWER(N36,2)</f>
        <v>65227726.8725761</v>
      </c>
      <c r="P36" s="192"/>
      <c r="Q36" s="192"/>
      <c r="R36" s="11" t="n">
        <f aca="false">L36*E36</f>
        <v>1320000</v>
      </c>
      <c r="S36" s="192"/>
      <c r="T36" s="127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</row>
    <row r="37" s="20" customFormat="true" ht="140.25" hidden="false" customHeight="false" outlineLevel="0" collapsed="false">
      <c r="A37" s="43" t="s">
        <v>213</v>
      </c>
      <c r="B37" s="43" t="s">
        <v>99</v>
      </c>
      <c r="C37" s="43" t="s">
        <v>458</v>
      </c>
      <c r="D37" s="43" t="s">
        <v>427</v>
      </c>
      <c r="E37" s="43" t="n">
        <v>11</v>
      </c>
      <c r="F37" s="43" t="n">
        <v>108000</v>
      </c>
      <c r="G37" s="43" t="s">
        <v>459</v>
      </c>
      <c r="H37" s="43" t="n">
        <v>108000</v>
      </c>
      <c r="I37" s="43" t="s">
        <v>459</v>
      </c>
      <c r="J37" s="43" t="n">
        <v>108000</v>
      </c>
      <c r="K37" s="43" t="s">
        <v>459</v>
      </c>
      <c r="L37" s="43" t="n">
        <v>108000</v>
      </c>
      <c r="M37" s="43"/>
      <c r="N37" s="11" t="n">
        <f aca="false">L37-N$20</f>
        <v>6076.36842105263</v>
      </c>
      <c r="O37" s="192" t="n">
        <f aca="false">POWER(N37,2)</f>
        <v>36922253.1883656</v>
      </c>
      <c r="P37" s="192"/>
      <c r="Q37" s="192"/>
      <c r="R37" s="11" t="n">
        <f aca="false">L37*E37</f>
        <v>1188000</v>
      </c>
      <c r="S37" s="192"/>
      <c r="T37" s="127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</row>
    <row r="38" s="20" customFormat="true" ht="140.25" hidden="false" customHeight="false" outlineLevel="0" collapsed="false">
      <c r="A38" s="43" t="s">
        <v>213</v>
      </c>
      <c r="B38" s="43" t="s">
        <v>99</v>
      </c>
      <c r="C38" s="43" t="s">
        <v>460</v>
      </c>
      <c r="D38" s="43" t="s">
        <v>427</v>
      </c>
      <c r="E38" s="43" t="n">
        <v>6</v>
      </c>
      <c r="F38" s="43" t="n">
        <v>100000</v>
      </c>
      <c r="G38" s="43" t="s">
        <v>461</v>
      </c>
      <c r="H38" s="43" t="n">
        <v>100000</v>
      </c>
      <c r="I38" s="43" t="s">
        <v>461</v>
      </c>
      <c r="J38" s="43" t="n">
        <v>100000</v>
      </c>
      <c r="K38" s="43" t="s">
        <v>461</v>
      </c>
      <c r="L38" s="43" t="n">
        <v>100000</v>
      </c>
      <c r="M38" s="43"/>
      <c r="N38" s="11" t="n">
        <f aca="false">L38-N$20</f>
        <v>-1923.63157894737</v>
      </c>
      <c r="O38" s="192" t="n">
        <f aca="false">POWER(N38,2)</f>
        <v>3700358.45152357</v>
      </c>
      <c r="P38" s="192"/>
      <c r="Q38" s="192"/>
      <c r="R38" s="11" t="n">
        <f aca="false">L38*E38</f>
        <v>600000</v>
      </c>
      <c r="S38" s="192"/>
      <c r="T38" s="127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20" customFormat="true" ht="140.25" hidden="false" customHeight="false" outlineLevel="0" collapsed="false">
      <c r="A39" s="43" t="s">
        <v>213</v>
      </c>
      <c r="B39" s="43" t="s">
        <v>99</v>
      </c>
      <c r="C39" s="43" t="s">
        <v>462</v>
      </c>
      <c r="D39" s="43" t="s">
        <v>427</v>
      </c>
      <c r="E39" s="43" t="n">
        <v>8</v>
      </c>
      <c r="F39" s="43" t="n">
        <v>110000</v>
      </c>
      <c r="G39" s="43" t="s">
        <v>463</v>
      </c>
      <c r="H39" s="43" t="n">
        <v>110000</v>
      </c>
      <c r="I39" s="43" t="s">
        <v>463</v>
      </c>
      <c r="J39" s="43" t="n">
        <v>110000</v>
      </c>
      <c r="K39" s="43" t="s">
        <v>463</v>
      </c>
      <c r="L39" s="43" t="n">
        <v>110000</v>
      </c>
      <c r="M39" s="43"/>
      <c r="N39" s="11" t="n">
        <f aca="false">L39-N$20</f>
        <v>8076.36842105263</v>
      </c>
      <c r="O39" s="192" t="n">
        <f aca="false">POWER(N39,2)</f>
        <v>65227726.8725761</v>
      </c>
      <c r="P39" s="192"/>
      <c r="Q39" s="192"/>
      <c r="R39" s="11" t="n">
        <f aca="false">L39*E39</f>
        <v>880000</v>
      </c>
      <c r="S39" s="192"/>
      <c r="T39" s="127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</row>
    <row r="40" s="142" customFormat="true" ht="148.5" hidden="true" customHeight="false" outlineLevel="0" collapsed="false">
      <c r="A40" s="88" t="s">
        <v>542</v>
      </c>
      <c r="B40" s="133"/>
      <c r="C40" s="88" t="s">
        <v>99</v>
      </c>
      <c r="D40" s="115"/>
      <c r="E40" s="252" t="n">
        <f aca="false">SUM(E21:E21)</f>
        <v>4</v>
      </c>
      <c r="F40" s="252" t="n">
        <f aca="false">MIN(F21:F39)</f>
        <v>60379</v>
      </c>
      <c r="G40" s="115"/>
      <c r="H40" s="252" t="n">
        <f aca="false">MAX(H21:H39)</f>
        <v>116000</v>
      </c>
      <c r="I40" s="133"/>
      <c r="J40" s="133"/>
      <c r="K40" s="133"/>
      <c r="L40" s="133"/>
      <c r="M40" s="43"/>
      <c r="N40" s="149"/>
      <c r="O40" s="149"/>
      <c r="P40" s="149"/>
      <c r="Q40" s="149"/>
      <c r="R40" s="149"/>
      <c r="S40" s="149"/>
      <c r="T40" s="141"/>
    </row>
    <row r="41" s="56" customFormat="true" ht="14.25" hidden="true" customHeight="false" outlineLevel="0" collapsed="false">
      <c r="A41" s="253"/>
      <c r="B41" s="253"/>
      <c r="C41" s="25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254" t="n">
        <f aca="false">AVERAGE(L42:L43)</f>
        <v>4790000</v>
      </c>
      <c r="O41" s="192" t="n">
        <f aca="false">+AVERAGE(O42:O43)</f>
        <v>15288100000000</v>
      </c>
      <c r="P41" s="192" t="n">
        <f aca="false">SQRT(O41)</f>
        <v>3910000</v>
      </c>
      <c r="Q41" s="192"/>
      <c r="R41" s="192" t="e">
        <f aca="false">SUM(R42:R43)</f>
        <v>#VALUE!</v>
      </c>
      <c r="S41" s="255" t="n">
        <v>4790000</v>
      </c>
      <c r="T41" s="127" t="s">
        <v>562</v>
      </c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</row>
    <row r="42" s="62" customFormat="true" ht="140.25" hidden="false" customHeight="false" outlineLevel="0" collapsed="false">
      <c r="A42" s="43" t="s">
        <v>464</v>
      </c>
      <c r="B42" s="43" t="s">
        <v>100</v>
      </c>
      <c r="C42" s="43" t="s">
        <v>465</v>
      </c>
      <c r="D42" s="43" t="s">
        <v>366</v>
      </c>
      <c r="E42" s="43" t="s">
        <v>366</v>
      </c>
      <c r="F42" s="43" t="n">
        <v>880000</v>
      </c>
      <c r="G42" s="43" t="s">
        <v>466</v>
      </c>
      <c r="H42" s="43" t="n">
        <v>880000</v>
      </c>
      <c r="I42" s="43" t="s">
        <v>466</v>
      </c>
      <c r="J42" s="43" t="n">
        <v>880000</v>
      </c>
      <c r="K42" s="43" t="s">
        <v>466</v>
      </c>
      <c r="L42" s="43" t="n">
        <v>880000</v>
      </c>
      <c r="M42" s="43" t="n">
        <v>880000</v>
      </c>
      <c r="N42" s="254" t="n">
        <f aca="false">L42-N$41</f>
        <v>-3910000</v>
      </c>
      <c r="O42" s="192" t="n">
        <f aca="false">POWER(N42,2)</f>
        <v>15288100000000</v>
      </c>
      <c r="P42" s="192"/>
      <c r="Q42" s="192" t="n">
        <f aca="false">STDEVP(L42:L43)</f>
        <v>3910000</v>
      </c>
      <c r="R42" s="192" t="e">
        <f aca="false">L42*E42</f>
        <v>#VALUE!</v>
      </c>
      <c r="S42" s="192"/>
      <c r="T42" s="127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</row>
    <row r="43" s="62" customFormat="true" ht="267.75" hidden="false" customHeight="false" outlineLevel="0" collapsed="false">
      <c r="A43" s="43" t="s">
        <v>196</v>
      </c>
      <c r="B43" s="43" t="s">
        <v>100</v>
      </c>
      <c r="C43" s="43" t="s">
        <v>467</v>
      </c>
      <c r="D43" s="43" t="s">
        <v>366</v>
      </c>
      <c r="E43" s="43" t="s">
        <v>366</v>
      </c>
      <c r="F43" s="43" t="n">
        <v>8700000</v>
      </c>
      <c r="G43" s="43" t="s">
        <v>423</v>
      </c>
      <c r="H43" s="43" t="n">
        <v>8700000</v>
      </c>
      <c r="I43" s="43" t="s">
        <v>423</v>
      </c>
      <c r="J43" s="43" t="n">
        <v>8700000</v>
      </c>
      <c r="K43" s="43" t="s">
        <v>423</v>
      </c>
      <c r="L43" s="43" t="n">
        <v>8700000</v>
      </c>
      <c r="M43" s="43" t="n">
        <v>8700000</v>
      </c>
      <c r="N43" s="254" t="n">
        <f aca="false">L43-N$41</f>
        <v>3910000</v>
      </c>
      <c r="O43" s="192" t="n">
        <f aca="false">POWER(N43,2)</f>
        <v>15288100000000</v>
      </c>
      <c r="P43" s="192"/>
      <c r="Q43" s="192"/>
      <c r="R43" s="192" t="e">
        <f aca="false">L43*E43</f>
        <v>#VALUE!</v>
      </c>
      <c r="S43" s="192"/>
      <c r="T43" s="127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s="134" customFormat="true" ht="127.5" hidden="true" customHeight="false" outlineLevel="0" collapsed="false">
      <c r="A44" s="88" t="s">
        <v>542</v>
      </c>
      <c r="B44" s="256"/>
      <c r="C44" s="159" t="s">
        <v>100</v>
      </c>
      <c r="D44" s="133"/>
      <c r="E44" s="252" t="n">
        <f aca="false">SUM(E42:E43)</f>
        <v>0</v>
      </c>
      <c r="F44" s="252" t="n">
        <f aca="false">MIN(F42:F43)</f>
        <v>880000</v>
      </c>
      <c r="G44" s="115"/>
      <c r="H44" s="252" t="n">
        <f aca="false">MAX(H42:H43)</f>
        <v>8700000</v>
      </c>
      <c r="I44" s="133"/>
      <c r="J44" s="133"/>
      <c r="K44" s="133"/>
      <c r="L44" s="133"/>
      <c r="M44" s="33"/>
      <c r="N44" s="149"/>
      <c r="O44" s="149"/>
      <c r="P44" s="149"/>
      <c r="Q44" s="149"/>
      <c r="R44" s="149"/>
      <c r="S44" s="149"/>
      <c r="T44" s="257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</row>
    <row r="45" s="56" customFormat="true" ht="14.25" hidden="true" customHeight="true" outlineLevel="0" collapsed="false">
      <c r="A45" s="253" t="s">
        <v>101</v>
      </c>
      <c r="B45" s="253"/>
      <c r="C45" s="25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254" t="n">
        <f aca="false">AVERAGE(L46:L47)</f>
        <v>1631500</v>
      </c>
      <c r="O45" s="192" t="n">
        <f aca="false">+AVERAGE(O46:O47)</f>
        <v>135792250000</v>
      </c>
      <c r="P45" s="192" t="n">
        <f aca="false">SQRT(O45)</f>
        <v>368500</v>
      </c>
      <c r="Q45" s="192"/>
      <c r="R45" s="192" t="e">
        <f aca="false">SUM(R46:R47)</f>
        <v>#VALUE!</v>
      </c>
      <c r="S45" s="255" t="n">
        <v>1631500</v>
      </c>
      <c r="T45" s="127" t="s">
        <v>562</v>
      </c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</row>
    <row r="46" s="62" customFormat="true" ht="102" hidden="false" customHeight="false" outlineLevel="0" collapsed="false">
      <c r="A46" s="43" t="s">
        <v>468</v>
      </c>
      <c r="B46" s="32" t="s">
        <v>469</v>
      </c>
      <c r="C46" s="33" t="s">
        <v>470</v>
      </c>
      <c r="D46" s="33" t="s">
        <v>366</v>
      </c>
      <c r="E46" s="33" t="s">
        <v>366</v>
      </c>
      <c r="F46" s="33" t="n">
        <v>2000000</v>
      </c>
      <c r="G46" s="33" t="s">
        <v>471</v>
      </c>
      <c r="H46" s="33" t="n">
        <v>2000000</v>
      </c>
      <c r="I46" s="33" t="s">
        <v>471</v>
      </c>
      <c r="J46" s="33" t="n">
        <v>2000000</v>
      </c>
      <c r="K46" s="33" t="s">
        <v>471</v>
      </c>
      <c r="L46" s="33" t="n">
        <v>2000000</v>
      </c>
      <c r="M46" s="33" t="n">
        <v>2000000</v>
      </c>
      <c r="N46" s="254" t="n">
        <f aca="false">L46-N$45</f>
        <v>368500</v>
      </c>
      <c r="O46" s="192" t="n">
        <f aca="false">POWER(N46,2)</f>
        <v>135792250000</v>
      </c>
      <c r="P46" s="192"/>
      <c r="Q46" s="192" t="n">
        <f aca="false">STDEVP(L46:L47)</f>
        <v>368500</v>
      </c>
      <c r="R46" s="192" t="e">
        <f aca="false">L46*E46</f>
        <v>#VALUE!</v>
      </c>
      <c r="S46" s="192"/>
      <c r="T46" s="127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</row>
    <row r="47" s="62" customFormat="true" ht="102" hidden="false" customHeight="false" outlineLevel="0" collapsed="false">
      <c r="A47" s="43" t="s">
        <v>468</v>
      </c>
      <c r="B47" s="32" t="s">
        <v>469</v>
      </c>
      <c r="C47" s="33" t="s">
        <v>470</v>
      </c>
      <c r="D47" s="33" t="s">
        <v>366</v>
      </c>
      <c r="E47" s="33" t="s">
        <v>366</v>
      </c>
      <c r="F47" s="33" t="n">
        <v>1263000</v>
      </c>
      <c r="G47" s="33" t="s">
        <v>472</v>
      </c>
      <c r="H47" s="33" t="n">
        <v>1263000</v>
      </c>
      <c r="I47" s="33" t="s">
        <v>472</v>
      </c>
      <c r="J47" s="33" t="n">
        <v>1263000</v>
      </c>
      <c r="K47" s="33" t="s">
        <v>472</v>
      </c>
      <c r="L47" s="33" t="n">
        <v>1263000</v>
      </c>
      <c r="M47" s="33" t="n">
        <v>1263000</v>
      </c>
      <c r="N47" s="254" t="n">
        <f aca="false">L47-N$45</f>
        <v>-368500</v>
      </c>
      <c r="O47" s="192" t="n">
        <f aca="false">POWER(N47,2)</f>
        <v>135792250000</v>
      </c>
      <c r="P47" s="192"/>
      <c r="Q47" s="192"/>
      <c r="R47" s="192" t="e">
        <f aca="false">L47*E47</f>
        <v>#VALUE!</v>
      </c>
      <c r="S47" s="192"/>
      <c r="T47" s="127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</row>
    <row r="48" s="134" customFormat="true" ht="51" hidden="true" customHeight="false" outlineLevel="0" collapsed="false">
      <c r="A48" s="88" t="s">
        <v>542</v>
      </c>
      <c r="B48" s="256"/>
      <c r="C48" s="159" t="s">
        <v>101</v>
      </c>
      <c r="D48" s="133"/>
      <c r="E48" s="252" t="n">
        <f aca="false">SUM(E46:E47)</f>
        <v>0</v>
      </c>
      <c r="F48" s="252" t="n">
        <f aca="false">MIN(F46:F47)</f>
        <v>1263000</v>
      </c>
      <c r="G48" s="115"/>
      <c r="H48" s="252" t="n">
        <f aca="false">MAX(H46:H47)</f>
        <v>2000000</v>
      </c>
      <c r="I48" s="133"/>
      <c r="J48" s="133"/>
      <c r="K48" s="133"/>
      <c r="L48" s="133"/>
      <c r="M48" s="33"/>
      <c r="N48" s="149"/>
      <c r="O48" s="149"/>
      <c r="P48" s="149"/>
      <c r="Q48" s="149"/>
      <c r="R48" s="149"/>
      <c r="S48" s="149"/>
      <c r="T48" s="257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</row>
    <row r="49" s="60" customFormat="true" ht="16.5" hidden="true" customHeight="false" outlineLevel="0" collapsed="false">
      <c r="A49" s="55"/>
      <c r="B49" s="259"/>
      <c r="C49" s="32"/>
      <c r="D49" s="56"/>
      <c r="E49" s="56"/>
      <c r="F49" s="56"/>
      <c r="G49" s="56"/>
      <c r="H49" s="56"/>
      <c r="I49" s="56"/>
      <c r="J49" s="260"/>
      <c r="K49" s="138"/>
      <c r="L49" s="138"/>
      <c r="M49" s="33"/>
      <c r="N49" s="11" t="n">
        <f aca="false">AVERAGE(L50:L50)</f>
        <v>198000</v>
      </c>
      <c r="O49" s="192" t="n">
        <f aca="false">+AVERAGE(O50:O50)</f>
        <v>0</v>
      </c>
      <c r="P49" s="158" t="n">
        <f aca="false">SQRT(O49)</f>
        <v>0</v>
      </c>
      <c r="Q49" s="158"/>
      <c r="R49" s="11" t="n">
        <f aca="false">SUM(R50:R50)</f>
        <v>198000</v>
      </c>
      <c r="S49" s="255" t="n">
        <f aca="false">R49/E51</f>
        <v>198000</v>
      </c>
      <c r="T49" s="261" t="s">
        <v>562</v>
      </c>
    </row>
    <row r="50" s="20" customFormat="true" ht="38.25" hidden="false" customHeight="false" outlineLevel="0" collapsed="false">
      <c r="A50" s="32" t="s">
        <v>134</v>
      </c>
      <c r="B50" s="33" t="s">
        <v>473</v>
      </c>
      <c r="C50" s="33" t="s">
        <v>474</v>
      </c>
      <c r="D50" s="33" t="s">
        <v>151</v>
      </c>
      <c r="E50" s="33" t="n">
        <v>1</v>
      </c>
      <c r="F50" s="33" t="n">
        <v>198000</v>
      </c>
      <c r="G50" s="33" t="s">
        <v>475</v>
      </c>
      <c r="H50" s="33" t="n">
        <v>200000</v>
      </c>
      <c r="I50" s="33" t="s">
        <v>476</v>
      </c>
      <c r="J50" s="33" t="n">
        <v>199000</v>
      </c>
      <c r="K50" s="33" t="s">
        <v>475</v>
      </c>
      <c r="L50" s="33" t="n">
        <v>198000</v>
      </c>
      <c r="M50" s="43"/>
      <c r="N50" s="11" t="n">
        <f aca="false">L50-N$49</f>
        <v>0</v>
      </c>
      <c r="O50" s="192" t="n">
        <f aca="false">POWER(N50,2)</f>
        <v>0</v>
      </c>
      <c r="P50" s="158"/>
      <c r="Q50" s="158" t="n">
        <f aca="false">STDEVP(L50:L50)</f>
        <v>0</v>
      </c>
      <c r="R50" s="11" t="n">
        <f aca="false">L50*E50</f>
        <v>198000</v>
      </c>
      <c r="S50" s="250"/>
      <c r="T50" s="127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</row>
    <row r="51" s="134" customFormat="true" ht="89.25" hidden="true" customHeight="false" outlineLevel="0" collapsed="false">
      <c r="A51" s="88" t="s">
        <v>542</v>
      </c>
      <c r="B51" s="115"/>
      <c r="C51" s="115" t="s">
        <v>102</v>
      </c>
      <c r="D51" s="115"/>
      <c r="E51" s="252" t="n">
        <f aca="false">SUM(E50:E50)</f>
        <v>1</v>
      </c>
      <c r="F51" s="252" t="n">
        <f aca="false">MIN(F50:F50)</f>
        <v>198000</v>
      </c>
      <c r="G51" s="115"/>
      <c r="H51" s="252" t="n">
        <f aca="false">MAX(H50:H50)</f>
        <v>200000</v>
      </c>
      <c r="I51" s="115"/>
      <c r="J51" s="90"/>
      <c r="K51" s="115"/>
      <c r="L51" s="90"/>
      <c r="M51" s="33"/>
      <c r="N51" s="90" t="n">
        <f aca="false">AVERAGE(L52)</f>
        <v>793000</v>
      </c>
      <c r="O51" s="90" t="n">
        <f aca="false">+AVERAGE(O52)</f>
        <v>0</v>
      </c>
      <c r="P51" s="90" t="n">
        <f aca="false">SQRT(O51)</f>
        <v>0</v>
      </c>
      <c r="Q51" s="90"/>
      <c r="R51" s="90" t="n">
        <f aca="false">SUM(R52)</f>
        <v>793000</v>
      </c>
      <c r="S51" s="90" t="n">
        <f aca="false">R51/E56</f>
        <v>396500</v>
      </c>
      <c r="T51" s="257" t="s">
        <v>562</v>
      </c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</row>
    <row r="52" s="20" customFormat="true" ht="51" hidden="false" customHeight="false" outlineLevel="0" collapsed="false">
      <c r="A52" s="57" t="s">
        <v>477</v>
      </c>
      <c r="B52" s="33" t="s">
        <v>473</v>
      </c>
      <c r="C52" s="33" t="s">
        <v>478</v>
      </c>
      <c r="D52" s="33" t="s">
        <v>151</v>
      </c>
      <c r="E52" s="33" t="n">
        <v>1</v>
      </c>
      <c r="F52" s="33" t="n">
        <v>793000</v>
      </c>
      <c r="G52" s="33" t="s">
        <v>479</v>
      </c>
      <c r="H52" s="33" t="n">
        <v>793000</v>
      </c>
      <c r="I52" s="33" t="s">
        <v>479</v>
      </c>
      <c r="J52" s="33" t="n">
        <v>793000</v>
      </c>
      <c r="K52" s="33" t="s">
        <v>479</v>
      </c>
      <c r="L52" s="33" t="n">
        <v>793000</v>
      </c>
      <c r="M52" s="43"/>
      <c r="N52" s="11" t="n">
        <f aca="false">L52-N$51</f>
        <v>0</v>
      </c>
      <c r="O52" s="192" t="n">
        <f aca="false">POWER(N52,2)</f>
        <v>0</v>
      </c>
      <c r="P52" s="158"/>
      <c r="Q52" s="158" t="n">
        <f aca="false">STDEVP(L52:L52)</f>
        <v>0</v>
      </c>
      <c r="R52" s="11" t="n">
        <f aca="false">L52*E52</f>
        <v>793000</v>
      </c>
      <c r="S52" s="250"/>
      <c r="T52" s="127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</row>
    <row r="53" s="134" customFormat="true" ht="76.5" hidden="true" customHeight="false" outlineLevel="0" collapsed="false">
      <c r="A53" s="88" t="s">
        <v>542</v>
      </c>
      <c r="B53" s="115"/>
      <c r="C53" s="115" t="s">
        <v>103</v>
      </c>
      <c r="D53" s="115"/>
      <c r="E53" s="252" t="n">
        <f aca="false">SUM(E52:E52)</f>
        <v>1</v>
      </c>
      <c r="F53" s="252" t="n">
        <f aca="false">MIN(F52:F52)</f>
        <v>793000</v>
      </c>
      <c r="G53" s="115"/>
      <c r="H53" s="252" t="n">
        <f aca="false">MAX(H52:H52)</f>
        <v>793000</v>
      </c>
      <c r="I53" s="115"/>
      <c r="J53" s="90"/>
      <c r="K53" s="115"/>
      <c r="L53" s="90"/>
      <c r="M53" s="33"/>
      <c r="N53" s="90" t="n">
        <f aca="false">AVERAGE(L54:L55)</f>
        <v>312483.5</v>
      </c>
      <c r="O53" s="90" t="n">
        <f aca="false">+AVERAGE(O54:O55)</f>
        <v>755342772.25</v>
      </c>
      <c r="P53" s="90" t="n">
        <f aca="false">SQRT(O53)</f>
        <v>27483.5</v>
      </c>
      <c r="Q53" s="90"/>
      <c r="R53" s="90" t="n">
        <f aca="false">SUM(R54:R55)</f>
        <v>624967</v>
      </c>
      <c r="S53" s="90" t="n">
        <f aca="false">R53/E58</f>
        <v>624967</v>
      </c>
      <c r="T53" s="257" t="s">
        <v>562</v>
      </c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</row>
    <row r="54" s="20" customFormat="true" ht="51" hidden="false" customHeight="false" outlineLevel="0" collapsed="false">
      <c r="A54" s="57" t="s">
        <v>477</v>
      </c>
      <c r="B54" s="33" t="s">
        <v>473</v>
      </c>
      <c r="C54" s="33" t="s">
        <v>480</v>
      </c>
      <c r="D54" s="33" t="s">
        <v>151</v>
      </c>
      <c r="E54" s="33" t="n">
        <v>1</v>
      </c>
      <c r="F54" s="33" t="n">
        <v>285000</v>
      </c>
      <c r="G54" s="33" t="s">
        <v>479</v>
      </c>
      <c r="H54" s="33" t="n">
        <v>285000</v>
      </c>
      <c r="I54" s="33" t="s">
        <v>479</v>
      </c>
      <c r="J54" s="33" t="n">
        <v>285000</v>
      </c>
      <c r="K54" s="33" t="s">
        <v>479</v>
      </c>
      <c r="L54" s="33" t="n">
        <v>285000</v>
      </c>
      <c r="M54" s="43"/>
      <c r="N54" s="11" t="n">
        <f aca="false">L54-N$53</f>
        <v>-27483.5</v>
      </c>
      <c r="O54" s="192" t="n">
        <f aca="false">POWER(N54,2)</f>
        <v>755342772.25</v>
      </c>
      <c r="P54" s="158"/>
      <c r="Q54" s="158" t="n">
        <f aca="false">STDEVP(L54:L55)</f>
        <v>27483.5</v>
      </c>
      <c r="R54" s="11" t="n">
        <f aca="false">L54*E54</f>
        <v>285000</v>
      </c>
      <c r="S54" s="250"/>
      <c r="T54" s="127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</row>
    <row r="55" s="20" customFormat="true" ht="63.75" hidden="false" customHeight="false" outlineLevel="0" collapsed="false">
      <c r="A55" s="43" t="s">
        <v>139</v>
      </c>
      <c r="B55" s="33" t="s">
        <v>473</v>
      </c>
      <c r="C55" s="33" t="s">
        <v>481</v>
      </c>
      <c r="D55" s="33" t="s">
        <v>151</v>
      </c>
      <c r="E55" s="33" t="n">
        <v>1</v>
      </c>
      <c r="F55" s="33" t="n">
        <v>339967</v>
      </c>
      <c r="G55" s="43" t="s">
        <v>476</v>
      </c>
      <c r="H55" s="33" t="n">
        <v>440000</v>
      </c>
      <c r="I55" s="33" t="s">
        <v>482</v>
      </c>
      <c r="J55" s="33" t="n">
        <v>389983.5</v>
      </c>
      <c r="K55" s="43" t="s">
        <v>476</v>
      </c>
      <c r="L55" s="33" t="n">
        <v>339967</v>
      </c>
      <c r="M55" s="43"/>
      <c r="N55" s="11" t="n">
        <f aca="false">L55-N$53</f>
        <v>27483.5</v>
      </c>
      <c r="O55" s="192" t="n">
        <f aca="false">POWER(N55,2)</f>
        <v>755342772.25</v>
      </c>
      <c r="P55" s="192"/>
      <c r="Q55" s="192"/>
      <c r="R55" s="11" t="n">
        <f aca="false">L55*E55</f>
        <v>339967</v>
      </c>
      <c r="S55" s="192"/>
      <c r="T55" s="127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</row>
    <row r="56" s="134" customFormat="true" ht="76.5" hidden="true" customHeight="false" outlineLevel="0" collapsed="false">
      <c r="A56" s="88" t="s">
        <v>542</v>
      </c>
      <c r="B56" s="115"/>
      <c r="C56" s="115" t="s">
        <v>104</v>
      </c>
      <c r="D56" s="115"/>
      <c r="E56" s="252" t="n">
        <f aca="false">SUM(E54:E55)</f>
        <v>2</v>
      </c>
      <c r="F56" s="252" t="n">
        <f aca="false">MIN(F54:F55)</f>
        <v>285000</v>
      </c>
      <c r="G56" s="115"/>
      <c r="H56" s="252" t="n">
        <f aca="false">MAX(H54:H55)</f>
        <v>440000</v>
      </c>
      <c r="I56" s="115"/>
      <c r="J56" s="90"/>
      <c r="K56" s="115"/>
      <c r="L56" s="90"/>
      <c r="M56" s="33"/>
      <c r="N56" s="149"/>
      <c r="O56" s="149"/>
      <c r="P56" s="149"/>
      <c r="Q56" s="149"/>
      <c r="R56" s="149"/>
      <c r="S56" s="149"/>
      <c r="T56" s="257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</row>
    <row r="57" s="264" customFormat="true" ht="13.5" hidden="true" customHeight="false" outlineLevel="0" collapsed="false">
      <c r="A57" s="66"/>
      <c r="B57" s="32"/>
      <c r="C57" s="32"/>
      <c r="D57" s="32"/>
      <c r="E57" s="59"/>
      <c r="F57" s="59"/>
      <c r="G57" s="32"/>
      <c r="H57" s="59"/>
      <c r="I57" s="32"/>
      <c r="J57" s="33"/>
      <c r="K57" s="32"/>
      <c r="L57" s="33"/>
      <c r="M57" s="33"/>
      <c r="N57" s="90" t="n">
        <f aca="false">AVERAGE(L58:L61)</f>
        <v>451910.75</v>
      </c>
      <c r="O57" s="90" t="n">
        <f aca="false">+AVERAGE(O58:O61)</f>
        <v>39047440896.6875</v>
      </c>
      <c r="P57" s="90" t="n">
        <f aca="false">SQRT(O57)</f>
        <v>197604.253235318</v>
      </c>
      <c r="Q57" s="90"/>
      <c r="R57" s="90" t="n">
        <f aca="false">SUM(R58:R61)</f>
        <v>3255858</v>
      </c>
      <c r="S57" s="90" t="n">
        <f aca="false">R57/E62</f>
        <v>361762</v>
      </c>
      <c r="T57" s="262" t="s">
        <v>562</v>
      </c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</row>
    <row r="58" s="20" customFormat="true" ht="76.5" hidden="false" customHeight="false" outlineLevel="0" collapsed="false">
      <c r="A58" s="57" t="s">
        <v>483</v>
      </c>
      <c r="B58" s="33" t="s">
        <v>473</v>
      </c>
      <c r="C58" s="33" t="s">
        <v>484</v>
      </c>
      <c r="D58" s="33" t="s">
        <v>151</v>
      </c>
      <c r="E58" s="33" t="n">
        <v>1</v>
      </c>
      <c r="F58" s="33" t="n">
        <v>371000</v>
      </c>
      <c r="G58" s="33" t="s">
        <v>475</v>
      </c>
      <c r="H58" s="33" t="n">
        <v>377000</v>
      </c>
      <c r="I58" s="33" t="s">
        <v>485</v>
      </c>
      <c r="J58" s="33" t="n">
        <v>374000</v>
      </c>
      <c r="K58" s="33" t="s">
        <v>475</v>
      </c>
      <c r="L58" s="33" t="n">
        <v>371000</v>
      </c>
      <c r="M58" s="43"/>
      <c r="N58" s="11" t="n">
        <f aca="false">L58-N$57</f>
        <v>-80910.75</v>
      </c>
      <c r="O58" s="192" t="n">
        <f aca="false">POWER(N58,2)</f>
        <v>6546549465.5625</v>
      </c>
      <c r="P58" s="158"/>
      <c r="Q58" s="158" t="n">
        <f aca="false">STDEVP(L58:L61)</f>
        <v>197604.253235318</v>
      </c>
      <c r="R58" s="11" t="n">
        <f aca="false">L58*E58</f>
        <v>371000</v>
      </c>
      <c r="S58" s="250"/>
      <c r="T58" s="127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</row>
    <row r="59" s="20" customFormat="true" ht="89.25" hidden="false" customHeight="false" outlineLevel="0" collapsed="false">
      <c r="A59" s="57" t="s">
        <v>483</v>
      </c>
      <c r="B59" s="33" t="s">
        <v>473</v>
      </c>
      <c r="C59" s="33" t="s">
        <v>486</v>
      </c>
      <c r="D59" s="33" t="s">
        <v>151</v>
      </c>
      <c r="E59" s="33" t="n">
        <v>1</v>
      </c>
      <c r="F59" s="33" t="n">
        <v>357000</v>
      </c>
      <c r="G59" s="33" t="s">
        <v>485</v>
      </c>
      <c r="H59" s="33" t="n">
        <v>494000</v>
      </c>
      <c r="I59" s="33" t="s">
        <v>475</v>
      </c>
      <c r="J59" s="33" t="n">
        <v>437000</v>
      </c>
      <c r="K59" s="33" t="s">
        <v>485</v>
      </c>
      <c r="L59" s="33" t="n">
        <v>357000</v>
      </c>
      <c r="M59" s="43"/>
      <c r="N59" s="11" t="n">
        <f aca="false">L59-N$57</f>
        <v>-94910.75</v>
      </c>
      <c r="O59" s="192" t="n">
        <f aca="false">POWER(N59,2)</f>
        <v>9008050465.5625</v>
      </c>
      <c r="P59" s="192"/>
      <c r="Q59" s="192"/>
      <c r="R59" s="11" t="n">
        <f aca="false">L59*E59</f>
        <v>357000</v>
      </c>
      <c r="S59" s="192"/>
      <c r="T59" s="127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</row>
    <row r="60" s="20" customFormat="true" ht="76.5" hidden="false" customHeight="false" outlineLevel="0" collapsed="false">
      <c r="A60" s="33" t="s">
        <v>487</v>
      </c>
      <c r="B60" s="33" t="s">
        <v>473</v>
      </c>
      <c r="C60" s="33" t="s">
        <v>488</v>
      </c>
      <c r="D60" s="33" t="s">
        <v>151</v>
      </c>
      <c r="E60" s="33" t="n">
        <v>6</v>
      </c>
      <c r="F60" s="33" t="n">
        <v>289643</v>
      </c>
      <c r="G60" s="33" t="s">
        <v>489</v>
      </c>
      <c r="H60" s="33" t="n">
        <v>289643</v>
      </c>
      <c r="I60" s="33" t="s">
        <v>489</v>
      </c>
      <c r="J60" s="33" t="n">
        <v>289643</v>
      </c>
      <c r="K60" s="33" t="s">
        <v>489</v>
      </c>
      <c r="L60" s="33" t="n">
        <v>289643</v>
      </c>
      <c r="M60" s="43"/>
      <c r="N60" s="11" t="n">
        <f aca="false">L60-N$57</f>
        <v>-162267.75</v>
      </c>
      <c r="O60" s="192" t="n">
        <f aca="false">POWER(N60,2)</f>
        <v>26330822690.0625</v>
      </c>
      <c r="P60" s="192"/>
      <c r="Q60" s="192"/>
      <c r="R60" s="11" t="n">
        <f aca="false">L60*E60</f>
        <v>1737858</v>
      </c>
      <c r="S60" s="192"/>
      <c r="T60" s="127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</row>
    <row r="61" s="20" customFormat="true" ht="76.5" hidden="false" customHeight="false" outlineLevel="0" collapsed="false">
      <c r="A61" s="58" t="s">
        <v>490</v>
      </c>
      <c r="B61" s="33" t="s">
        <v>473</v>
      </c>
      <c r="C61" s="33" t="s">
        <v>491</v>
      </c>
      <c r="D61" s="33" t="s">
        <v>151</v>
      </c>
      <c r="E61" s="33" t="n">
        <v>1</v>
      </c>
      <c r="F61" s="33" t="n">
        <v>790000</v>
      </c>
      <c r="G61" s="33" t="s">
        <v>482</v>
      </c>
      <c r="H61" s="33" t="n">
        <v>799000</v>
      </c>
      <c r="I61" s="33" t="s">
        <v>485</v>
      </c>
      <c r="J61" s="33" t="n">
        <v>794500</v>
      </c>
      <c r="K61" s="33" t="s">
        <v>482</v>
      </c>
      <c r="L61" s="33" t="n">
        <v>790000</v>
      </c>
      <c r="M61" s="43"/>
      <c r="N61" s="11" t="n">
        <f aca="false">L61-N$57</f>
        <v>338089.25</v>
      </c>
      <c r="O61" s="192" t="n">
        <f aca="false">POWER(N61,2)</f>
        <v>114304340965.563</v>
      </c>
      <c r="P61" s="192"/>
      <c r="Q61" s="192"/>
      <c r="R61" s="11" t="n">
        <f aca="false">L61*E61</f>
        <v>790000</v>
      </c>
      <c r="S61" s="192"/>
      <c r="T61" s="127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</row>
    <row r="62" s="134" customFormat="true" ht="89.25" hidden="true" customHeight="false" outlineLevel="0" collapsed="false">
      <c r="A62" s="88" t="s">
        <v>542</v>
      </c>
      <c r="B62" s="115"/>
      <c r="C62" s="115" t="s">
        <v>105</v>
      </c>
      <c r="D62" s="115"/>
      <c r="E62" s="252" t="n">
        <f aca="false">SUM(E58:E61)</f>
        <v>9</v>
      </c>
      <c r="F62" s="252" t="n">
        <f aca="false">MIN(F58:F61)</f>
        <v>289643</v>
      </c>
      <c r="G62" s="115"/>
      <c r="H62" s="252" t="n">
        <f aca="false">MAX(H58:H61)</f>
        <v>799000</v>
      </c>
      <c r="I62" s="115"/>
      <c r="J62" s="90"/>
      <c r="K62" s="115"/>
      <c r="L62" s="90"/>
      <c r="M62" s="33"/>
      <c r="N62" s="149"/>
      <c r="O62" s="149"/>
      <c r="P62" s="149"/>
      <c r="Q62" s="149"/>
      <c r="R62" s="149"/>
      <c r="S62" s="149"/>
      <c r="T62" s="257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</row>
    <row r="63" s="264" customFormat="true" ht="13.5" hidden="true" customHeight="false" outlineLevel="0" collapsed="false">
      <c r="A63" s="66"/>
      <c r="B63" s="32"/>
      <c r="C63" s="32"/>
      <c r="D63" s="32"/>
      <c r="E63" s="59"/>
      <c r="F63" s="59"/>
      <c r="G63" s="32"/>
      <c r="H63" s="59"/>
      <c r="I63" s="32"/>
      <c r="J63" s="33"/>
      <c r="K63" s="32"/>
      <c r="L63" s="33"/>
      <c r="M63" s="33"/>
      <c r="N63" s="90" t="n">
        <f aca="false">AVERAGE(L64)</f>
        <v>1474979</v>
      </c>
      <c r="O63" s="90" t="n">
        <f aca="false">+AVERAGE(O64)</f>
        <v>0</v>
      </c>
      <c r="P63" s="90" t="n">
        <f aca="false">SQRT(O63)</f>
        <v>0</v>
      </c>
      <c r="Q63" s="90"/>
      <c r="R63" s="90" t="n">
        <f aca="false">SUM(R64)</f>
        <v>1474979</v>
      </c>
      <c r="S63" s="90" t="n">
        <f aca="false">R63/E68</f>
        <v>1474979</v>
      </c>
      <c r="T63" s="262" t="s">
        <v>562</v>
      </c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</row>
    <row r="64" s="20" customFormat="true" ht="76.5" hidden="false" customHeight="false" outlineLevel="0" collapsed="false">
      <c r="A64" s="33" t="s">
        <v>487</v>
      </c>
      <c r="B64" s="33" t="s">
        <v>473</v>
      </c>
      <c r="C64" s="33" t="s">
        <v>492</v>
      </c>
      <c r="D64" s="33" t="s">
        <v>151</v>
      </c>
      <c r="E64" s="33" t="n">
        <v>1</v>
      </c>
      <c r="F64" s="33" t="n">
        <v>1474979</v>
      </c>
      <c r="G64" s="33" t="s">
        <v>489</v>
      </c>
      <c r="H64" s="33" t="n">
        <v>1474979</v>
      </c>
      <c r="I64" s="33" t="s">
        <v>489</v>
      </c>
      <c r="J64" s="33" t="n">
        <v>1474979</v>
      </c>
      <c r="K64" s="33" t="s">
        <v>489</v>
      </c>
      <c r="L64" s="33" t="n">
        <v>1474979</v>
      </c>
      <c r="M64" s="43"/>
      <c r="N64" s="11" t="n">
        <f aca="false">L64-N$63</f>
        <v>0</v>
      </c>
      <c r="O64" s="192" t="n">
        <f aca="false">POWER(N64,2)</f>
        <v>0</v>
      </c>
      <c r="P64" s="158"/>
      <c r="Q64" s="158" t="n">
        <f aca="false">STDEVP(L64:L64)</f>
        <v>0</v>
      </c>
      <c r="R64" s="11" t="n">
        <f aca="false">L64*E64</f>
        <v>1474979</v>
      </c>
      <c r="S64" s="250"/>
      <c r="T64" s="127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</row>
    <row r="65" s="134" customFormat="true" ht="89.25" hidden="true" customHeight="false" outlineLevel="0" collapsed="false">
      <c r="A65" s="88" t="s">
        <v>542</v>
      </c>
      <c r="B65" s="115"/>
      <c r="C65" s="115" t="s">
        <v>106</v>
      </c>
      <c r="D65" s="115"/>
      <c r="E65" s="252" t="n">
        <f aca="false">SUM(E64:E64)</f>
        <v>1</v>
      </c>
      <c r="F65" s="252" t="n">
        <f aca="false">MIN(F64:F64)</f>
        <v>1474979</v>
      </c>
      <c r="G65" s="115"/>
      <c r="H65" s="252" t="n">
        <f aca="false">MAX(H64:H64)</f>
        <v>1474979</v>
      </c>
      <c r="I65" s="115"/>
      <c r="J65" s="90"/>
      <c r="K65" s="115"/>
      <c r="L65" s="90"/>
      <c r="M65" s="33"/>
      <c r="N65" s="149"/>
      <c r="O65" s="149"/>
      <c r="P65" s="149"/>
      <c r="Q65" s="149"/>
      <c r="R65" s="149"/>
      <c r="S65" s="149"/>
      <c r="T65" s="257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</row>
    <row r="66" s="61" customFormat="true" ht="13.5" hidden="true" customHeight="false" outlineLevel="0" collapsed="false">
      <c r="A66" s="32"/>
      <c r="B66" s="32"/>
      <c r="C66" s="32"/>
      <c r="D66" s="32"/>
      <c r="E66" s="32"/>
      <c r="F66" s="33"/>
      <c r="G66" s="32"/>
      <c r="H66" s="33"/>
      <c r="I66" s="32"/>
      <c r="J66" s="33"/>
      <c r="K66" s="32"/>
      <c r="L66" s="33"/>
      <c r="M66" s="33"/>
      <c r="N66" s="265" t="n">
        <f aca="false">AVERAGE(L67:L88)</f>
        <v>203588.257575758</v>
      </c>
      <c r="O66" s="192" t="n">
        <f aca="false">+AVERAGE(O67:O88)</f>
        <v>3499668719.63568</v>
      </c>
      <c r="P66" s="192" t="n">
        <f aca="false">SQRT(O66)</f>
        <v>59157.9979346468</v>
      </c>
      <c r="Q66" s="192"/>
      <c r="R66" s="192" t="n">
        <f aca="false">SUM(R67:R88)</f>
        <v>9050869</v>
      </c>
      <c r="S66" s="255" t="n">
        <f aca="false">R66/E89</f>
        <v>201130.422222222</v>
      </c>
      <c r="T66" s="261" t="s">
        <v>562</v>
      </c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</row>
    <row r="67" s="62" customFormat="true" ht="63.75" hidden="false" customHeight="false" outlineLevel="0" collapsed="false">
      <c r="A67" s="57" t="s">
        <v>483</v>
      </c>
      <c r="B67" s="32" t="s">
        <v>473</v>
      </c>
      <c r="C67" s="32" t="s">
        <v>493</v>
      </c>
      <c r="D67" s="33" t="s">
        <v>151</v>
      </c>
      <c r="E67" s="33" t="n">
        <v>1</v>
      </c>
      <c r="F67" s="33" t="n">
        <v>151000</v>
      </c>
      <c r="G67" s="33" t="s">
        <v>475</v>
      </c>
      <c r="H67" s="33" t="n">
        <v>151000</v>
      </c>
      <c r="I67" s="33" t="s">
        <v>475</v>
      </c>
      <c r="J67" s="33" t="n">
        <v>151000</v>
      </c>
      <c r="K67" s="33" t="s">
        <v>475</v>
      </c>
      <c r="L67" s="33" t="n">
        <v>151000</v>
      </c>
      <c r="M67" s="59"/>
      <c r="N67" s="255" t="n">
        <f aca="false">L67-N$66</f>
        <v>-52588.2575757576</v>
      </c>
      <c r="O67" s="192" t="n">
        <f aca="false">POWER(N67,2)</f>
        <v>2765524834.85423</v>
      </c>
      <c r="P67" s="192"/>
      <c r="Q67" s="192" t="n">
        <f aca="false">STDEVP(L67:L88)</f>
        <v>59157.9979346468</v>
      </c>
      <c r="R67" s="192" t="n">
        <f aca="false">L67*E67</f>
        <v>151000</v>
      </c>
      <c r="S67" s="192"/>
      <c r="T67" s="127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</row>
    <row r="68" s="62" customFormat="true" ht="51" hidden="false" customHeight="false" outlineLevel="0" collapsed="false">
      <c r="A68" s="57" t="s">
        <v>483</v>
      </c>
      <c r="B68" s="32" t="s">
        <v>473</v>
      </c>
      <c r="C68" s="32" t="s">
        <v>494</v>
      </c>
      <c r="D68" s="33" t="s">
        <v>151</v>
      </c>
      <c r="E68" s="33" t="n">
        <v>1</v>
      </c>
      <c r="F68" s="33" t="n">
        <v>109000</v>
      </c>
      <c r="G68" s="33" t="s">
        <v>475</v>
      </c>
      <c r="H68" s="33" t="n">
        <v>132000</v>
      </c>
      <c r="I68" s="33" t="s">
        <v>482</v>
      </c>
      <c r="J68" s="33" t="n">
        <v>120500</v>
      </c>
      <c r="K68" s="33" t="s">
        <v>475</v>
      </c>
      <c r="L68" s="33" t="n">
        <v>109000</v>
      </c>
      <c r="M68" s="59"/>
      <c r="N68" s="255" t="n">
        <f aca="false">L68-N$66</f>
        <v>-94588.2575757576</v>
      </c>
      <c r="O68" s="192" t="n">
        <f aca="false">POWER(N68,2)</f>
        <v>8946938471.21787</v>
      </c>
      <c r="P68" s="192"/>
      <c r="Q68" s="192"/>
      <c r="R68" s="192" t="n">
        <f aca="false">L68*E68</f>
        <v>109000</v>
      </c>
      <c r="S68" s="192"/>
      <c r="T68" s="127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</row>
    <row r="69" s="62" customFormat="true" ht="63.75" hidden="false" customHeight="false" outlineLevel="0" collapsed="false">
      <c r="A69" s="57" t="s">
        <v>483</v>
      </c>
      <c r="B69" s="32" t="s">
        <v>473</v>
      </c>
      <c r="C69" s="32" t="s">
        <v>495</v>
      </c>
      <c r="D69" s="33" t="s">
        <v>151</v>
      </c>
      <c r="E69" s="33" t="n">
        <v>1</v>
      </c>
      <c r="F69" s="33" t="n">
        <v>226000</v>
      </c>
      <c r="G69" s="33" t="s">
        <v>475</v>
      </c>
      <c r="H69" s="33" t="n">
        <v>263000</v>
      </c>
      <c r="I69" s="33" t="s">
        <v>482</v>
      </c>
      <c r="J69" s="33" t="n">
        <v>244500</v>
      </c>
      <c r="K69" s="33" t="s">
        <v>475</v>
      </c>
      <c r="L69" s="33" t="n">
        <v>226000</v>
      </c>
      <c r="M69" s="59"/>
      <c r="N69" s="255" t="n">
        <f aca="false">L69-N$66</f>
        <v>22411.7424242424</v>
      </c>
      <c r="O69" s="192" t="n">
        <f aca="false">POWER(N69,2)</f>
        <v>502286198.490587</v>
      </c>
      <c r="P69" s="192"/>
      <c r="Q69" s="192"/>
      <c r="R69" s="192" t="n">
        <f aca="false">L69*E69</f>
        <v>226000</v>
      </c>
      <c r="S69" s="192"/>
      <c r="T69" s="127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</row>
    <row r="70" s="62" customFormat="true" ht="63.75" hidden="false" customHeight="false" outlineLevel="0" collapsed="false">
      <c r="A70" s="57" t="s">
        <v>262</v>
      </c>
      <c r="B70" s="32" t="s">
        <v>473</v>
      </c>
      <c r="C70" s="32" t="s">
        <v>495</v>
      </c>
      <c r="D70" s="33" t="s">
        <v>151</v>
      </c>
      <c r="E70" s="33" t="n">
        <v>1</v>
      </c>
      <c r="F70" s="33" t="n">
        <v>298961</v>
      </c>
      <c r="G70" s="33" t="s">
        <v>476</v>
      </c>
      <c r="H70" s="33" t="n">
        <v>310000</v>
      </c>
      <c r="I70" s="33" t="s">
        <v>482</v>
      </c>
      <c r="J70" s="33" t="n">
        <v>304480.5</v>
      </c>
      <c r="K70" s="33" t="s">
        <v>476</v>
      </c>
      <c r="L70" s="33" t="n">
        <v>298961</v>
      </c>
      <c r="M70" s="59"/>
      <c r="N70" s="255" t="n">
        <f aca="false">L70-N$66</f>
        <v>95372.7424242424</v>
      </c>
      <c r="O70" s="192" t="n">
        <f aca="false">POWER(N70,2)</f>
        <v>9095959997.52089</v>
      </c>
      <c r="P70" s="192"/>
      <c r="Q70" s="192"/>
      <c r="R70" s="192" t="n">
        <f aca="false">L70*E70</f>
        <v>298961</v>
      </c>
      <c r="S70" s="192"/>
      <c r="T70" s="127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</row>
    <row r="71" s="62" customFormat="true" ht="63.75" hidden="false" customHeight="false" outlineLevel="0" collapsed="false">
      <c r="A71" s="57" t="s">
        <v>262</v>
      </c>
      <c r="B71" s="32" t="s">
        <v>473</v>
      </c>
      <c r="C71" s="32" t="s">
        <v>495</v>
      </c>
      <c r="D71" s="33" t="s">
        <v>151</v>
      </c>
      <c r="E71" s="33" t="n">
        <v>2</v>
      </c>
      <c r="F71" s="33" t="n">
        <v>280000</v>
      </c>
      <c r="G71" s="33" t="s">
        <v>482</v>
      </c>
      <c r="H71" s="33" t="n">
        <v>298961</v>
      </c>
      <c r="I71" s="33" t="s">
        <v>476</v>
      </c>
      <c r="J71" s="33" t="n">
        <v>289480.5</v>
      </c>
      <c r="K71" s="33" t="s">
        <v>482</v>
      </c>
      <c r="L71" s="33" t="n">
        <v>280000</v>
      </c>
      <c r="M71" s="59"/>
      <c r="N71" s="255" t="n">
        <f aca="false">L71-N$66</f>
        <v>76411.7424242424</v>
      </c>
      <c r="O71" s="192" t="n">
        <f aca="false">POWER(N71,2)</f>
        <v>5838754380.30877</v>
      </c>
      <c r="P71" s="192"/>
      <c r="Q71" s="192"/>
      <c r="R71" s="192" t="n">
        <f aca="false">L71*E71</f>
        <v>560000</v>
      </c>
      <c r="S71" s="192"/>
      <c r="T71" s="127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</row>
    <row r="72" s="62" customFormat="true" ht="63.75" hidden="false" customHeight="false" outlineLevel="0" collapsed="false">
      <c r="A72" s="57" t="s">
        <v>262</v>
      </c>
      <c r="B72" s="32" t="s">
        <v>473</v>
      </c>
      <c r="C72" s="32" t="s">
        <v>495</v>
      </c>
      <c r="D72" s="33" t="s">
        <v>151</v>
      </c>
      <c r="E72" s="33" t="n">
        <v>1</v>
      </c>
      <c r="F72" s="33" t="n">
        <v>155400</v>
      </c>
      <c r="G72" s="33" t="s">
        <v>476</v>
      </c>
      <c r="H72" s="33" t="n">
        <v>210000</v>
      </c>
      <c r="I72" s="33" t="s">
        <v>482</v>
      </c>
      <c r="J72" s="33" t="n">
        <v>182700</v>
      </c>
      <c r="K72" s="33" t="s">
        <v>476</v>
      </c>
      <c r="L72" s="33" t="n">
        <v>155400</v>
      </c>
      <c r="M72" s="59"/>
      <c r="N72" s="255" t="n">
        <f aca="false">L72-N$66</f>
        <v>-48188.2575757576</v>
      </c>
      <c r="O72" s="192" t="n">
        <f aca="false">POWER(N72,2)</f>
        <v>2322108168.18756</v>
      </c>
      <c r="P72" s="192"/>
      <c r="Q72" s="192"/>
      <c r="R72" s="192" t="n">
        <f aca="false">L72*E72</f>
        <v>155400</v>
      </c>
      <c r="S72" s="192"/>
      <c r="T72" s="127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</row>
    <row r="73" s="62" customFormat="true" ht="63.75" hidden="false" customHeight="false" outlineLevel="0" collapsed="false">
      <c r="A73" s="57" t="s">
        <v>262</v>
      </c>
      <c r="B73" s="32" t="s">
        <v>473</v>
      </c>
      <c r="C73" s="32" t="s">
        <v>495</v>
      </c>
      <c r="D73" s="33" t="s">
        <v>151</v>
      </c>
      <c r="E73" s="33" t="n">
        <v>6</v>
      </c>
      <c r="F73" s="33" t="n">
        <v>155400</v>
      </c>
      <c r="G73" s="33" t="s">
        <v>476</v>
      </c>
      <c r="H73" s="33" t="n">
        <v>210000</v>
      </c>
      <c r="I73" s="33" t="s">
        <v>482</v>
      </c>
      <c r="J73" s="33" t="n">
        <v>182700</v>
      </c>
      <c r="K73" s="33" t="s">
        <v>476</v>
      </c>
      <c r="L73" s="33" t="n">
        <v>155400</v>
      </c>
      <c r="M73" s="59"/>
      <c r="N73" s="255" t="n">
        <f aca="false">L73-N$66</f>
        <v>-48188.2575757576</v>
      </c>
      <c r="O73" s="192" t="n">
        <f aca="false">POWER(N73,2)</f>
        <v>2322108168.18756</v>
      </c>
      <c r="P73" s="192"/>
      <c r="Q73" s="192"/>
      <c r="R73" s="192" t="n">
        <f aca="false">L73*E73</f>
        <v>932400</v>
      </c>
      <c r="S73" s="192"/>
      <c r="T73" s="127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</row>
    <row r="74" s="62" customFormat="true" ht="76.5" hidden="false" customHeight="false" outlineLevel="0" collapsed="false">
      <c r="A74" s="57" t="s">
        <v>490</v>
      </c>
      <c r="B74" s="32" t="s">
        <v>473</v>
      </c>
      <c r="C74" s="32" t="s">
        <v>495</v>
      </c>
      <c r="D74" s="33" t="s">
        <v>151</v>
      </c>
      <c r="E74" s="33" t="n">
        <v>1</v>
      </c>
      <c r="F74" s="33" t="n">
        <v>210000</v>
      </c>
      <c r="G74" s="33" t="s">
        <v>482</v>
      </c>
      <c r="H74" s="33" t="n">
        <v>210000</v>
      </c>
      <c r="I74" s="33" t="s">
        <v>482</v>
      </c>
      <c r="J74" s="33" t="n">
        <v>210000</v>
      </c>
      <c r="K74" s="33" t="s">
        <v>482</v>
      </c>
      <c r="L74" s="33" t="n">
        <v>210000</v>
      </c>
      <c r="M74" s="59"/>
      <c r="N74" s="255" t="n">
        <f aca="false">L74-N$66</f>
        <v>6411.7424242424</v>
      </c>
      <c r="O74" s="192" t="n">
        <f aca="false">POWER(N74,2)</f>
        <v>41110440.9148298</v>
      </c>
      <c r="P74" s="192"/>
      <c r="Q74" s="192"/>
      <c r="R74" s="192" t="n">
        <f aca="false">L74*E74</f>
        <v>210000</v>
      </c>
      <c r="S74" s="192"/>
      <c r="T74" s="127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</row>
    <row r="75" s="62" customFormat="true" ht="63.75" hidden="false" customHeight="false" outlineLevel="0" collapsed="false">
      <c r="A75" s="57" t="s">
        <v>483</v>
      </c>
      <c r="B75" s="32" t="s">
        <v>473</v>
      </c>
      <c r="C75" s="32" t="s">
        <v>495</v>
      </c>
      <c r="D75" s="33" t="s">
        <v>151</v>
      </c>
      <c r="E75" s="33" t="n">
        <v>1</v>
      </c>
      <c r="F75" s="33" t="n">
        <v>184000</v>
      </c>
      <c r="G75" s="33" t="s">
        <v>475</v>
      </c>
      <c r="H75" s="33" t="n">
        <v>210000</v>
      </c>
      <c r="I75" s="33" t="s">
        <v>482</v>
      </c>
      <c r="J75" s="33" t="n">
        <v>197000</v>
      </c>
      <c r="K75" s="33" t="s">
        <v>475</v>
      </c>
      <c r="L75" s="33" t="n">
        <v>184000</v>
      </c>
      <c r="M75" s="59"/>
      <c r="N75" s="255" t="n">
        <f aca="false">L75-N$66</f>
        <v>-19588.2575757576</v>
      </c>
      <c r="O75" s="192" t="n">
        <f aca="false">POWER(N75,2)</f>
        <v>383699834.854225</v>
      </c>
      <c r="P75" s="192"/>
      <c r="Q75" s="192"/>
      <c r="R75" s="192" t="n">
        <f aca="false">L75*E75</f>
        <v>184000</v>
      </c>
      <c r="S75" s="192"/>
      <c r="T75" s="127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</row>
    <row r="76" s="62" customFormat="true" ht="63.75" hidden="false" customHeight="false" outlineLevel="0" collapsed="false">
      <c r="A76" s="57" t="s">
        <v>483</v>
      </c>
      <c r="B76" s="33" t="s">
        <v>473</v>
      </c>
      <c r="C76" s="32" t="s">
        <v>495</v>
      </c>
      <c r="D76" s="33" t="s">
        <v>151</v>
      </c>
      <c r="E76" s="33" t="n">
        <v>1</v>
      </c>
      <c r="F76" s="33" t="n">
        <v>231000</v>
      </c>
      <c r="G76" s="33" t="s">
        <v>475</v>
      </c>
      <c r="H76" s="33" t="n">
        <v>260000</v>
      </c>
      <c r="I76" s="33" t="s">
        <v>482</v>
      </c>
      <c r="J76" s="33" t="n">
        <v>245500</v>
      </c>
      <c r="K76" s="33" t="s">
        <v>475</v>
      </c>
      <c r="L76" s="33" t="n">
        <v>231000</v>
      </c>
      <c r="M76" s="59"/>
      <c r="N76" s="255" t="n">
        <f aca="false">L76-N$66</f>
        <v>27411.7424242424</v>
      </c>
      <c r="O76" s="192" t="n">
        <f aca="false">POWER(N76,2)</f>
        <v>751403622.733011</v>
      </c>
      <c r="P76" s="192"/>
      <c r="Q76" s="192"/>
      <c r="R76" s="192" t="n">
        <f aca="false">L76*E76</f>
        <v>231000</v>
      </c>
      <c r="S76" s="192"/>
      <c r="T76" s="127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</row>
    <row r="77" s="62" customFormat="true" ht="51" hidden="false" customHeight="false" outlineLevel="0" collapsed="false">
      <c r="A77" s="57" t="s">
        <v>483</v>
      </c>
      <c r="B77" s="33" t="s">
        <v>473</v>
      </c>
      <c r="C77" s="43" t="s">
        <v>496</v>
      </c>
      <c r="D77" s="33" t="s">
        <v>151</v>
      </c>
      <c r="E77" s="33" t="n">
        <v>2</v>
      </c>
      <c r="F77" s="33" t="n">
        <v>191000</v>
      </c>
      <c r="G77" s="33" t="s">
        <v>475</v>
      </c>
      <c r="H77" s="33" t="n">
        <v>211000</v>
      </c>
      <c r="I77" s="33" t="s">
        <v>476</v>
      </c>
      <c r="J77" s="33" t="n">
        <v>201000</v>
      </c>
      <c r="K77" s="33" t="s">
        <v>475</v>
      </c>
      <c r="L77" s="33" t="n">
        <v>191000</v>
      </c>
      <c r="M77" s="59"/>
      <c r="N77" s="255" t="n">
        <f aca="false">L77-N$66</f>
        <v>-12588.2575757576</v>
      </c>
      <c r="O77" s="192" t="n">
        <f aca="false">POWER(N77,2)</f>
        <v>158464228.793619</v>
      </c>
      <c r="P77" s="192"/>
      <c r="Q77" s="192"/>
      <c r="R77" s="192" t="n">
        <f aca="false">L77*E77</f>
        <v>382000</v>
      </c>
      <c r="S77" s="192"/>
      <c r="T77" s="127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</row>
    <row r="78" s="62" customFormat="true" ht="38.25" hidden="false" customHeight="false" outlineLevel="0" collapsed="false">
      <c r="A78" s="43" t="s">
        <v>139</v>
      </c>
      <c r="B78" s="43" t="s">
        <v>473</v>
      </c>
      <c r="C78" s="43" t="s">
        <v>496</v>
      </c>
      <c r="D78" s="43" t="s">
        <v>151</v>
      </c>
      <c r="E78" s="43" t="n">
        <v>2</v>
      </c>
      <c r="F78" s="43" t="n">
        <v>398212</v>
      </c>
      <c r="G78" s="43" t="s">
        <v>476</v>
      </c>
      <c r="H78" s="43" t="n">
        <v>398212</v>
      </c>
      <c r="I78" s="43" t="s">
        <v>476</v>
      </c>
      <c r="J78" s="43" t="n">
        <v>398212</v>
      </c>
      <c r="K78" s="43" t="s">
        <v>476</v>
      </c>
      <c r="L78" s="43" t="n">
        <v>398212</v>
      </c>
      <c r="M78" s="59"/>
      <c r="N78" s="255" t="n">
        <f aca="false">L78-N$66</f>
        <v>194623.742424242</v>
      </c>
      <c r="O78" s="192" t="n">
        <f aca="false">POWER(N78,2)</f>
        <v>37878401115.2179</v>
      </c>
      <c r="P78" s="192"/>
      <c r="Q78" s="192"/>
      <c r="R78" s="192" t="n">
        <f aca="false">L78*E78</f>
        <v>796424</v>
      </c>
      <c r="S78" s="192"/>
      <c r="T78" s="127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</row>
    <row r="79" s="55" customFormat="true" ht="38.25" hidden="false" customHeight="false" outlineLevel="0" collapsed="false">
      <c r="A79" s="43" t="s">
        <v>139</v>
      </c>
      <c r="B79" s="43" t="s">
        <v>473</v>
      </c>
      <c r="C79" s="43" t="s">
        <v>496</v>
      </c>
      <c r="D79" s="43" t="s">
        <v>151</v>
      </c>
      <c r="E79" s="43" t="n">
        <v>3</v>
      </c>
      <c r="F79" s="43" t="n">
        <v>209414</v>
      </c>
      <c r="G79" s="43" t="s">
        <v>476</v>
      </c>
      <c r="H79" s="43" t="n">
        <v>209414</v>
      </c>
      <c r="I79" s="43" t="s">
        <v>476</v>
      </c>
      <c r="J79" s="43" t="n">
        <v>209414</v>
      </c>
      <c r="K79" s="43" t="s">
        <v>476</v>
      </c>
      <c r="L79" s="43" t="n">
        <v>209414</v>
      </c>
      <c r="M79" s="59"/>
      <c r="N79" s="255" t="n">
        <f aca="false">L79-N$66</f>
        <v>5825.7424242424</v>
      </c>
      <c r="O79" s="192" t="n">
        <f aca="false">POWER(N79,2)</f>
        <v>33939274.7936177</v>
      </c>
      <c r="P79" s="192"/>
      <c r="Q79" s="192"/>
      <c r="R79" s="192" t="n">
        <f aca="false">L79*E79</f>
        <v>628242</v>
      </c>
      <c r="S79" s="192"/>
      <c r="T79" s="127"/>
    </row>
    <row r="80" s="55" customFormat="true" ht="38.25" hidden="false" customHeight="false" outlineLevel="0" collapsed="false">
      <c r="A80" s="43" t="s">
        <v>139</v>
      </c>
      <c r="B80" s="43" t="s">
        <v>473</v>
      </c>
      <c r="C80" s="43" t="s">
        <v>496</v>
      </c>
      <c r="D80" s="43" t="s">
        <v>151</v>
      </c>
      <c r="E80" s="43" t="n">
        <v>3</v>
      </c>
      <c r="F80" s="43" t="n">
        <v>215000</v>
      </c>
      <c r="G80" s="33" t="s">
        <v>482</v>
      </c>
      <c r="H80" s="43" t="n">
        <v>234048</v>
      </c>
      <c r="I80" s="43" t="s">
        <v>476</v>
      </c>
      <c r="J80" s="43" t="n">
        <v>224524</v>
      </c>
      <c r="K80" s="33" t="s">
        <v>482</v>
      </c>
      <c r="L80" s="43" t="n">
        <v>215000</v>
      </c>
      <c r="M80" s="59"/>
      <c r="N80" s="255" t="n">
        <f aca="false">L80-N$66</f>
        <v>11411.7424242424</v>
      </c>
      <c r="O80" s="192" t="n">
        <f aca="false">POWER(N80,2)</f>
        <v>130227865.157254</v>
      </c>
      <c r="P80" s="192"/>
      <c r="Q80" s="192"/>
      <c r="R80" s="192" t="n">
        <f aca="false">L80*E80</f>
        <v>645000</v>
      </c>
      <c r="S80" s="192"/>
      <c r="T80" s="127"/>
    </row>
    <row r="81" s="55" customFormat="true" ht="38.25" hidden="false" customHeight="false" outlineLevel="0" collapsed="false">
      <c r="A81" s="43" t="s">
        <v>139</v>
      </c>
      <c r="B81" s="43" t="s">
        <v>473</v>
      </c>
      <c r="C81" s="43" t="s">
        <v>496</v>
      </c>
      <c r="D81" s="43" t="s">
        <v>151</v>
      </c>
      <c r="E81" s="43" t="n">
        <v>1</v>
      </c>
      <c r="F81" s="43" t="n">
        <v>161320</v>
      </c>
      <c r="G81" s="43" t="s">
        <v>476</v>
      </c>
      <c r="H81" s="43" t="n">
        <v>205000</v>
      </c>
      <c r="I81" s="33" t="s">
        <v>482</v>
      </c>
      <c r="J81" s="43" t="n">
        <v>183160</v>
      </c>
      <c r="K81" s="43" t="s">
        <v>476</v>
      </c>
      <c r="L81" s="43" t="n">
        <v>161320</v>
      </c>
      <c r="M81" s="59"/>
      <c r="N81" s="255" t="n">
        <f aca="false">L81-N$66</f>
        <v>-42268.2575757576</v>
      </c>
      <c r="O81" s="192" t="n">
        <f aca="false">POWER(N81,2)</f>
        <v>1786605598.49059</v>
      </c>
      <c r="P81" s="192"/>
      <c r="Q81" s="192"/>
      <c r="R81" s="192" t="n">
        <f aca="false">L81*E81</f>
        <v>161320</v>
      </c>
      <c r="S81" s="192"/>
      <c r="T81" s="127"/>
    </row>
    <row r="82" s="55" customFormat="true" ht="38.25" hidden="false" customHeight="false" outlineLevel="0" collapsed="false">
      <c r="A82" s="57" t="s">
        <v>139</v>
      </c>
      <c r="B82" s="43" t="s">
        <v>473</v>
      </c>
      <c r="C82" s="43" t="s">
        <v>496</v>
      </c>
      <c r="D82" s="43" t="s">
        <v>151</v>
      </c>
      <c r="E82" s="43" t="n">
        <v>3</v>
      </c>
      <c r="F82" s="43" t="n">
        <v>193870</v>
      </c>
      <c r="G82" s="43" t="s">
        <v>476</v>
      </c>
      <c r="H82" s="43" t="n">
        <v>193870</v>
      </c>
      <c r="I82" s="43" t="s">
        <v>476</v>
      </c>
      <c r="J82" s="43" t="n">
        <v>193870</v>
      </c>
      <c r="K82" s="43" t="s">
        <v>476</v>
      </c>
      <c r="L82" s="43" t="n">
        <v>193870</v>
      </c>
      <c r="M82" s="59"/>
      <c r="N82" s="255" t="n">
        <f aca="false">L82-N$66</f>
        <v>-9718.2575757576</v>
      </c>
      <c r="O82" s="192" t="n">
        <f aca="false">POWER(N82,2)</f>
        <v>94444530.3087699</v>
      </c>
      <c r="P82" s="192"/>
      <c r="Q82" s="192"/>
      <c r="R82" s="192" t="n">
        <f aca="false">L82*E82</f>
        <v>581610</v>
      </c>
      <c r="S82" s="192"/>
      <c r="T82" s="127"/>
    </row>
    <row r="83" s="55" customFormat="true" ht="38.25" hidden="false" customHeight="false" outlineLevel="0" collapsed="false">
      <c r="A83" s="57" t="s">
        <v>139</v>
      </c>
      <c r="B83" s="43" t="s">
        <v>473</v>
      </c>
      <c r="C83" s="43" t="s">
        <v>496</v>
      </c>
      <c r="D83" s="43" t="s">
        <v>151</v>
      </c>
      <c r="E83" s="43" t="n">
        <v>3</v>
      </c>
      <c r="F83" s="43" t="n">
        <v>204410</v>
      </c>
      <c r="G83" s="43" t="s">
        <v>476</v>
      </c>
      <c r="H83" s="43" t="n">
        <v>204410</v>
      </c>
      <c r="I83" s="43" t="s">
        <v>476</v>
      </c>
      <c r="J83" s="43" t="n">
        <v>204410</v>
      </c>
      <c r="K83" s="43" t="s">
        <v>476</v>
      </c>
      <c r="L83" s="43" t="n">
        <v>204410</v>
      </c>
      <c r="M83" s="59"/>
      <c r="N83" s="255" t="n">
        <f aca="false">L83-N$66</f>
        <v>821.742424242402</v>
      </c>
      <c r="O83" s="192" t="n">
        <f aca="false">POWER(N83,2)</f>
        <v>675260.61179978</v>
      </c>
      <c r="P83" s="192"/>
      <c r="Q83" s="192"/>
      <c r="R83" s="192" t="n">
        <f aca="false">L83*E83</f>
        <v>613230</v>
      </c>
      <c r="S83" s="192"/>
      <c r="T83" s="127"/>
    </row>
    <row r="84" s="55" customFormat="true" ht="38.25" hidden="false" customHeight="false" outlineLevel="0" collapsed="false">
      <c r="A84" s="57" t="s">
        <v>139</v>
      </c>
      <c r="B84" s="43" t="s">
        <v>473</v>
      </c>
      <c r="C84" s="43" t="s">
        <v>496</v>
      </c>
      <c r="D84" s="43" t="s">
        <v>151</v>
      </c>
      <c r="E84" s="43" t="n">
        <v>3</v>
      </c>
      <c r="F84" s="43" t="n">
        <v>202206</v>
      </c>
      <c r="G84" s="43" t="s">
        <v>476</v>
      </c>
      <c r="H84" s="43" t="n">
        <v>202206</v>
      </c>
      <c r="I84" s="43" t="s">
        <v>476</v>
      </c>
      <c r="J84" s="43" t="n">
        <v>202206</v>
      </c>
      <c r="K84" s="43" t="s">
        <v>476</v>
      </c>
      <c r="L84" s="43" t="n">
        <v>202206</v>
      </c>
      <c r="M84" s="59"/>
      <c r="N84" s="255" t="n">
        <f aca="false">L84-N$66</f>
        <v>-1382.2575757576</v>
      </c>
      <c r="O84" s="192" t="n">
        <f aca="false">POWER(N84,2)</f>
        <v>1910636.00573927</v>
      </c>
      <c r="P84" s="192"/>
      <c r="Q84" s="192"/>
      <c r="R84" s="192" t="n">
        <f aca="false">L84*E84</f>
        <v>606618</v>
      </c>
      <c r="S84" s="192"/>
      <c r="T84" s="127"/>
    </row>
    <row r="85" s="55" customFormat="true" ht="38.25" hidden="false" customHeight="false" outlineLevel="0" collapsed="false">
      <c r="A85" s="57" t="s">
        <v>139</v>
      </c>
      <c r="B85" s="43" t="s">
        <v>473</v>
      </c>
      <c r="C85" s="43" t="s">
        <v>496</v>
      </c>
      <c r="D85" s="43" t="s">
        <v>151</v>
      </c>
      <c r="E85" s="43" t="n">
        <v>3</v>
      </c>
      <c r="F85" s="43" t="n">
        <v>185666.666666667</v>
      </c>
      <c r="G85" s="43" t="s">
        <v>476</v>
      </c>
      <c r="H85" s="43" t="n">
        <v>185666.666666667</v>
      </c>
      <c r="I85" s="43" t="s">
        <v>476</v>
      </c>
      <c r="J85" s="43" t="n">
        <v>185666.666666667</v>
      </c>
      <c r="K85" s="43" t="s">
        <v>476</v>
      </c>
      <c r="L85" s="43" t="n">
        <v>185666.666666667</v>
      </c>
      <c r="M85" s="59"/>
      <c r="N85" s="255" t="n">
        <f aca="false">L85-N$66</f>
        <v>-17921.5909090909</v>
      </c>
      <c r="O85" s="192" t="n">
        <f aca="false">POWER(N85,2)</f>
        <v>321183420.712811</v>
      </c>
      <c r="P85" s="192"/>
      <c r="Q85" s="192"/>
      <c r="R85" s="192" t="n">
        <f aca="false">L85*E85</f>
        <v>557000</v>
      </c>
      <c r="S85" s="192"/>
      <c r="T85" s="127"/>
    </row>
    <row r="86" s="55" customFormat="true" ht="51" hidden="false" customHeight="false" outlineLevel="0" collapsed="false">
      <c r="A86" s="57" t="s">
        <v>262</v>
      </c>
      <c r="B86" s="43" t="s">
        <v>473</v>
      </c>
      <c r="C86" s="43" t="s">
        <v>496</v>
      </c>
      <c r="D86" s="43" t="s">
        <v>151</v>
      </c>
      <c r="E86" s="43" t="n">
        <v>1</v>
      </c>
      <c r="F86" s="43" t="n">
        <v>168500</v>
      </c>
      <c r="G86" s="43" t="s">
        <v>476</v>
      </c>
      <c r="H86" s="43" t="n">
        <v>168500</v>
      </c>
      <c r="I86" s="43" t="s">
        <v>476</v>
      </c>
      <c r="J86" s="43" t="n">
        <v>168500</v>
      </c>
      <c r="K86" s="43" t="s">
        <v>476</v>
      </c>
      <c r="L86" s="43" t="n">
        <v>168500</v>
      </c>
      <c r="M86" s="59"/>
      <c r="N86" s="255" t="n">
        <f aca="false">L86-N$66</f>
        <v>-35088.2575757576</v>
      </c>
      <c r="O86" s="192" t="n">
        <f aca="false">POWER(N86,2)</f>
        <v>1231185819.70271</v>
      </c>
      <c r="P86" s="192"/>
      <c r="Q86" s="192"/>
      <c r="R86" s="192" t="n">
        <f aca="false">L86*E86</f>
        <v>168500</v>
      </c>
      <c r="S86" s="192"/>
      <c r="T86" s="127"/>
    </row>
    <row r="87" s="55" customFormat="true" ht="51" hidden="false" customHeight="false" outlineLevel="0" collapsed="false">
      <c r="A87" s="57" t="s">
        <v>262</v>
      </c>
      <c r="B87" s="43" t="s">
        <v>473</v>
      </c>
      <c r="C87" s="43" t="s">
        <v>496</v>
      </c>
      <c r="D87" s="43" t="s">
        <v>151</v>
      </c>
      <c r="E87" s="43" t="n">
        <v>3</v>
      </c>
      <c r="F87" s="43" t="n">
        <v>156000</v>
      </c>
      <c r="G87" s="43" t="s">
        <v>476</v>
      </c>
      <c r="H87" s="43" t="n">
        <v>156000</v>
      </c>
      <c r="I87" s="43" t="s">
        <v>476</v>
      </c>
      <c r="J87" s="43" t="n">
        <v>156000</v>
      </c>
      <c r="K87" s="43" t="s">
        <v>476</v>
      </c>
      <c r="L87" s="43" t="n">
        <v>156000</v>
      </c>
      <c r="M87" s="59"/>
      <c r="N87" s="255" t="n">
        <f aca="false">L87-N$66</f>
        <v>-47588.2575757576</v>
      </c>
      <c r="O87" s="192" t="n">
        <f aca="false">POWER(N87,2)</f>
        <v>2264642259.09665</v>
      </c>
      <c r="P87" s="192"/>
      <c r="Q87" s="192"/>
      <c r="R87" s="192" t="n">
        <f aca="false">L87*E87</f>
        <v>468000</v>
      </c>
      <c r="S87" s="192"/>
      <c r="T87" s="127"/>
    </row>
    <row r="88" s="55" customFormat="true" ht="38.25" hidden="false" customHeight="false" outlineLevel="0" collapsed="false">
      <c r="A88" s="57" t="s">
        <v>139</v>
      </c>
      <c r="B88" s="43" t="s">
        <v>473</v>
      </c>
      <c r="C88" s="43" t="s">
        <v>496</v>
      </c>
      <c r="D88" s="43" t="s">
        <v>151</v>
      </c>
      <c r="E88" s="43" t="n">
        <v>2</v>
      </c>
      <c r="F88" s="43" t="n">
        <v>192582</v>
      </c>
      <c r="G88" s="43" t="s">
        <v>476</v>
      </c>
      <c r="H88" s="43" t="n">
        <v>192582</v>
      </c>
      <c r="I88" s="43" t="s">
        <v>476</v>
      </c>
      <c r="J88" s="43" t="n">
        <v>192582</v>
      </c>
      <c r="K88" s="43" t="s">
        <v>476</v>
      </c>
      <c r="L88" s="43" t="n">
        <v>192582</v>
      </c>
      <c r="M88" s="59"/>
      <c r="N88" s="255" t="n">
        <f aca="false">L88-N$66</f>
        <v>-11006.2575757576</v>
      </c>
      <c r="O88" s="192" t="n">
        <f aca="false">POWER(N88,2)</f>
        <v>121137705.823922</v>
      </c>
      <c r="P88" s="192"/>
      <c r="Q88" s="192"/>
      <c r="R88" s="192" t="n">
        <f aca="false">L88*E88</f>
        <v>385164</v>
      </c>
      <c r="S88" s="192"/>
      <c r="T88" s="127"/>
    </row>
    <row r="89" s="134" customFormat="true" ht="81" hidden="true" customHeight="false" outlineLevel="0" collapsed="false">
      <c r="A89" s="88" t="s">
        <v>542</v>
      </c>
      <c r="B89" s="115"/>
      <c r="C89" s="88" t="s">
        <v>107</v>
      </c>
      <c r="D89" s="115"/>
      <c r="E89" s="252" t="n">
        <f aca="false">SUM(E67:E88)</f>
        <v>45</v>
      </c>
      <c r="F89" s="252" t="n">
        <f aca="false">MIN(F67:F88)</f>
        <v>109000</v>
      </c>
      <c r="G89" s="115"/>
      <c r="H89" s="252" t="n">
        <f aca="false">MAX(H67:H88)</f>
        <v>398212</v>
      </c>
      <c r="I89" s="115"/>
      <c r="J89" s="90"/>
      <c r="K89" s="115"/>
      <c r="L89" s="90"/>
      <c r="M89" s="33"/>
      <c r="N89" s="149"/>
      <c r="O89" s="149"/>
      <c r="P89" s="149"/>
      <c r="Q89" s="149"/>
      <c r="R89" s="149"/>
      <c r="S89" s="149"/>
      <c r="T89" s="257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</row>
    <row r="90" s="42" customFormat="true" ht="13.5" hidden="true" customHeight="false" outlineLevel="0" collapsed="false">
      <c r="A90" s="66"/>
      <c r="B90" s="32"/>
      <c r="C90" s="66"/>
      <c r="D90" s="32"/>
      <c r="E90" s="59"/>
      <c r="F90" s="59"/>
      <c r="G90" s="32"/>
      <c r="H90" s="59"/>
      <c r="I90" s="32"/>
      <c r="J90" s="33"/>
      <c r="K90" s="32"/>
      <c r="L90" s="33"/>
      <c r="M90" s="33"/>
      <c r="N90" s="266" t="n">
        <f aca="false">AVERAGE(L91:L95)</f>
        <v>303750</v>
      </c>
      <c r="O90" s="192" t="n">
        <f aca="false">+AVERAGE(O91:O95)</f>
        <v>27105500000</v>
      </c>
      <c r="P90" s="192" t="n">
        <f aca="false">SQRT(O90)</f>
        <v>164637.480544377</v>
      </c>
      <c r="Q90" s="192"/>
      <c r="R90" s="192" t="n">
        <f aca="false">SUM(R91:R95)</f>
        <v>3150250</v>
      </c>
      <c r="S90" s="255" t="n">
        <f aca="false">R90/E96</f>
        <v>315025</v>
      </c>
      <c r="T90" s="261" t="s">
        <v>562</v>
      </c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</row>
    <row r="91" s="42" customFormat="true" ht="63.75" hidden="false" customHeight="false" outlineLevel="0" collapsed="false">
      <c r="A91" s="57" t="s">
        <v>139</v>
      </c>
      <c r="B91" s="33" t="s">
        <v>473</v>
      </c>
      <c r="C91" s="33" t="s">
        <v>497</v>
      </c>
      <c r="D91" s="33" t="s">
        <v>151</v>
      </c>
      <c r="E91" s="33" t="n">
        <v>1</v>
      </c>
      <c r="F91" s="33" t="n">
        <v>245250</v>
      </c>
      <c r="G91" s="43" t="s">
        <v>476</v>
      </c>
      <c r="H91" s="33" t="n">
        <v>245250</v>
      </c>
      <c r="I91" s="43" t="s">
        <v>476</v>
      </c>
      <c r="J91" s="33" t="n">
        <v>245250</v>
      </c>
      <c r="K91" s="43" t="s">
        <v>476</v>
      </c>
      <c r="L91" s="33" t="n">
        <v>245250</v>
      </c>
      <c r="M91" s="33"/>
      <c r="N91" s="255" t="n">
        <f aca="false">L91-N$90</f>
        <v>-58500</v>
      </c>
      <c r="O91" s="192" t="n">
        <f aca="false">POWER(N91,2)</f>
        <v>3422250000</v>
      </c>
      <c r="P91" s="192"/>
      <c r="Q91" s="192" t="n">
        <f aca="false">STDEVP(L91:L95)</f>
        <v>164637.480544377</v>
      </c>
      <c r="R91" s="192" t="n">
        <f aca="false">L91*E91</f>
        <v>245250</v>
      </c>
      <c r="S91" s="192"/>
      <c r="T91" s="261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</row>
    <row r="92" s="42" customFormat="true" ht="63.75" hidden="false" customHeight="false" outlineLevel="0" collapsed="false">
      <c r="A92" s="57" t="s">
        <v>139</v>
      </c>
      <c r="B92" s="33" t="s">
        <v>473</v>
      </c>
      <c r="C92" s="33" t="s">
        <v>497</v>
      </c>
      <c r="D92" s="33" t="s">
        <v>151</v>
      </c>
      <c r="E92" s="33" t="n">
        <v>2</v>
      </c>
      <c r="F92" s="33" t="n">
        <v>181000</v>
      </c>
      <c r="G92" s="43" t="s">
        <v>476</v>
      </c>
      <c r="H92" s="33" t="n">
        <v>181000</v>
      </c>
      <c r="I92" s="43" t="s">
        <v>476</v>
      </c>
      <c r="J92" s="33" t="n">
        <v>181000</v>
      </c>
      <c r="K92" s="43" t="s">
        <v>476</v>
      </c>
      <c r="L92" s="33" t="n">
        <v>181000</v>
      </c>
      <c r="M92" s="33"/>
      <c r="N92" s="255" t="n">
        <f aca="false">L92-N$90</f>
        <v>-122750</v>
      </c>
      <c r="O92" s="192" t="n">
        <f aca="false">POWER(N92,2)</f>
        <v>15067562500</v>
      </c>
      <c r="P92" s="192"/>
      <c r="Q92" s="192"/>
      <c r="R92" s="192" t="n">
        <f aca="false">L92*E92</f>
        <v>362000</v>
      </c>
      <c r="S92" s="192"/>
      <c r="T92" s="261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</row>
    <row r="93" s="42" customFormat="true" ht="63.75" hidden="false" customHeight="false" outlineLevel="0" collapsed="false">
      <c r="A93" s="57" t="s">
        <v>139</v>
      </c>
      <c r="B93" s="33" t="s">
        <v>473</v>
      </c>
      <c r="C93" s="33" t="s">
        <v>498</v>
      </c>
      <c r="D93" s="33" t="s">
        <v>151</v>
      </c>
      <c r="E93" s="33" t="n">
        <v>2</v>
      </c>
      <c r="F93" s="33" t="n">
        <v>597500</v>
      </c>
      <c r="G93" s="43" t="s">
        <v>476</v>
      </c>
      <c r="H93" s="33" t="n">
        <v>597500</v>
      </c>
      <c r="I93" s="43" t="s">
        <v>476</v>
      </c>
      <c r="J93" s="33" t="n">
        <v>597500</v>
      </c>
      <c r="K93" s="43" t="s">
        <v>476</v>
      </c>
      <c r="L93" s="33" t="n">
        <v>597500</v>
      </c>
      <c r="M93" s="33"/>
      <c r="N93" s="255" t="n">
        <f aca="false">L93-N$90</f>
        <v>293750</v>
      </c>
      <c r="O93" s="192" t="n">
        <f aca="false">POWER(N93,2)</f>
        <v>86289062500</v>
      </c>
      <c r="P93" s="192"/>
      <c r="Q93" s="192"/>
      <c r="R93" s="192" t="n">
        <f aca="false">L93*E93</f>
        <v>1195000</v>
      </c>
      <c r="S93" s="192"/>
      <c r="T93" s="261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</row>
    <row r="94" s="42" customFormat="true" ht="51" hidden="false" customHeight="false" outlineLevel="0" collapsed="false">
      <c r="A94" s="57" t="s">
        <v>262</v>
      </c>
      <c r="B94" s="33" t="s">
        <v>473</v>
      </c>
      <c r="C94" s="33" t="s">
        <v>499</v>
      </c>
      <c r="D94" s="33" t="s">
        <v>151</v>
      </c>
      <c r="E94" s="33" t="n">
        <v>2</v>
      </c>
      <c r="F94" s="33" t="n">
        <v>137000</v>
      </c>
      <c r="G94" s="43" t="s">
        <v>476</v>
      </c>
      <c r="H94" s="33" t="n">
        <v>137000</v>
      </c>
      <c r="I94" s="43" t="s">
        <v>476</v>
      </c>
      <c r="J94" s="33" t="n">
        <v>137000</v>
      </c>
      <c r="K94" s="43" t="s">
        <v>476</v>
      </c>
      <c r="L94" s="33" t="n">
        <v>137000</v>
      </c>
      <c r="M94" s="33"/>
      <c r="N94" s="255" t="n">
        <f aca="false">L94-N$90</f>
        <v>-166750</v>
      </c>
      <c r="O94" s="192" t="n">
        <f aca="false">POWER(N94,2)</f>
        <v>27805562500</v>
      </c>
      <c r="P94" s="192"/>
      <c r="Q94" s="192"/>
      <c r="R94" s="192" t="n">
        <f aca="false">L94*E94</f>
        <v>274000</v>
      </c>
      <c r="S94" s="192"/>
      <c r="T94" s="261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  <row r="95" s="42" customFormat="true" ht="63.75" hidden="false" customHeight="false" outlineLevel="0" collapsed="false">
      <c r="A95" s="58" t="s">
        <v>134</v>
      </c>
      <c r="B95" s="33" t="s">
        <v>473</v>
      </c>
      <c r="C95" s="33" t="s">
        <v>500</v>
      </c>
      <c r="D95" s="33" t="s">
        <v>151</v>
      </c>
      <c r="E95" s="33" t="n">
        <v>3</v>
      </c>
      <c r="F95" s="33" t="n">
        <v>358000</v>
      </c>
      <c r="G95" s="43" t="s">
        <v>476</v>
      </c>
      <c r="H95" s="33" t="n">
        <v>360000</v>
      </c>
      <c r="I95" s="33" t="s">
        <v>475</v>
      </c>
      <c r="J95" s="33" t="n">
        <v>359000</v>
      </c>
      <c r="K95" s="43" t="s">
        <v>476</v>
      </c>
      <c r="L95" s="33" t="n">
        <v>358000</v>
      </c>
      <c r="M95" s="33"/>
      <c r="N95" s="255" t="n">
        <f aca="false">L95-N$90</f>
        <v>54250</v>
      </c>
      <c r="O95" s="192" t="n">
        <f aca="false">POWER(N95,2)</f>
        <v>2943062500</v>
      </c>
      <c r="P95" s="192"/>
      <c r="Q95" s="192"/>
      <c r="R95" s="192" t="n">
        <f aca="false">L95*E95</f>
        <v>1074000</v>
      </c>
      <c r="S95" s="192"/>
      <c r="T95" s="261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</row>
    <row r="96" s="134" customFormat="true" ht="94.5" hidden="true" customHeight="false" outlineLevel="0" collapsed="false">
      <c r="A96" s="88" t="s">
        <v>542</v>
      </c>
      <c r="B96" s="115"/>
      <c r="C96" s="88" t="s">
        <v>108</v>
      </c>
      <c r="D96" s="115"/>
      <c r="E96" s="252" t="n">
        <f aca="false">SUM(E91:E95)</f>
        <v>10</v>
      </c>
      <c r="F96" s="252" t="n">
        <f aca="false">MIN(F91:F95)</f>
        <v>137000</v>
      </c>
      <c r="G96" s="115"/>
      <c r="H96" s="252" t="n">
        <f aca="false">MAX(H91:H95)</f>
        <v>597500</v>
      </c>
      <c r="I96" s="115"/>
      <c r="J96" s="90"/>
      <c r="K96" s="115"/>
      <c r="L96" s="90"/>
      <c r="M96" s="33"/>
      <c r="N96" s="149"/>
      <c r="O96" s="149"/>
      <c r="P96" s="149"/>
      <c r="Q96" s="149"/>
      <c r="R96" s="149"/>
      <c r="S96" s="149"/>
      <c r="T96" s="257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</row>
    <row r="97" s="42" customFormat="true" ht="13.5" hidden="true" customHeight="false" outlineLevel="0" collapsed="false">
      <c r="A97" s="66"/>
      <c r="B97" s="32"/>
      <c r="C97" s="66"/>
      <c r="D97" s="32"/>
      <c r="E97" s="59"/>
      <c r="F97" s="59"/>
      <c r="G97" s="32"/>
      <c r="H97" s="59"/>
      <c r="I97" s="32"/>
      <c r="J97" s="33"/>
      <c r="K97" s="32"/>
      <c r="L97" s="33"/>
      <c r="M97" s="33"/>
      <c r="N97" s="266" t="n">
        <f aca="false">AVERAGE(L98:L98)</f>
        <v>213000</v>
      </c>
      <c r="O97" s="192" t="n">
        <f aca="false">+AVERAGE(O98:O98)</f>
        <v>0</v>
      </c>
      <c r="P97" s="192" t="n">
        <f aca="false">SQRT(O97)</f>
        <v>0</v>
      </c>
      <c r="Q97" s="192"/>
      <c r="R97" s="192" t="n">
        <f aca="false">SUM(R98:R98)</f>
        <v>213000</v>
      </c>
      <c r="S97" s="255" t="n">
        <f aca="false">R97/E99</f>
        <v>213000</v>
      </c>
      <c r="T97" s="261" t="s">
        <v>562</v>
      </c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</row>
    <row r="98" s="42" customFormat="true" ht="76.5" hidden="false" customHeight="false" outlineLevel="0" collapsed="false">
      <c r="A98" s="57" t="s">
        <v>134</v>
      </c>
      <c r="B98" s="33" t="s">
        <v>473</v>
      </c>
      <c r="C98" s="33" t="s">
        <v>501</v>
      </c>
      <c r="D98" s="33" t="s">
        <v>151</v>
      </c>
      <c r="E98" s="33" t="n">
        <v>1</v>
      </c>
      <c r="F98" s="33" t="n">
        <v>213000</v>
      </c>
      <c r="G98" s="33" t="s">
        <v>475</v>
      </c>
      <c r="H98" s="33" t="n">
        <v>214000</v>
      </c>
      <c r="I98" s="43" t="s">
        <v>476</v>
      </c>
      <c r="J98" s="33" t="n">
        <v>213500</v>
      </c>
      <c r="K98" s="33" t="s">
        <v>475</v>
      </c>
      <c r="L98" s="33" t="n">
        <v>213000</v>
      </c>
      <c r="M98" s="33"/>
      <c r="N98" s="255" t="n">
        <f aca="false">L98-N$97</f>
        <v>0</v>
      </c>
      <c r="O98" s="192" t="n">
        <f aca="false">POWER(N98,2)</f>
        <v>0</v>
      </c>
      <c r="P98" s="192"/>
      <c r="Q98" s="192" t="n">
        <f aca="false">STDEVP(L98:L98)</f>
        <v>0</v>
      </c>
      <c r="R98" s="192" t="n">
        <f aca="false">L98*E98</f>
        <v>213000</v>
      </c>
      <c r="S98" s="192"/>
      <c r="T98" s="261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</row>
    <row r="99" s="134" customFormat="true" ht="108" hidden="true" customHeight="false" outlineLevel="0" collapsed="false">
      <c r="A99" s="88" t="s">
        <v>542</v>
      </c>
      <c r="B99" s="115"/>
      <c r="C99" s="88" t="s">
        <v>109</v>
      </c>
      <c r="D99" s="115"/>
      <c r="E99" s="252" t="n">
        <f aca="false">SUM(E98:E98)</f>
        <v>1</v>
      </c>
      <c r="F99" s="252" t="n">
        <f aca="false">MIN(F98:F98)</f>
        <v>213000</v>
      </c>
      <c r="G99" s="115"/>
      <c r="H99" s="252" t="n">
        <f aca="false">MAX(H98:H98)</f>
        <v>214000</v>
      </c>
      <c r="I99" s="115"/>
      <c r="J99" s="90"/>
      <c r="K99" s="115"/>
      <c r="L99" s="90"/>
      <c r="M99" s="33"/>
      <c r="N99" s="149"/>
      <c r="O99" s="149"/>
      <c r="P99" s="149"/>
      <c r="Q99" s="149"/>
      <c r="R99" s="149"/>
      <c r="S99" s="149"/>
      <c r="T99" s="257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</row>
    <row r="100" s="42" customFormat="true" ht="13.5" hidden="true" customHeight="false" outlineLevel="0" collapsed="false">
      <c r="A100" s="66"/>
      <c r="B100" s="32"/>
      <c r="C100" s="66"/>
      <c r="D100" s="32"/>
      <c r="E100" s="59"/>
      <c r="F100" s="59"/>
      <c r="G100" s="32"/>
      <c r="H100" s="59"/>
      <c r="I100" s="32"/>
      <c r="J100" s="33"/>
      <c r="K100" s="32"/>
      <c r="L100" s="33"/>
      <c r="M100" s="33"/>
      <c r="N100" s="266" t="n">
        <f aca="false">AVERAGE(L101:L101)</f>
        <v>1202000</v>
      </c>
      <c r="O100" s="192" t="n">
        <f aca="false">+AVERAGE(O101:O101)</f>
        <v>0</v>
      </c>
      <c r="P100" s="192" t="n">
        <f aca="false">SQRT(O100)</f>
        <v>0</v>
      </c>
      <c r="Q100" s="192"/>
      <c r="R100" s="192" t="n">
        <f aca="false">SUM(R101:R101)</f>
        <v>2404000</v>
      </c>
      <c r="S100" s="255" t="n">
        <f aca="false">R100/E102</f>
        <v>1202000</v>
      </c>
      <c r="T100" s="261" t="s">
        <v>562</v>
      </c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</row>
    <row r="101" s="42" customFormat="true" ht="76.5" hidden="false" customHeight="false" outlineLevel="0" collapsed="false">
      <c r="A101" s="57" t="s">
        <v>483</v>
      </c>
      <c r="B101" s="33" t="s">
        <v>473</v>
      </c>
      <c r="C101" s="33" t="s">
        <v>502</v>
      </c>
      <c r="D101" s="33" t="s">
        <v>151</v>
      </c>
      <c r="E101" s="33" t="n">
        <v>2</v>
      </c>
      <c r="F101" s="33" t="n">
        <v>1202000</v>
      </c>
      <c r="G101" s="33" t="s">
        <v>503</v>
      </c>
      <c r="H101" s="33" t="n">
        <v>1400000</v>
      </c>
      <c r="I101" s="33" t="s">
        <v>504</v>
      </c>
      <c r="J101" s="33" t="n">
        <v>1270333.33333333</v>
      </c>
      <c r="K101" s="33" t="s">
        <v>503</v>
      </c>
      <c r="L101" s="33" t="n">
        <v>1202000</v>
      </c>
      <c r="M101" s="33"/>
      <c r="N101" s="255" t="n">
        <f aca="false">L101-N$100</f>
        <v>0</v>
      </c>
      <c r="O101" s="192" t="n">
        <f aca="false">POWER(N101,2)</f>
        <v>0</v>
      </c>
      <c r="P101" s="192"/>
      <c r="Q101" s="192" t="n">
        <f aca="false">STDEVP(L101:L101)</f>
        <v>0</v>
      </c>
      <c r="R101" s="192" t="n">
        <f aca="false">L101*E101</f>
        <v>2404000</v>
      </c>
      <c r="S101" s="192"/>
      <c r="T101" s="261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</row>
    <row r="102" s="134" customFormat="true" ht="94.5" hidden="true" customHeight="false" outlineLevel="0" collapsed="false">
      <c r="A102" s="88" t="s">
        <v>542</v>
      </c>
      <c r="B102" s="115"/>
      <c r="C102" s="88" t="s">
        <v>110</v>
      </c>
      <c r="D102" s="115"/>
      <c r="E102" s="252" t="n">
        <f aca="false">SUM(E101:E101)</f>
        <v>2</v>
      </c>
      <c r="F102" s="252" t="n">
        <f aca="false">MIN(F101:F101)</f>
        <v>1202000</v>
      </c>
      <c r="G102" s="115"/>
      <c r="H102" s="252" t="n">
        <f aca="false">MAX(H101:H101)</f>
        <v>1400000</v>
      </c>
      <c r="I102" s="115"/>
      <c r="J102" s="90"/>
      <c r="K102" s="115"/>
      <c r="L102" s="90"/>
      <c r="M102" s="33"/>
      <c r="N102" s="149"/>
      <c r="O102" s="149"/>
      <c r="P102" s="149"/>
      <c r="Q102" s="149"/>
      <c r="R102" s="149"/>
      <c r="S102" s="149"/>
      <c r="T102" s="257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  <c r="AE102" s="258"/>
    </row>
    <row r="103" s="42" customFormat="true" ht="13.5" hidden="true" customHeight="false" outlineLevel="0" collapsed="false">
      <c r="A103" s="66"/>
      <c r="B103" s="32"/>
      <c r="C103" s="66"/>
      <c r="D103" s="32"/>
      <c r="E103" s="59"/>
      <c r="F103" s="59"/>
      <c r="G103" s="32"/>
      <c r="H103" s="59"/>
      <c r="I103" s="32"/>
      <c r="J103" s="33"/>
      <c r="K103" s="32"/>
      <c r="L103" s="33"/>
      <c r="M103" s="33"/>
      <c r="N103" s="266" t="n">
        <f aca="false">AVERAGE(L104:L104)</f>
        <v>2160000</v>
      </c>
      <c r="O103" s="192" t="n">
        <f aca="false">+AVERAGE(O104:O104)</f>
        <v>0</v>
      </c>
      <c r="P103" s="192" t="n">
        <f aca="false">SQRT(O103)</f>
        <v>0</v>
      </c>
      <c r="Q103" s="192"/>
      <c r="R103" s="192" t="n">
        <f aca="false">SUM(R104:R104)</f>
        <v>2160000</v>
      </c>
      <c r="S103" s="255" t="n">
        <f aca="false">R103/E105</f>
        <v>2160000</v>
      </c>
      <c r="T103" s="261" t="s">
        <v>562</v>
      </c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</row>
    <row r="104" s="42" customFormat="true" ht="76.5" hidden="false" customHeight="false" outlineLevel="0" collapsed="false">
      <c r="A104" s="57" t="s">
        <v>483</v>
      </c>
      <c r="B104" s="33" t="s">
        <v>473</v>
      </c>
      <c r="C104" s="33" t="s">
        <v>505</v>
      </c>
      <c r="D104" s="33" t="s">
        <v>151</v>
      </c>
      <c r="E104" s="33" t="n">
        <v>1</v>
      </c>
      <c r="F104" s="33" t="n">
        <v>2160000</v>
      </c>
      <c r="G104" s="33" t="s">
        <v>503</v>
      </c>
      <c r="H104" s="33" t="n">
        <v>2160000</v>
      </c>
      <c r="I104" s="33" t="s">
        <v>503</v>
      </c>
      <c r="J104" s="33" t="n">
        <v>2160000</v>
      </c>
      <c r="K104" s="33" t="s">
        <v>503</v>
      </c>
      <c r="L104" s="33" t="n">
        <v>2160000</v>
      </c>
      <c r="M104" s="33"/>
      <c r="N104" s="255" t="n">
        <f aca="false">L104-N$103</f>
        <v>0</v>
      </c>
      <c r="O104" s="192" t="n">
        <f aca="false">POWER(N104,2)</f>
        <v>0</v>
      </c>
      <c r="P104" s="192"/>
      <c r="Q104" s="192" t="n">
        <f aca="false">STDEVP(L104:L104)</f>
        <v>0</v>
      </c>
      <c r="R104" s="192" t="n">
        <f aca="false">L104*E104</f>
        <v>2160000</v>
      </c>
      <c r="S104" s="192"/>
      <c r="T104" s="261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</row>
    <row r="105" s="134" customFormat="true" ht="108" hidden="true" customHeight="false" outlineLevel="0" collapsed="false">
      <c r="A105" s="88" t="s">
        <v>542</v>
      </c>
      <c r="B105" s="115"/>
      <c r="C105" s="88" t="s">
        <v>111</v>
      </c>
      <c r="D105" s="115"/>
      <c r="E105" s="252" t="n">
        <f aca="false">SUM(E104:E104)</f>
        <v>1</v>
      </c>
      <c r="F105" s="252" t="n">
        <f aca="false">MIN(F104:F104)</f>
        <v>2160000</v>
      </c>
      <c r="G105" s="115"/>
      <c r="H105" s="252" t="n">
        <f aca="false">MAX(H104:H104)</f>
        <v>2160000</v>
      </c>
      <c r="I105" s="115"/>
      <c r="J105" s="90"/>
      <c r="K105" s="115"/>
      <c r="L105" s="90"/>
      <c r="M105" s="33"/>
      <c r="N105" s="149"/>
      <c r="O105" s="149"/>
      <c r="P105" s="149"/>
      <c r="Q105" s="149"/>
      <c r="R105" s="149"/>
      <c r="S105" s="149"/>
      <c r="T105" s="257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</row>
    <row r="106" s="42" customFormat="true" ht="13.5" hidden="true" customHeight="false" outlineLevel="0" collapsed="false">
      <c r="A106" s="66"/>
      <c r="B106" s="32"/>
      <c r="C106" s="66"/>
      <c r="D106" s="32"/>
      <c r="E106" s="59"/>
      <c r="F106" s="59"/>
      <c r="G106" s="32"/>
      <c r="H106" s="59"/>
      <c r="I106" s="32"/>
      <c r="J106" s="33"/>
      <c r="K106" s="32"/>
      <c r="L106" s="33"/>
      <c r="M106" s="33"/>
      <c r="N106" s="266" t="n">
        <f aca="false">AVERAGE(L107:L107)</f>
        <v>86700</v>
      </c>
      <c r="O106" s="192" t="n">
        <f aca="false">+AVERAGE(O107:O107)</f>
        <v>0</v>
      </c>
      <c r="P106" s="192" t="n">
        <f aca="false">SQRT(O106)</f>
        <v>0</v>
      </c>
      <c r="Q106" s="192"/>
      <c r="R106" s="192" t="n">
        <f aca="false">SUM(R107:R107)</f>
        <v>86700</v>
      </c>
      <c r="S106" s="255" t="n">
        <f aca="false">R106/E108</f>
        <v>86700</v>
      </c>
      <c r="T106" s="261" t="s">
        <v>562</v>
      </c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</row>
    <row r="107" s="42" customFormat="true" ht="63.75" hidden="false" customHeight="false" outlineLevel="0" collapsed="false">
      <c r="A107" s="57" t="s">
        <v>134</v>
      </c>
      <c r="B107" s="33" t="s">
        <v>473</v>
      </c>
      <c r="C107" s="33" t="s">
        <v>506</v>
      </c>
      <c r="D107" s="33" t="s">
        <v>151</v>
      </c>
      <c r="E107" s="33" t="n">
        <v>1</v>
      </c>
      <c r="F107" s="33" t="n">
        <v>86700</v>
      </c>
      <c r="G107" s="33" t="s">
        <v>475</v>
      </c>
      <c r="H107" s="33" t="n">
        <v>101000</v>
      </c>
      <c r="I107" s="43" t="s">
        <v>476</v>
      </c>
      <c r="J107" s="33" t="n">
        <v>93850</v>
      </c>
      <c r="K107" s="33" t="s">
        <v>475</v>
      </c>
      <c r="L107" s="33" t="n">
        <v>86700</v>
      </c>
      <c r="M107" s="33"/>
      <c r="N107" s="255" t="n">
        <f aca="false">L107-N$106</f>
        <v>0</v>
      </c>
      <c r="O107" s="192" t="n">
        <f aca="false">POWER(N107,2)</f>
        <v>0</v>
      </c>
      <c r="P107" s="192"/>
      <c r="Q107" s="192" t="n">
        <f aca="false">STDEVP(L107:L107)</f>
        <v>0</v>
      </c>
      <c r="R107" s="192" t="n">
        <f aca="false">L107*E107</f>
        <v>86700</v>
      </c>
      <c r="S107" s="192"/>
      <c r="T107" s="261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</row>
    <row r="108" s="134" customFormat="true" ht="94.5" hidden="true" customHeight="false" outlineLevel="0" collapsed="false">
      <c r="A108" s="88" t="s">
        <v>542</v>
      </c>
      <c r="B108" s="115"/>
      <c r="C108" s="88" t="s">
        <v>112</v>
      </c>
      <c r="D108" s="115"/>
      <c r="E108" s="252" t="n">
        <f aca="false">SUM(E107:E107)</f>
        <v>1</v>
      </c>
      <c r="F108" s="252" t="n">
        <f aca="false">MIN(F107:F107)</f>
        <v>86700</v>
      </c>
      <c r="G108" s="115"/>
      <c r="H108" s="252" t="n">
        <f aca="false">MAX(H107:H107)</f>
        <v>101000</v>
      </c>
      <c r="I108" s="115"/>
      <c r="J108" s="90"/>
      <c r="K108" s="115"/>
      <c r="L108" s="90"/>
      <c r="M108" s="33"/>
      <c r="N108" s="149"/>
      <c r="O108" s="149"/>
      <c r="P108" s="149"/>
      <c r="Q108" s="149"/>
      <c r="R108" s="149"/>
      <c r="S108" s="149"/>
      <c r="T108" s="257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</row>
    <row r="109" s="42" customFormat="true" ht="13.5" hidden="true" customHeight="false" outlineLevel="0" collapsed="false">
      <c r="A109" s="66"/>
      <c r="B109" s="32"/>
      <c r="C109" s="66"/>
      <c r="D109" s="32"/>
      <c r="E109" s="59"/>
      <c r="F109" s="59"/>
      <c r="G109" s="32"/>
      <c r="H109" s="59"/>
      <c r="I109" s="32"/>
      <c r="J109" s="33"/>
      <c r="K109" s="32"/>
      <c r="L109" s="33"/>
      <c r="M109" s="33"/>
      <c r="N109" s="266" t="n">
        <f aca="false">AVERAGE(L110:L110)</f>
        <v>130700</v>
      </c>
      <c r="O109" s="192" t="n">
        <f aca="false">+AVERAGE(O110:O110)</f>
        <v>0</v>
      </c>
      <c r="P109" s="192" t="n">
        <f aca="false">SQRT(O109)</f>
        <v>0</v>
      </c>
      <c r="Q109" s="192"/>
      <c r="R109" s="192" t="n">
        <f aca="false">SUM(R110:R110)</f>
        <v>130700</v>
      </c>
      <c r="S109" s="255" t="n">
        <f aca="false">R109/E111</f>
        <v>130700</v>
      </c>
      <c r="T109" s="261" t="s">
        <v>562</v>
      </c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</row>
    <row r="110" s="42" customFormat="true" ht="38.25" hidden="false" customHeight="false" outlineLevel="0" collapsed="false">
      <c r="A110" s="57" t="s">
        <v>134</v>
      </c>
      <c r="B110" s="33" t="s">
        <v>473</v>
      </c>
      <c r="C110" s="33" t="s">
        <v>507</v>
      </c>
      <c r="D110" s="33" t="s">
        <v>151</v>
      </c>
      <c r="E110" s="33" t="n">
        <v>1</v>
      </c>
      <c r="F110" s="33" t="n">
        <v>130700</v>
      </c>
      <c r="G110" s="33" t="s">
        <v>475</v>
      </c>
      <c r="H110" s="33" t="n">
        <v>179000</v>
      </c>
      <c r="I110" s="43" t="s">
        <v>476</v>
      </c>
      <c r="J110" s="33" t="n">
        <v>154850</v>
      </c>
      <c r="K110" s="33" t="s">
        <v>475</v>
      </c>
      <c r="L110" s="33" t="n">
        <v>130700</v>
      </c>
      <c r="M110" s="33"/>
      <c r="N110" s="255" t="n">
        <f aca="false">L110-N$109</f>
        <v>0</v>
      </c>
      <c r="O110" s="192" t="n">
        <f aca="false">POWER(N110,2)</f>
        <v>0</v>
      </c>
      <c r="P110" s="192"/>
      <c r="Q110" s="192" t="n">
        <f aca="false">STDEVP(L110:L110)</f>
        <v>0</v>
      </c>
      <c r="R110" s="192" t="n">
        <f aca="false">L110*E110</f>
        <v>130700</v>
      </c>
      <c r="S110" s="192"/>
      <c r="T110" s="261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</row>
    <row r="111" s="134" customFormat="true" ht="81" hidden="true" customHeight="false" outlineLevel="0" collapsed="false">
      <c r="A111" s="88" t="s">
        <v>542</v>
      </c>
      <c r="B111" s="115"/>
      <c r="C111" s="88" t="s">
        <v>113</v>
      </c>
      <c r="D111" s="115"/>
      <c r="E111" s="252" t="n">
        <f aca="false">SUM(E110:E110)</f>
        <v>1</v>
      </c>
      <c r="F111" s="252" t="n">
        <f aca="false">MIN(F110:F110)</f>
        <v>130700</v>
      </c>
      <c r="G111" s="115"/>
      <c r="H111" s="252" t="n">
        <f aca="false">MAX(H110:H110)</f>
        <v>179000</v>
      </c>
      <c r="I111" s="115"/>
      <c r="J111" s="90"/>
      <c r="K111" s="115"/>
      <c r="L111" s="90"/>
      <c r="M111" s="33"/>
      <c r="N111" s="149"/>
      <c r="O111" s="149"/>
      <c r="P111" s="149"/>
      <c r="Q111" s="149"/>
      <c r="R111" s="149"/>
      <c r="S111" s="149"/>
      <c r="T111" s="257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</row>
    <row r="112" s="42" customFormat="true" ht="13.5" hidden="true" customHeight="false" outlineLevel="0" collapsed="false">
      <c r="A112" s="267"/>
      <c r="B112" s="35"/>
      <c r="C112" s="267"/>
      <c r="D112" s="35"/>
      <c r="E112" s="268"/>
      <c r="F112" s="268"/>
      <c r="G112" s="35"/>
      <c r="H112" s="268"/>
      <c r="I112" s="35"/>
      <c r="J112" s="48"/>
      <c r="K112" s="35"/>
      <c r="L112" s="48"/>
      <c r="M112" s="33"/>
      <c r="N112" s="266" t="n">
        <f aca="false">AVERAGE(L113:L117)</f>
        <v>108765.6</v>
      </c>
      <c r="O112" s="192" t="n">
        <f aca="false">+AVERAGE(O113:O117)</f>
        <v>2341040829.84</v>
      </c>
      <c r="P112" s="192" t="n">
        <f aca="false">SQRT(O112)</f>
        <v>48384.303548155</v>
      </c>
      <c r="Q112" s="192"/>
      <c r="R112" s="192" t="n">
        <f aca="false">SUM(R113:R117)</f>
        <v>543828</v>
      </c>
      <c r="S112" s="255" t="n">
        <f aca="false">R112/E114</f>
        <v>543828</v>
      </c>
      <c r="T112" s="261" t="s">
        <v>562</v>
      </c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</row>
    <row r="113" s="42" customFormat="true" ht="38.25" hidden="false" customHeight="false" outlineLevel="0" collapsed="false">
      <c r="A113" s="57" t="s">
        <v>139</v>
      </c>
      <c r="B113" s="43" t="s">
        <v>473</v>
      </c>
      <c r="C113" s="43" t="s">
        <v>508</v>
      </c>
      <c r="D113" s="43" t="s">
        <v>151</v>
      </c>
      <c r="E113" s="43" t="n">
        <v>1</v>
      </c>
      <c r="F113" s="43" t="n">
        <v>80811</v>
      </c>
      <c r="G113" s="43" t="s">
        <v>476</v>
      </c>
      <c r="H113" s="43" t="n">
        <v>80811</v>
      </c>
      <c r="I113" s="43" t="s">
        <v>476</v>
      </c>
      <c r="J113" s="43" t="n">
        <v>80811</v>
      </c>
      <c r="K113" s="43" t="s">
        <v>476</v>
      </c>
      <c r="L113" s="43" t="n">
        <v>80811</v>
      </c>
      <c r="M113" s="33"/>
      <c r="N113" s="255" t="n">
        <f aca="false">L113-N$112</f>
        <v>-27954.6</v>
      </c>
      <c r="O113" s="192" t="n">
        <f aca="false">POWER(N113,2)</f>
        <v>781459661.16</v>
      </c>
      <c r="P113" s="192"/>
      <c r="Q113" s="192" t="n">
        <f aca="false">STDEVP(L113:L117)</f>
        <v>48384.303548155</v>
      </c>
      <c r="R113" s="192" t="n">
        <f aca="false">L113*E113</f>
        <v>80811</v>
      </c>
      <c r="S113" s="192"/>
      <c r="T113" s="261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</row>
    <row r="114" s="42" customFormat="true" ht="38.25" hidden="false" customHeight="false" outlineLevel="0" collapsed="false">
      <c r="A114" s="57" t="s">
        <v>139</v>
      </c>
      <c r="B114" s="43" t="s">
        <v>473</v>
      </c>
      <c r="C114" s="43" t="s">
        <v>508</v>
      </c>
      <c r="D114" s="43" t="s">
        <v>151</v>
      </c>
      <c r="E114" s="43" t="n">
        <v>1</v>
      </c>
      <c r="F114" s="43" t="n">
        <v>92509</v>
      </c>
      <c r="G114" s="43" t="s">
        <v>476</v>
      </c>
      <c r="H114" s="43" t="n">
        <v>92509</v>
      </c>
      <c r="I114" s="43" t="s">
        <v>476</v>
      </c>
      <c r="J114" s="43" t="n">
        <v>92509</v>
      </c>
      <c r="K114" s="43" t="s">
        <v>476</v>
      </c>
      <c r="L114" s="43" t="n">
        <v>92509</v>
      </c>
      <c r="M114" s="33"/>
      <c r="N114" s="255" t="n">
        <f aca="false">L114-N$112</f>
        <v>-16256.6</v>
      </c>
      <c r="O114" s="192" t="n">
        <f aca="false">POWER(N114,2)</f>
        <v>264277043.56</v>
      </c>
      <c r="P114" s="192"/>
      <c r="Q114" s="192"/>
      <c r="R114" s="192" t="n">
        <f aca="false">L114*E114</f>
        <v>92509</v>
      </c>
      <c r="S114" s="192"/>
      <c r="T114" s="261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</row>
    <row r="115" s="42" customFormat="true" ht="38.25" hidden="false" customHeight="false" outlineLevel="0" collapsed="false">
      <c r="A115" s="57" t="s">
        <v>139</v>
      </c>
      <c r="B115" s="43" t="s">
        <v>473</v>
      </c>
      <c r="C115" s="43" t="s">
        <v>508</v>
      </c>
      <c r="D115" s="43" t="s">
        <v>151</v>
      </c>
      <c r="E115" s="43" t="n">
        <v>1</v>
      </c>
      <c r="F115" s="43" t="n">
        <v>78000</v>
      </c>
      <c r="G115" s="43" t="s">
        <v>476</v>
      </c>
      <c r="H115" s="43" t="n">
        <v>78000</v>
      </c>
      <c r="I115" s="43" t="s">
        <v>476</v>
      </c>
      <c r="J115" s="43" t="n">
        <v>78000</v>
      </c>
      <c r="K115" s="43" t="s">
        <v>476</v>
      </c>
      <c r="L115" s="43" t="n">
        <v>78000</v>
      </c>
      <c r="M115" s="33"/>
      <c r="N115" s="255" t="n">
        <f aca="false">L115-N$112</f>
        <v>-30765.6</v>
      </c>
      <c r="O115" s="192" t="n">
        <f aca="false">POWER(N115,2)</f>
        <v>946522143.36</v>
      </c>
      <c r="P115" s="192"/>
      <c r="Q115" s="192"/>
      <c r="R115" s="192" t="n">
        <f aca="false">L115*E115</f>
        <v>78000</v>
      </c>
      <c r="S115" s="192"/>
      <c r="T115" s="261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</row>
    <row r="116" s="42" customFormat="true" ht="38.25" hidden="false" customHeight="false" outlineLevel="0" collapsed="false">
      <c r="A116" s="57" t="s">
        <v>139</v>
      </c>
      <c r="B116" s="43" t="s">
        <v>473</v>
      </c>
      <c r="C116" s="43" t="s">
        <v>509</v>
      </c>
      <c r="D116" s="43" t="s">
        <v>151</v>
      </c>
      <c r="E116" s="43" t="n">
        <v>1</v>
      </c>
      <c r="F116" s="43" t="n">
        <v>205000</v>
      </c>
      <c r="G116" s="43" t="s">
        <v>476</v>
      </c>
      <c r="H116" s="43" t="n">
        <v>205000</v>
      </c>
      <c r="I116" s="43" t="s">
        <v>476</v>
      </c>
      <c r="J116" s="43" t="n">
        <v>205000</v>
      </c>
      <c r="K116" s="43" t="s">
        <v>476</v>
      </c>
      <c r="L116" s="43" t="n">
        <v>205000</v>
      </c>
      <c r="M116" s="33"/>
      <c r="N116" s="255" t="n">
        <f aca="false">L116-N$112</f>
        <v>96234.4</v>
      </c>
      <c r="O116" s="192" t="n">
        <f aca="false">POWER(N116,2)</f>
        <v>9261059743.36</v>
      </c>
      <c r="P116" s="192"/>
      <c r="Q116" s="192"/>
      <c r="R116" s="192" t="n">
        <f aca="false">L116*E116</f>
        <v>205000</v>
      </c>
      <c r="S116" s="192"/>
      <c r="T116" s="261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</row>
    <row r="117" s="42" customFormat="true" ht="38.25" hidden="false" customHeight="false" outlineLevel="0" collapsed="false">
      <c r="A117" s="57" t="s">
        <v>139</v>
      </c>
      <c r="B117" s="43" t="s">
        <v>473</v>
      </c>
      <c r="C117" s="43" t="s">
        <v>508</v>
      </c>
      <c r="D117" s="43" t="s">
        <v>151</v>
      </c>
      <c r="E117" s="43" t="n">
        <v>1</v>
      </c>
      <c r="F117" s="43" t="n">
        <v>87508</v>
      </c>
      <c r="G117" s="43" t="s">
        <v>476</v>
      </c>
      <c r="H117" s="43" t="n">
        <v>87508</v>
      </c>
      <c r="I117" s="43" t="s">
        <v>476</v>
      </c>
      <c r="J117" s="43" t="n">
        <v>87508</v>
      </c>
      <c r="K117" s="43" t="s">
        <v>476</v>
      </c>
      <c r="L117" s="43" t="n">
        <v>87508</v>
      </c>
      <c r="M117" s="33"/>
      <c r="N117" s="255" t="n">
        <f aca="false">L117-N$112</f>
        <v>-21257.6</v>
      </c>
      <c r="O117" s="192" t="n">
        <f aca="false">POWER(N117,2)</f>
        <v>451885557.76</v>
      </c>
      <c r="P117" s="192"/>
      <c r="Q117" s="192"/>
      <c r="R117" s="192" t="n">
        <f aca="false">L117*E117</f>
        <v>87508</v>
      </c>
      <c r="S117" s="192"/>
      <c r="T117" s="261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</row>
    <row r="118" s="134" customFormat="true" ht="94.5" hidden="true" customHeight="false" outlineLevel="0" collapsed="false">
      <c r="A118" s="88" t="s">
        <v>542</v>
      </c>
      <c r="B118" s="115"/>
      <c r="C118" s="88" t="s">
        <v>114</v>
      </c>
      <c r="D118" s="115"/>
      <c r="E118" s="252" t="n">
        <f aca="false">SUM(E113:E117)</f>
        <v>5</v>
      </c>
      <c r="F118" s="252" t="n">
        <f aca="false">MIN(F113:F117)</f>
        <v>78000</v>
      </c>
      <c r="G118" s="115"/>
      <c r="H118" s="252" t="n">
        <f aca="false">MAX(H113:H117)</f>
        <v>205000</v>
      </c>
      <c r="I118" s="115"/>
      <c r="J118" s="90"/>
      <c r="K118" s="115"/>
      <c r="L118" s="90"/>
      <c r="M118" s="33"/>
      <c r="N118" s="149"/>
      <c r="O118" s="149"/>
      <c r="P118" s="149"/>
      <c r="Q118" s="149"/>
      <c r="R118" s="149"/>
      <c r="S118" s="149"/>
      <c r="T118" s="257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</row>
    <row r="119" customFormat="false" ht="14.25" hidden="true" customHeight="false" outlineLevel="0" collapsed="false">
      <c r="A119" s="269"/>
      <c r="B119" s="270"/>
      <c r="C119" s="269"/>
      <c r="D119" s="202"/>
      <c r="E119" s="202"/>
      <c r="F119" s="202"/>
      <c r="G119" s="202"/>
      <c r="H119" s="202"/>
      <c r="I119" s="202"/>
      <c r="J119" s="202"/>
      <c r="K119" s="202"/>
      <c r="L119" s="202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204"/>
      <c r="Y119" s="204"/>
      <c r="Z119" s="204"/>
      <c r="AA119" s="204"/>
      <c r="AB119" s="204"/>
      <c r="AC119" s="204"/>
      <c r="AD119" s="204"/>
      <c r="AE119" s="204"/>
      <c r="AF119" s="70"/>
    </row>
    <row r="120" customFormat="false" ht="16.5" hidden="true" customHeight="false" outlineLevel="0" collapsed="false">
      <c r="A120" s="70"/>
      <c r="B120" s="69"/>
      <c r="C120" s="70"/>
      <c r="D120" s="70"/>
      <c r="E120" s="70"/>
      <c r="F120" s="70"/>
      <c r="G120" s="70"/>
      <c r="H120" s="70"/>
      <c r="I120" s="70"/>
      <c r="J120" s="71"/>
      <c r="K120" s="72"/>
      <c r="L120" s="72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204"/>
      <c r="Y120" s="204"/>
      <c r="Z120" s="204"/>
      <c r="AA120" s="204"/>
      <c r="AB120" s="204"/>
      <c r="AC120" s="204"/>
      <c r="AD120" s="204"/>
      <c r="AE120" s="204"/>
      <c r="AF120" s="70"/>
    </row>
    <row r="121" customFormat="false" ht="27" hidden="true" customHeight="false" outlineLevel="0" collapsed="false">
      <c r="A121" s="206" t="s">
        <v>398</v>
      </c>
      <c r="B121" s="207" t="s">
        <v>399</v>
      </c>
      <c r="C121" s="206"/>
      <c r="D121" s="206"/>
      <c r="E121" s="202"/>
      <c r="F121" s="206"/>
      <c r="G121" s="206"/>
      <c r="H121" s="206"/>
      <c r="I121" s="70"/>
      <c r="J121" s="71"/>
      <c r="K121" s="72"/>
      <c r="L121" s="72"/>
      <c r="M121" s="65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204"/>
      <c r="Y121" s="204"/>
      <c r="Z121" s="204"/>
      <c r="AA121" s="204"/>
      <c r="AB121" s="204"/>
      <c r="AC121" s="204"/>
      <c r="AD121" s="204"/>
      <c r="AE121" s="204"/>
      <c r="AF121" s="70"/>
    </row>
    <row r="122" customFormat="false" ht="16.5" hidden="true" customHeight="false" outlineLevel="0" collapsed="false">
      <c r="A122" s="209"/>
      <c r="B122" s="209" t="s">
        <v>400</v>
      </c>
      <c r="C122" s="209"/>
      <c r="D122" s="209"/>
      <c r="E122" s="209"/>
      <c r="F122" s="209"/>
      <c r="G122" s="209"/>
      <c r="H122" s="70"/>
      <c r="I122" s="70"/>
      <c r="J122" s="71"/>
      <c r="K122" s="72"/>
      <c r="L122" s="72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204"/>
      <c r="Y122" s="204"/>
      <c r="Z122" s="204"/>
      <c r="AA122" s="204"/>
      <c r="AB122" s="204"/>
      <c r="AC122" s="204"/>
      <c r="AD122" s="204"/>
      <c r="AE122" s="204"/>
      <c r="AF122" s="70"/>
    </row>
    <row r="123" customFormat="false" ht="14.25" hidden="true" customHeight="true" outlineLevel="0" collapsed="false">
      <c r="A123" s="70"/>
      <c r="B123" s="271" t="s">
        <v>563</v>
      </c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204"/>
      <c r="Y123" s="204"/>
      <c r="Z123" s="204"/>
      <c r="AA123" s="204"/>
      <c r="AB123" s="204"/>
      <c r="AC123" s="204"/>
      <c r="AD123" s="204"/>
      <c r="AE123" s="204"/>
      <c r="AF123" s="70"/>
    </row>
    <row r="124" customFormat="false" ht="16.5" hidden="false" customHeight="false" outlineLevel="0" collapsed="false">
      <c r="A124" s="70"/>
      <c r="B124" s="69"/>
      <c r="C124" s="70"/>
      <c r="D124" s="70"/>
      <c r="E124" s="70"/>
      <c r="F124" s="70"/>
      <c r="G124" s="70"/>
      <c r="H124" s="70"/>
      <c r="I124" s="70"/>
      <c r="J124" s="71"/>
      <c r="K124" s="72"/>
      <c r="L124" s="72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204"/>
      <c r="Y124" s="204"/>
      <c r="Z124" s="204"/>
      <c r="AA124" s="204"/>
      <c r="AB124" s="204"/>
      <c r="AC124" s="204"/>
      <c r="AD124" s="204"/>
      <c r="AE124" s="204"/>
      <c r="AF124" s="70"/>
    </row>
    <row r="125" customFormat="false" ht="16.5" hidden="false" customHeight="false" outlineLevel="0" collapsed="false">
      <c r="A125" s="70"/>
      <c r="B125" s="69"/>
      <c r="C125" s="70"/>
      <c r="D125" s="70"/>
      <c r="E125" s="70"/>
      <c r="F125" s="70"/>
      <c r="G125" s="70"/>
      <c r="H125" s="70"/>
      <c r="I125" s="70"/>
      <c r="J125" s="71"/>
      <c r="K125" s="72"/>
      <c r="L125" s="72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204"/>
      <c r="Y125" s="204"/>
      <c r="Z125" s="204"/>
      <c r="AA125" s="204"/>
      <c r="AB125" s="204"/>
      <c r="AC125" s="204"/>
      <c r="AD125" s="204"/>
      <c r="AE125" s="204"/>
      <c r="AF125" s="70"/>
    </row>
    <row r="126" customFormat="false" ht="16.5" hidden="false" customHeight="false" outlineLevel="0" collapsed="false">
      <c r="A126" s="70"/>
      <c r="B126" s="69"/>
      <c r="C126" s="70"/>
      <c r="D126" s="70"/>
      <c r="E126" s="70"/>
      <c r="F126" s="70"/>
      <c r="G126" s="70"/>
      <c r="H126" s="70"/>
      <c r="I126" s="70"/>
      <c r="J126" s="71"/>
      <c r="K126" s="72"/>
      <c r="L126" s="72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204"/>
      <c r="Y126" s="204"/>
      <c r="Z126" s="204"/>
      <c r="AA126" s="204"/>
      <c r="AB126" s="204"/>
      <c r="AC126" s="204"/>
      <c r="AD126" s="204"/>
      <c r="AE126" s="204"/>
      <c r="AF126" s="70"/>
    </row>
    <row r="127" customFormat="false" ht="16.5" hidden="false" customHeight="false" outlineLevel="0" collapsed="false">
      <c r="A127" s="70"/>
      <c r="B127" s="69"/>
      <c r="C127" s="70"/>
      <c r="D127" s="70"/>
      <c r="E127" s="70"/>
      <c r="F127" s="70"/>
      <c r="G127" s="70"/>
      <c r="H127" s="70"/>
      <c r="I127" s="70"/>
      <c r="J127" s="71"/>
      <c r="K127" s="72"/>
      <c r="L127" s="72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204"/>
      <c r="Y127" s="204"/>
      <c r="Z127" s="204"/>
      <c r="AA127" s="204"/>
      <c r="AB127" s="204"/>
      <c r="AC127" s="204"/>
      <c r="AD127" s="204"/>
      <c r="AE127" s="204"/>
      <c r="AF127" s="70"/>
    </row>
    <row r="128" customFormat="false" ht="16.5" hidden="false" customHeight="false" outlineLevel="0" collapsed="false">
      <c r="A128" s="70"/>
      <c r="B128" s="69"/>
      <c r="C128" s="70"/>
      <c r="D128" s="70"/>
      <c r="E128" s="70"/>
      <c r="F128" s="70"/>
      <c r="G128" s="70"/>
      <c r="H128" s="70"/>
      <c r="I128" s="70"/>
      <c r="J128" s="71"/>
      <c r="K128" s="72"/>
      <c r="L128" s="72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204"/>
      <c r="Y128" s="204"/>
      <c r="Z128" s="204"/>
      <c r="AA128" s="204"/>
      <c r="AB128" s="204"/>
      <c r="AC128" s="204"/>
      <c r="AD128" s="204"/>
      <c r="AE128" s="204"/>
      <c r="AF128" s="70"/>
    </row>
    <row r="129" customFormat="false" ht="16.5" hidden="false" customHeight="false" outlineLevel="0" collapsed="false">
      <c r="A129" s="70"/>
      <c r="B129" s="69"/>
      <c r="C129" s="70"/>
      <c r="D129" s="70"/>
      <c r="E129" s="70"/>
      <c r="F129" s="70"/>
      <c r="G129" s="70"/>
      <c r="H129" s="70"/>
      <c r="I129" s="70"/>
      <c r="J129" s="71"/>
      <c r="K129" s="72"/>
      <c r="L129" s="72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204"/>
      <c r="Y129" s="204"/>
      <c r="Z129" s="204"/>
      <c r="AA129" s="204"/>
      <c r="AB129" s="204"/>
      <c r="AC129" s="204"/>
      <c r="AD129" s="204"/>
      <c r="AE129" s="204"/>
      <c r="AF129" s="70"/>
    </row>
    <row r="130" customFormat="false" ht="16.5" hidden="false" customHeight="false" outlineLevel="0" collapsed="false">
      <c r="A130" s="70"/>
      <c r="B130" s="69"/>
      <c r="C130" s="70"/>
      <c r="D130" s="70"/>
      <c r="E130" s="70"/>
      <c r="F130" s="70"/>
      <c r="G130" s="70"/>
      <c r="H130" s="70"/>
      <c r="I130" s="70"/>
      <c r="J130" s="71"/>
      <c r="K130" s="72"/>
      <c r="L130" s="72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204"/>
      <c r="Y130" s="204"/>
      <c r="Z130" s="204"/>
      <c r="AA130" s="204"/>
      <c r="AB130" s="204"/>
      <c r="AC130" s="204"/>
      <c r="AD130" s="204"/>
      <c r="AE130" s="204"/>
      <c r="AF130" s="70"/>
    </row>
    <row r="131" customFormat="false" ht="16.5" hidden="false" customHeight="false" outlineLevel="0" collapsed="false">
      <c r="A131" s="70"/>
      <c r="B131" s="69"/>
      <c r="C131" s="70"/>
      <c r="D131" s="70"/>
      <c r="E131" s="70"/>
      <c r="F131" s="70"/>
      <c r="G131" s="70"/>
      <c r="H131" s="70"/>
      <c r="I131" s="70"/>
      <c r="J131" s="71"/>
      <c r="K131" s="72"/>
      <c r="L131" s="72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204"/>
      <c r="Y131" s="204"/>
      <c r="Z131" s="204"/>
      <c r="AA131" s="204"/>
      <c r="AB131" s="204"/>
      <c r="AC131" s="204"/>
      <c r="AD131" s="204"/>
      <c r="AE131" s="204"/>
      <c r="AF131" s="70"/>
    </row>
    <row r="132" customFormat="false" ht="16.5" hidden="false" customHeight="false" outlineLevel="0" collapsed="false">
      <c r="A132" s="70"/>
      <c r="B132" s="69"/>
      <c r="C132" s="70"/>
      <c r="D132" s="70"/>
      <c r="E132" s="70"/>
      <c r="F132" s="70"/>
      <c r="G132" s="70"/>
      <c r="H132" s="70"/>
      <c r="I132" s="70"/>
      <c r="J132" s="71"/>
      <c r="K132" s="72"/>
      <c r="L132" s="72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204"/>
      <c r="Y132" s="204"/>
      <c r="Z132" s="204"/>
      <c r="AA132" s="204"/>
      <c r="AB132" s="204"/>
      <c r="AC132" s="204"/>
      <c r="AD132" s="204"/>
      <c r="AE132" s="204"/>
      <c r="AF132" s="70"/>
    </row>
    <row r="133" customFormat="false" ht="16.5" hidden="false" customHeight="false" outlineLevel="0" collapsed="false">
      <c r="A133" s="70"/>
      <c r="B133" s="69"/>
      <c r="C133" s="70"/>
      <c r="D133" s="70"/>
      <c r="E133" s="70"/>
      <c r="F133" s="70"/>
      <c r="G133" s="70"/>
      <c r="H133" s="70"/>
      <c r="I133" s="70"/>
      <c r="J133" s="71"/>
      <c r="K133" s="72"/>
      <c r="L133" s="72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204"/>
      <c r="Y133" s="204"/>
      <c r="Z133" s="204"/>
      <c r="AA133" s="204"/>
      <c r="AB133" s="204"/>
      <c r="AC133" s="204"/>
      <c r="AD133" s="204"/>
      <c r="AE133" s="204"/>
      <c r="AF133" s="70"/>
    </row>
    <row r="134" customFormat="false" ht="16.5" hidden="false" customHeight="false" outlineLevel="0" collapsed="false">
      <c r="A134" s="70"/>
      <c r="B134" s="69"/>
      <c r="C134" s="70"/>
      <c r="D134" s="70"/>
      <c r="E134" s="70"/>
      <c r="F134" s="70"/>
      <c r="G134" s="70"/>
      <c r="H134" s="70"/>
      <c r="I134" s="70"/>
      <c r="J134" s="71"/>
      <c r="K134" s="72"/>
      <c r="L134" s="72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204"/>
      <c r="Y134" s="204"/>
      <c r="Z134" s="204"/>
      <c r="AA134" s="204"/>
      <c r="AB134" s="204"/>
      <c r="AC134" s="204"/>
      <c r="AD134" s="204"/>
      <c r="AE134" s="204"/>
      <c r="AF134" s="70"/>
    </row>
    <row r="135" customFormat="false" ht="16.5" hidden="false" customHeight="false" outlineLevel="0" collapsed="false">
      <c r="A135" s="70"/>
      <c r="B135" s="69"/>
      <c r="C135" s="70"/>
      <c r="D135" s="70"/>
      <c r="E135" s="70"/>
      <c r="F135" s="70"/>
      <c r="G135" s="70"/>
      <c r="H135" s="70"/>
      <c r="I135" s="70"/>
      <c r="J135" s="71"/>
      <c r="K135" s="72"/>
      <c r="L135" s="72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204"/>
      <c r="Y135" s="204"/>
      <c r="Z135" s="204"/>
      <c r="AA135" s="204"/>
      <c r="AB135" s="204"/>
      <c r="AC135" s="204"/>
      <c r="AD135" s="204"/>
      <c r="AE135" s="204"/>
      <c r="AF135" s="70"/>
    </row>
    <row r="136" customFormat="false" ht="16.5" hidden="false" customHeight="false" outlineLevel="0" collapsed="false">
      <c r="A136" s="70"/>
      <c r="B136" s="69"/>
      <c r="C136" s="70"/>
      <c r="D136" s="70"/>
      <c r="E136" s="70"/>
      <c r="F136" s="70"/>
      <c r="G136" s="70"/>
      <c r="H136" s="70"/>
      <c r="I136" s="70"/>
      <c r="J136" s="71"/>
      <c r="K136" s="72"/>
      <c r="L136" s="72"/>
      <c r="N136" s="237"/>
      <c r="O136" s="237"/>
      <c r="P136" s="237"/>
      <c r="R136" s="237"/>
      <c r="X136" s="249"/>
      <c r="Y136" s="249"/>
      <c r="Z136" s="249"/>
      <c r="AA136" s="249"/>
      <c r="AB136" s="249"/>
      <c r="AC136" s="249"/>
      <c r="AD136" s="249"/>
      <c r="AE136" s="249"/>
    </row>
    <row r="137" customFormat="false" ht="16.5" hidden="false" customHeight="false" outlineLevel="0" collapsed="false">
      <c r="A137" s="70"/>
      <c r="B137" s="69"/>
      <c r="C137" s="70"/>
      <c r="D137" s="70"/>
      <c r="E137" s="70"/>
      <c r="F137" s="70"/>
      <c r="G137" s="70"/>
      <c r="H137" s="70"/>
      <c r="I137" s="70"/>
      <c r="J137" s="71"/>
      <c r="K137" s="72"/>
      <c r="L137" s="72"/>
      <c r="N137" s="237"/>
      <c r="O137" s="237"/>
      <c r="P137" s="237"/>
      <c r="R137" s="237"/>
      <c r="X137" s="249"/>
      <c r="Y137" s="249"/>
      <c r="Z137" s="249"/>
      <c r="AA137" s="249"/>
      <c r="AB137" s="249"/>
      <c r="AC137" s="249"/>
      <c r="AD137" s="249"/>
      <c r="AE137" s="249"/>
    </row>
    <row r="138" customFormat="false" ht="16.5" hidden="false" customHeight="false" outlineLevel="0" collapsed="false">
      <c r="A138" s="237"/>
      <c r="B138" s="272"/>
      <c r="C138" s="237"/>
      <c r="D138" s="237"/>
      <c r="E138" s="237"/>
      <c r="F138" s="237"/>
      <c r="G138" s="237"/>
      <c r="H138" s="237"/>
      <c r="I138" s="237"/>
      <c r="J138" s="273"/>
      <c r="K138" s="274"/>
      <c r="L138" s="274"/>
      <c r="N138" s="237"/>
      <c r="O138" s="237"/>
      <c r="P138" s="237"/>
      <c r="R138" s="237"/>
      <c r="X138" s="249"/>
      <c r="Y138" s="249"/>
      <c r="Z138" s="249"/>
      <c r="AA138" s="249"/>
      <c r="AB138" s="249"/>
      <c r="AC138" s="249"/>
      <c r="AD138" s="249"/>
      <c r="AE138" s="249"/>
    </row>
    <row r="139" customFormat="false" ht="16.5" hidden="false" customHeight="false" outlineLevel="0" collapsed="false">
      <c r="A139" s="237"/>
      <c r="B139" s="272"/>
      <c r="C139" s="237"/>
      <c r="D139" s="237"/>
      <c r="E139" s="237"/>
      <c r="F139" s="237"/>
      <c r="G139" s="237"/>
      <c r="H139" s="237"/>
      <c r="I139" s="237"/>
      <c r="J139" s="273"/>
      <c r="K139" s="274"/>
      <c r="L139" s="274"/>
      <c r="N139" s="237"/>
      <c r="O139" s="237"/>
      <c r="P139" s="237"/>
      <c r="R139" s="237"/>
      <c r="X139" s="249"/>
      <c r="Y139" s="249"/>
      <c r="Z139" s="249"/>
      <c r="AA139" s="249"/>
      <c r="AB139" s="249"/>
      <c r="AC139" s="249"/>
      <c r="AD139" s="249"/>
      <c r="AE139" s="249"/>
    </row>
    <row r="140" customFormat="false" ht="16.5" hidden="false" customHeight="false" outlineLevel="0" collapsed="false">
      <c r="A140" s="237"/>
      <c r="B140" s="272"/>
      <c r="C140" s="237"/>
      <c r="D140" s="237"/>
      <c r="E140" s="237"/>
      <c r="F140" s="237"/>
      <c r="G140" s="237"/>
      <c r="H140" s="237"/>
      <c r="I140" s="237"/>
      <c r="J140" s="273"/>
      <c r="K140" s="274"/>
      <c r="L140" s="274"/>
      <c r="N140" s="237"/>
      <c r="O140" s="237"/>
      <c r="P140" s="237"/>
      <c r="R140" s="237"/>
      <c r="X140" s="249"/>
      <c r="Y140" s="249"/>
      <c r="Z140" s="249"/>
      <c r="AA140" s="249"/>
      <c r="AB140" s="249"/>
      <c r="AC140" s="249"/>
      <c r="AD140" s="249"/>
      <c r="AE140" s="249"/>
    </row>
    <row r="141" customFormat="false" ht="16.5" hidden="false" customHeight="false" outlineLevel="0" collapsed="false">
      <c r="A141" s="237"/>
      <c r="B141" s="272"/>
      <c r="C141" s="237"/>
      <c r="D141" s="237"/>
      <c r="E141" s="237"/>
      <c r="F141" s="237"/>
      <c r="G141" s="237"/>
      <c r="H141" s="237"/>
      <c r="I141" s="237"/>
      <c r="J141" s="273"/>
      <c r="K141" s="274"/>
      <c r="L141" s="274"/>
      <c r="N141" s="237"/>
      <c r="O141" s="237"/>
      <c r="P141" s="237"/>
      <c r="R141" s="237"/>
      <c r="X141" s="249"/>
      <c r="Y141" s="249"/>
      <c r="Z141" s="249"/>
      <c r="AA141" s="249"/>
      <c r="AB141" s="249"/>
      <c r="AC141" s="249"/>
      <c r="AD141" s="249"/>
      <c r="AE141" s="249"/>
    </row>
    <row r="142" customFormat="false" ht="16.5" hidden="false" customHeight="false" outlineLevel="0" collapsed="false">
      <c r="A142" s="237"/>
      <c r="B142" s="272"/>
      <c r="C142" s="237"/>
      <c r="D142" s="237"/>
      <c r="E142" s="237"/>
      <c r="F142" s="237"/>
      <c r="G142" s="237"/>
      <c r="H142" s="237"/>
      <c r="I142" s="237"/>
      <c r="J142" s="273"/>
      <c r="K142" s="274"/>
      <c r="L142" s="274"/>
      <c r="N142" s="237"/>
      <c r="O142" s="237"/>
      <c r="P142" s="237"/>
      <c r="R142" s="237"/>
      <c r="X142" s="249"/>
      <c r="Y142" s="249"/>
      <c r="Z142" s="249"/>
      <c r="AA142" s="249"/>
      <c r="AB142" s="249"/>
      <c r="AC142" s="249"/>
      <c r="AD142" s="249"/>
      <c r="AE142" s="249"/>
    </row>
    <row r="143" customFormat="false" ht="16.5" hidden="false" customHeight="false" outlineLevel="0" collapsed="false">
      <c r="A143" s="237"/>
      <c r="B143" s="272"/>
      <c r="C143" s="237"/>
      <c r="D143" s="237"/>
      <c r="E143" s="237"/>
      <c r="F143" s="237"/>
      <c r="G143" s="237"/>
      <c r="H143" s="237"/>
      <c r="I143" s="237"/>
      <c r="J143" s="273"/>
      <c r="K143" s="274"/>
      <c r="L143" s="274"/>
      <c r="N143" s="237"/>
      <c r="O143" s="237"/>
      <c r="P143" s="237"/>
      <c r="R143" s="237"/>
      <c r="X143" s="249"/>
      <c r="Y143" s="249"/>
      <c r="Z143" s="249"/>
      <c r="AA143" s="249"/>
      <c r="AB143" s="249"/>
      <c r="AC143" s="249"/>
      <c r="AD143" s="249"/>
      <c r="AE143" s="249"/>
    </row>
    <row r="144" customFormat="false" ht="16.5" hidden="false" customHeight="false" outlineLevel="0" collapsed="false">
      <c r="A144" s="237"/>
      <c r="B144" s="272"/>
      <c r="C144" s="237"/>
      <c r="D144" s="237"/>
      <c r="E144" s="237"/>
      <c r="F144" s="237"/>
      <c r="G144" s="237"/>
      <c r="H144" s="237"/>
      <c r="I144" s="237"/>
      <c r="J144" s="273"/>
      <c r="K144" s="274"/>
      <c r="L144" s="274"/>
      <c r="N144" s="237"/>
      <c r="O144" s="237"/>
      <c r="P144" s="237"/>
      <c r="R144" s="237"/>
      <c r="X144" s="249"/>
      <c r="Y144" s="249"/>
      <c r="Z144" s="249"/>
      <c r="AA144" s="249"/>
      <c r="AB144" s="249"/>
      <c r="AC144" s="249"/>
      <c r="AD144" s="249"/>
      <c r="AE144" s="249"/>
    </row>
    <row r="145" customFormat="false" ht="16.5" hidden="false" customHeight="false" outlineLevel="0" collapsed="false">
      <c r="A145" s="237"/>
      <c r="B145" s="272"/>
      <c r="C145" s="237"/>
      <c r="D145" s="237"/>
      <c r="E145" s="237"/>
      <c r="F145" s="237"/>
      <c r="G145" s="237"/>
      <c r="H145" s="237"/>
      <c r="I145" s="237"/>
      <c r="J145" s="273"/>
      <c r="K145" s="274"/>
      <c r="L145" s="274"/>
      <c r="N145" s="237"/>
      <c r="O145" s="237"/>
      <c r="P145" s="237"/>
      <c r="R145" s="237"/>
      <c r="X145" s="249"/>
      <c r="Y145" s="249"/>
      <c r="Z145" s="249"/>
      <c r="AA145" s="249"/>
      <c r="AB145" s="249"/>
      <c r="AC145" s="249"/>
      <c r="AD145" s="249"/>
      <c r="AE145" s="249"/>
    </row>
    <row r="146" customFormat="false" ht="16.5" hidden="false" customHeight="false" outlineLevel="0" collapsed="false">
      <c r="A146" s="237"/>
      <c r="B146" s="272"/>
      <c r="C146" s="237"/>
      <c r="D146" s="237"/>
      <c r="E146" s="237"/>
      <c r="F146" s="237"/>
      <c r="G146" s="237"/>
      <c r="H146" s="237"/>
      <c r="I146" s="237"/>
      <c r="J146" s="273"/>
      <c r="K146" s="274"/>
      <c r="L146" s="274"/>
      <c r="N146" s="237"/>
      <c r="O146" s="237"/>
      <c r="P146" s="237"/>
      <c r="R146" s="237"/>
      <c r="X146" s="249"/>
      <c r="Y146" s="249"/>
      <c r="Z146" s="249"/>
      <c r="AA146" s="249"/>
      <c r="AB146" s="249"/>
      <c r="AC146" s="249"/>
      <c r="AD146" s="249"/>
      <c r="AE146" s="249"/>
    </row>
    <row r="147" customFormat="false" ht="16.5" hidden="false" customHeight="false" outlineLevel="0" collapsed="false">
      <c r="A147" s="237"/>
      <c r="B147" s="272"/>
      <c r="C147" s="237"/>
      <c r="D147" s="237"/>
      <c r="E147" s="237"/>
      <c r="F147" s="237"/>
      <c r="G147" s="237"/>
      <c r="H147" s="237"/>
      <c r="I147" s="237"/>
      <c r="J147" s="273"/>
      <c r="K147" s="274"/>
      <c r="L147" s="274"/>
      <c r="N147" s="237"/>
      <c r="O147" s="237"/>
      <c r="P147" s="237"/>
      <c r="R147" s="237"/>
      <c r="X147" s="249"/>
      <c r="Y147" s="249"/>
      <c r="Z147" s="249"/>
      <c r="AA147" s="249"/>
      <c r="AB147" s="249"/>
      <c r="AC147" s="249"/>
      <c r="AD147" s="249"/>
      <c r="AE147" s="249"/>
    </row>
    <row r="148" customFormat="false" ht="16.5" hidden="false" customHeight="false" outlineLevel="0" collapsed="false">
      <c r="A148" s="237"/>
      <c r="B148" s="272"/>
      <c r="C148" s="237"/>
      <c r="D148" s="237"/>
      <c r="E148" s="237"/>
      <c r="F148" s="237"/>
      <c r="G148" s="237"/>
      <c r="H148" s="237"/>
      <c r="I148" s="237"/>
      <c r="J148" s="273"/>
      <c r="K148" s="274"/>
      <c r="L148" s="274"/>
      <c r="N148" s="237"/>
      <c r="O148" s="237"/>
      <c r="P148" s="237"/>
      <c r="R148" s="237"/>
      <c r="X148" s="249"/>
      <c r="Y148" s="249"/>
      <c r="Z148" s="249"/>
      <c r="AA148" s="249"/>
      <c r="AB148" s="249"/>
      <c r="AC148" s="249"/>
      <c r="AD148" s="249"/>
      <c r="AE148" s="249"/>
    </row>
    <row r="149" customFormat="false" ht="16.5" hidden="false" customHeight="false" outlineLevel="0" collapsed="false">
      <c r="A149" s="237"/>
      <c r="B149" s="272"/>
      <c r="C149" s="237"/>
      <c r="D149" s="237"/>
      <c r="E149" s="237"/>
      <c r="F149" s="237"/>
      <c r="G149" s="237"/>
      <c r="H149" s="237"/>
      <c r="I149" s="237"/>
      <c r="J149" s="273"/>
      <c r="K149" s="274"/>
      <c r="L149" s="274"/>
      <c r="N149" s="237"/>
      <c r="O149" s="237"/>
      <c r="P149" s="237"/>
      <c r="R149" s="237"/>
      <c r="X149" s="249"/>
      <c r="Y149" s="249"/>
      <c r="Z149" s="249"/>
      <c r="AA149" s="249"/>
      <c r="AB149" s="249"/>
      <c r="AC149" s="249"/>
      <c r="AD149" s="249"/>
      <c r="AE149" s="249"/>
    </row>
    <row r="150" customFormat="false" ht="16.5" hidden="false" customHeight="false" outlineLevel="0" collapsed="false">
      <c r="A150" s="237"/>
      <c r="B150" s="272"/>
      <c r="C150" s="237"/>
      <c r="D150" s="237"/>
      <c r="E150" s="237"/>
      <c r="F150" s="237"/>
      <c r="G150" s="237"/>
      <c r="H150" s="237"/>
      <c r="I150" s="237"/>
      <c r="J150" s="273"/>
      <c r="K150" s="274"/>
      <c r="L150" s="274"/>
      <c r="N150" s="237"/>
      <c r="O150" s="237"/>
      <c r="P150" s="237"/>
      <c r="R150" s="237"/>
      <c r="X150" s="249"/>
      <c r="Y150" s="249"/>
      <c r="Z150" s="249"/>
      <c r="AA150" s="249"/>
      <c r="AB150" s="249"/>
      <c r="AC150" s="249"/>
      <c r="AD150" s="249"/>
      <c r="AE150" s="249"/>
    </row>
    <row r="151" customFormat="false" ht="16.5" hidden="false" customHeight="false" outlineLevel="0" collapsed="false">
      <c r="A151" s="237"/>
      <c r="B151" s="272"/>
      <c r="C151" s="237"/>
      <c r="D151" s="237"/>
      <c r="E151" s="237"/>
      <c r="F151" s="237"/>
      <c r="G151" s="237"/>
      <c r="H151" s="237"/>
      <c r="I151" s="237"/>
      <c r="J151" s="273"/>
      <c r="K151" s="274"/>
      <c r="L151" s="274"/>
      <c r="N151" s="237"/>
      <c r="O151" s="237"/>
      <c r="P151" s="237"/>
      <c r="R151" s="237"/>
      <c r="X151" s="249"/>
      <c r="Y151" s="249"/>
      <c r="Z151" s="249"/>
      <c r="AA151" s="249"/>
      <c r="AB151" s="249"/>
      <c r="AC151" s="249"/>
      <c r="AD151" s="249"/>
      <c r="AE151" s="249"/>
    </row>
    <row r="152" customFormat="false" ht="16.5" hidden="false" customHeight="false" outlineLevel="0" collapsed="false">
      <c r="A152" s="237"/>
      <c r="B152" s="272"/>
      <c r="C152" s="237"/>
      <c r="D152" s="237"/>
      <c r="E152" s="237"/>
      <c r="F152" s="237"/>
      <c r="G152" s="237"/>
      <c r="H152" s="237"/>
      <c r="I152" s="237"/>
      <c r="J152" s="273"/>
      <c r="K152" s="274"/>
      <c r="L152" s="274"/>
      <c r="N152" s="237"/>
      <c r="O152" s="237"/>
      <c r="P152" s="237"/>
      <c r="R152" s="237"/>
      <c r="X152" s="249"/>
      <c r="Y152" s="249"/>
      <c r="Z152" s="249"/>
      <c r="AA152" s="249"/>
      <c r="AB152" s="249"/>
      <c r="AC152" s="249"/>
      <c r="AD152" s="249"/>
      <c r="AE152" s="249"/>
    </row>
    <row r="153" customFormat="false" ht="16.5" hidden="false" customHeight="false" outlineLevel="0" collapsed="false">
      <c r="A153" s="237"/>
      <c r="B153" s="272"/>
      <c r="C153" s="237"/>
      <c r="D153" s="237"/>
      <c r="E153" s="237"/>
      <c r="F153" s="237"/>
      <c r="G153" s="237"/>
      <c r="H153" s="237"/>
      <c r="I153" s="237"/>
      <c r="J153" s="273"/>
      <c r="K153" s="274"/>
      <c r="L153" s="274"/>
      <c r="N153" s="237"/>
      <c r="O153" s="237"/>
      <c r="P153" s="237"/>
      <c r="R153" s="237"/>
      <c r="X153" s="249"/>
      <c r="Y153" s="249"/>
      <c r="Z153" s="249"/>
      <c r="AA153" s="249"/>
      <c r="AB153" s="249"/>
      <c r="AC153" s="249"/>
      <c r="AD153" s="249"/>
      <c r="AE153" s="249"/>
    </row>
    <row r="154" customFormat="false" ht="16.5" hidden="false" customHeight="false" outlineLevel="0" collapsed="false">
      <c r="A154" s="237"/>
      <c r="B154" s="272"/>
      <c r="C154" s="237"/>
      <c r="D154" s="237"/>
      <c r="E154" s="237"/>
      <c r="F154" s="237"/>
      <c r="G154" s="237"/>
      <c r="H154" s="237"/>
      <c r="I154" s="237"/>
      <c r="J154" s="273"/>
      <c r="K154" s="274"/>
      <c r="L154" s="274"/>
      <c r="X154" s="249"/>
      <c r="Y154" s="249"/>
      <c r="Z154" s="249"/>
      <c r="AA154" s="249"/>
      <c r="AB154" s="249"/>
      <c r="AC154" s="249"/>
      <c r="AD154" s="249"/>
      <c r="AE154" s="249"/>
    </row>
    <row r="155" customFormat="false" ht="16.5" hidden="false" customHeight="false" outlineLevel="0" collapsed="false">
      <c r="A155" s="237"/>
      <c r="B155" s="272"/>
      <c r="C155" s="237"/>
      <c r="D155" s="237"/>
      <c r="E155" s="237"/>
      <c r="F155" s="237"/>
      <c r="G155" s="237"/>
      <c r="H155" s="237"/>
      <c r="I155" s="237"/>
      <c r="J155" s="273"/>
      <c r="K155" s="274"/>
      <c r="L155" s="274"/>
      <c r="X155" s="249"/>
      <c r="Y155" s="249"/>
      <c r="Z155" s="249"/>
      <c r="AA155" s="249"/>
      <c r="AB155" s="249"/>
      <c r="AC155" s="249"/>
      <c r="AD155" s="249"/>
      <c r="AE155" s="249"/>
    </row>
    <row r="156" customFormat="false" ht="16.5" hidden="false" customHeight="false" outlineLevel="0" collapsed="false">
      <c r="X156" s="249"/>
      <c r="Y156" s="249"/>
      <c r="Z156" s="249"/>
      <c r="AA156" s="249"/>
      <c r="AB156" s="249"/>
      <c r="AC156" s="249"/>
      <c r="AD156" s="249"/>
      <c r="AE156" s="249"/>
    </row>
    <row r="157" customFormat="false" ht="16.5" hidden="false" customHeight="false" outlineLevel="0" collapsed="false">
      <c r="X157" s="249"/>
      <c r="Y157" s="249"/>
      <c r="Z157" s="249"/>
      <c r="AA157" s="249"/>
      <c r="AB157" s="249"/>
      <c r="AC157" s="249"/>
      <c r="AD157" s="249"/>
      <c r="AE157" s="249"/>
    </row>
    <row r="158" customFormat="false" ht="16.5" hidden="false" customHeight="false" outlineLevel="0" collapsed="false">
      <c r="X158" s="249"/>
      <c r="Y158" s="249"/>
      <c r="Z158" s="249"/>
      <c r="AA158" s="249"/>
      <c r="AB158" s="249"/>
      <c r="AC158" s="249"/>
      <c r="AD158" s="249"/>
      <c r="AE158" s="249"/>
    </row>
    <row r="159" customFormat="false" ht="16.5" hidden="false" customHeight="false" outlineLevel="0" collapsed="false">
      <c r="X159" s="249"/>
      <c r="Y159" s="249"/>
      <c r="Z159" s="249"/>
      <c r="AA159" s="249"/>
      <c r="AB159" s="249"/>
      <c r="AC159" s="249"/>
      <c r="AD159" s="249"/>
      <c r="AE159" s="249"/>
    </row>
    <row r="160" customFormat="false" ht="16.5" hidden="false" customHeight="false" outlineLevel="0" collapsed="false">
      <c r="X160" s="249"/>
      <c r="Y160" s="249"/>
      <c r="Z160" s="249"/>
      <c r="AA160" s="249"/>
      <c r="AB160" s="249"/>
      <c r="AC160" s="249"/>
      <c r="AD160" s="249"/>
      <c r="AE160" s="249"/>
    </row>
    <row r="161" customFormat="false" ht="16.5" hidden="false" customHeight="false" outlineLevel="0" collapsed="false">
      <c r="X161" s="249"/>
      <c r="Y161" s="249"/>
      <c r="Z161" s="249"/>
      <c r="AA161" s="249"/>
      <c r="AB161" s="249"/>
      <c r="AC161" s="249"/>
      <c r="AD161" s="249"/>
      <c r="AE161" s="249"/>
    </row>
    <row r="162" customFormat="false" ht="16.5" hidden="false" customHeight="false" outlineLevel="0" collapsed="false">
      <c r="X162" s="249"/>
      <c r="Y162" s="249"/>
      <c r="Z162" s="249"/>
      <c r="AA162" s="249"/>
      <c r="AB162" s="249"/>
      <c r="AC162" s="249"/>
      <c r="AD162" s="249"/>
      <c r="AE162" s="249"/>
    </row>
    <row r="163" customFormat="false" ht="16.5" hidden="false" customHeight="false" outlineLevel="0" collapsed="false">
      <c r="X163" s="249"/>
      <c r="Y163" s="249"/>
      <c r="Z163" s="249"/>
      <c r="AA163" s="249"/>
      <c r="AB163" s="249"/>
      <c r="AC163" s="249"/>
      <c r="AD163" s="249"/>
      <c r="AE163" s="249"/>
    </row>
    <row r="164" customFormat="false" ht="16.5" hidden="false" customHeight="false" outlineLevel="0" collapsed="false">
      <c r="X164" s="249"/>
      <c r="Y164" s="249"/>
      <c r="Z164" s="249"/>
      <c r="AA164" s="249"/>
      <c r="AB164" s="249"/>
      <c r="AC164" s="249"/>
      <c r="AD164" s="249"/>
      <c r="AE164" s="249"/>
    </row>
    <row r="165" customFormat="false" ht="16.5" hidden="false" customHeight="false" outlineLevel="0" collapsed="false">
      <c r="X165" s="249"/>
      <c r="Y165" s="249"/>
      <c r="Z165" s="249"/>
      <c r="AA165" s="249"/>
      <c r="AB165" s="249"/>
      <c r="AC165" s="249"/>
      <c r="AD165" s="249"/>
      <c r="AE165" s="249"/>
    </row>
    <row r="166" customFormat="false" ht="16.5" hidden="false" customHeight="false" outlineLevel="0" collapsed="false">
      <c r="X166" s="249"/>
      <c r="Y166" s="249"/>
      <c r="Z166" s="249"/>
      <c r="AA166" s="249"/>
      <c r="AB166" s="249"/>
      <c r="AC166" s="249"/>
      <c r="AD166" s="249"/>
      <c r="AE166" s="249"/>
    </row>
    <row r="167" customFormat="false" ht="16.5" hidden="false" customHeight="false" outlineLevel="0" collapsed="false">
      <c r="X167" s="249"/>
      <c r="Y167" s="249"/>
      <c r="Z167" s="249"/>
      <c r="AA167" s="249"/>
      <c r="AB167" s="249"/>
      <c r="AC167" s="249"/>
      <c r="AD167" s="249"/>
      <c r="AE167" s="249"/>
    </row>
    <row r="168" customFormat="false" ht="16.5" hidden="false" customHeight="false" outlineLevel="0" collapsed="false">
      <c r="X168" s="249"/>
      <c r="Y168" s="249"/>
      <c r="Z168" s="249"/>
      <c r="AA168" s="249"/>
      <c r="AB168" s="249"/>
      <c r="AC168" s="249"/>
      <c r="AD168" s="249"/>
      <c r="AE168" s="249"/>
    </row>
    <row r="169" customFormat="false" ht="16.5" hidden="false" customHeight="false" outlineLevel="0" collapsed="false">
      <c r="X169" s="249"/>
      <c r="Y169" s="249"/>
      <c r="Z169" s="249"/>
      <c r="AA169" s="249"/>
      <c r="AB169" s="249"/>
      <c r="AC169" s="249"/>
      <c r="AD169" s="249"/>
      <c r="AE169" s="249"/>
    </row>
    <row r="170" customFormat="false" ht="16.5" hidden="false" customHeight="false" outlineLevel="0" collapsed="false">
      <c r="X170" s="249"/>
      <c r="Y170" s="249"/>
      <c r="Z170" s="249"/>
      <c r="AA170" s="249"/>
      <c r="AB170" s="249"/>
      <c r="AC170" s="249"/>
      <c r="AD170" s="249"/>
      <c r="AE170" s="249"/>
    </row>
    <row r="171" customFormat="false" ht="16.5" hidden="false" customHeight="false" outlineLevel="0" collapsed="false">
      <c r="X171" s="249"/>
      <c r="Y171" s="249"/>
      <c r="Z171" s="249"/>
      <c r="AA171" s="249"/>
      <c r="AB171" s="249"/>
      <c r="AC171" s="249"/>
      <c r="AD171" s="249"/>
      <c r="AE171" s="249"/>
    </row>
    <row r="172" customFormat="false" ht="16.5" hidden="false" customHeight="false" outlineLevel="0" collapsed="false">
      <c r="X172" s="249"/>
      <c r="Y172" s="249"/>
      <c r="Z172" s="249"/>
      <c r="AA172" s="249"/>
      <c r="AB172" s="249"/>
      <c r="AC172" s="249"/>
      <c r="AD172" s="249"/>
      <c r="AE172" s="249"/>
    </row>
    <row r="173" customFormat="false" ht="16.5" hidden="false" customHeight="false" outlineLevel="0" collapsed="false">
      <c r="X173" s="249"/>
      <c r="Y173" s="249"/>
      <c r="Z173" s="249"/>
      <c r="AA173" s="249"/>
      <c r="AB173" s="249"/>
      <c r="AC173" s="249"/>
      <c r="AD173" s="249"/>
      <c r="AE173" s="249"/>
    </row>
    <row r="174" customFormat="false" ht="16.5" hidden="false" customHeight="false" outlineLevel="0" collapsed="false">
      <c r="X174" s="249"/>
      <c r="Y174" s="249"/>
      <c r="Z174" s="249"/>
      <c r="AA174" s="249"/>
      <c r="AB174" s="249"/>
      <c r="AC174" s="249"/>
      <c r="AD174" s="249"/>
      <c r="AE174" s="249"/>
    </row>
    <row r="175" customFormat="false" ht="16.5" hidden="false" customHeight="false" outlineLevel="0" collapsed="false">
      <c r="X175" s="249"/>
      <c r="Y175" s="249"/>
      <c r="Z175" s="249"/>
      <c r="AA175" s="249"/>
      <c r="AB175" s="249"/>
      <c r="AC175" s="249"/>
      <c r="AD175" s="249"/>
      <c r="AE175" s="249"/>
    </row>
    <row r="176" customFormat="false" ht="16.5" hidden="false" customHeight="false" outlineLevel="0" collapsed="false">
      <c r="X176" s="249"/>
      <c r="Y176" s="249"/>
      <c r="Z176" s="249"/>
      <c r="AA176" s="249"/>
      <c r="AB176" s="249"/>
      <c r="AC176" s="249"/>
      <c r="AD176" s="249"/>
      <c r="AE176" s="249"/>
    </row>
    <row r="177" customFormat="false" ht="16.5" hidden="false" customHeight="false" outlineLevel="0" collapsed="false">
      <c r="X177" s="249"/>
      <c r="Y177" s="249"/>
      <c r="Z177" s="249"/>
      <c r="AA177" s="249"/>
      <c r="AB177" s="249"/>
      <c r="AC177" s="249"/>
      <c r="AD177" s="249"/>
      <c r="AE177" s="249"/>
    </row>
    <row r="178" customFormat="false" ht="16.5" hidden="false" customHeight="false" outlineLevel="0" collapsed="false">
      <c r="X178" s="249"/>
      <c r="Y178" s="249"/>
      <c r="Z178" s="249"/>
      <c r="AA178" s="249"/>
      <c r="AB178" s="249"/>
      <c r="AC178" s="249"/>
      <c r="AD178" s="249"/>
      <c r="AE178" s="249"/>
    </row>
    <row r="179" customFormat="false" ht="16.5" hidden="false" customHeight="false" outlineLevel="0" collapsed="false">
      <c r="X179" s="249"/>
      <c r="Y179" s="249"/>
      <c r="Z179" s="249"/>
      <c r="AA179" s="249"/>
      <c r="AB179" s="249"/>
      <c r="AC179" s="249"/>
      <c r="AD179" s="249"/>
      <c r="AE179" s="249"/>
    </row>
    <row r="180" customFormat="false" ht="16.5" hidden="false" customHeight="false" outlineLevel="0" collapsed="false">
      <c r="X180" s="249"/>
      <c r="Y180" s="249"/>
      <c r="Z180" s="249"/>
      <c r="AA180" s="249"/>
      <c r="AB180" s="249"/>
      <c r="AC180" s="249"/>
      <c r="AD180" s="249"/>
      <c r="AE180" s="249"/>
    </row>
    <row r="181" customFormat="false" ht="16.5" hidden="false" customHeight="false" outlineLevel="0" collapsed="false">
      <c r="X181" s="249"/>
      <c r="Y181" s="249"/>
      <c r="Z181" s="249"/>
      <c r="AA181" s="249"/>
      <c r="AB181" s="249"/>
      <c r="AC181" s="249"/>
      <c r="AD181" s="249"/>
      <c r="AE181" s="249"/>
    </row>
    <row r="182" customFormat="false" ht="16.5" hidden="false" customHeight="false" outlineLevel="0" collapsed="false">
      <c r="X182" s="249"/>
      <c r="Y182" s="249"/>
      <c r="Z182" s="249"/>
      <c r="AA182" s="249"/>
      <c r="AB182" s="249"/>
      <c r="AC182" s="249"/>
      <c r="AD182" s="249"/>
      <c r="AE182" s="249"/>
    </row>
    <row r="183" customFormat="false" ht="16.5" hidden="false" customHeight="false" outlineLevel="0" collapsed="false">
      <c r="X183" s="249"/>
      <c r="Y183" s="249"/>
      <c r="Z183" s="249"/>
      <c r="AA183" s="249"/>
      <c r="AB183" s="249"/>
      <c r="AC183" s="249"/>
      <c r="AD183" s="249"/>
      <c r="AE183" s="249"/>
    </row>
    <row r="184" customFormat="false" ht="16.5" hidden="false" customHeight="false" outlineLevel="0" collapsed="false">
      <c r="X184" s="249"/>
      <c r="Y184" s="249"/>
      <c r="Z184" s="249"/>
      <c r="AA184" s="249"/>
      <c r="AB184" s="249"/>
      <c r="AC184" s="249"/>
      <c r="AD184" s="249"/>
      <c r="AE184" s="249"/>
    </row>
    <row r="185" customFormat="false" ht="16.5" hidden="false" customHeight="false" outlineLevel="0" collapsed="false">
      <c r="X185" s="249"/>
      <c r="Y185" s="249"/>
      <c r="Z185" s="249"/>
      <c r="AA185" s="249"/>
      <c r="AB185" s="249"/>
      <c r="AC185" s="249"/>
      <c r="AD185" s="249"/>
      <c r="AE185" s="249"/>
    </row>
    <row r="186" customFormat="false" ht="16.5" hidden="false" customHeight="false" outlineLevel="0" collapsed="false">
      <c r="X186" s="249"/>
      <c r="Y186" s="249"/>
      <c r="Z186" s="249"/>
      <c r="AA186" s="249"/>
      <c r="AB186" s="249"/>
      <c r="AC186" s="249"/>
      <c r="AD186" s="249"/>
      <c r="AE186" s="249"/>
    </row>
    <row r="187" customFormat="false" ht="16.5" hidden="false" customHeight="false" outlineLevel="0" collapsed="false">
      <c r="X187" s="249"/>
      <c r="Y187" s="249"/>
      <c r="Z187" s="249"/>
      <c r="AA187" s="249"/>
      <c r="AB187" s="249"/>
      <c r="AC187" s="249"/>
      <c r="AD187" s="249"/>
      <c r="AE187" s="249"/>
    </row>
    <row r="188" customFormat="false" ht="16.5" hidden="false" customHeight="false" outlineLevel="0" collapsed="false">
      <c r="X188" s="249"/>
      <c r="Y188" s="249"/>
      <c r="Z188" s="249"/>
      <c r="AA188" s="249"/>
      <c r="AB188" s="249"/>
      <c r="AC188" s="249"/>
      <c r="AD188" s="249"/>
      <c r="AE188" s="249"/>
    </row>
    <row r="189" customFormat="false" ht="16.5" hidden="false" customHeight="false" outlineLevel="0" collapsed="false">
      <c r="X189" s="249"/>
      <c r="Y189" s="249"/>
      <c r="Z189" s="249"/>
      <c r="AA189" s="249"/>
      <c r="AB189" s="249"/>
      <c r="AC189" s="249"/>
      <c r="AD189" s="249"/>
      <c r="AE189" s="249"/>
    </row>
    <row r="190" customFormat="false" ht="16.5" hidden="false" customHeight="false" outlineLevel="0" collapsed="false">
      <c r="X190" s="249"/>
      <c r="Y190" s="249"/>
      <c r="Z190" s="249"/>
      <c r="AA190" s="249"/>
      <c r="AB190" s="249"/>
      <c r="AC190" s="249"/>
      <c r="AD190" s="249"/>
      <c r="AE190" s="249"/>
    </row>
    <row r="191" customFormat="false" ht="16.5" hidden="false" customHeight="false" outlineLevel="0" collapsed="false">
      <c r="X191" s="249"/>
      <c r="Y191" s="249"/>
      <c r="Z191" s="249"/>
      <c r="AA191" s="249"/>
      <c r="AB191" s="249"/>
      <c r="AC191" s="249"/>
      <c r="AD191" s="249"/>
      <c r="AE191" s="249"/>
    </row>
    <row r="192" customFormat="false" ht="16.5" hidden="false" customHeight="false" outlineLevel="0" collapsed="false">
      <c r="X192" s="249"/>
      <c r="Y192" s="249"/>
      <c r="Z192" s="249"/>
      <c r="AA192" s="249"/>
      <c r="AB192" s="249"/>
      <c r="AC192" s="249"/>
      <c r="AD192" s="249"/>
      <c r="AE192" s="249"/>
    </row>
    <row r="193" customFormat="false" ht="16.5" hidden="false" customHeight="false" outlineLevel="0" collapsed="false">
      <c r="X193" s="249"/>
      <c r="Y193" s="249"/>
      <c r="Z193" s="249"/>
      <c r="AA193" s="249"/>
      <c r="AB193" s="249"/>
      <c r="AC193" s="249"/>
      <c r="AD193" s="249"/>
      <c r="AE193" s="249"/>
    </row>
    <row r="194" customFormat="false" ht="16.5" hidden="false" customHeight="false" outlineLevel="0" collapsed="false">
      <c r="X194" s="249"/>
      <c r="Y194" s="249"/>
      <c r="Z194" s="249"/>
      <c r="AA194" s="249"/>
      <c r="AB194" s="249"/>
      <c r="AC194" s="249"/>
      <c r="AD194" s="249"/>
      <c r="AE194" s="249"/>
    </row>
    <row r="195" customFormat="false" ht="16.5" hidden="false" customHeight="false" outlineLevel="0" collapsed="false">
      <c r="X195" s="249"/>
      <c r="Y195" s="249"/>
      <c r="Z195" s="249"/>
      <c r="AA195" s="249"/>
      <c r="AB195" s="249"/>
      <c r="AC195" s="249"/>
      <c r="AD195" s="249"/>
      <c r="AE195" s="249"/>
    </row>
    <row r="196" customFormat="false" ht="16.5" hidden="false" customHeight="false" outlineLevel="0" collapsed="false">
      <c r="X196" s="249"/>
      <c r="Y196" s="249"/>
      <c r="Z196" s="249"/>
      <c r="AA196" s="249"/>
      <c r="AB196" s="249"/>
      <c r="AC196" s="249"/>
      <c r="AD196" s="249"/>
      <c r="AE196" s="249"/>
    </row>
    <row r="197" customFormat="false" ht="16.5" hidden="false" customHeight="false" outlineLevel="0" collapsed="false">
      <c r="X197" s="249"/>
      <c r="Y197" s="249"/>
      <c r="Z197" s="249"/>
      <c r="AA197" s="249"/>
      <c r="AB197" s="249"/>
      <c r="AC197" s="249"/>
      <c r="AD197" s="249"/>
      <c r="AE197" s="249"/>
    </row>
    <row r="198" customFormat="false" ht="16.5" hidden="false" customHeight="false" outlineLevel="0" collapsed="false">
      <c r="X198" s="249"/>
      <c r="Y198" s="249"/>
      <c r="Z198" s="249"/>
      <c r="AA198" s="249"/>
      <c r="AB198" s="249"/>
      <c r="AC198" s="249"/>
      <c r="AD198" s="249"/>
      <c r="AE198" s="249"/>
    </row>
    <row r="199" customFormat="false" ht="16.5" hidden="false" customHeight="false" outlineLevel="0" collapsed="false">
      <c r="X199" s="249"/>
      <c r="Y199" s="249"/>
      <c r="Z199" s="249"/>
      <c r="AA199" s="249"/>
      <c r="AB199" s="249"/>
      <c r="AC199" s="249"/>
      <c r="AD199" s="249"/>
      <c r="AE199" s="249"/>
    </row>
    <row r="200" customFormat="false" ht="16.5" hidden="false" customHeight="false" outlineLevel="0" collapsed="false">
      <c r="X200" s="249"/>
      <c r="Y200" s="249"/>
      <c r="Z200" s="249"/>
      <c r="AA200" s="249"/>
      <c r="AB200" s="249"/>
      <c r="AC200" s="249"/>
      <c r="AD200" s="249"/>
      <c r="AE200" s="249"/>
    </row>
    <row r="201" customFormat="false" ht="16.5" hidden="false" customHeight="false" outlineLevel="0" collapsed="false">
      <c r="X201" s="249"/>
      <c r="Y201" s="249"/>
      <c r="Z201" s="249"/>
      <c r="AA201" s="249"/>
      <c r="AB201" s="249"/>
      <c r="AC201" s="249"/>
      <c r="AD201" s="249"/>
      <c r="AE201" s="249"/>
    </row>
    <row r="202" customFormat="false" ht="16.5" hidden="false" customHeight="false" outlineLevel="0" collapsed="false">
      <c r="X202" s="249"/>
      <c r="Y202" s="249"/>
      <c r="Z202" s="249"/>
      <c r="AA202" s="249"/>
      <c r="AB202" s="249"/>
      <c r="AC202" s="249"/>
      <c r="AD202" s="249"/>
      <c r="AE202" s="249"/>
    </row>
    <row r="203" customFormat="false" ht="16.5" hidden="false" customHeight="false" outlineLevel="0" collapsed="false">
      <c r="X203" s="249"/>
      <c r="Y203" s="249"/>
      <c r="Z203" s="249"/>
      <c r="AA203" s="249"/>
      <c r="AB203" s="249"/>
      <c r="AC203" s="249"/>
      <c r="AD203" s="249"/>
      <c r="AE203" s="249"/>
    </row>
    <row r="204" customFormat="false" ht="16.5" hidden="false" customHeight="false" outlineLevel="0" collapsed="false">
      <c r="X204" s="249"/>
      <c r="Y204" s="249"/>
      <c r="Z204" s="249"/>
      <c r="AA204" s="249"/>
      <c r="AB204" s="249"/>
      <c r="AC204" s="249"/>
      <c r="AD204" s="249"/>
      <c r="AE204" s="249"/>
    </row>
    <row r="205" customFormat="false" ht="16.5" hidden="false" customHeight="false" outlineLevel="0" collapsed="false">
      <c r="X205" s="249"/>
      <c r="Y205" s="249"/>
      <c r="Z205" s="249"/>
      <c r="AA205" s="249"/>
      <c r="AB205" s="249"/>
      <c r="AC205" s="249"/>
      <c r="AD205" s="249"/>
      <c r="AE205" s="249"/>
    </row>
    <row r="206" customFormat="false" ht="16.5" hidden="false" customHeight="false" outlineLevel="0" collapsed="false">
      <c r="X206" s="249"/>
      <c r="Y206" s="249"/>
      <c r="Z206" s="249"/>
      <c r="AA206" s="249"/>
      <c r="AB206" s="249"/>
      <c r="AC206" s="249"/>
      <c r="AD206" s="249"/>
      <c r="AE206" s="249"/>
    </row>
    <row r="207" customFormat="false" ht="16.5" hidden="false" customHeight="false" outlineLevel="0" collapsed="false">
      <c r="X207" s="249"/>
      <c r="Y207" s="249"/>
      <c r="Z207" s="249"/>
      <c r="AA207" s="249"/>
      <c r="AB207" s="249"/>
      <c r="AC207" s="249"/>
      <c r="AD207" s="249"/>
      <c r="AE207" s="249"/>
    </row>
    <row r="208" customFormat="false" ht="16.5" hidden="false" customHeight="false" outlineLevel="0" collapsed="false">
      <c r="X208" s="249"/>
      <c r="Y208" s="249"/>
      <c r="Z208" s="249"/>
      <c r="AA208" s="249"/>
      <c r="AB208" s="249"/>
      <c r="AC208" s="249"/>
      <c r="AD208" s="249"/>
      <c r="AE208" s="249"/>
    </row>
    <row r="209" customFormat="false" ht="16.5" hidden="false" customHeight="false" outlineLevel="0" collapsed="false">
      <c r="X209" s="249"/>
      <c r="Y209" s="249"/>
      <c r="Z209" s="249"/>
      <c r="AA209" s="249"/>
      <c r="AB209" s="249"/>
      <c r="AC209" s="249"/>
      <c r="AD209" s="249"/>
      <c r="AE209" s="249"/>
    </row>
    <row r="210" customFormat="false" ht="16.5" hidden="false" customHeight="false" outlineLevel="0" collapsed="false">
      <c r="X210" s="249"/>
      <c r="Y210" s="249"/>
      <c r="Z210" s="249"/>
      <c r="AA210" s="249"/>
      <c r="AB210" s="249"/>
      <c r="AC210" s="249"/>
      <c r="AD210" s="249"/>
      <c r="AE210" s="249"/>
    </row>
    <row r="211" customFormat="false" ht="16.5" hidden="false" customHeight="false" outlineLevel="0" collapsed="false">
      <c r="X211" s="249"/>
      <c r="Y211" s="249"/>
      <c r="Z211" s="249"/>
      <c r="AA211" s="249"/>
      <c r="AB211" s="249"/>
      <c r="AC211" s="249"/>
      <c r="AD211" s="249"/>
      <c r="AE211" s="249"/>
    </row>
    <row r="212" customFormat="false" ht="16.5" hidden="false" customHeight="false" outlineLevel="0" collapsed="false">
      <c r="X212" s="249"/>
      <c r="Y212" s="249"/>
      <c r="Z212" s="249"/>
      <c r="AA212" s="249"/>
      <c r="AB212" s="249"/>
      <c r="AC212" s="249"/>
      <c r="AD212" s="249"/>
      <c r="AE212" s="249"/>
    </row>
    <row r="213" customFormat="false" ht="16.5" hidden="false" customHeight="false" outlineLevel="0" collapsed="false">
      <c r="X213" s="249"/>
      <c r="Y213" s="249"/>
      <c r="Z213" s="249"/>
      <c r="AA213" s="249"/>
      <c r="AB213" s="249"/>
      <c r="AC213" s="249"/>
      <c r="AD213" s="249"/>
      <c r="AE213" s="249"/>
    </row>
    <row r="214" customFormat="false" ht="16.5" hidden="false" customHeight="false" outlineLevel="0" collapsed="false">
      <c r="X214" s="249"/>
      <c r="Y214" s="249"/>
      <c r="Z214" s="249"/>
      <c r="AA214" s="249"/>
      <c r="AB214" s="249"/>
      <c r="AC214" s="249"/>
      <c r="AD214" s="249"/>
      <c r="AE214" s="249"/>
    </row>
    <row r="215" customFormat="false" ht="16.5" hidden="false" customHeight="false" outlineLevel="0" collapsed="false">
      <c r="X215" s="249"/>
      <c r="Y215" s="249"/>
      <c r="Z215" s="249"/>
      <c r="AA215" s="249"/>
      <c r="AB215" s="249"/>
      <c r="AC215" s="249"/>
      <c r="AD215" s="249"/>
      <c r="AE215" s="249"/>
    </row>
    <row r="216" customFormat="false" ht="16.5" hidden="false" customHeight="false" outlineLevel="0" collapsed="false">
      <c r="X216" s="249"/>
      <c r="Y216" s="249"/>
      <c r="Z216" s="249"/>
      <c r="AA216" s="249"/>
      <c r="AB216" s="249"/>
      <c r="AC216" s="249"/>
      <c r="AD216" s="249"/>
      <c r="AE216" s="249"/>
    </row>
    <row r="217" customFormat="false" ht="16.5" hidden="false" customHeight="false" outlineLevel="0" collapsed="false">
      <c r="X217" s="249"/>
      <c r="Y217" s="249"/>
      <c r="Z217" s="249"/>
      <c r="AA217" s="249"/>
      <c r="AB217" s="249"/>
      <c r="AC217" s="249"/>
      <c r="AD217" s="249"/>
      <c r="AE217" s="249"/>
    </row>
    <row r="218" customFormat="false" ht="16.5" hidden="false" customHeight="false" outlineLevel="0" collapsed="false">
      <c r="X218" s="249"/>
      <c r="Y218" s="249"/>
      <c r="Z218" s="249"/>
      <c r="AA218" s="249"/>
      <c r="AB218" s="249"/>
      <c r="AC218" s="249"/>
      <c r="AD218" s="249"/>
      <c r="AE218" s="249"/>
    </row>
    <row r="219" customFormat="false" ht="16.5" hidden="false" customHeight="false" outlineLevel="0" collapsed="false">
      <c r="X219" s="249"/>
      <c r="Y219" s="249"/>
      <c r="Z219" s="249"/>
      <c r="AA219" s="249"/>
      <c r="AB219" s="249"/>
      <c r="AC219" s="249"/>
      <c r="AD219" s="249"/>
      <c r="AE219" s="249"/>
    </row>
    <row r="220" customFormat="false" ht="16.5" hidden="false" customHeight="false" outlineLevel="0" collapsed="false">
      <c r="X220" s="249"/>
      <c r="Y220" s="249"/>
      <c r="Z220" s="249"/>
      <c r="AA220" s="249"/>
      <c r="AB220" s="249"/>
      <c r="AC220" s="249"/>
      <c r="AD220" s="249"/>
      <c r="AE220" s="249"/>
    </row>
    <row r="221" customFormat="false" ht="16.5" hidden="false" customHeight="false" outlineLevel="0" collapsed="false">
      <c r="X221" s="249"/>
      <c r="Y221" s="249"/>
      <c r="Z221" s="249"/>
      <c r="AA221" s="249"/>
      <c r="AB221" s="249"/>
      <c r="AC221" s="249"/>
      <c r="AD221" s="249"/>
      <c r="AE221" s="249"/>
    </row>
    <row r="222" customFormat="false" ht="16.5" hidden="false" customHeight="false" outlineLevel="0" collapsed="false">
      <c r="X222" s="249"/>
      <c r="Y222" s="249"/>
      <c r="Z222" s="249"/>
      <c r="AA222" s="249"/>
      <c r="AB222" s="249"/>
      <c r="AC222" s="249"/>
      <c r="AD222" s="249"/>
      <c r="AE222" s="249"/>
    </row>
    <row r="223" customFormat="false" ht="16.5" hidden="false" customHeight="false" outlineLevel="0" collapsed="false">
      <c r="X223" s="249"/>
      <c r="Y223" s="249"/>
      <c r="Z223" s="249"/>
      <c r="AA223" s="249"/>
      <c r="AB223" s="249"/>
      <c r="AC223" s="249"/>
      <c r="AD223" s="249"/>
      <c r="AE223" s="249"/>
    </row>
    <row r="224" customFormat="false" ht="16.5" hidden="false" customHeight="false" outlineLevel="0" collapsed="false">
      <c r="X224" s="249"/>
      <c r="Y224" s="249"/>
      <c r="Z224" s="249"/>
      <c r="AA224" s="249"/>
      <c r="AB224" s="249"/>
      <c r="AC224" s="249"/>
      <c r="AD224" s="249"/>
      <c r="AE224" s="249"/>
    </row>
    <row r="225" customFormat="false" ht="16.5" hidden="false" customHeight="false" outlineLevel="0" collapsed="false">
      <c r="X225" s="249"/>
      <c r="Y225" s="249"/>
      <c r="Z225" s="249"/>
      <c r="AA225" s="249"/>
      <c r="AB225" s="249"/>
      <c r="AC225" s="249"/>
      <c r="AD225" s="249"/>
      <c r="AE225" s="249"/>
    </row>
    <row r="226" customFormat="false" ht="16.5" hidden="false" customHeight="false" outlineLevel="0" collapsed="false">
      <c r="X226" s="249"/>
      <c r="Y226" s="249"/>
      <c r="Z226" s="249"/>
      <c r="AA226" s="249"/>
      <c r="AB226" s="249"/>
      <c r="AC226" s="249"/>
      <c r="AD226" s="249"/>
      <c r="AE226" s="249"/>
    </row>
    <row r="227" customFormat="false" ht="16.5" hidden="false" customHeight="false" outlineLevel="0" collapsed="false">
      <c r="X227" s="249"/>
      <c r="Y227" s="249"/>
      <c r="Z227" s="249"/>
      <c r="AA227" s="249"/>
      <c r="AB227" s="249"/>
      <c r="AC227" s="249"/>
      <c r="AD227" s="249"/>
      <c r="AE227" s="249"/>
    </row>
    <row r="228" customFormat="false" ht="16.5" hidden="false" customHeight="false" outlineLevel="0" collapsed="false">
      <c r="X228" s="249"/>
      <c r="Y228" s="249"/>
      <c r="Z228" s="249"/>
      <c r="AA228" s="249"/>
      <c r="AB228" s="249"/>
      <c r="AC228" s="249"/>
      <c r="AD228" s="249"/>
      <c r="AE228" s="249"/>
    </row>
    <row r="229" customFormat="false" ht="16.5" hidden="false" customHeight="false" outlineLevel="0" collapsed="false">
      <c r="X229" s="249"/>
      <c r="Y229" s="249"/>
      <c r="Z229" s="249"/>
      <c r="AA229" s="249"/>
      <c r="AB229" s="249"/>
      <c r="AC229" s="249"/>
      <c r="AD229" s="249"/>
      <c r="AE229" s="249"/>
    </row>
    <row r="230" customFormat="false" ht="16.5" hidden="false" customHeight="false" outlineLevel="0" collapsed="false">
      <c r="X230" s="249"/>
      <c r="Y230" s="249"/>
      <c r="Z230" s="249"/>
      <c r="AA230" s="249"/>
      <c r="AB230" s="249"/>
      <c r="AC230" s="249"/>
      <c r="AD230" s="249"/>
      <c r="AE230" s="249"/>
    </row>
    <row r="231" customFormat="false" ht="16.5" hidden="false" customHeight="false" outlineLevel="0" collapsed="false">
      <c r="X231" s="249"/>
      <c r="Y231" s="249"/>
      <c r="Z231" s="249"/>
      <c r="AA231" s="249"/>
      <c r="AB231" s="249"/>
      <c r="AC231" s="249"/>
      <c r="AD231" s="249"/>
      <c r="AE231" s="249"/>
    </row>
    <row r="232" customFormat="false" ht="16.5" hidden="false" customHeight="false" outlineLevel="0" collapsed="false">
      <c r="X232" s="249"/>
      <c r="Y232" s="249"/>
      <c r="Z232" s="249"/>
      <c r="AA232" s="249"/>
      <c r="AB232" s="249"/>
      <c r="AC232" s="249"/>
      <c r="AD232" s="249"/>
      <c r="AE232" s="249"/>
    </row>
    <row r="233" customFormat="false" ht="16.5" hidden="false" customHeight="false" outlineLevel="0" collapsed="false">
      <c r="X233" s="249"/>
      <c r="Y233" s="249"/>
      <c r="Z233" s="249"/>
      <c r="AA233" s="249"/>
      <c r="AB233" s="249"/>
      <c r="AC233" s="249"/>
      <c r="AD233" s="249"/>
      <c r="AE233" s="249"/>
    </row>
    <row r="234" customFormat="false" ht="16.5" hidden="false" customHeight="false" outlineLevel="0" collapsed="false">
      <c r="X234" s="249"/>
      <c r="Y234" s="249"/>
      <c r="Z234" s="249"/>
      <c r="AA234" s="249"/>
      <c r="AB234" s="249"/>
      <c r="AC234" s="249"/>
      <c r="AD234" s="249"/>
      <c r="AE234" s="249"/>
    </row>
    <row r="235" customFormat="false" ht="16.5" hidden="false" customHeight="false" outlineLevel="0" collapsed="false">
      <c r="X235" s="249"/>
      <c r="Y235" s="249"/>
      <c r="Z235" s="249"/>
      <c r="AA235" s="249"/>
      <c r="AB235" s="249"/>
      <c r="AC235" s="249"/>
      <c r="AD235" s="249"/>
      <c r="AE235" s="249"/>
    </row>
    <row r="236" customFormat="false" ht="16.5" hidden="false" customHeight="false" outlineLevel="0" collapsed="false">
      <c r="X236" s="249"/>
      <c r="Y236" s="249"/>
      <c r="Z236" s="249"/>
      <c r="AA236" s="249"/>
      <c r="AB236" s="249"/>
      <c r="AC236" s="249"/>
      <c r="AD236" s="249"/>
      <c r="AE236" s="249"/>
    </row>
    <row r="237" customFormat="false" ht="16.5" hidden="false" customHeight="false" outlineLevel="0" collapsed="false">
      <c r="X237" s="249"/>
      <c r="Y237" s="249"/>
      <c r="Z237" s="249"/>
      <c r="AA237" s="249"/>
      <c r="AB237" s="249"/>
      <c r="AC237" s="249"/>
      <c r="AD237" s="249"/>
      <c r="AE237" s="249"/>
    </row>
    <row r="238" customFormat="false" ht="16.5" hidden="false" customHeight="false" outlineLevel="0" collapsed="false">
      <c r="X238" s="249"/>
      <c r="Y238" s="249"/>
      <c r="Z238" s="249"/>
      <c r="AA238" s="249"/>
      <c r="AB238" s="249"/>
      <c r="AC238" s="249"/>
      <c r="AD238" s="249"/>
      <c r="AE238" s="249"/>
    </row>
    <row r="239" customFormat="false" ht="16.5" hidden="false" customHeight="false" outlineLevel="0" collapsed="false">
      <c r="X239" s="249"/>
      <c r="Y239" s="249"/>
      <c r="Z239" s="249"/>
      <c r="AA239" s="249"/>
      <c r="AB239" s="249"/>
      <c r="AC239" s="249"/>
      <c r="AD239" s="249"/>
      <c r="AE239" s="249"/>
    </row>
    <row r="240" customFormat="false" ht="16.5" hidden="false" customHeight="false" outlineLevel="0" collapsed="false">
      <c r="X240" s="249"/>
      <c r="Y240" s="249"/>
      <c r="Z240" s="249"/>
      <c r="AA240" s="249"/>
      <c r="AB240" s="249"/>
      <c r="AC240" s="249"/>
      <c r="AD240" s="249"/>
      <c r="AE240" s="249"/>
    </row>
    <row r="241" customFormat="false" ht="16.5" hidden="false" customHeight="false" outlineLevel="0" collapsed="false">
      <c r="X241" s="249"/>
      <c r="Y241" s="249"/>
      <c r="Z241" s="249"/>
      <c r="AA241" s="249"/>
      <c r="AB241" s="249"/>
      <c r="AC241" s="249"/>
      <c r="AD241" s="249"/>
      <c r="AE241" s="249"/>
    </row>
    <row r="242" customFormat="false" ht="16.5" hidden="false" customHeight="false" outlineLevel="0" collapsed="false">
      <c r="X242" s="249"/>
      <c r="Y242" s="249"/>
      <c r="Z242" s="249"/>
      <c r="AA242" s="249"/>
      <c r="AB242" s="249"/>
      <c r="AC242" s="249"/>
      <c r="AD242" s="249"/>
      <c r="AE242" s="249"/>
    </row>
    <row r="243" customFormat="false" ht="16.5" hidden="false" customHeight="false" outlineLevel="0" collapsed="false">
      <c r="X243" s="249"/>
      <c r="Y243" s="249"/>
      <c r="Z243" s="249"/>
      <c r="AA243" s="249"/>
      <c r="AB243" s="249"/>
      <c r="AC243" s="249"/>
      <c r="AD243" s="249"/>
      <c r="AE243" s="249"/>
    </row>
    <row r="244" customFormat="false" ht="16.5" hidden="false" customHeight="false" outlineLevel="0" collapsed="false">
      <c r="X244" s="249"/>
      <c r="Y244" s="249"/>
      <c r="Z244" s="249"/>
      <c r="AA244" s="249"/>
      <c r="AB244" s="249"/>
      <c r="AC244" s="249"/>
      <c r="AD244" s="249"/>
      <c r="AE244" s="249"/>
    </row>
    <row r="245" customFormat="false" ht="16.5" hidden="false" customHeight="false" outlineLevel="0" collapsed="false">
      <c r="X245" s="249"/>
      <c r="Y245" s="249"/>
      <c r="Z245" s="249"/>
      <c r="AA245" s="249"/>
      <c r="AB245" s="249"/>
      <c r="AC245" s="249"/>
      <c r="AD245" s="249"/>
      <c r="AE245" s="249"/>
    </row>
    <row r="246" customFormat="false" ht="16.5" hidden="false" customHeight="false" outlineLevel="0" collapsed="false">
      <c r="X246" s="249"/>
      <c r="Y246" s="249"/>
      <c r="Z246" s="249"/>
      <c r="AA246" s="249"/>
      <c r="AB246" s="249"/>
      <c r="AC246" s="249"/>
      <c r="AD246" s="249"/>
      <c r="AE246" s="249"/>
    </row>
    <row r="247" customFormat="false" ht="16.5" hidden="false" customHeight="false" outlineLevel="0" collapsed="false">
      <c r="X247" s="249"/>
      <c r="Y247" s="249"/>
      <c r="Z247" s="249"/>
      <c r="AA247" s="249"/>
      <c r="AB247" s="249"/>
      <c r="AC247" s="249"/>
      <c r="AD247" s="249"/>
      <c r="AE247" s="249"/>
    </row>
    <row r="248" customFormat="false" ht="16.5" hidden="false" customHeight="false" outlineLevel="0" collapsed="false">
      <c r="X248" s="249"/>
      <c r="Y248" s="249"/>
      <c r="Z248" s="249"/>
      <c r="AA248" s="249"/>
      <c r="AB248" s="249"/>
      <c r="AC248" s="249"/>
      <c r="AD248" s="249"/>
      <c r="AE248" s="249"/>
    </row>
    <row r="249" customFormat="false" ht="16.5" hidden="false" customHeight="false" outlineLevel="0" collapsed="false">
      <c r="X249" s="249"/>
      <c r="Y249" s="249"/>
      <c r="Z249" s="249"/>
      <c r="AA249" s="249"/>
      <c r="AB249" s="249"/>
      <c r="AC249" s="249"/>
      <c r="AD249" s="249"/>
      <c r="AE249" s="249"/>
    </row>
    <row r="250" customFormat="false" ht="16.5" hidden="false" customHeight="false" outlineLevel="0" collapsed="false">
      <c r="X250" s="249"/>
      <c r="Y250" s="249"/>
      <c r="Z250" s="249"/>
      <c r="AA250" s="249"/>
      <c r="AB250" s="249"/>
      <c r="AC250" s="249"/>
      <c r="AD250" s="249"/>
      <c r="AE250" s="249"/>
    </row>
    <row r="251" customFormat="false" ht="16.5" hidden="false" customHeight="false" outlineLevel="0" collapsed="false">
      <c r="X251" s="249"/>
      <c r="Y251" s="249"/>
      <c r="Z251" s="249"/>
      <c r="AA251" s="249"/>
      <c r="AB251" s="249"/>
      <c r="AC251" s="249"/>
      <c r="AD251" s="249"/>
      <c r="AE251" s="249"/>
    </row>
    <row r="252" customFormat="false" ht="16.5" hidden="false" customHeight="false" outlineLevel="0" collapsed="false">
      <c r="X252" s="249"/>
      <c r="Y252" s="249"/>
      <c r="Z252" s="249"/>
      <c r="AA252" s="249"/>
      <c r="AB252" s="249"/>
      <c r="AC252" s="249"/>
      <c r="AD252" s="249"/>
      <c r="AE252" s="249"/>
    </row>
    <row r="253" customFormat="false" ht="16.5" hidden="false" customHeight="false" outlineLevel="0" collapsed="false">
      <c r="X253" s="249"/>
      <c r="Y253" s="249"/>
      <c r="Z253" s="249"/>
      <c r="AA253" s="249"/>
      <c r="AB253" s="249"/>
      <c r="AC253" s="249"/>
      <c r="AD253" s="249"/>
      <c r="AE253" s="249"/>
    </row>
    <row r="254" customFormat="false" ht="16.5" hidden="false" customHeight="false" outlineLevel="0" collapsed="false">
      <c r="X254" s="249"/>
      <c r="Y254" s="249"/>
      <c r="Z254" s="249"/>
      <c r="AA254" s="249"/>
      <c r="AB254" s="249"/>
      <c r="AC254" s="249"/>
      <c r="AD254" s="249"/>
      <c r="AE254" s="249"/>
    </row>
    <row r="255" customFormat="false" ht="16.5" hidden="false" customHeight="false" outlineLevel="0" collapsed="false">
      <c r="X255" s="249"/>
      <c r="Y255" s="249"/>
      <c r="Z255" s="249"/>
      <c r="AA255" s="249"/>
      <c r="AB255" s="249"/>
      <c r="AC255" s="249"/>
      <c r="AD255" s="249"/>
      <c r="AE255" s="249"/>
    </row>
    <row r="256" customFormat="false" ht="16.5" hidden="false" customHeight="false" outlineLevel="0" collapsed="false">
      <c r="X256" s="249"/>
      <c r="Y256" s="249"/>
      <c r="Z256" s="249"/>
      <c r="AA256" s="249"/>
      <c r="AB256" s="249"/>
      <c r="AC256" s="249"/>
      <c r="AD256" s="249"/>
      <c r="AE256" s="249"/>
    </row>
    <row r="257" customFormat="false" ht="16.5" hidden="false" customHeight="false" outlineLevel="0" collapsed="false">
      <c r="X257" s="249"/>
      <c r="Y257" s="249"/>
      <c r="Z257" s="249"/>
      <c r="AA257" s="249"/>
      <c r="AB257" s="249"/>
      <c r="AC257" s="249"/>
      <c r="AD257" s="249"/>
      <c r="AE257" s="249"/>
    </row>
    <row r="258" customFormat="false" ht="16.5" hidden="false" customHeight="false" outlineLevel="0" collapsed="false">
      <c r="X258" s="249"/>
      <c r="Y258" s="249"/>
      <c r="Z258" s="249"/>
      <c r="AA258" s="249"/>
      <c r="AB258" s="249"/>
      <c r="AC258" s="249"/>
      <c r="AD258" s="249"/>
      <c r="AE258" s="249"/>
    </row>
    <row r="259" customFormat="false" ht="16.5" hidden="false" customHeight="false" outlineLevel="0" collapsed="false">
      <c r="X259" s="249"/>
      <c r="Y259" s="249"/>
      <c r="Z259" s="249"/>
      <c r="AA259" s="249"/>
      <c r="AB259" s="249"/>
      <c r="AC259" s="249"/>
      <c r="AD259" s="249"/>
      <c r="AE259" s="249"/>
    </row>
    <row r="260" customFormat="false" ht="16.5" hidden="false" customHeight="false" outlineLevel="0" collapsed="false">
      <c r="X260" s="249"/>
      <c r="Y260" s="249"/>
      <c r="Z260" s="249"/>
      <c r="AA260" s="249"/>
      <c r="AB260" s="249"/>
      <c r="AC260" s="249"/>
      <c r="AD260" s="249"/>
      <c r="AE260" s="249"/>
    </row>
    <row r="261" customFormat="false" ht="16.5" hidden="false" customHeight="false" outlineLevel="0" collapsed="false">
      <c r="X261" s="249"/>
      <c r="Y261" s="249"/>
      <c r="Z261" s="249"/>
      <c r="AA261" s="249"/>
      <c r="AB261" s="249"/>
      <c r="AC261" s="249"/>
      <c r="AD261" s="249"/>
      <c r="AE261" s="249"/>
    </row>
    <row r="262" customFormat="false" ht="16.5" hidden="false" customHeight="false" outlineLevel="0" collapsed="false">
      <c r="X262" s="249"/>
      <c r="Y262" s="249"/>
      <c r="Z262" s="249"/>
      <c r="AA262" s="249"/>
      <c r="AB262" s="249"/>
      <c r="AC262" s="249"/>
      <c r="AD262" s="249"/>
      <c r="AE262" s="249"/>
    </row>
    <row r="263" customFormat="false" ht="16.5" hidden="false" customHeight="false" outlineLevel="0" collapsed="false">
      <c r="X263" s="249"/>
      <c r="Y263" s="249"/>
      <c r="Z263" s="249"/>
      <c r="AA263" s="249"/>
      <c r="AB263" s="249"/>
      <c r="AC263" s="249"/>
      <c r="AD263" s="249"/>
      <c r="AE263" s="249"/>
    </row>
    <row r="264" customFormat="false" ht="16.5" hidden="false" customHeight="false" outlineLevel="0" collapsed="false">
      <c r="X264" s="249"/>
      <c r="Y264" s="249"/>
      <c r="Z264" s="249"/>
      <c r="AA264" s="249"/>
      <c r="AB264" s="249"/>
      <c r="AC264" s="249"/>
      <c r="AD264" s="249"/>
      <c r="AE264" s="249"/>
    </row>
    <row r="265" customFormat="false" ht="16.5" hidden="false" customHeight="false" outlineLevel="0" collapsed="false">
      <c r="X265" s="249"/>
      <c r="Y265" s="249"/>
      <c r="Z265" s="249"/>
      <c r="AA265" s="249"/>
      <c r="AB265" s="249"/>
      <c r="AC265" s="249"/>
      <c r="AD265" s="249"/>
      <c r="AE265" s="249"/>
    </row>
    <row r="266" customFormat="false" ht="16.5" hidden="false" customHeight="false" outlineLevel="0" collapsed="false">
      <c r="X266" s="249"/>
      <c r="Y266" s="249"/>
      <c r="Z266" s="249"/>
      <c r="AA266" s="249"/>
      <c r="AB266" s="249"/>
      <c r="AC266" s="249"/>
      <c r="AD266" s="249"/>
      <c r="AE266" s="249"/>
    </row>
    <row r="267" customFormat="false" ht="16.5" hidden="false" customHeight="false" outlineLevel="0" collapsed="false">
      <c r="X267" s="249"/>
      <c r="Y267" s="249"/>
      <c r="Z267" s="249"/>
      <c r="AA267" s="249"/>
      <c r="AB267" s="249"/>
      <c r="AC267" s="249"/>
      <c r="AD267" s="249"/>
      <c r="AE267" s="249"/>
    </row>
    <row r="268" customFormat="false" ht="16.5" hidden="false" customHeight="false" outlineLevel="0" collapsed="false">
      <c r="X268" s="249"/>
      <c r="Y268" s="249"/>
      <c r="Z268" s="249"/>
      <c r="AA268" s="249"/>
      <c r="AB268" s="249"/>
      <c r="AC268" s="249"/>
      <c r="AD268" s="249"/>
      <c r="AE268" s="249"/>
    </row>
    <row r="269" customFormat="false" ht="16.5" hidden="false" customHeight="false" outlineLevel="0" collapsed="false">
      <c r="X269" s="249"/>
      <c r="Y269" s="249"/>
      <c r="Z269" s="249"/>
      <c r="AA269" s="249"/>
      <c r="AB269" s="249"/>
      <c r="AC269" s="249"/>
      <c r="AD269" s="249"/>
      <c r="AE269" s="249"/>
    </row>
    <row r="270" customFormat="false" ht="16.5" hidden="false" customHeight="false" outlineLevel="0" collapsed="false">
      <c r="X270" s="249"/>
      <c r="Y270" s="249"/>
      <c r="Z270" s="249"/>
      <c r="AA270" s="249"/>
      <c r="AB270" s="249"/>
      <c r="AC270" s="249"/>
      <c r="AD270" s="249"/>
      <c r="AE270" s="249"/>
    </row>
    <row r="271" customFormat="false" ht="16.5" hidden="false" customHeight="false" outlineLevel="0" collapsed="false">
      <c r="X271" s="249"/>
      <c r="Y271" s="249"/>
      <c r="Z271" s="249"/>
      <c r="AA271" s="249"/>
      <c r="AB271" s="249"/>
      <c r="AC271" s="249"/>
      <c r="AD271" s="249"/>
      <c r="AE271" s="249"/>
    </row>
    <row r="272" customFormat="false" ht="16.5" hidden="false" customHeight="false" outlineLevel="0" collapsed="false">
      <c r="X272" s="249"/>
      <c r="Y272" s="249"/>
      <c r="Z272" s="249"/>
      <c r="AA272" s="249"/>
      <c r="AB272" s="249"/>
      <c r="AC272" s="249"/>
      <c r="AD272" s="249"/>
      <c r="AE272" s="249"/>
    </row>
    <row r="273" customFormat="false" ht="16.5" hidden="false" customHeight="false" outlineLevel="0" collapsed="false">
      <c r="X273" s="249"/>
      <c r="Y273" s="249"/>
      <c r="Z273" s="249"/>
      <c r="AA273" s="249"/>
      <c r="AB273" s="249"/>
      <c r="AC273" s="249"/>
      <c r="AD273" s="249"/>
      <c r="AE273" s="249"/>
    </row>
    <row r="274" customFormat="false" ht="16.5" hidden="false" customHeight="false" outlineLevel="0" collapsed="false">
      <c r="X274" s="249"/>
      <c r="Y274" s="249"/>
      <c r="Z274" s="249"/>
      <c r="AA274" s="249"/>
      <c r="AB274" s="249"/>
      <c r="AC274" s="249"/>
      <c r="AD274" s="249"/>
      <c r="AE274" s="249"/>
    </row>
  </sheetData>
  <autoFilter ref="A4:AF123"/>
  <mergeCells count="10">
    <mergeCell ref="A1:L1"/>
    <mergeCell ref="A2:L2"/>
    <mergeCell ref="A5:C5"/>
    <mergeCell ref="A8:C8"/>
    <mergeCell ref="A11:C11"/>
    <mergeCell ref="A14:C14"/>
    <mergeCell ref="A20:C20"/>
    <mergeCell ref="A41:C41"/>
    <mergeCell ref="A45:C45"/>
    <mergeCell ref="B123:L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34:44Z</dcterms:created>
  <dc:creator>Apr5</dc:creator>
  <dc:description/>
  <dc:language>en-US</dc:language>
  <cp:lastModifiedBy>Grancum1</cp:lastModifiedBy>
  <dcterms:modified xsi:type="dcterms:W3CDTF">2014-12-30T07:43:36Z</dcterms:modified>
  <cp:revision>0</cp:revision>
  <dc:subject/>
  <dc:title/>
</cp:coreProperties>
</file>