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,02,2015" sheetId="1" state="visible" r:id="rId2"/>
    <sheet name="01,02,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68">
  <si>
    <t xml:space="preserve">                                                                                                                                                                  Հաստատում եմ</t>
  </si>
  <si>
    <t xml:space="preserve">Բյուրեղավանի  Համայնքային </t>
  </si>
  <si>
    <t xml:space="preserve">&lt;&lt;Բարեկարգում և Կանաչապատում &gt;&gt; ՀՈԱԿ-ի տնօրեն`</t>
  </si>
  <si>
    <t xml:space="preserve">Հ. Եղյան                 ______</t>
  </si>
  <si>
    <t xml:space="preserve">Î. î.</t>
  </si>
  <si>
    <r>
      <rPr>
        <b val="true"/>
        <i val="true"/>
        <sz val="9"/>
        <color rgb="FF000000"/>
        <rFont val="Times Armenian"/>
        <family val="1"/>
      </rPr>
      <t xml:space="preserve">29 հունվարի 2015Ã</t>
    </r>
    <r>
      <rPr>
        <i val="true"/>
        <sz val="12"/>
        <color rgb="FF000000"/>
        <rFont val="Times Armenian"/>
        <family val="1"/>
      </rPr>
      <t xml:space="preserve">.</t>
    </r>
  </si>
  <si>
    <t xml:space="preserve"> 2015 ԹՎԱԿԱՆԻ  ԳՆՈՒՄՆԵՐԻ  ՊԼԱՆ </t>
  </si>
  <si>
    <t xml:space="preserve">Պատվիրատուն` Բյուրեղավանի Համայնքային &lt;&lt;Բարեկարգում և Կանաչապատում&gt;&gt; ՀՈԱԿ</t>
  </si>
  <si>
    <r>
      <rPr>
        <b val="true"/>
        <sz val="11"/>
        <color rgb="FF000000"/>
        <rFont val="Times New Roman"/>
        <family val="1"/>
        <charset val="204"/>
      </rPr>
      <t xml:space="preserve">/</t>
    </r>
    <r>
      <rPr>
        <b val="true"/>
        <sz val="11"/>
        <color rgb="FF000000"/>
        <rFont val="Sylfaen"/>
        <family val="1"/>
        <charset val="204"/>
      </rPr>
      <t xml:space="preserve">ըստ բյուջետային ծախսերի գերատեսչական  դասակարգման`  </t>
    </r>
  </si>
  <si>
    <t xml:space="preserve">Ծրագիրը` 05/1/1</t>
  </si>
  <si>
    <t xml:space="preserve">Անվանումը` բարեկարգում , կանաչապատում, սան. մաքրում </t>
  </si>
  <si>
    <t xml:space="preserve">Ֆինանսավորման աղբյուրը`  համայնքի բյուջե և այլ գործունեությունից եկամուտներ</t>
  </si>
  <si>
    <t xml:space="preserve">Գնման առարկայի</t>
  </si>
  <si>
    <t xml:space="preserve">Գնման ձևը
/ընթացակարգը/</t>
  </si>
  <si>
    <t xml:space="preserve">Չափման միավորը</t>
  </si>
  <si>
    <t xml:space="preserve">Միավորի գինը</t>
  </si>
  <si>
    <t xml:space="preserve">Ընդհամենը ծախս      /դրամ/</t>
  </si>
  <si>
    <t xml:space="preserve">Քանակը</t>
  </si>
  <si>
    <t xml:space="preserve">Միջանցիկ կոդը` ըստ CPV դասակարգման</t>
  </si>
  <si>
    <t xml:space="preserve">Անվանումը</t>
  </si>
  <si>
    <t xml:space="preserve">N</t>
  </si>
  <si>
    <t xml:space="preserve">ԾԱՌԱՅՈւԹՅՈւՆՆԵՐ</t>
  </si>
  <si>
    <t xml:space="preserve">Ոռոգման ջուր </t>
  </si>
  <si>
    <t xml:space="preserve">ԲԸԱՀ</t>
  </si>
  <si>
    <t xml:space="preserve">խմ</t>
  </si>
  <si>
    <t xml:space="preserve">Անդամավճար</t>
  </si>
  <si>
    <t xml:space="preserve">Բանկ. ծառ. ծախսեր</t>
  </si>
  <si>
    <t xml:space="preserve">Տեխնիկական զննություն</t>
  </si>
  <si>
    <t xml:space="preserve">հատ</t>
  </si>
  <si>
    <t xml:space="preserve">ԱՊՊԱ</t>
  </si>
  <si>
    <t xml:space="preserve">Էլեկտրաէներգիա</t>
  </si>
  <si>
    <t xml:space="preserve">կվտ</t>
  </si>
  <si>
    <t xml:space="preserve">Հեռախոսակապ</t>
  </si>
  <si>
    <t xml:space="preserve"> Համացանց</t>
  </si>
  <si>
    <t xml:space="preserve">ամիս</t>
  </si>
  <si>
    <t xml:space="preserve">ԱՊՐԱՆՔՆԵՐ</t>
  </si>
  <si>
    <t xml:space="preserve"> Գրելու թուղթ</t>
  </si>
  <si>
    <t xml:space="preserve">տուփ</t>
  </si>
  <si>
    <t xml:space="preserve">Արագակարներ</t>
  </si>
  <si>
    <t xml:space="preserve"> Թղթապանակներ, 
որտեղ թղթերը միացվում
 են օղակներով և թղթի 
ամրակներ</t>
  </si>
  <si>
    <t xml:space="preserve"> Գրասենյակային պարագաներ` 
Գրասենյակային գիրք
 /70-200/ էջ, տողանի</t>
  </si>
  <si>
    <t xml:space="preserve"> Գնդիկավոր գրիչ</t>
  </si>
  <si>
    <t xml:space="preserve"> Թղթապանակներ</t>
  </si>
  <si>
    <t xml:space="preserve"> Դակիչներ</t>
  </si>
  <si>
    <t xml:space="preserve"> Ծրարներ</t>
  </si>
  <si>
    <t xml:space="preserve"> Սոսնձապատված կամ կպչուն թուղթ</t>
  </si>
  <si>
    <t xml:space="preserve">Շտրիխներ</t>
  </si>
  <si>
    <t xml:space="preserve"> Լամինացիայի պարագաներ` կազմ լամինացիայի
 թաղանթ` A4 ֆորմատի</t>
  </si>
  <si>
    <t xml:space="preserve"> Թանաքային քարթրիջներ</t>
  </si>
  <si>
    <t xml:space="preserve"> Համակարգչային սարքավորումներ
 և նյութեր՝ տպիչի թմբուկ /բարաբան /</t>
  </si>
  <si>
    <t xml:space="preserve"> Համակարգչային սարքավորումներ
 և նյութեր՝ սեղանի համակարգիչ P IV</t>
  </si>
  <si>
    <t xml:space="preserve">Տվյալների կրիչներ</t>
  </si>
  <si>
    <t xml:space="preserve">Մատիտներ</t>
  </si>
  <si>
    <t xml:space="preserve"> Ռետիններ</t>
  </si>
  <si>
    <t xml:space="preserve"> Ամրակներ</t>
  </si>
  <si>
    <t xml:space="preserve"> Աղբարկղեր</t>
  </si>
  <si>
    <t xml:space="preserve"> Բառարաններ՝ Տերմինաբան.</t>
  </si>
  <si>
    <t xml:space="preserve"> Գրչատուփեր</t>
  </si>
  <si>
    <t xml:space="preserve"> Սոսինձներ` թղթի</t>
  </si>
  <si>
    <t xml:space="preserve"> Թանաքի բարձիկներ</t>
  </si>
  <si>
    <t xml:space="preserve"> Կպչուն ժապավեններ</t>
  </si>
  <si>
    <t xml:space="preserve"> Սրիչներ</t>
  </si>
  <si>
    <t xml:space="preserve">Կարիչներ</t>
  </si>
  <si>
    <t xml:space="preserve"> Թերթեր</t>
  </si>
  <si>
    <t xml:space="preserve">լրակազմ</t>
  </si>
  <si>
    <t xml:space="preserve"> Մասնագիտական հագուստ,
 հատուկ արտահագուստ 
և պարագաներ՝բանվ. կոշիկ</t>
  </si>
  <si>
    <t xml:space="preserve">զույգ</t>
  </si>
  <si>
    <t xml:space="preserve"> Ավելներ, խոզանակներ և 
զանազան այլ պարագաներ</t>
  </si>
  <si>
    <t xml:space="preserve">39224000-1</t>
  </si>
  <si>
    <t xml:space="preserve"> Ավելներ, խոզանակներ և 
զանազան այլ պարագաներ՝ ավելի կոթպոչ</t>
  </si>
  <si>
    <t xml:space="preserve">Գոգաթիակ 
/սավոկ պլաստմասե/ </t>
  </si>
  <si>
    <t xml:space="preserve"> Աշխատանքային ձեռնոցներ</t>
  </si>
  <si>
    <t xml:space="preserve">Պոլիէթիլենային տոպրակներ` 
աղբի համար</t>
  </si>
  <si>
    <t xml:space="preserve">ú×³é` 100գր</t>
  </si>
  <si>
    <t xml:space="preserve">´³Ñ</t>
  </si>
  <si>
    <t xml:space="preserve">öáóË</t>
  </si>
  <si>
    <t xml:space="preserve">ØÏñ³ï` կանաչապատման համար</t>
  </si>
  <si>
    <t xml:space="preserve"> Հաստոցների մասեր և 
պարագաներ՝Բ/Գ սÕáóÇ ßÕÃ³</t>
  </si>
  <si>
    <t xml:space="preserve">42670000-1</t>
  </si>
  <si>
    <t xml:space="preserve"> Հաստոցների մասեր և 
պարագաներ՝Բ/ Գ êÕáóÇ քանոն</t>
  </si>
  <si>
    <t xml:space="preserve"> Էլեկտրական սնուցման 
պարագաներ՝հáë³ÝùÇ ավտոմատ</t>
  </si>
  <si>
    <t xml:space="preserve"> Փողոցային լույսեր</t>
  </si>
  <si>
    <t xml:space="preserve">30237280-1</t>
  </si>
  <si>
    <t xml:space="preserve"> Էլեկտրական սնուցման 
պարագաներ՝Հոսանքի 
կարգավորիչ  /¸ñáë»É/</t>
  </si>
  <si>
    <t xml:space="preserve"> Մալուխային լարեր՝
էլ.հաղորդալար` 1x10 մմ</t>
  </si>
  <si>
    <t xml:space="preserve">Ժամանակի ռելե</t>
  </si>
  <si>
    <t xml:space="preserve"> Ամպերմետրեր՝
Վոլտամպերմետր /կլեշ /</t>
  </si>
  <si>
    <t xml:space="preserve">0 9132200</t>
  </si>
  <si>
    <t xml:space="preserve">´»Ý½ÇÝ`  ռեգուլյար</t>
  </si>
  <si>
    <t xml:space="preserve">լիտր</t>
  </si>
  <si>
    <t xml:space="preserve">0 9134220</t>
  </si>
  <si>
    <t xml:space="preserve">Դիզ. վառելիք` դիզել</t>
  </si>
  <si>
    <t xml:space="preserve">0 9123000</t>
  </si>
  <si>
    <t xml:space="preserve">ê»ÕÙí³Í ·³½</t>
  </si>
  <si>
    <t xml:space="preserve">մ/խ</t>
  </si>
  <si>
    <t xml:space="preserve">0 9211100</t>
  </si>
  <si>
    <t xml:space="preserve">Շ³ñÅÇãÇ ÛáõÕ` կիսասինթետիկ</t>
  </si>
  <si>
    <t xml:space="preserve">ՀÇ¹ñ³íÉÇÏ  Û áõÕ</t>
  </si>
  <si>
    <t xml:space="preserve">0 9211000</t>
  </si>
  <si>
    <t xml:space="preserve">Քë³ÛáõÕ</t>
  </si>
  <si>
    <t xml:space="preserve">կգ</t>
  </si>
  <si>
    <t xml:space="preserve"> Զանազան պահեստամասեր՝հերմետիկ /սև կամ սպիտակ 
/ մեծ</t>
  </si>
  <si>
    <t xml:space="preserve">34330000-1</t>
  </si>
  <si>
    <t xml:space="preserve"> Զանազան պահեստամասեր՝
վառոցքի մոմ</t>
  </si>
  <si>
    <t xml:space="preserve">34330000-2</t>
  </si>
  <si>
    <t xml:space="preserve"> Զանազան պահեստամասեր՝
հոսանքի լիցքավորման ռելե</t>
  </si>
  <si>
    <t xml:space="preserve">34330000-3</t>
  </si>
  <si>
    <t xml:space="preserve"> Զանազան պահեստամասեր՝
ռետինե փոկեր</t>
  </si>
  <si>
    <t xml:space="preserve">34330000-4</t>
  </si>
  <si>
    <t xml:space="preserve"> Զանազան պահեստամասեր՝հոսանքի վերարտադրիչ
 /դինամո Զիլ 130-ի/</t>
  </si>
  <si>
    <t xml:space="preserve">34330000-5</t>
  </si>
  <si>
    <t xml:space="preserve"> Զանազան պահեստամասեր՝
Շարժիչի ներդիր Գազ 52-ի</t>
  </si>
  <si>
    <t xml:space="preserve">34330000-6</t>
  </si>
  <si>
    <t xml:space="preserve"> Զանազան պահեստամասեր՝շարժիչի ներդիրների կոմպլեկտ  Զիլ 130-ի</t>
  </si>
  <si>
    <t xml:space="preserve">0 9211650</t>
  </si>
  <si>
    <t xml:space="preserve">Արգելակի հեղուկ 0.5լ</t>
  </si>
  <si>
    <t xml:space="preserve">34330000-7</t>
  </si>
  <si>
    <t xml:space="preserve"> Զանազան պահեստամասեր՝
աÝïÇýñÇ½`հակասառիչ հեղուկ</t>
  </si>
  <si>
    <t xml:space="preserve">34330000-8</t>
  </si>
  <si>
    <t xml:space="preserve"> Զանազան պահեստամասեր՝հÇ¹ñ³íÉÇÏի ռետինե խողովակներ</t>
  </si>
  <si>
    <t xml:space="preserve">34330000-9</t>
  </si>
  <si>
    <t xml:space="preserve"> Զանազան պահեստամասեր՝
Մ³ÝÅ»ï</t>
  </si>
  <si>
    <t xml:space="preserve">34330000-10</t>
  </si>
  <si>
    <t xml:space="preserve"> Զանազան պահեստամասեր՝
Ø³ñïÏáó 70 Ա</t>
  </si>
  <si>
    <t xml:space="preserve">34330000-11</t>
  </si>
  <si>
    <t xml:space="preserve">  Զանազան պահեստամասեր՝
Զիլ 130-ի առաջնային լիսեռ</t>
  </si>
  <si>
    <t xml:space="preserve">34330000-12</t>
  </si>
  <si>
    <t xml:space="preserve">  Զանազան պահեստամասեր՝
Զիլ 130-ի պաչևնիկ</t>
  </si>
  <si>
    <t xml:space="preserve">34330000-13</t>
  </si>
  <si>
    <t xml:space="preserve">  Զանազան պահեստամասեր՝
Զիլ 130-ի արգելակիչ</t>
  </si>
  <si>
    <t xml:space="preserve">կոմպլ.</t>
  </si>
  <si>
    <t xml:space="preserve">ÎÇñ</t>
  </si>
  <si>
    <t xml:space="preserve">î»ËÝÇÏ³Ï³Ý ³Õ</t>
  </si>
  <si>
    <t xml:space="preserve">տոննա</t>
  </si>
  <si>
    <t xml:space="preserve">Ðñ³µË³ÛÇÝ Ë³ñ³ÙÇ ³í³½</t>
  </si>
  <si>
    <t xml:space="preserve">Ցեմենտ Մ 400 մակնիշի 
/ հատ 50կգ/</t>
  </si>
  <si>
    <t xml:space="preserve">Ավազ` շինարարական` / հատ 50կգ/</t>
  </si>
  <si>
    <t xml:space="preserve">ºé³ÏóÙ³Ý ÝÛáõÃ»ñ</t>
  </si>
  <si>
    <t xml:space="preserve">Կողպեք</t>
  </si>
  <si>
    <t xml:space="preserve">Ø³ÝÏ³Ï³Ý ×á×³Ý³Ï</t>
  </si>
  <si>
    <t xml:space="preserve">Î³ñáõë»É åïïíáÕ</t>
  </si>
  <si>
    <t xml:space="preserve">37535100-1</t>
  </si>
  <si>
    <t xml:space="preserve">×á×³Ý³Ï ½ëå³Ý³Ïáí</t>
  </si>
  <si>
    <t xml:space="preserve">Üëï³ñ³Ý ³é³Ýó Ñ»Ý³ÏÇ</t>
  </si>
  <si>
    <t xml:space="preserve"> Ճանապարհային նշագծման
 ներկեր</t>
  </si>
  <si>
    <t xml:space="preserve">Շինարարական նյութերին առնչվող ապրանքներ՝
ն»ñÏ³·É³Ý³Ï</t>
  </si>
  <si>
    <t xml:space="preserve">44140000-1</t>
  </si>
  <si>
    <t xml:space="preserve">Շինարարական նյութերին
 առնչվող ապրանքներ՝վñÓÇÝ </t>
  </si>
  <si>
    <t xml:space="preserve">ÈáõÍÇã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Գլխ. Հաշվապահ՝                           Հ. Խաչիկյան</t>
  </si>
  <si>
    <r>
      <rPr>
        <sz val="12"/>
        <color rgb="FF000000"/>
        <rFont val="Sylfaen"/>
        <family val="1"/>
        <charset val="204"/>
      </rPr>
      <t xml:space="preserve">                                   </t>
    </r>
    <r>
      <rPr>
        <sz val="8"/>
        <color rgb="FF000000"/>
        <rFont val="Sylfaen"/>
        <family val="1"/>
        <charset val="204"/>
      </rPr>
      <t xml:space="preserve">/ստորագրություն/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01</t>
    </r>
    <r>
      <rPr>
        <b val="true"/>
        <i val="true"/>
        <sz val="9"/>
        <color rgb="FF000000"/>
        <rFont val="Times Armenian"/>
        <family val="1"/>
      </rPr>
      <t xml:space="preserve"> փետրվարի 2014Ã</t>
    </r>
    <r>
      <rPr>
        <i val="true"/>
        <sz val="12"/>
        <color rgb="FF000000"/>
        <rFont val="Times Armenian"/>
        <family val="1"/>
      </rPr>
      <t xml:space="preserve">.</t>
    </r>
  </si>
  <si>
    <t xml:space="preserve"> 2014 ԹՎԱԿԱՆԻ  ԳՆՈՒՄՆԵՐԻ  ՊԼԱՆ </t>
  </si>
  <si>
    <t xml:space="preserve">30199400-1</t>
  </si>
  <si>
    <t xml:space="preserve"> Արտադրական հատուկ 
հագուստ՝բանվ. արտահագ.</t>
  </si>
  <si>
    <t xml:space="preserve">18113000-1</t>
  </si>
  <si>
    <t xml:space="preserve">Արտադրական հատուկ 
հագուստ՝բանվ. խալաթ</t>
  </si>
  <si>
    <t xml:space="preserve"> Փողոցային լուսավորման 
սարքեր՝լուսատու / պլաֆոն /</t>
  </si>
  <si>
    <t xml:space="preserve">Ավազ` շինարարական` խմ</t>
  </si>
  <si>
    <t xml:space="preserve"> Զանազան շինարարական քարեր՝տւֆ քար</t>
  </si>
  <si>
    <t xml:space="preserve">ö³Ï³Ý`թուջե d=100</t>
  </si>
  <si>
    <t xml:space="preserve">Խողովակ d=100</t>
  </si>
  <si>
    <t xml:space="preserve">գծ/մ</t>
  </si>
  <si>
    <t xml:space="preserve"> Ջրիկացնող նյութեր
կ³ï³ÉÇ½³ïáñ</t>
  </si>
  <si>
    <t xml:space="preserve">Գլխ. Հաշվապահ՝                           Հ. Եղոյան</t>
  </si>
  <si>
    <r>
      <rPr>
        <sz val="12"/>
        <color rgb="FF000000"/>
        <rFont val="Sylfaen"/>
        <family val="1"/>
        <charset val="204"/>
      </rPr>
      <t xml:space="preserve">                                                                                              </t>
    </r>
    <r>
      <rPr>
        <sz val="8"/>
        <color rgb="FF000000"/>
        <rFont val="Sylfaen"/>
        <family val="1"/>
        <charset val="204"/>
      </rPr>
      <t xml:space="preserve">/ստորագրություն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Sylfaen"/>
      <family val="1"/>
      <charset val="204"/>
    </font>
    <font>
      <i val="true"/>
      <sz val="11"/>
      <color rgb="FF000000"/>
      <name val="Times Armenian"/>
      <family val="1"/>
    </font>
    <font>
      <sz val="11"/>
      <color rgb="FF000000"/>
      <name val="Times Armenian"/>
      <family val="1"/>
    </font>
    <font>
      <sz val="8"/>
      <color rgb="FF000000"/>
      <name val="Times Armenian"/>
      <family val="1"/>
    </font>
    <font>
      <b val="true"/>
      <i val="true"/>
      <sz val="9"/>
      <color rgb="FF000000"/>
      <name val="Times Armenian"/>
      <family val="1"/>
    </font>
    <font>
      <i val="true"/>
      <sz val="12"/>
      <color rgb="FF000000"/>
      <name val="Times Armenian"/>
      <family val="1"/>
    </font>
    <font>
      <b val="true"/>
      <sz val="12"/>
      <color rgb="FF000000"/>
      <name val="Sylfae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Sylfae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Sylfaen"/>
      <family val="1"/>
      <charset val="204"/>
    </font>
    <font>
      <b val="true"/>
      <i val="true"/>
      <sz val="10"/>
      <color rgb="FF000000"/>
      <name val="Sylfaen"/>
      <family val="1"/>
      <charset val="204"/>
    </font>
    <font>
      <b val="true"/>
      <i val="true"/>
      <sz val="8"/>
      <color rgb="FF000000"/>
      <name val="Sylfae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9"/>
      <color rgb="FF000000"/>
      <name val="Sylfaen"/>
      <family val="1"/>
      <charset val="204"/>
    </font>
    <font>
      <b val="true"/>
      <sz val="8"/>
      <name val="Arial LatArm"/>
      <family val="2"/>
    </font>
    <font>
      <sz val="9"/>
      <color rgb="FF000000"/>
      <name val="Sylfaen"/>
      <family val="1"/>
      <charset val="204"/>
    </font>
    <font>
      <sz val="9"/>
      <name val="Arial LatArm"/>
      <family val="2"/>
    </font>
    <font>
      <sz val="9"/>
      <color rgb="FF000000"/>
      <name val="Arial LatArm"/>
      <family val="2"/>
    </font>
    <font>
      <sz val="10"/>
      <name val="Sylfaen"/>
      <family val="1"/>
      <charset val="204"/>
    </font>
    <font>
      <sz val="11"/>
      <name val="Calibri"/>
      <family val="2"/>
      <charset val="1"/>
    </font>
    <font>
      <sz val="8"/>
      <name val="Times New Roman"/>
      <family val="1"/>
      <charset val="204"/>
    </font>
    <font>
      <b val="true"/>
      <sz val="9"/>
      <name val="Sylfaen"/>
      <family val="1"/>
      <charset val="204"/>
    </font>
    <font>
      <sz val="9"/>
      <name val="Sylfae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lfaen"/>
      <family val="1"/>
      <charset val="204"/>
    </font>
    <font>
      <sz val="10"/>
      <color rgb="FF000000"/>
      <name val="Calibri"/>
      <family val="2"/>
      <charset val="1"/>
    </font>
    <font>
      <b val="true"/>
      <sz val="10"/>
      <name val="Arial LatArm"/>
      <family val="2"/>
    </font>
    <font>
      <sz val="12"/>
      <color rgb="FF000000"/>
      <name val="Sylfae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4.56"/>
    <col collapsed="false" customWidth="true" hidden="false" outlineLevel="0" max="3" min="3" style="0" width="11.28"/>
    <col collapsed="false" customWidth="true" hidden="false" outlineLevel="0" max="4" min="4" style="0" width="25.7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9.99"/>
  </cols>
  <sheetData>
    <row r="1" customFormat="false" ht="15" hidden="false" customHeight="false" outlineLevel="0" collapsed="false">
      <c r="H1" s="1" t="s">
        <v>0</v>
      </c>
      <c r="I1" s="2"/>
    </row>
    <row r="2" customFormat="false" ht="15" hidden="false" customHeight="false" outlineLevel="0" collapsed="false">
      <c r="H2" s="1" t="s">
        <v>1</v>
      </c>
      <c r="I2" s="2"/>
    </row>
    <row r="3" customFormat="false" ht="15" hidden="false" customHeight="false" outlineLevel="0" collapsed="false">
      <c r="H3" s="1" t="s">
        <v>2</v>
      </c>
      <c r="I3" s="2"/>
    </row>
    <row r="4" customFormat="false" ht="15" hidden="false" customHeight="false" outlineLevel="0" collapsed="false">
      <c r="H4" s="3"/>
      <c r="I4" s="2"/>
    </row>
    <row r="5" customFormat="false" ht="15" hidden="false" customHeight="false" outlineLevel="0" collapsed="false">
      <c r="H5" s="4" t="s">
        <v>3</v>
      </c>
      <c r="I5" s="2"/>
    </row>
    <row r="6" customFormat="false" ht="15" hidden="false" customHeight="false" outlineLevel="0" collapsed="false">
      <c r="H6" s="5" t="s">
        <v>4</v>
      </c>
      <c r="I6" s="2"/>
    </row>
    <row r="7" customFormat="false" ht="15" hidden="false" customHeight="false" outlineLevel="0" collapsed="false">
      <c r="H7" s="4"/>
      <c r="I7" s="2"/>
    </row>
    <row r="8" customFormat="false" ht="15.75" hidden="false" customHeight="false" outlineLevel="0" collapsed="false">
      <c r="G8" s="6" t="s">
        <v>5</v>
      </c>
      <c r="H8" s="6"/>
      <c r="I8" s="6"/>
    </row>
    <row r="9" customFormat="false" ht="18" hidden="false" customHeight="false" outlineLevel="0" collapsed="false">
      <c r="B9" s="7"/>
    </row>
    <row r="10" customFormat="false" ht="18" hidden="false" customHeight="false" outlineLevel="0" collapsed="false">
      <c r="B10" s="8" t="s">
        <v>6</v>
      </c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</row>
    <row r="12" customFormat="false" ht="15.75" hidden="false" customHeight="true" outlineLevel="0" collapsed="false">
      <c r="B12" s="11" t="s">
        <v>7</v>
      </c>
      <c r="C12" s="11"/>
      <c r="D12" s="11"/>
      <c r="E12" s="11"/>
      <c r="F12" s="11"/>
      <c r="G12" s="11"/>
      <c r="H12" s="11"/>
      <c r="I12" s="11"/>
    </row>
    <row r="13" customFormat="false" ht="15.75" hidden="false" customHeight="true" outlineLevel="0" collapsed="false">
      <c r="B13" s="12" t="s">
        <v>8</v>
      </c>
      <c r="C13" s="12"/>
      <c r="D13" s="12"/>
      <c r="E13" s="12"/>
      <c r="F13" s="12"/>
      <c r="G13" s="12"/>
      <c r="H13" s="12"/>
      <c r="I13" s="12"/>
    </row>
    <row r="14" customFormat="false" ht="15.75" hidden="false" customHeight="true" outlineLevel="0" collapsed="false">
      <c r="B14" s="11" t="s">
        <v>9</v>
      </c>
      <c r="C14" s="11"/>
      <c r="D14" s="11"/>
      <c r="E14" s="11"/>
      <c r="F14" s="11"/>
      <c r="G14" s="11"/>
      <c r="H14" s="11"/>
      <c r="I14" s="11"/>
    </row>
    <row r="15" customFormat="false" ht="15.75" hidden="false" customHeight="true" outlineLevel="0" collapsed="false">
      <c r="B15" s="11" t="s">
        <v>10</v>
      </c>
      <c r="C15" s="11"/>
      <c r="D15" s="11"/>
      <c r="E15" s="11"/>
      <c r="F15" s="11"/>
      <c r="G15" s="11"/>
      <c r="H15" s="11"/>
      <c r="I15" s="11"/>
    </row>
    <row r="16" customFormat="false" ht="15.75" hidden="false" customHeight="true" outlineLevel="0" collapsed="false">
      <c r="B16" s="11" t="s">
        <v>11</v>
      </c>
      <c r="C16" s="11"/>
      <c r="D16" s="11"/>
      <c r="E16" s="11"/>
      <c r="F16" s="11"/>
      <c r="G16" s="11"/>
      <c r="H16" s="11"/>
      <c r="I16" s="11"/>
    </row>
    <row r="17" customFormat="false" ht="16.5" hidden="false" customHeight="false" outlineLevel="0" collapsed="false">
      <c r="B17" s="13"/>
    </row>
    <row r="18" customFormat="false" ht="15.75" hidden="false" customHeight="true" outlineLevel="0" collapsed="false">
      <c r="B18" s="14"/>
      <c r="C18" s="15" t="s">
        <v>12</v>
      </c>
      <c r="D18" s="15"/>
      <c r="E18" s="16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</row>
    <row r="19" customFormat="false" ht="15" hidden="false" customHeight="true" outlineLevel="0" collapsed="false">
      <c r="B19" s="14"/>
      <c r="C19" s="18" t="s">
        <v>18</v>
      </c>
      <c r="D19" s="15" t="s">
        <v>19</v>
      </c>
      <c r="E19" s="16"/>
      <c r="F19" s="16"/>
      <c r="G19" s="16"/>
      <c r="H19" s="16"/>
      <c r="I19" s="16"/>
    </row>
    <row r="20" customFormat="false" ht="30.75" hidden="false" customHeight="true" outlineLevel="0" collapsed="false">
      <c r="B20" s="14"/>
      <c r="C20" s="18"/>
      <c r="D20" s="15"/>
      <c r="E20" s="16"/>
      <c r="F20" s="17"/>
      <c r="G20" s="17"/>
      <c r="H20" s="17"/>
      <c r="I20" s="17"/>
    </row>
    <row r="21" customFormat="false" ht="15.75" hidden="false" customHeight="true" outlineLevel="0" collapsed="false">
      <c r="B21" s="19" t="s">
        <v>20</v>
      </c>
      <c r="C21" s="20" t="s">
        <v>21</v>
      </c>
      <c r="D21" s="20"/>
      <c r="E21" s="21"/>
      <c r="F21" s="22"/>
      <c r="G21" s="23"/>
      <c r="H21" s="24" t="n">
        <f aca="false">H22+H23+H24+H25+H26+H27+H28+H29</f>
        <v>2261126.5</v>
      </c>
      <c r="I21" s="25"/>
    </row>
    <row r="22" customFormat="false" ht="15.75" hidden="false" customHeight="false" outlineLevel="0" collapsed="false">
      <c r="B22" s="19" t="n">
        <v>1</v>
      </c>
      <c r="C22" s="26" t="n">
        <v>65130000</v>
      </c>
      <c r="D22" s="27" t="s">
        <v>22</v>
      </c>
      <c r="E22" s="28" t="s">
        <v>23</v>
      </c>
      <c r="F22" s="29" t="s">
        <v>24</v>
      </c>
      <c r="G22" s="30" t="n">
        <v>11</v>
      </c>
      <c r="H22" s="31" t="n">
        <f aca="false">I22*G22</f>
        <v>920403</v>
      </c>
      <c r="I22" s="32" t="n">
        <v>83673</v>
      </c>
    </row>
    <row r="23" customFormat="false" ht="15.75" hidden="false" customHeight="false" outlineLevel="0" collapsed="false">
      <c r="B23" s="19" t="n">
        <v>2</v>
      </c>
      <c r="C23" s="26"/>
      <c r="D23" s="27" t="s">
        <v>25</v>
      </c>
      <c r="E23" s="28" t="s">
        <v>23</v>
      </c>
      <c r="F23" s="23"/>
      <c r="G23" s="23"/>
      <c r="H23" s="33" t="n">
        <v>20500</v>
      </c>
      <c r="I23" s="34"/>
    </row>
    <row r="24" customFormat="false" ht="15.75" hidden="false" customHeight="false" outlineLevel="0" collapsed="false">
      <c r="B24" s="19" t="n">
        <v>3</v>
      </c>
      <c r="C24" s="26" t="n">
        <v>66110000</v>
      </c>
      <c r="D24" s="27" t="s">
        <v>26</v>
      </c>
      <c r="E24" s="28" t="s">
        <v>23</v>
      </c>
      <c r="F24" s="23"/>
      <c r="G24" s="23"/>
      <c r="H24" s="35" t="n">
        <v>5000</v>
      </c>
      <c r="I24" s="34"/>
    </row>
    <row r="25" customFormat="false" ht="15.75" hidden="false" customHeight="false" outlineLevel="0" collapsed="false">
      <c r="B25" s="19" t="n">
        <v>4</v>
      </c>
      <c r="C25" s="26" t="n">
        <v>71631200</v>
      </c>
      <c r="D25" s="27" t="s">
        <v>27</v>
      </c>
      <c r="E25" s="28" t="s">
        <v>23</v>
      </c>
      <c r="F25" s="29" t="s">
        <v>28</v>
      </c>
      <c r="G25" s="36" t="n">
        <v>17850</v>
      </c>
      <c r="H25" s="31" t="n">
        <f aca="false">I25*G25</f>
        <v>89250</v>
      </c>
      <c r="I25" s="37" t="n">
        <v>5</v>
      </c>
    </row>
    <row r="26" customFormat="false" ht="15.75" hidden="false" customHeight="false" outlineLevel="0" collapsed="false">
      <c r="B26" s="19" t="n">
        <v>5</v>
      </c>
      <c r="C26" s="26" t="n">
        <v>66510000</v>
      </c>
      <c r="D26" s="27" t="s">
        <v>29</v>
      </c>
      <c r="E26" s="28" t="s">
        <v>23</v>
      </c>
      <c r="F26" s="38" t="s">
        <v>28</v>
      </c>
      <c r="G26" s="39" t="n">
        <v>32400</v>
      </c>
      <c r="H26" s="31" t="n">
        <f aca="false">G26*I26</f>
        <v>162000</v>
      </c>
      <c r="I26" s="40" t="n">
        <v>5</v>
      </c>
    </row>
    <row r="27" customFormat="false" ht="15.75" hidden="false" customHeight="false" outlineLevel="0" collapsed="false">
      <c r="B27" s="19" t="n">
        <v>6</v>
      </c>
      <c r="C27" s="26" t="n">
        <v>71314100</v>
      </c>
      <c r="D27" s="41" t="s">
        <v>30</v>
      </c>
      <c r="E27" s="28" t="s">
        <v>23</v>
      </c>
      <c r="F27" s="42" t="s">
        <v>31</v>
      </c>
      <c r="G27" s="23" t="n">
        <v>41.85</v>
      </c>
      <c r="H27" s="43" t="n">
        <f aca="false">G27*I27</f>
        <v>849973.5</v>
      </c>
      <c r="I27" s="23" t="n">
        <v>20310</v>
      </c>
    </row>
    <row r="28" customFormat="false" ht="15.75" hidden="false" customHeight="false" outlineLevel="0" collapsed="false">
      <c r="B28" s="19" t="n">
        <v>7</v>
      </c>
      <c r="C28" s="26" t="n">
        <v>64211200</v>
      </c>
      <c r="D28" s="41" t="s">
        <v>32</v>
      </c>
      <c r="E28" s="28" t="s">
        <v>23</v>
      </c>
      <c r="F28" s="42"/>
      <c r="G28" s="23"/>
      <c r="H28" s="44" t="n">
        <v>70000</v>
      </c>
      <c r="I28" s="23"/>
    </row>
    <row r="29" customFormat="false" ht="15.75" hidden="false" customHeight="false" outlineLevel="0" collapsed="false">
      <c r="B29" s="19" t="n">
        <v>8</v>
      </c>
      <c r="C29" s="45" t="n">
        <v>32412110</v>
      </c>
      <c r="D29" s="41" t="s">
        <v>33</v>
      </c>
      <c r="E29" s="28" t="s">
        <v>23</v>
      </c>
      <c r="F29" s="42" t="s">
        <v>34</v>
      </c>
      <c r="G29" s="23" t="n">
        <v>12000</v>
      </c>
      <c r="H29" s="46" t="n">
        <f aca="false">G29*I29</f>
        <v>144000</v>
      </c>
      <c r="I29" s="47" t="n">
        <v>12</v>
      </c>
    </row>
    <row r="30" customFormat="false" ht="15.75" hidden="false" customHeight="true" outlineLevel="0" collapsed="false">
      <c r="B30" s="19" t="s">
        <v>20</v>
      </c>
      <c r="C30" s="48" t="s">
        <v>35</v>
      </c>
      <c r="D30" s="48"/>
      <c r="E30" s="23"/>
      <c r="F30" s="23"/>
      <c r="G30" s="23"/>
      <c r="H30" s="49" t="n">
        <f aca="false">H31+H32+H33+H34+H35+H36+H37+H38+H39+H40+H41+H42+H43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44</f>
        <v>6796930</v>
      </c>
      <c r="I30" s="34"/>
    </row>
    <row r="31" customFormat="false" ht="15.75" hidden="false" customHeight="false" outlineLevel="0" collapsed="false">
      <c r="B31" s="19" t="n">
        <v>9</v>
      </c>
      <c r="C31" s="26" t="n">
        <v>30197620</v>
      </c>
      <c r="D31" s="27" t="s">
        <v>36</v>
      </c>
      <c r="E31" s="28" t="s">
        <v>23</v>
      </c>
      <c r="F31" s="29" t="s">
        <v>37</v>
      </c>
      <c r="G31" s="36" t="n">
        <v>2200</v>
      </c>
      <c r="H31" s="33" t="n">
        <f aca="false">G31*I31</f>
        <v>33000</v>
      </c>
      <c r="I31" s="34" t="n">
        <v>15</v>
      </c>
    </row>
    <row r="32" customFormat="false" ht="19.5" hidden="false" customHeight="true" outlineLevel="0" collapsed="false">
      <c r="B32" s="19" t="n">
        <v>10</v>
      </c>
      <c r="C32" s="26" t="n">
        <v>22851000</v>
      </c>
      <c r="D32" s="27" t="s">
        <v>38</v>
      </c>
      <c r="E32" s="28" t="s">
        <v>23</v>
      </c>
      <c r="F32" s="29" t="s">
        <v>28</v>
      </c>
      <c r="G32" s="36" t="n">
        <v>100</v>
      </c>
      <c r="H32" s="33" t="n">
        <f aca="false">G32*I32</f>
        <v>7400</v>
      </c>
      <c r="I32" s="34" t="n">
        <v>74</v>
      </c>
    </row>
    <row r="33" customFormat="false" ht="45.75" hidden="false" customHeight="true" outlineLevel="0" collapsed="false">
      <c r="B33" s="19" t="n">
        <v>11</v>
      </c>
      <c r="C33" s="26" t="n">
        <v>30197200</v>
      </c>
      <c r="D33" s="50" t="s">
        <v>39</v>
      </c>
      <c r="E33" s="28" t="s">
        <v>23</v>
      </c>
      <c r="F33" s="29" t="s">
        <v>28</v>
      </c>
      <c r="G33" s="36" t="n">
        <v>100</v>
      </c>
      <c r="H33" s="33" t="n">
        <f aca="false">G33*I33</f>
        <v>6100</v>
      </c>
      <c r="I33" s="37" t="n">
        <v>61</v>
      </c>
    </row>
    <row r="34" customFormat="false" ht="35.25" hidden="false" customHeight="true" outlineLevel="0" collapsed="false">
      <c r="B34" s="19" t="n">
        <v>12</v>
      </c>
      <c r="C34" s="26" t="n">
        <v>39263000</v>
      </c>
      <c r="D34" s="50" t="s">
        <v>40</v>
      </c>
      <c r="E34" s="28" t="s">
        <v>23</v>
      </c>
      <c r="F34" s="29" t="s">
        <v>28</v>
      </c>
      <c r="G34" s="36" t="n">
        <v>800</v>
      </c>
      <c r="H34" s="33" t="n">
        <f aca="false">G34*I34</f>
        <v>8000</v>
      </c>
      <c r="I34" s="40" t="n">
        <v>10</v>
      </c>
    </row>
    <row r="35" customFormat="false" ht="23.25" hidden="false" customHeight="true" outlineLevel="0" collapsed="false">
      <c r="B35" s="19" t="n">
        <v>13</v>
      </c>
      <c r="C35" s="26" t="n">
        <v>30192121</v>
      </c>
      <c r="D35" s="27" t="s">
        <v>41</v>
      </c>
      <c r="E35" s="28" t="s">
        <v>23</v>
      </c>
      <c r="F35" s="29" t="s">
        <v>28</v>
      </c>
      <c r="G35" s="51" t="n">
        <v>100</v>
      </c>
      <c r="H35" s="33" t="n">
        <f aca="false">G35*I35</f>
        <v>7700</v>
      </c>
      <c r="I35" s="34" t="n">
        <v>77</v>
      </c>
    </row>
    <row r="36" customFormat="false" ht="20.25" hidden="false" customHeight="true" outlineLevel="0" collapsed="false">
      <c r="B36" s="19" t="n">
        <v>14</v>
      </c>
      <c r="C36" s="26" t="n">
        <v>22852000</v>
      </c>
      <c r="D36" s="27" t="s">
        <v>42</v>
      </c>
      <c r="E36" s="28" t="s">
        <v>23</v>
      </c>
      <c r="F36" s="29" t="s">
        <v>28</v>
      </c>
      <c r="G36" s="36" t="n">
        <v>700</v>
      </c>
      <c r="H36" s="33" t="n">
        <f aca="false">G36*I36</f>
        <v>2800</v>
      </c>
      <c r="I36" s="34" t="n">
        <v>4</v>
      </c>
    </row>
    <row r="37" customFormat="false" ht="23.25" hidden="false" customHeight="true" outlineLevel="0" collapsed="false">
      <c r="B37" s="19" t="n">
        <v>15</v>
      </c>
      <c r="C37" s="26" t="n">
        <v>30197330</v>
      </c>
      <c r="D37" s="27" t="s">
        <v>43</v>
      </c>
      <c r="E37" s="28" t="s">
        <v>23</v>
      </c>
      <c r="F37" s="29" t="s">
        <v>28</v>
      </c>
      <c r="G37" s="36" t="n">
        <v>3500</v>
      </c>
      <c r="H37" s="33" t="n">
        <f aca="false">G37*I37</f>
        <v>3500</v>
      </c>
      <c r="I37" s="37" t="n">
        <v>1</v>
      </c>
    </row>
    <row r="38" customFormat="false" ht="23.25" hidden="false" customHeight="true" outlineLevel="0" collapsed="false">
      <c r="B38" s="19" t="n">
        <v>16</v>
      </c>
      <c r="C38" s="26" t="n">
        <v>30199230</v>
      </c>
      <c r="D38" s="27" t="s">
        <v>44</v>
      </c>
      <c r="E38" s="28" t="s">
        <v>23</v>
      </c>
      <c r="F38" s="29" t="s">
        <v>28</v>
      </c>
      <c r="G38" s="36" t="n">
        <v>20</v>
      </c>
      <c r="H38" s="33" t="n">
        <f aca="false">G38*I38</f>
        <v>400</v>
      </c>
      <c r="I38" s="40" t="n">
        <v>20</v>
      </c>
    </row>
    <row r="39" customFormat="false" ht="30.75" hidden="false" customHeight="true" outlineLevel="0" collapsed="false">
      <c r="B39" s="19" t="n">
        <v>17</v>
      </c>
      <c r="C39" s="26" t="n">
        <v>30199400</v>
      </c>
      <c r="D39" s="50" t="s">
        <v>45</v>
      </c>
      <c r="E39" s="28" t="s">
        <v>23</v>
      </c>
      <c r="F39" s="29" t="s">
        <v>28</v>
      </c>
      <c r="G39" s="36" t="n">
        <v>330</v>
      </c>
      <c r="H39" s="33" t="n">
        <f aca="false">G39*I39</f>
        <v>3300</v>
      </c>
      <c r="I39" s="34" t="n">
        <v>10</v>
      </c>
    </row>
    <row r="40" customFormat="false" ht="21.75" hidden="false" customHeight="true" outlineLevel="0" collapsed="false">
      <c r="B40" s="19" t="n">
        <v>19</v>
      </c>
      <c r="C40" s="26" t="n">
        <v>30192160</v>
      </c>
      <c r="D40" s="27" t="s">
        <v>46</v>
      </c>
      <c r="E40" s="28" t="s">
        <v>23</v>
      </c>
      <c r="F40" s="29" t="s">
        <v>28</v>
      </c>
      <c r="G40" s="36" t="n">
        <v>400</v>
      </c>
      <c r="H40" s="33" t="n">
        <f aca="false">G40*I40</f>
        <v>4000</v>
      </c>
      <c r="I40" s="37" t="n">
        <v>10</v>
      </c>
    </row>
    <row r="41" customFormat="false" ht="39" hidden="false" customHeight="true" outlineLevel="0" collapsed="false">
      <c r="B41" s="19" t="n">
        <v>20</v>
      </c>
      <c r="C41" s="26" t="n">
        <v>42994220</v>
      </c>
      <c r="D41" s="50" t="s">
        <v>47</v>
      </c>
      <c r="E41" s="28" t="s">
        <v>23</v>
      </c>
      <c r="F41" s="29" t="s">
        <v>37</v>
      </c>
      <c r="G41" s="36" t="n">
        <v>1000</v>
      </c>
      <c r="H41" s="33" t="n">
        <f aca="false">G41*I41</f>
        <v>5000</v>
      </c>
      <c r="I41" s="40" t="n">
        <v>5</v>
      </c>
    </row>
    <row r="42" customFormat="false" ht="20.25" hidden="false" customHeight="true" outlineLevel="0" collapsed="false">
      <c r="B42" s="19" t="n">
        <v>21</v>
      </c>
      <c r="C42" s="26" t="n">
        <v>30192113</v>
      </c>
      <c r="D42" s="50" t="s">
        <v>48</v>
      </c>
      <c r="E42" s="28" t="s">
        <v>23</v>
      </c>
      <c r="F42" s="29" t="s">
        <v>28</v>
      </c>
      <c r="G42" s="36" t="n">
        <v>3500</v>
      </c>
      <c r="H42" s="33" t="n">
        <f aca="false">G42*I42</f>
        <v>7000</v>
      </c>
      <c r="I42" s="34" t="n">
        <v>2</v>
      </c>
    </row>
    <row r="43" customFormat="false" ht="45" hidden="false" customHeight="true" outlineLevel="0" collapsed="false">
      <c r="B43" s="19" t="n">
        <v>22</v>
      </c>
      <c r="C43" s="26" t="n">
        <v>30200000</v>
      </c>
      <c r="D43" s="50" t="s">
        <v>49</v>
      </c>
      <c r="E43" s="28" t="s">
        <v>23</v>
      </c>
      <c r="F43" s="29" t="s">
        <v>28</v>
      </c>
      <c r="G43" s="36" t="n">
        <v>3000</v>
      </c>
      <c r="H43" s="33" t="n">
        <f aca="false">G43*I43</f>
        <v>3000</v>
      </c>
      <c r="I43" s="34" t="n">
        <v>1</v>
      </c>
    </row>
    <row r="44" s="52" customFormat="true" ht="45" hidden="false" customHeight="true" outlineLevel="0" collapsed="false">
      <c r="B44" s="53" t="n">
        <v>23</v>
      </c>
      <c r="C44" s="54" t="n">
        <v>30213300</v>
      </c>
      <c r="D44" s="50" t="s">
        <v>50</v>
      </c>
      <c r="E44" s="55" t="s">
        <v>23</v>
      </c>
      <c r="F44" s="56" t="s">
        <v>28</v>
      </c>
      <c r="G44" s="57" t="n">
        <v>171000</v>
      </c>
      <c r="H44" s="33" t="n">
        <f aca="false">G44*I44</f>
        <v>513000</v>
      </c>
      <c r="I44" s="58" t="n">
        <v>3</v>
      </c>
    </row>
    <row r="45" customFormat="false" ht="19.5" hidden="false" customHeight="true" outlineLevel="0" collapsed="false">
      <c r="B45" s="19" t="n">
        <v>24</v>
      </c>
      <c r="C45" s="26" t="n">
        <v>32582000</v>
      </c>
      <c r="D45" s="27" t="s">
        <v>51</v>
      </c>
      <c r="E45" s="28" t="s">
        <v>23</v>
      </c>
      <c r="F45" s="29" t="s">
        <v>28</v>
      </c>
      <c r="G45" s="36" t="n">
        <v>3200</v>
      </c>
      <c r="H45" s="33" t="n">
        <f aca="false">G45*I45</f>
        <v>6400</v>
      </c>
      <c r="I45" s="37" t="n">
        <v>2</v>
      </c>
    </row>
    <row r="46" customFormat="false" ht="17.25" hidden="false" customHeight="true" outlineLevel="0" collapsed="false">
      <c r="B46" s="19" t="n">
        <v>25</v>
      </c>
      <c r="C46" s="26" t="n">
        <v>30192130</v>
      </c>
      <c r="D46" s="50" t="s">
        <v>52</v>
      </c>
      <c r="E46" s="28" t="s">
        <v>23</v>
      </c>
      <c r="F46" s="29" t="s">
        <v>28</v>
      </c>
      <c r="G46" s="36" t="n">
        <v>200</v>
      </c>
      <c r="H46" s="33" t="n">
        <f aca="false">G46*I46</f>
        <v>1200</v>
      </c>
      <c r="I46" s="40" t="n">
        <v>6</v>
      </c>
    </row>
    <row r="47" customFormat="false" ht="17.25" hidden="false" customHeight="true" outlineLevel="0" collapsed="false">
      <c r="B47" s="19" t="n">
        <v>26</v>
      </c>
      <c r="C47" s="26" t="n">
        <v>30192100</v>
      </c>
      <c r="D47" s="27" t="s">
        <v>53</v>
      </c>
      <c r="E47" s="28" t="s">
        <v>23</v>
      </c>
      <c r="F47" s="29" t="s">
        <v>28</v>
      </c>
      <c r="G47" s="36" t="n">
        <v>100</v>
      </c>
      <c r="H47" s="33" t="n">
        <f aca="false">G47*I47</f>
        <v>600</v>
      </c>
      <c r="I47" s="34" t="n">
        <v>6</v>
      </c>
    </row>
    <row r="48" customFormat="false" ht="16.5" hidden="false" customHeight="true" outlineLevel="0" collapsed="false">
      <c r="B48" s="19" t="n">
        <v>27</v>
      </c>
      <c r="C48" s="26" t="n">
        <v>44523200</v>
      </c>
      <c r="D48" s="27" t="s">
        <v>54</v>
      </c>
      <c r="E48" s="28" t="s">
        <v>23</v>
      </c>
      <c r="F48" s="29" t="s">
        <v>37</v>
      </c>
      <c r="G48" s="36" t="n">
        <v>180</v>
      </c>
      <c r="H48" s="33" t="n">
        <f aca="false">G48*I48</f>
        <v>1800</v>
      </c>
      <c r="I48" s="34" t="n">
        <v>10</v>
      </c>
    </row>
    <row r="49" customFormat="false" ht="18" hidden="false" customHeight="true" outlineLevel="0" collapsed="false">
      <c r="B49" s="19" t="n">
        <v>28</v>
      </c>
      <c r="C49" s="26" t="n">
        <v>39224340</v>
      </c>
      <c r="D49" s="27" t="s">
        <v>55</v>
      </c>
      <c r="E49" s="28" t="s">
        <v>23</v>
      </c>
      <c r="F49" s="29" t="s">
        <v>28</v>
      </c>
      <c r="G49" s="36" t="n">
        <v>1500</v>
      </c>
      <c r="H49" s="33" t="n">
        <f aca="false">G49*I49</f>
        <v>3000</v>
      </c>
      <c r="I49" s="37" t="n">
        <v>2</v>
      </c>
    </row>
    <row r="50" customFormat="false" ht="15.75" hidden="false" customHeight="false" outlineLevel="0" collapsed="false">
      <c r="B50" s="19" t="n">
        <v>29</v>
      </c>
      <c r="C50" s="26" t="n">
        <v>22114100</v>
      </c>
      <c r="D50" s="27" t="s">
        <v>56</v>
      </c>
      <c r="E50" s="28" t="s">
        <v>23</v>
      </c>
      <c r="F50" s="29" t="s">
        <v>28</v>
      </c>
      <c r="G50" s="36" t="n">
        <v>3000</v>
      </c>
      <c r="H50" s="33" t="n">
        <f aca="false">G50*I50</f>
        <v>3000</v>
      </c>
      <c r="I50" s="40" t="n">
        <v>1</v>
      </c>
    </row>
    <row r="51" customFormat="false" ht="15.75" hidden="false" customHeight="false" outlineLevel="0" collapsed="false">
      <c r="B51" s="19" t="n">
        <v>30</v>
      </c>
      <c r="C51" s="26" t="n">
        <v>30192127</v>
      </c>
      <c r="D51" s="27" t="s">
        <v>57</v>
      </c>
      <c r="E51" s="28" t="s">
        <v>23</v>
      </c>
      <c r="F51" s="29" t="s">
        <v>28</v>
      </c>
      <c r="G51" s="36" t="n">
        <v>2500</v>
      </c>
      <c r="H51" s="33" t="n">
        <f aca="false">G51*I51</f>
        <v>5000</v>
      </c>
      <c r="I51" s="34" t="n">
        <v>2</v>
      </c>
    </row>
    <row r="52" customFormat="false" ht="15.75" hidden="false" customHeight="false" outlineLevel="0" collapsed="false">
      <c r="B52" s="19" t="n">
        <v>31</v>
      </c>
      <c r="C52" s="26" t="n">
        <v>24910000</v>
      </c>
      <c r="D52" s="27" t="s">
        <v>58</v>
      </c>
      <c r="E52" s="28" t="s">
        <v>23</v>
      </c>
      <c r="F52" s="29" t="s">
        <v>28</v>
      </c>
      <c r="G52" s="36" t="n">
        <v>350</v>
      </c>
      <c r="H52" s="33" t="n">
        <f aca="false">G52*I52</f>
        <v>700</v>
      </c>
      <c r="I52" s="34" t="n">
        <v>2</v>
      </c>
    </row>
    <row r="53" customFormat="false" ht="15.75" hidden="false" customHeight="false" outlineLevel="0" collapsed="false">
      <c r="B53" s="19" t="n">
        <v>32</v>
      </c>
      <c r="C53" s="26" t="n">
        <v>30192111</v>
      </c>
      <c r="D53" s="27" t="s">
        <v>59</v>
      </c>
      <c r="E53" s="28" t="s">
        <v>23</v>
      </c>
      <c r="F53" s="29" t="s">
        <v>28</v>
      </c>
      <c r="G53" s="36" t="n">
        <v>200</v>
      </c>
      <c r="H53" s="33" t="n">
        <f aca="false">G53*I53</f>
        <v>200</v>
      </c>
      <c r="I53" s="37" t="n">
        <v>1</v>
      </c>
    </row>
    <row r="54" customFormat="false" ht="15.75" hidden="false" customHeight="false" outlineLevel="0" collapsed="false">
      <c r="B54" s="19" t="n">
        <v>33</v>
      </c>
      <c r="C54" s="26" t="n">
        <v>44424200</v>
      </c>
      <c r="D54" s="27" t="s">
        <v>60</v>
      </c>
      <c r="E54" s="28" t="s">
        <v>23</v>
      </c>
      <c r="F54" s="29" t="s">
        <v>28</v>
      </c>
      <c r="G54" s="36" t="n">
        <v>300</v>
      </c>
      <c r="H54" s="33" t="n">
        <f aca="false">G54*I54</f>
        <v>1500</v>
      </c>
      <c r="I54" s="40" t="n">
        <v>5</v>
      </c>
    </row>
    <row r="55" customFormat="false" ht="15.75" hidden="false" customHeight="false" outlineLevel="0" collapsed="false">
      <c r="B55" s="19" t="n">
        <v>34</v>
      </c>
      <c r="C55" s="26" t="n">
        <v>30192133</v>
      </c>
      <c r="D55" s="27" t="s">
        <v>61</v>
      </c>
      <c r="E55" s="28" t="s">
        <v>23</v>
      </c>
      <c r="F55" s="29" t="s">
        <v>28</v>
      </c>
      <c r="G55" s="36" t="n">
        <v>150</v>
      </c>
      <c r="H55" s="33" t="n">
        <f aca="false">G55*I55</f>
        <v>600</v>
      </c>
      <c r="I55" s="34" t="n">
        <v>4</v>
      </c>
    </row>
    <row r="56" customFormat="false" ht="15.75" hidden="false" customHeight="false" outlineLevel="0" collapsed="false">
      <c r="B56" s="19" t="n">
        <v>35</v>
      </c>
      <c r="C56" s="26" t="n">
        <v>30197320</v>
      </c>
      <c r="D56" s="50" t="s">
        <v>62</v>
      </c>
      <c r="E56" s="28" t="s">
        <v>23</v>
      </c>
      <c r="F56" s="29" t="s">
        <v>37</v>
      </c>
      <c r="G56" s="36" t="n">
        <v>50</v>
      </c>
      <c r="H56" s="33" t="n">
        <f aca="false">G56*I56</f>
        <v>500</v>
      </c>
      <c r="I56" s="34" t="n">
        <v>10</v>
      </c>
    </row>
    <row r="57" customFormat="false" ht="15.75" hidden="false" customHeight="false" outlineLevel="0" collapsed="false">
      <c r="B57" s="19" t="n">
        <v>36</v>
      </c>
      <c r="C57" s="26" t="n">
        <v>22211000</v>
      </c>
      <c r="D57" s="27" t="s">
        <v>63</v>
      </c>
      <c r="E57" s="28" t="s">
        <v>23</v>
      </c>
      <c r="F57" s="29" t="s">
        <v>64</v>
      </c>
      <c r="G57" s="36" t="n">
        <v>4800</v>
      </c>
      <c r="H57" s="33" t="n">
        <f aca="false">G57*I57</f>
        <v>9600</v>
      </c>
      <c r="I57" s="37" t="n">
        <v>2</v>
      </c>
    </row>
    <row r="58" customFormat="false" ht="33.75" hidden="false" customHeight="false" outlineLevel="0" collapsed="false">
      <c r="B58" s="19" t="n">
        <v>37</v>
      </c>
      <c r="C58" s="26" t="n">
        <v>18100000</v>
      </c>
      <c r="D58" s="50" t="s">
        <v>65</v>
      </c>
      <c r="E58" s="28" t="s">
        <v>23</v>
      </c>
      <c r="F58" s="29" t="s">
        <v>66</v>
      </c>
      <c r="G58" s="36" t="n">
        <v>11700</v>
      </c>
      <c r="H58" s="33" t="n">
        <f aca="false">G58*I58</f>
        <v>35100</v>
      </c>
      <c r="I58" s="34" t="n">
        <v>3</v>
      </c>
    </row>
    <row r="59" s="52" customFormat="true" ht="34.5" hidden="false" customHeight="true" outlineLevel="0" collapsed="false">
      <c r="B59" s="53" t="n">
        <v>38</v>
      </c>
      <c r="C59" s="54" t="n">
        <v>39224000</v>
      </c>
      <c r="D59" s="50" t="s">
        <v>67</v>
      </c>
      <c r="E59" s="55" t="s">
        <v>23</v>
      </c>
      <c r="F59" s="56" t="s">
        <v>28</v>
      </c>
      <c r="G59" s="57" t="n">
        <v>600</v>
      </c>
      <c r="H59" s="33" t="n">
        <f aca="false">G59*I59</f>
        <v>752400</v>
      </c>
      <c r="I59" s="59" t="n">
        <v>1254</v>
      </c>
    </row>
    <row r="60" customFormat="false" ht="35.25" hidden="false" customHeight="true" outlineLevel="0" collapsed="false">
      <c r="B60" s="19" t="n">
        <v>39</v>
      </c>
      <c r="C60" s="26" t="s">
        <v>68</v>
      </c>
      <c r="D60" s="50" t="s">
        <v>69</v>
      </c>
      <c r="E60" s="28" t="s">
        <v>23</v>
      </c>
      <c r="F60" s="29" t="s">
        <v>28</v>
      </c>
      <c r="G60" s="36" t="n">
        <v>500</v>
      </c>
      <c r="H60" s="33" t="n">
        <f aca="false">G60*I60</f>
        <v>7500</v>
      </c>
      <c r="I60" s="40" t="n">
        <v>15</v>
      </c>
    </row>
    <row r="61" customFormat="false" ht="30" hidden="false" customHeight="true" outlineLevel="0" collapsed="false">
      <c r="B61" s="19" t="n">
        <v>40</v>
      </c>
      <c r="C61" s="26" t="n">
        <v>39224350</v>
      </c>
      <c r="D61" s="50" t="s">
        <v>70</v>
      </c>
      <c r="E61" s="28" t="s">
        <v>23</v>
      </c>
      <c r="F61" s="29" t="s">
        <v>28</v>
      </c>
      <c r="G61" s="51" t="n">
        <v>200</v>
      </c>
      <c r="H61" s="33" t="n">
        <f aca="false">G61*I61</f>
        <v>8000</v>
      </c>
      <c r="I61" s="34" t="n">
        <v>40</v>
      </c>
    </row>
    <row r="62" customFormat="false" ht="20.25" hidden="false" customHeight="true" outlineLevel="0" collapsed="false">
      <c r="B62" s="19" t="n">
        <v>41</v>
      </c>
      <c r="C62" s="26" t="n">
        <v>18141000</v>
      </c>
      <c r="D62" s="27" t="s">
        <v>71</v>
      </c>
      <c r="E62" s="28" t="s">
        <v>23</v>
      </c>
      <c r="F62" s="29" t="s">
        <v>66</v>
      </c>
      <c r="G62" s="51" t="n">
        <v>400</v>
      </c>
      <c r="H62" s="33" t="n">
        <f aca="false">G62*I62</f>
        <v>107600</v>
      </c>
      <c r="I62" s="34" t="n">
        <v>269</v>
      </c>
    </row>
    <row r="63" customFormat="false" ht="24.75" hidden="false" customHeight="true" outlineLevel="0" collapsed="false">
      <c r="B63" s="19" t="n">
        <v>42</v>
      </c>
      <c r="C63" s="26" t="n">
        <v>19640000</v>
      </c>
      <c r="D63" s="50" t="s">
        <v>72</v>
      </c>
      <c r="E63" s="28" t="s">
        <v>23</v>
      </c>
      <c r="F63" s="29" t="s">
        <v>28</v>
      </c>
      <c r="G63" s="36" t="n">
        <v>10</v>
      </c>
      <c r="H63" s="33" t="n">
        <f aca="false">G63*I63</f>
        <v>30000</v>
      </c>
      <c r="I63" s="37" t="n">
        <v>3000</v>
      </c>
    </row>
    <row r="64" customFormat="false" ht="18" hidden="false" customHeight="true" outlineLevel="0" collapsed="false">
      <c r="B64" s="19" t="n">
        <v>43</v>
      </c>
      <c r="C64" s="26" t="n">
        <v>33711900</v>
      </c>
      <c r="D64" s="27" t="s">
        <v>73</v>
      </c>
      <c r="E64" s="28" t="s">
        <v>23</v>
      </c>
      <c r="F64" s="29" t="s">
        <v>28</v>
      </c>
      <c r="G64" s="51" t="n">
        <v>250</v>
      </c>
      <c r="H64" s="33" t="n">
        <f aca="false">G64*I64</f>
        <v>67250</v>
      </c>
      <c r="I64" s="40" t="n">
        <v>269</v>
      </c>
    </row>
    <row r="65" customFormat="false" ht="18.75" hidden="false" customHeight="true" outlineLevel="0" collapsed="false">
      <c r="B65" s="19" t="n">
        <v>44</v>
      </c>
      <c r="C65" s="26" t="n">
        <v>44511110</v>
      </c>
      <c r="D65" s="27" t="s">
        <v>74</v>
      </c>
      <c r="E65" s="28" t="s">
        <v>23</v>
      </c>
      <c r="F65" s="29" t="s">
        <v>28</v>
      </c>
      <c r="G65" s="36" t="n">
        <v>2500</v>
      </c>
      <c r="H65" s="33" t="n">
        <f aca="false">G65*I65</f>
        <v>20000</v>
      </c>
      <c r="I65" s="34" t="n">
        <v>8</v>
      </c>
    </row>
    <row r="66" customFormat="false" ht="19.5" hidden="false" customHeight="true" outlineLevel="0" collapsed="false">
      <c r="B66" s="19" t="n">
        <v>45</v>
      </c>
      <c r="C66" s="26" t="n">
        <v>44511340</v>
      </c>
      <c r="D66" s="27" t="s">
        <v>75</v>
      </c>
      <c r="E66" s="28" t="s">
        <v>23</v>
      </c>
      <c r="F66" s="29" t="s">
        <v>28</v>
      </c>
      <c r="G66" s="36" t="n">
        <v>1500</v>
      </c>
      <c r="H66" s="33" t="n">
        <f aca="false">G66*I66</f>
        <v>9000</v>
      </c>
      <c r="I66" s="34" t="n">
        <v>6</v>
      </c>
    </row>
    <row r="67" customFormat="false" ht="18" hidden="false" customHeight="true" outlineLevel="0" collapsed="false">
      <c r="B67" s="19" t="n">
        <v>46</v>
      </c>
      <c r="C67" s="26" t="n">
        <v>39241200</v>
      </c>
      <c r="D67" s="27" t="s">
        <v>76</v>
      </c>
      <c r="E67" s="28" t="s">
        <v>23</v>
      </c>
      <c r="F67" s="29" t="s">
        <v>28</v>
      </c>
      <c r="G67" s="36" t="n">
        <v>4000</v>
      </c>
      <c r="H67" s="33" t="n">
        <f aca="false">G67*I67</f>
        <v>8000</v>
      </c>
      <c r="I67" s="37" t="n">
        <v>2</v>
      </c>
    </row>
    <row r="68" customFormat="false" ht="27.75" hidden="false" customHeight="true" outlineLevel="0" collapsed="false">
      <c r="B68" s="19" t="n">
        <v>47</v>
      </c>
      <c r="C68" s="26" t="n">
        <v>42670000</v>
      </c>
      <c r="D68" s="50" t="s">
        <v>77</v>
      </c>
      <c r="E68" s="28" t="s">
        <v>23</v>
      </c>
      <c r="F68" s="29" t="s">
        <v>28</v>
      </c>
      <c r="G68" s="36" t="n">
        <v>13000</v>
      </c>
      <c r="H68" s="33" t="n">
        <f aca="false">G68*I68</f>
        <v>13000</v>
      </c>
      <c r="I68" s="40" t="n">
        <v>1</v>
      </c>
    </row>
    <row r="69" customFormat="false" ht="38.25" hidden="false" customHeight="true" outlineLevel="0" collapsed="false">
      <c r="B69" s="19" t="n">
        <v>48</v>
      </c>
      <c r="C69" s="26" t="s">
        <v>78</v>
      </c>
      <c r="D69" s="50" t="s">
        <v>79</v>
      </c>
      <c r="E69" s="28" t="s">
        <v>23</v>
      </c>
      <c r="F69" s="29" t="s">
        <v>28</v>
      </c>
      <c r="G69" s="36" t="n">
        <v>18000</v>
      </c>
      <c r="H69" s="33" t="n">
        <f aca="false">G69*I69</f>
        <v>18000</v>
      </c>
      <c r="I69" s="34" t="n">
        <v>1</v>
      </c>
    </row>
    <row r="70" customFormat="false" ht="39" hidden="false" customHeight="true" outlineLevel="0" collapsed="false">
      <c r="B70" s="19" t="n">
        <v>49</v>
      </c>
      <c r="C70" s="26" t="n">
        <v>30237280</v>
      </c>
      <c r="D70" s="50" t="s">
        <v>80</v>
      </c>
      <c r="E70" s="28" t="s">
        <v>23</v>
      </c>
      <c r="F70" s="29" t="s">
        <v>28</v>
      </c>
      <c r="G70" s="36" t="n">
        <v>15000</v>
      </c>
      <c r="H70" s="33" t="n">
        <f aca="false">G70*I70</f>
        <v>90000</v>
      </c>
      <c r="I70" s="34" t="n">
        <v>6</v>
      </c>
    </row>
    <row r="71" customFormat="false" ht="22.5" hidden="false" customHeight="true" outlineLevel="0" collapsed="false">
      <c r="B71" s="19" t="n">
        <v>50</v>
      </c>
      <c r="C71" s="26" t="n">
        <v>34928530</v>
      </c>
      <c r="D71" s="27" t="s">
        <v>81</v>
      </c>
      <c r="E71" s="28" t="s">
        <v>23</v>
      </c>
      <c r="F71" s="29" t="s">
        <v>28</v>
      </c>
      <c r="G71" s="36" t="n">
        <v>2500</v>
      </c>
      <c r="H71" s="33" t="n">
        <f aca="false">G71*I71</f>
        <v>250000</v>
      </c>
      <c r="I71" s="37" t="n">
        <v>100</v>
      </c>
    </row>
    <row r="72" customFormat="false" ht="37.5" hidden="false" customHeight="true" outlineLevel="0" collapsed="false">
      <c r="B72" s="19" t="n">
        <v>51</v>
      </c>
      <c r="C72" s="26" t="s">
        <v>82</v>
      </c>
      <c r="D72" s="50" t="s">
        <v>83</v>
      </c>
      <c r="E72" s="28" t="s">
        <v>23</v>
      </c>
      <c r="F72" s="29" t="s">
        <v>28</v>
      </c>
      <c r="G72" s="36" t="n">
        <v>6000</v>
      </c>
      <c r="H72" s="33" t="n">
        <f aca="false">G72*I72</f>
        <v>150000</v>
      </c>
      <c r="I72" s="40" t="n">
        <v>25</v>
      </c>
    </row>
    <row r="73" customFormat="false" ht="24.75" hidden="false" customHeight="true" outlineLevel="0" collapsed="false">
      <c r="B73" s="19" t="n">
        <v>52</v>
      </c>
      <c r="C73" s="26" t="n">
        <v>44322100</v>
      </c>
      <c r="D73" s="50" t="s">
        <v>84</v>
      </c>
      <c r="E73" s="28" t="s">
        <v>23</v>
      </c>
      <c r="F73" s="29" t="s">
        <v>28</v>
      </c>
      <c r="G73" s="36" t="n">
        <v>200</v>
      </c>
      <c r="H73" s="33" t="n">
        <f aca="false">G73*I73</f>
        <v>250000</v>
      </c>
      <c r="I73" s="34" t="n">
        <v>1250</v>
      </c>
    </row>
    <row r="74" customFormat="false" ht="17.25" hidden="false" customHeight="true" outlineLevel="0" collapsed="false">
      <c r="B74" s="19" t="n">
        <v>53</v>
      </c>
      <c r="C74" s="26" t="n">
        <v>31221600</v>
      </c>
      <c r="D74" s="27" t="s">
        <v>85</v>
      </c>
      <c r="E74" s="28" t="s">
        <v>23</v>
      </c>
      <c r="F74" s="29" t="s">
        <v>28</v>
      </c>
      <c r="G74" s="36" t="n">
        <v>7000</v>
      </c>
      <c r="H74" s="33" t="n">
        <f aca="false">G74*I74</f>
        <v>28000</v>
      </c>
      <c r="I74" s="37" t="n">
        <v>4</v>
      </c>
    </row>
    <row r="75" customFormat="false" ht="24.75" hidden="false" customHeight="true" outlineLevel="0" collapsed="false">
      <c r="B75" s="19" t="n">
        <v>54</v>
      </c>
      <c r="C75" s="26" t="n">
        <v>38341310</v>
      </c>
      <c r="D75" s="50" t="s">
        <v>86</v>
      </c>
      <c r="E75" s="28" t="s">
        <v>23</v>
      </c>
      <c r="F75" s="29" t="s">
        <v>28</v>
      </c>
      <c r="G75" s="36" t="n">
        <v>2800</v>
      </c>
      <c r="H75" s="33" t="n">
        <f aca="false">G75*I75</f>
        <v>2800</v>
      </c>
      <c r="I75" s="40" t="n">
        <v>1</v>
      </c>
    </row>
    <row r="76" customFormat="false" ht="22.5" hidden="false" customHeight="true" outlineLevel="0" collapsed="false">
      <c r="B76" s="19" t="n">
        <v>55</v>
      </c>
      <c r="C76" s="26" t="s">
        <v>87</v>
      </c>
      <c r="D76" s="27" t="s">
        <v>88</v>
      </c>
      <c r="E76" s="28" t="s">
        <v>23</v>
      </c>
      <c r="F76" s="29" t="s">
        <v>89</v>
      </c>
      <c r="G76" s="36" t="n">
        <v>460</v>
      </c>
      <c r="H76" s="33" t="n">
        <f aca="false">G76*I76</f>
        <v>801780</v>
      </c>
      <c r="I76" s="34" t="n">
        <v>1743</v>
      </c>
    </row>
    <row r="77" customFormat="false" ht="17.25" hidden="false" customHeight="true" outlineLevel="0" collapsed="false">
      <c r="B77" s="19" t="n">
        <v>56</v>
      </c>
      <c r="C77" s="26" t="s">
        <v>90</v>
      </c>
      <c r="D77" s="27" t="s">
        <v>91</v>
      </c>
      <c r="E77" s="28" t="s">
        <v>23</v>
      </c>
      <c r="F77" s="29" t="s">
        <v>89</v>
      </c>
      <c r="G77" s="36" t="n">
        <v>440</v>
      </c>
      <c r="H77" s="33" t="n">
        <f aca="false">G77*I77</f>
        <v>198000</v>
      </c>
      <c r="I77" s="34" t="n">
        <v>450</v>
      </c>
    </row>
    <row r="78" customFormat="false" ht="15.75" hidden="false" customHeight="false" outlineLevel="0" collapsed="false">
      <c r="B78" s="19" t="n">
        <v>57</v>
      </c>
      <c r="C78" s="26" t="s">
        <v>92</v>
      </c>
      <c r="D78" s="27" t="s">
        <v>93</v>
      </c>
      <c r="E78" s="28" t="s">
        <v>23</v>
      </c>
      <c r="F78" s="29" t="s">
        <v>94</v>
      </c>
      <c r="G78" s="36" t="n">
        <v>200</v>
      </c>
      <c r="H78" s="33" t="n">
        <f aca="false">G78*I78</f>
        <v>1000000</v>
      </c>
      <c r="I78" s="37" t="n">
        <v>5000</v>
      </c>
    </row>
    <row r="79" s="52" customFormat="true" ht="15.75" hidden="false" customHeight="false" outlineLevel="0" collapsed="false">
      <c r="B79" s="53" t="n">
        <v>58</v>
      </c>
      <c r="C79" s="54" t="s">
        <v>95</v>
      </c>
      <c r="D79" s="27" t="s">
        <v>96</v>
      </c>
      <c r="E79" s="55" t="s">
        <v>23</v>
      </c>
      <c r="F79" s="56" t="s">
        <v>89</v>
      </c>
      <c r="G79" s="57" t="n">
        <v>1500</v>
      </c>
      <c r="H79" s="33" t="n">
        <f aca="false">G79*I79</f>
        <v>150000</v>
      </c>
      <c r="I79" s="60" t="n">
        <v>100</v>
      </c>
    </row>
    <row r="80" s="52" customFormat="true" ht="15.75" hidden="false" customHeight="false" outlineLevel="0" collapsed="false">
      <c r="B80" s="53" t="n">
        <v>59</v>
      </c>
      <c r="C80" s="54" t="n">
        <v>24951300</v>
      </c>
      <c r="D80" s="27" t="s">
        <v>97</v>
      </c>
      <c r="E80" s="55" t="s">
        <v>23</v>
      </c>
      <c r="F80" s="56" t="s">
        <v>89</v>
      </c>
      <c r="G80" s="61" t="n">
        <v>1700</v>
      </c>
      <c r="H80" s="33" t="n">
        <f aca="false">G80*I80</f>
        <v>170000</v>
      </c>
      <c r="I80" s="58" t="n">
        <v>100</v>
      </c>
    </row>
    <row r="81" customFormat="false" ht="18.75" hidden="false" customHeight="true" outlineLevel="0" collapsed="false">
      <c r="B81" s="19" t="n">
        <v>60</v>
      </c>
      <c r="C81" s="26" t="s">
        <v>98</v>
      </c>
      <c r="D81" s="27" t="s">
        <v>99</v>
      </c>
      <c r="E81" s="28" t="s">
        <v>23</v>
      </c>
      <c r="F81" s="29" t="s">
        <v>100</v>
      </c>
      <c r="G81" s="36" t="n">
        <v>1000</v>
      </c>
      <c r="H81" s="33" t="n">
        <f aca="false">G81*I81</f>
        <v>8000</v>
      </c>
      <c r="I81" s="34" t="n">
        <v>8</v>
      </c>
    </row>
    <row r="82" customFormat="false" ht="45.75" hidden="false" customHeight="true" outlineLevel="0" collapsed="false">
      <c r="B82" s="19" t="n">
        <v>61</v>
      </c>
      <c r="C82" s="26" t="n">
        <v>34330000</v>
      </c>
      <c r="D82" s="50" t="s">
        <v>101</v>
      </c>
      <c r="E82" s="28" t="s">
        <v>23</v>
      </c>
      <c r="F82" s="29" t="s">
        <v>28</v>
      </c>
      <c r="G82" s="36" t="n">
        <v>800</v>
      </c>
      <c r="H82" s="33" t="n">
        <f aca="false">G82*I82</f>
        <v>6400</v>
      </c>
      <c r="I82" s="37" t="n">
        <v>8</v>
      </c>
    </row>
    <row r="83" customFormat="false" ht="24.75" hidden="false" customHeight="true" outlineLevel="0" collapsed="false">
      <c r="B83" s="19" t="n">
        <v>62</v>
      </c>
      <c r="C83" s="26" t="s">
        <v>102</v>
      </c>
      <c r="D83" s="50" t="s">
        <v>103</v>
      </c>
      <c r="E83" s="28" t="s">
        <v>23</v>
      </c>
      <c r="F83" s="29" t="s">
        <v>28</v>
      </c>
      <c r="G83" s="36" t="n">
        <v>600</v>
      </c>
      <c r="H83" s="33" t="n">
        <f aca="false">G83*I83</f>
        <v>30000</v>
      </c>
      <c r="I83" s="40" t="n">
        <v>50</v>
      </c>
    </row>
    <row r="84" customFormat="false" ht="26.25" hidden="false" customHeight="true" outlineLevel="0" collapsed="false">
      <c r="B84" s="19" t="n">
        <v>63</v>
      </c>
      <c r="C84" s="26" t="s">
        <v>104</v>
      </c>
      <c r="D84" s="50" t="s">
        <v>105</v>
      </c>
      <c r="E84" s="28" t="s">
        <v>23</v>
      </c>
      <c r="F84" s="29" t="s">
        <v>28</v>
      </c>
      <c r="G84" s="36" t="n">
        <v>2500</v>
      </c>
      <c r="H84" s="33" t="n">
        <f aca="false">G84*I84</f>
        <v>5000</v>
      </c>
      <c r="I84" s="34" t="n">
        <v>2</v>
      </c>
    </row>
    <row r="85" customFormat="false" ht="28.5" hidden="false" customHeight="true" outlineLevel="0" collapsed="false">
      <c r="B85" s="19" t="n">
        <v>64</v>
      </c>
      <c r="C85" s="26" t="s">
        <v>106</v>
      </c>
      <c r="D85" s="50" t="s">
        <v>107</v>
      </c>
      <c r="E85" s="28" t="s">
        <v>23</v>
      </c>
      <c r="F85" s="29" t="s">
        <v>28</v>
      </c>
      <c r="G85" s="36" t="n">
        <v>4000</v>
      </c>
      <c r="H85" s="33" t="n">
        <f aca="false">G85*I85</f>
        <v>12000</v>
      </c>
      <c r="I85" s="34" t="n">
        <v>3</v>
      </c>
    </row>
    <row r="86" customFormat="false" ht="44.25" hidden="false" customHeight="false" outlineLevel="0" collapsed="false">
      <c r="B86" s="19" t="n">
        <v>65</v>
      </c>
      <c r="C86" s="26" t="s">
        <v>108</v>
      </c>
      <c r="D86" s="50" t="s">
        <v>109</v>
      </c>
      <c r="E86" s="28" t="s">
        <v>23</v>
      </c>
      <c r="F86" s="29" t="s">
        <v>28</v>
      </c>
      <c r="G86" s="36" t="n">
        <v>27000</v>
      </c>
      <c r="H86" s="33" t="n">
        <f aca="false">G86*I86</f>
        <v>54000</v>
      </c>
      <c r="I86" s="37" t="n">
        <v>2</v>
      </c>
    </row>
    <row r="87" customFormat="false" ht="27.75" hidden="false" customHeight="true" outlineLevel="0" collapsed="false">
      <c r="B87" s="19" t="n">
        <v>66</v>
      </c>
      <c r="C87" s="26" t="s">
        <v>110</v>
      </c>
      <c r="D87" s="50" t="s">
        <v>111</v>
      </c>
      <c r="E87" s="28" t="s">
        <v>23</v>
      </c>
      <c r="F87" s="29" t="s">
        <v>28</v>
      </c>
      <c r="G87" s="36" t="n">
        <v>6000</v>
      </c>
      <c r="H87" s="33" t="n">
        <f aca="false">G87*I87</f>
        <v>12000</v>
      </c>
      <c r="I87" s="40" t="n">
        <v>2</v>
      </c>
    </row>
    <row r="88" customFormat="false" ht="44.25" hidden="false" customHeight="true" outlineLevel="0" collapsed="false">
      <c r="B88" s="19" t="n">
        <v>67</v>
      </c>
      <c r="C88" s="26" t="s">
        <v>112</v>
      </c>
      <c r="D88" s="50" t="s">
        <v>113</v>
      </c>
      <c r="E88" s="28" t="s">
        <v>23</v>
      </c>
      <c r="F88" s="29" t="s">
        <v>28</v>
      </c>
      <c r="G88" s="36" t="n">
        <v>9000</v>
      </c>
      <c r="H88" s="33" t="n">
        <f aca="false">G88*I88</f>
        <v>18000</v>
      </c>
      <c r="I88" s="34" t="n">
        <v>2</v>
      </c>
    </row>
    <row r="89" customFormat="false" ht="19.5" hidden="false" customHeight="true" outlineLevel="0" collapsed="false">
      <c r="B89" s="19" t="n">
        <v>68</v>
      </c>
      <c r="C89" s="26" t="s">
        <v>114</v>
      </c>
      <c r="D89" s="27" t="s">
        <v>115</v>
      </c>
      <c r="E89" s="28" t="s">
        <v>23</v>
      </c>
      <c r="F89" s="29" t="s">
        <v>28</v>
      </c>
      <c r="G89" s="36" t="n">
        <v>1000</v>
      </c>
      <c r="H89" s="33" t="n">
        <f aca="false">G89*I89</f>
        <v>20000</v>
      </c>
      <c r="I89" s="34" t="n">
        <v>20</v>
      </c>
    </row>
    <row r="90" customFormat="false" ht="36" hidden="false" customHeight="true" outlineLevel="0" collapsed="false">
      <c r="B90" s="19" t="n">
        <v>69</v>
      </c>
      <c r="C90" s="26" t="s">
        <v>116</v>
      </c>
      <c r="D90" s="50" t="s">
        <v>117</v>
      </c>
      <c r="E90" s="28" t="s">
        <v>23</v>
      </c>
      <c r="F90" s="29" t="s">
        <v>89</v>
      </c>
      <c r="G90" s="36" t="n">
        <v>1000</v>
      </c>
      <c r="H90" s="33" t="n">
        <f aca="false">G90*I90</f>
        <v>100000</v>
      </c>
      <c r="I90" s="37" t="n">
        <v>100</v>
      </c>
    </row>
    <row r="91" customFormat="false" ht="38.25" hidden="false" customHeight="true" outlineLevel="0" collapsed="false">
      <c r="B91" s="19" t="n">
        <v>70</v>
      </c>
      <c r="C91" s="26" t="s">
        <v>118</v>
      </c>
      <c r="D91" s="50" t="s">
        <v>119</v>
      </c>
      <c r="E91" s="28" t="s">
        <v>23</v>
      </c>
      <c r="F91" s="29" t="s">
        <v>28</v>
      </c>
      <c r="G91" s="36" t="n">
        <v>4000</v>
      </c>
      <c r="H91" s="33" t="n">
        <f aca="false">G91*I91</f>
        <v>20000</v>
      </c>
      <c r="I91" s="40" t="n">
        <v>5</v>
      </c>
    </row>
    <row r="92" customFormat="false" ht="28.5" hidden="false" customHeight="true" outlineLevel="0" collapsed="false">
      <c r="B92" s="19" t="n">
        <v>71</v>
      </c>
      <c r="C92" s="26" t="s">
        <v>120</v>
      </c>
      <c r="D92" s="50" t="s">
        <v>121</v>
      </c>
      <c r="E92" s="28" t="s">
        <v>23</v>
      </c>
      <c r="F92" s="29" t="s">
        <v>28</v>
      </c>
      <c r="G92" s="36" t="n">
        <v>600</v>
      </c>
      <c r="H92" s="33" t="n">
        <f aca="false">G92*I92</f>
        <v>18000</v>
      </c>
      <c r="I92" s="34" t="n">
        <v>30</v>
      </c>
    </row>
    <row r="93" customFormat="false" ht="32.25" hidden="false" customHeight="true" outlineLevel="0" collapsed="false">
      <c r="B93" s="19" t="n">
        <v>72</v>
      </c>
      <c r="C93" s="26" t="s">
        <v>122</v>
      </c>
      <c r="D93" s="50" t="s">
        <v>123</v>
      </c>
      <c r="E93" s="28" t="s">
        <v>23</v>
      </c>
      <c r="F93" s="29" t="s">
        <v>28</v>
      </c>
      <c r="G93" s="36" t="n">
        <v>40000</v>
      </c>
      <c r="H93" s="33" t="n">
        <f aca="false">G93*I93</f>
        <v>40000</v>
      </c>
      <c r="I93" s="34" t="n">
        <v>1</v>
      </c>
    </row>
    <row r="94" customFormat="false" ht="27.75" hidden="false" customHeight="true" outlineLevel="0" collapsed="false">
      <c r="B94" s="19" t="n">
        <v>73</v>
      </c>
      <c r="C94" s="26" t="s">
        <v>124</v>
      </c>
      <c r="D94" s="50" t="s">
        <v>125</v>
      </c>
      <c r="E94" s="28" t="s">
        <v>23</v>
      </c>
      <c r="F94" s="29" t="s">
        <v>28</v>
      </c>
      <c r="G94" s="36" t="n">
        <v>15000</v>
      </c>
      <c r="H94" s="33" t="n">
        <f aca="false">G94*I94</f>
        <v>15000</v>
      </c>
      <c r="I94" s="37" t="n">
        <v>1</v>
      </c>
    </row>
    <row r="95" customFormat="false" ht="28.5" hidden="false" customHeight="true" outlineLevel="0" collapsed="false">
      <c r="B95" s="19" t="n">
        <v>74</v>
      </c>
      <c r="C95" s="26" t="s">
        <v>126</v>
      </c>
      <c r="D95" s="50" t="s">
        <v>127</v>
      </c>
      <c r="E95" s="28" t="s">
        <v>23</v>
      </c>
      <c r="F95" s="29" t="s">
        <v>28</v>
      </c>
      <c r="G95" s="36" t="n">
        <v>5000</v>
      </c>
      <c r="H95" s="33" t="n">
        <f aca="false">G95*I95</f>
        <v>5000</v>
      </c>
      <c r="I95" s="40" t="n">
        <v>1</v>
      </c>
    </row>
    <row r="96" customFormat="false" ht="36" hidden="false" customHeight="true" outlineLevel="0" collapsed="false">
      <c r="B96" s="19" t="n">
        <v>75</v>
      </c>
      <c r="C96" s="26" t="s">
        <v>128</v>
      </c>
      <c r="D96" s="50" t="s">
        <v>129</v>
      </c>
      <c r="E96" s="28" t="s">
        <v>23</v>
      </c>
      <c r="F96" s="29" t="s">
        <v>130</v>
      </c>
      <c r="G96" s="36" t="n">
        <v>15000</v>
      </c>
      <c r="H96" s="33" t="n">
        <f aca="false">G96*I96</f>
        <v>30000</v>
      </c>
      <c r="I96" s="34" t="n">
        <v>2</v>
      </c>
    </row>
    <row r="97" customFormat="false" ht="16.5" hidden="false" customHeight="true" outlineLevel="0" collapsed="false">
      <c r="B97" s="19" t="n">
        <v>76</v>
      </c>
      <c r="C97" s="26" t="n">
        <v>44921200</v>
      </c>
      <c r="D97" s="27" t="s">
        <v>131</v>
      </c>
      <c r="E97" s="28" t="s">
        <v>23</v>
      </c>
      <c r="F97" s="29" t="s">
        <v>100</v>
      </c>
      <c r="G97" s="36" t="n">
        <v>300</v>
      </c>
      <c r="H97" s="33" t="n">
        <f aca="false">G97*I97</f>
        <v>42000</v>
      </c>
      <c r="I97" s="34" t="n">
        <v>140</v>
      </c>
    </row>
    <row r="98" customFormat="false" ht="18.75" hidden="false" customHeight="true" outlineLevel="0" collapsed="false">
      <c r="B98" s="19" t="n">
        <v>77</v>
      </c>
      <c r="C98" s="26"/>
      <c r="D98" s="27" t="s">
        <v>132</v>
      </c>
      <c r="E98" s="28" t="s">
        <v>23</v>
      </c>
      <c r="F98" s="29" t="s">
        <v>133</v>
      </c>
      <c r="G98" s="36" t="n">
        <v>42000</v>
      </c>
      <c r="H98" s="33" t="n">
        <f aca="false">G98*I98</f>
        <v>71400</v>
      </c>
      <c r="I98" s="37" t="n">
        <v>1.7</v>
      </c>
    </row>
    <row r="99" customFormat="false" ht="17.25" hidden="false" customHeight="true" outlineLevel="0" collapsed="false">
      <c r="B99" s="19" t="n">
        <v>78</v>
      </c>
      <c r="C99" s="26" t="n">
        <v>14211000</v>
      </c>
      <c r="D99" s="27" t="s">
        <v>134</v>
      </c>
      <c r="E99" s="28" t="s">
        <v>23</v>
      </c>
      <c r="F99" s="29" t="s">
        <v>24</v>
      </c>
      <c r="G99" s="36" t="n">
        <v>3000</v>
      </c>
      <c r="H99" s="33" t="n">
        <f aca="false">G99*I99</f>
        <v>144000</v>
      </c>
      <c r="I99" s="40" t="n">
        <v>48</v>
      </c>
    </row>
    <row r="100" customFormat="false" ht="28.5" hidden="false" customHeight="true" outlineLevel="0" collapsed="false">
      <c r="B100" s="19" t="n">
        <v>79</v>
      </c>
      <c r="C100" s="26" t="n">
        <v>44111200</v>
      </c>
      <c r="D100" s="50" t="s">
        <v>135</v>
      </c>
      <c r="E100" s="28" t="s">
        <v>23</v>
      </c>
      <c r="F100" s="29" t="s">
        <v>28</v>
      </c>
      <c r="G100" s="36" t="n">
        <v>2700</v>
      </c>
      <c r="H100" s="33" t="n">
        <f aca="false">G100*I100</f>
        <v>94500</v>
      </c>
      <c r="I100" s="34" t="n">
        <v>35</v>
      </c>
    </row>
    <row r="101" customFormat="false" ht="25.5" hidden="false" customHeight="true" outlineLevel="0" collapsed="false">
      <c r="B101" s="19" t="n">
        <v>80</v>
      </c>
      <c r="C101" s="26" t="n">
        <v>14211000</v>
      </c>
      <c r="D101" s="50" t="s">
        <v>136</v>
      </c>
      <c r="E101" s="28" t="s">
        <v>23</v>
      </c>
      <c r="F101" s="29" t="s">
        <v>28</v>
      </c>
      <c r="G101" s="36" t="n">
        <v>5000</v>
      </c>
      <c r="H101" s="33" t="n">
        <f aca="false">G101*I101</f>
        <v>50000</v>
      </c>
      <c r="I101" s="34" t="n">
        <v>10</v>
      </c>
    </row>
    <row r="102" customFormat="false" ht="15.75" hidden="false" customHeight="false" outlineLevel="0" collapsed="false">
      <c r="B102" s="19" t="n">
        <v>81</v>
      </c>
      <c r="C102" s="26" t="n">
        <v>44315200</v>
      </c>
      <c r="D102" s="27" t="s">
        <v>137</v>
      </c>
      <c r="E102" s="28" t="s">
        <v>23</v>
      </c>
      <c r="F102" s="29" t="s">
        <v>100</v>
      </c>
      <c r="G102" s="36" t="n">
        <v>1000</v>
      </c>
      <c r="H102" s="33" t="n">
        <f aca="false">G102*I102</f>
        <v>65000</v>
      </c>
      <c r="I102" s="40" t="n">
        <v>65</v>
      </c>
    </row>
    <row r="103" customFormat="false" ht="15.75" hidden="false" customHeight="false" outlineLevel="0" collapsed="false">
      <c r="B103" s="19" t="n">
        <v>82</v>
      </c>
      <c r="C103" s="26" t="n">
        <v>44521210</v>
      </c>
      <c r="D103" s="27" t="s">
        <v>138</v>
      </c>
      <c r="E103" s="28" t="s">
        <v>23</v>
      </c>
      <c r="F103" s="29" t="s">
        <v>28</v>
      </c>
      <c r="G103" s="36" t="n">
        <v>600</v>
      </c>
      <c r="H103" s="33" t="n">
        <f aca="false">G103*I103</f>
        <v>6000</v>
      </c>
      <c r="I103" s="34" t="n">
        <v>10</v>
      </c>
    </row>
    <row r="104" customFormat="false" ht="15.75" hidden="false" customHeight="false" outlineLevel="0" collapsed="false">
      <c r="B104" s="19" t="n">
        <v>83</v>
      </c>
      <c r="C104" s="26" t="n">
        <v>37535100</v>
      </c>
      <c r="D104" s="27" t="s">
        <v>139</v>
      </c>
      <c r="E104" s="28" t="s">
        <v>23</v>
      </c>
      <c r="F104" s="29" t="s">
        <v>28</v>
      </c>
      <c r="G104" s="36" t="n">
        <v>80000</v>
      </c>
      <c r="H104" s="33" t="n">
        <f aca="false">G104*I104</f>
        <v>240000</v>
      </c>
      <c r="I104" s="40" t="n">
        <v>3</v>
      </c>
    </row>
    <row r="105" customFormat="false" ht="15.75" hidden="false" customHeight="false" outlineLevel="0" collapsed="false">
      <c r="B105" s="19" t="n">
        <v>84</v>
      </c>
      <c r="C105" s="26" t="n">
        <v>37535230</v>
      </c>
      <c r="D105" s="27" t="s">
        <v>140</v>
      </c>
      <c r="E105" s="28" t="s">
        <v>23</v>
      </c>
      <c r="F105" s="29" t="s">
        <v>28</v>
      </c>
      <c r="G105" s="36" t="n">
        <v>84500</v>
      </c>
      <c r="H105" s="33" t="n">
        <f aca="false">G105*I105</f>
        <v>338000</v>
      </c>
      <c r="I105" s="34" t="n">
        <v>4</v>
      </c>
    </row>
    <row r="106" customFormat="false" ht="15.75" hidden="false" customHeight="false" outlineLevel="0" collapsed="false">
      <c r="B106" s="19" t="n">
        <v>85</v>
      </c>
      <c r="C106" s="26" t="s">
        <v>141</v>
      </c>
      <c r="D106" s="27" t="s">
        <v>142</v>
      </c>
      <c r="E106" s="28" t="s">
        <v>23</v>
      </c>
      <c r="F106" s="29" t="s">
        <v>28</v>
      </c>
      <c r="G106" s="51" t="n">
        <v>72000</v>
      </c>
      <c r="H106" s="33" t="n">
        <f aca="false">G106*I106</f>
        <v>288000</v>
      </c>
      <c r="I106" s="34" t="n">
        <v>4</v>
      </c>
    </row>
    <row r="107" customFormat="false" ht="17.25" hidden="false" customHeight="true" outlineLevel="0" collapsed="false">
      <c r="B107" s="19" t="n">
        <v>86</v>
      </c>
      <c r="C107" s="26" t="n">
        <v>37535280</v>
      </c>
      <c r="D107" s="27" t="s">
        <v>143</v>
      </c>
      <c r="E107" s="28" t="s">
        <v>23</v>
      </c>
      <c r="F107" s="29" t="s">
        <v>28</v>
      </c>
      <c r="G107" s="36" t="n">
        <v>25000</v>
      </c>
      <c r="H107" s="33" t="n">
        <f aca="false">G107*I107</f>
        <v>75000</v>
      </c>
      <c r="I107" s="37" t="n">
        <v>3</v>
      </c>
    </row>
    <row r="108" customFormat="false" ht="28.5" hidden="false" customHeight="true" outlineLevel="0" collapsed="false">
      <c r="B108" s="19" t="n">
        <v>87</v>
      </c>
      <c r="C108" s="26" t="n">
        <v>44811000</v>
      </c>
      <c r="D108" s="50" t="s">
        <v>144</v>
      </c>
      <c r="E108" s="28" t="s">
        <v>23</v>
      </c>
      <c r="F108" s="29" t="s">
        <v>100</v>
      </c>
      <c r="G108" s="36" t="n">
        <v>1500</v>
      </c>
      <c r="H108" s="33" t="n">
        <f aca="false">G108*I108</f>
        <v>150000</v>
      </c>
      <c r="I108" s="40" t="n">
        <v>100</v>
      </c>
    </row>
    <row r="109" customFormat="false" ht="37.5" hidden="false" customHeight="true" outlineLevel="0" collapsed="false">
      <c r="B109" s="19" t="n">
        <v>88</v>
      </c>
      <c r="C109" s="26" t="n">
        <v>44140000</v>
      </c>
      <c r="D109" s="50" t="s">
        <v>145</v>
      </c>
      <c r="E109" s="28" t="s">
        <v>23</v>
      </c>
      <c r="F109" s="29" t="s">
        <v>28</v>
      </c>
      <c r="G109" s="36" t="n">
        <v>1000</v>
      </c>
      <c r="H109" s="33" t="n">
        <f aca="false">G109*I109</f>
        <v>11000</v>
      </c>
      <c r="I109" s="34" t="n">
        <v>11</v>
      </c>
    </row>
    <row r="110" customFormat="false" ht="27" hidden="false" customHeight="true" outlineLevel="0" collapsed="false">
      <c r="B110" s="19" t="n">
        <v>89</v>
      </c>
      <c r="C110" s="26" t="s">
        <v>146</v>
      </c>
      <c r="D110" s="50" t="s">
        <v>147</v>
      </c>
      <c r="E110" s="28" t="s">
        <v>23</v>
      </c>
      <c r="F110" s="29" t="s">
        <v>28</v>
      </c>
      <c r="G110" s="51" t="n">
        <v>780</v>
      </c>
      <c r="H110" s="33" t="n">
        <f aca="false">G110*I110</f>
        <v>3900</v>
      </c>
      <c r="I110" s="34" t="n">
        <v>5</v>
      </c>
    </row>
    <row r="111" customFormat="false" ht="19.5" hidden="false" customHeight="true" outlineLevel="0" collapsed="false">
      <c r="B111" s="19" t="n">
        <v>90</v>
      </c>
      <c r="C111" s="26" t="n">
        <v>44832000</v>
      </c>
      <c r="D111" s="27" t="s">
        <v>148</v>
      </c>
      <c r="E111" s="28" t="s">
        <v>23</v>
      </c>
      <c r="F111" s="29" t="s">
        <v>89</v>
      </c>
      <c r="G111" s="36" t="n">
        <v>1250</v>
      </c>
      <c r="H111" s="33" t="n">
        <f aca="false">G111*I111</f>
        <v>20000</v>
      </c>
      <c r="I111" s="40" t="n">
        <v>16</v>
      </c>
    </row>
    <row r="112" customFormat="false" ht="22.5" hidden="false" customHeight="true" outlineLevel="0" collapsed="false">
      <c r="B112" s="62" t="s">
        <v>149</v>
      </c>
      <c r="C112" s="62"/>
      <c r="D112" s="62"/>
      <c r="E112" s="63"/>
      <c r="F112" s="64"/>
      <c r="G112" s="65"/>
      <c r="H112" s="66" t="n">
        <f aca="false">H21+H30</f>
        <v>9058056.5</v>
      </c>
      <c r="I112" s="40"/>
    </row>
    <row r="113" customFormat="false" ht="15.75" hidden="false" customHeight="true" outlineLevel="0" collapsed="false">
      <c r="B113" s="67"/>
    </row>
    <row r="114" customFormat="false" ht="17.25" hidden="false" customHeight="true" outlineLevel="0" collapsed="false">
      <c r="B114" s="67"/>
    </row>
    <row r="115" customFormat="false" ht="18" hidden="false" customHeight="true" outlineLevel="0" collapsed="false">
      <c r="B115" s="67" t="s">
        <v>150</v>
      </c>
    </row>
    <row r="116" customFormat="false" ht="18" hidden="false" customHeight="false" outlineLevel="0" collapsed="false">
      <c r="B116" s="68" t="s">
        <v>151</v>
      </c>
      <c r="C116" s="68"/>
      <c r="D116" s="68"/>
      <c r="E116" s="68"/>
    </row>
    <row r="117" customFormat="false" ht="18" hidden="false" customHeight="false" outlineLevel="0" collapsed="false">
      <c r="B117" s="69" t="s">
        <v>152</v>
      </c>
      <c r="C117" s="69"/>
      <c r="D117" s="69"/>
      <c r="E117" s="69"/>
      <c r="F117" s="69"/>
      <c r="G117" s="69"/>
      <c r="H117" s="69"/>
      <c r="I117" s="69"/>
    </row>
  </sheetData>
  <mergeCells count="21">
    <mergeCell ref="G8:I8"/>
    <mergeCell ref="B10:I10"/>
    <mergeCell ref="B12:I12"/>
    <mergeCell ref="B13:I13"/>
    <mergeCell ref="B14:I14"/>
    <mergeCell ref="B15:I15"/>
    <mergeCell ref="B16:I16"/>
    <mergeCell ref="B18:B20"/>
    <mergeCell ref="C18:D18"/>
    <mergeCell ref="E18:E20"/>
    <mergeCell ref="F18:F20"/>
    <mergeCell ref="G18:G20"/>
    <mergeCell ref="H18:H20"/>
    <mergeCell ref="I18:I20"/>
    <mergeCell ref="C19:C20"/>
    <mergeCell ref="D19:D20"/>
    <mergeCell ref="C21:D21"/>
    <mergeCell ref="C30:D30"/>
    <mergeCell ref="B112:D112"/>
    <mergeCell ref="B116:E116"/>
    <mergeCell ref="B117:I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1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5.99"/>
    <col collapsed="false" customWidth="true" hidden="false" outlineLevel="0" max="4" min="4" style="0" width="26.42"/>
    <col collapsed="false" customWidth="true" hidden="false" outlineLevel="0" max="5" min="5" style="0" width="15.56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2.42"/>
    <col collapsed="false" customWidth="true" hidden="false" outlineLevel="0" max="9" min="9" style="0" width="12.7"/>
    <col collapsed="false" customWidth="true" hidden="false" outlineLevel="0" max="10" min="10" style="0" width="10.56"/>
  </cols>
  <sheetData>
    <row r="1" customFormat="false" ht="15" hidden="false" customHeight="false" outlineLevel="0" collapsed="false">
      <c r="H1" s="1" t="s">
        <v>0</v>
      </c>
      <c r="I1" s="2"/>
    </row>
    <row r="2" customFormat="false" ht="15" hidden="false" customHeight="false" outlineLevel="0" collapsed="false">
      <c r="H2" s="1" t="s">
        <v>1</v>
      </c>
      <c r="I2" s="2"/>
    </row>
    <row r="3" customFormat="false" ht="15" hidden="false" customHeight="false" outlineLevel="0" collapsed="false">
      <c r="H3" s="1" t="s">
        <v>2</v>
      </c>
      <c r="I3" s="2"/>
    </row>
    <row r="4" customFormat="false" ht="15" hidden="false" customHeight="false" outlineLevel="0" collapsed="false">
      <c r="H4" s="3"/>
      <c r="I4" s="2"/>
    </row>
    <row r="5" customFormat="false" ht="15" hidden="false" customHeight="false" outlineLevel="0" collapsed="false">
      <c r="H5" s="4" t="s">
        <v>3</v>
      </c>
      <c r="I5" s="2"/>
    </row>
    <row r="6" customFormat="false" ht="15" hidden="false" customHeight="false" outlineLevel="0" collapsed="false">
      <c r="H6" s="5" t="s">
        <v>4</v>
      </c>
      <c r="I6" s="2"/>
    </row>
    <row r="7" customFormat="false" ht="15" hidden="false" customHeight="false" outlineLevel="0" collapsed="false">
      <c r="H7" s="4"/>
      <c r="I7" s="2"/>
    </row>
    <row r="8" customFormat="false" ht="15.75" hidden="false" customHeight="true" outlineLevel="0" collapsed="false">
      <c r="H8" s="70" t="s">
        <v>153</v>
      </c>
    </row>
    <row r="9" customFormat="false" ht="18" hidden="false" customHeight="false" outlineLevel="0" collapsed="false">
      <c r="B9" s="7"/>
    </row>
    <row r="10" customFormat="false" ht="18" hidden="false" customHeight="false" outlineLevel="0" collapsed="false">
      <c r="B10" s="8" t="s">
        <v>154</v>
      </c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</row>
    <row r="12" customFormat="false" ht="15.75" hidden="false" customHeight="true" outlineLevel="0" collapsed="false">
      <c r="B12" s="11" t="s">
        <v>7</v>
      </c>
      <c r="C12" s="11"/>
      <c r="D12" s="11"/>
      <c r="E12" s="11"/>
      <c r="F12" s="11"/>
      <c r="G12" s="11"/>
      <c r="H12" s="11"/>
      <c r="I12" s="11"/>
    </row>
    <row r="13" customFormat="false" ht="18.75" hidden="false" customHeight="true" outlineLevel="0" collapsed="false">
      <c r="B13" s="12" t="s">
        <v>8</v>
      </c>
      <c r="C13" s="12"/>
      <c r="D13" s="12"/>
      <c r="E13" s="12"/>
      <c r="F13" s="12"/>
      <c r="G13" s="12"/>
      <c r="H13" s="12"/>
      <c r="I13" s="12"/>
    </row>
    <row r="14" customFormat="false" ht="15.75" hidden="false" customHeight="true" outlineLevel="0" collapsed="false">
      <c r="B14" s="11" t="s">
        <v>9</v>
      </c>
      <c r="C14" s="11"/>
      <c r="D14" s="11"/>
      <c r="E14" s="11"/>
      <c r="F14" s="11"/>
      <c r="G14" s="11"/>
      <c r="H14" s="11"/>
      <c r="I14" s="11"/>
    </row>
    <row r="15" customFormat="false" ht="15.75" hidden="false" customHeight="true" outlineLevel="0" collapsed="false">
      <c r="B15" s="11" t="s">
        <v>10</v>
      </c>
      <c r="C15" s="11"/>
      <c r="D15" s="11"/>
      <c r="E15" s="11"/>
      <c r="F15" s="11"/>
      <c r="G15" s="11"/>
      <c r="H15" s="11"/>
      <c r="I15" s="11"/>
    </row>
    <row r="16" customFormat="false" ht="15.75" hidden="false" customHeight="true" outlineLevel="0" collapsed="false">
      <c r="B16" s="11" t="s">
        <v>11</v>
      </c>
      <c r="C16" s="11"/>
      <c r="D16" s="11"/>
      <c r="E16" s="11"/>
      <c r="F16" s="11"/>
      <c r="G16" s="11"/>
      <c r="H16" s="11"/>
      <c r="I16" s="11"/>
    </row>
    <row r="17" customFormat="false" ht="16.5" hidden="false" customHeight="false" outlineLevel="0" collapsed="false">
      <c r="B17" s="13"/>
    </row>
    <row r="18" customFormat="false" ht="30" hidden="false" customHeight="true" outlineLevel="0" collapsed="false">
      <c r="B18" s="14"/>
      <c r="C18" s="15" t="s">
        <v>12</v>
      </c>
      <c r="D18" s="15"/>
      <c r="E18" s="16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</row>
    <row r="19" customFormat="false" ht="15.75" hidden="false" customHeight="true" outlineLevel="0" collapsed="false">
      <c r="B19" s="14"/>
      <c r="C19" s="18" t="s">
        <v>18</v>
      </c>
      <c r="D19" s="15" t="s">
        <v>19</v>
      </c>
      <c r="E19" s="16"/>
      <c r="F19" s="16"/>
      <c r="G19" s="16"/>
      <c r="H19" s="16"/>
      <c r="I19" s="16"/>
    </row>
    <row r="20" customFormat="false" ht="30" hidden="false" customHeight="true" outlineLevel="0" collapsed="false">
      <c r="B20" s="14"/>
      <c r="C20" s="18"/>
      <c r="D20" s="15"/>
      <c r="E20" s="16"/>
      <c r="F20" s="17"/>
      <c r="G20" s="17"/>
      <c r="H20" s="17"/>
      <c r="I20" s="17"/>
    </row>
    <row r="21" customFormat="false" ht="15.75" hidden="false" customHeight="true" outlineLevel="0" collapsed="false">
      <c r="B21" s="19" t="s">
        <v>20</v>
      </c>
      <c r="C21" s="20" t="s">
        <v>21</v>
      </c>
      <c r="D21" s="20"/>
      <c r="E21" s="21"/>
      <c r="F21" s="22"/>
      <c r="G21" s="23"/>
      <c r="H21" s="24" t="n">
        <f aca="false">H22+H23+H24+H25+H26+H27+H28+H29</f>
        <v>6463503</v>
      </c>
      <c r="I21" s="25"/>
      <c r="J21" s="71"/>
      <c r="L21" s="71"/>
    </row>
    <row r="22" customFormat="false" ht="15.75" hidden="false" customHeight="false" outlineLevel="0" collapsed="false">
      <c r="B22" s="19" t="n">
        <v>1</v>
      </c>
      <c r="C22" s="26" t="n">
        <v>65130000</v>
      </c>
      <c r="D22" s="27" t="s">
        <v>22</v>
      </c>
      <c r="E22" s="28" t="s">
        <v>23</v>
      </c>
      <c r="F22" s="29" t="s">
        <v>24</v>
      </c>
      <c r="G22" s="30" t="n">
        <v>11</v>
      </c>
      <c r="H22" s="31" t="n">
        <f aca="false">I22*G22</f>
        <v>920403</v>
      </c>
      <c r="I22" s="32" t="n">
        <v>83673</v>
      </c>
    </row>
    <row r="23" customFormat="false" ht="15.75" hidden="false" customHeight="false" outlineLevel="0" collapsed="false">
      <c r="B23" s="19" t="n">
        <v>2</v>
      </c>
      <c r="C23" s="26"/>
      <c r="D23" s="27" t="s">
        <v>25</v>
      </c>
      <c r="E23" s="28" t="s">
        <v>23</v>
      </c>
      <c r="F23" s="23"/>
      <c r="G23" s="23"/>
      <c r="H23" s="33" t="n">
        <v>20500</v>
      </c>
      <c r="I23" s="34"/>
    </row>
    <row r="24" customFormat="false" ht="15.75" hidden="false" customHeight="false" outlineLevel="0" collapsed="false">
      <c r="B24" s="19" t="n">
        <v>3</v>
      </c>
      <c r="C24" s="26" t="n">
        <v>66110000</v>
      </c>
      <c r="D24" s="27" t="s">
        <v>26</v>
      </c>
      <c r="E24" s="28" t="s">
        <v>23</v>
      </c>
      <c r="F24" s="23"/>
      <c r="G24" s="23"/>
      <c r="H24" s="35" t="n">
        <v>5000</v>
      </c>
      <c r="I24" s="34"/>
    </row>
    <row r="25" customFormat="false" ht="15.75" hidden="false" customHeight="false" outlineLevel="0" collapsed="false">
      <c r="B25" s="19" t="n">
        <v>4</v>
      </c>
      <c r="C25" s="26" t="n">
        <v>71631200</v>
      </c>
      <c r="D25" s="27" t="s">
        <v>27</v>
      </c>
      <c r="E25" s="28" t="s">
        <v>23</v>
      </c>
      <c r="F25" s="29" t="s">
        <v>28</v>
      </c>
      <c r="G25" s="36" t="n">
        <v>17850</v>
      </c>
      <c r="H25" s="31" t="n">
        <f aca="false">I25*G25</f>
        <v>71400</v>
      </c>
      <c r="I25" s="37" t="n">
        <v>4</v>
      </c>
    </row>
    <row r="26" customFormat="false" ht="15.75" hidden="false" customHeight="false" outlineLevel="0" collapsed="false">
      <c r="B26" s="19" t="n">
        <v>5</v>
      </c>
      <c r="C26" s="26" t="n">
        <v>66510000</v>
      </c>
      <c r="D26" s="27" t="s">
        <v>29</v>
      </c>
      <c r="E26" s="28" t="s">
        <v>23</v>
      </c>
      <c r="F26" s="38" t="s">
        <v>28</v>
      </c>
      <c r="G26" s="39" t="n">
        <v>31250</v>
      </c>
      <c r="H26" s="31" t="n">
        <f aca="false">G26*I26</f>
        <v>125000</v>
      </c>
      <c r="I26" s="40" t="n">
        <v>4</v>
      </c>
    </row>
    <row r="27" customFormat="false" ht="15.75" hidden="false" customHeight="false" outlineLevel="0" collapsed="false">
      <c r="B27" s="19" t="n">
        <v>6</v>
      </c>
      <c r="C27" s="26" t="n">
        <v>71314100</v>
      </c>
      <c r="D27" s="41" t="s">
        <v>30</v>
      </c>
      <c r="E27" s="28" t="s">
        <v>23</v>
      </c>
      <c r="F27" s="42" t="s">
        <v>31</v>
      </c>
      <c r="G27" s="23" t="n">
        <v>38</v>
      </c>
      <c r="H27" s="43" t="n">
        <f aca="false">G27*I27</f>
        <v>5107200</v>
      </c>
      <c r="I27" s="23" t="n">
        <v>134400</v>
      </c>
    </row>
    <row r="28" customFormat="false" ht="15.75" hidden="false" customHeight="false" outlineLevel="0" collapsed="false">
      <c r="B28" s="19" t="n">
        <v>7</v>
      </c>
      <c r="C28" s="26" t="n">
        <v>64211200</v>
      </c>
      <c r="D28" s="41" t="s">
        <v>32</v>
      </c>
      <c r="E28" s="28" t="s">
        <v>23</v>
      </c>
      <c r="F28" s="42"/>
      <c r="G28" s="23"/>
      <c r="H28" s="44" t="n">
        <v>70000</v>
      </c>
      <c r="I28" s="23"/>
    </row>
    <row r="29" customFormat="false" ht="15.75" hidden="false" customHeight="false" outlineLevel="0" collapsed="false">
      <c r="B29" s="19" t="n">
        <v>8</v>
      </c>
      <c r="C29" s="45" t="n">
        <v>32412110</v>
      </c>
      <c r="D29" s="41" t="s">
        <v>33</v>
      </c>
      <c r="E29" s="28" t="s">
        <v>23</v>
      </c>
      <c r="F29" s="42" t="s">
        <v>34</v>
      </c>
      <c r="G29" s="23" t="n">
        <v>12000</v>
      </c>
      <c r="H29" s="46" t="n">
        <f aca="false">G29*I29</f>
        <v>144000</v>
      </c>
      <c r="I29" s="47" t="n">
        <v>12</v>
      </c>
    </row>
    <row r="30" customFormat="false" ht="15.75" hidden="false" customHeight="true" outlineLevel="0" collapsed="false">
      <c r="B30" s="19" t="s">
        <v>20</v>
      </c>
      <c r="C30" s="48" t="s">
        <v>35</v>
      </c>
      <c r="D30" s="48"/>
      <c r="E30" s="23"/>
      <c r="F30" s="23"/>
      <c r="G30" s="23"/>
      <c r="H30" s="49" t="n">
        <f aca="false">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</f>
        <v>6640539</v>
      </c>
      <c r="I30" s="34"/>
    </row>
    <row r="31" customFormat="false" ht="15.75" hidden="false" customHeight="false" outlineLevel="0" collapsed="false">
      <c r="B31" s="19" t="n">
        <v>9</v>
      </c>
      <c r="C31" s="26" t="n">
        <v>30197620</v>
      </c>
      <c r="D31" s="27" t="s">
        <v>36</v>
      </c>
      <c r="E31" s="28" t="s">
        <v>23</v>
      </c>
      <c r="F31" s="29" t="s">
        <v>37</v>
      </c>
      <c r="G31" s="36" t="n">
        <v>2200</v>
      </c>
      <c r="H31" s="33" t="n">
        <f aca="false">G31*I31</f>
        <v>30800</v>
      </c>
      <c r="I31" s="34" t="n">
        <v>14</v>
      </c>
    </row>
    <row r="32" customFormat="false" ht="15.75" hidden="false" customHeight="false" outlineLevel="0" collapsed="false">
      <c r="B32" s="19" t="n">
        <v>10</v>
      </c>
      <c r="C32" s="26" t="n">
        <v>22851000</v>
      </c>
      <c r="D32" s="27" t="s">
        <v>38</v>
      </c>
      <c r="E32" s="28" t="s">
        <v>23</v>
      </c>
      <c r="F32" s="29" t="s">
        <v>28</v>
      </c>
      <c r="G32" s="36" t="n">
        <v>100</v>
      </c>
      <c r="H32" s="33" t="n">
        <f aca="false">G32*I32</f>
        <v>7400</v>
      </c>
      <c r="I32" s="34" t="n">
        <v>74</v>
      </c>
    </row>
    <row r="33" customFormat="false" ht="45.75" hidden="false" customHeight="true" outlineLevel="0" collapsed="false">
      <c r="B33" s="19" t="n">
        <v>11</v>
      </c>
      <c r="C33" s="26" t="n">
        <v>30197200</v>
      </c>
      <c r="D33" s="50" t="s">
        <v>39</v>
      </c>
      <c r="E33" s="28" t="s">
        <v>23</v>
      </c>
      <c r="F33" s="29" t="s">
        <v>28</v>
      </c>
      <c r="G33" s="36" t="n">
        <v>100</v>
      </c>
      <c r="H33" s="33" t="n">
        <f aca="false">G33*I33</f>
        <v>6100</v>
      </c>
      <c r="I33" s="37" t="n">
        <v>61</v>
      </c>
    </row>
    <row r="34" customFormat="false" ht="46.5" hidden="false" customHeight="true" outlineLevel="0" collapsed="false">
      <c r="B34" s="19" t="n">
        <v>12</v>
      </c>
      <c r="C34" s="26" t="n">
        <v>39263000</v>
      </c>
      <c r="D34" s="50" t="s">
        <v>40</v>
      </c>
      <c r="E34" s="28" t="s">
        <v>23</v>
      </c>
      <c r="F34" s="29" t="s">
        <v>28</v>
      </c>
      <c r="G34" s="36" t="n">
        <v>800</v>
      </c>
      <c r="H34" s="33" t="n">
        <f aca="false">G34*I34</f>
        <v>8000</v>
      </c>
      <c r="I34" s="40" t="n">
        <v>10</v>
      </c>
    </row>
    <row r="35" customFormat="false" ht="15.75" hidden="false" customHeight="false" outlineLevel="0" collapsed="false">
      <c r="B35" s="19" t="n">
        <v>13</v>
      </c>
      <c r="C35" s="26" t="n">
        <v>30192121</v>
      </c>
      <c r="D35" s="27" t="s">
        <v>41</v>
      </c>
      <c r="E35" s="28" t="s">
        <v>23</v>
      </c>
      <c r="F35" s="29" t="s">
        <v>28</v>
      </c>
      <c r="G35" s="51" t="n">
        <v>120</v>
      </c>
      <c r="H35" s="33" t="n">
        <f aca="false">G35*I35</f>
        <v>7680</v>
      </c>
      <c r="I35" s="34" t="n">
        <v>64</v>
      </c>
    </row>
    <row r="36" customFormat="false" ht="15.75" hidden="false" customHeight="false" outlineLevel="0" collapsed="false">
      <c r="B36" s="19" t="n">
        <v>14</v>
      </c>
      <c r="C36" s="26" t="n">
        <v>22852000</v>
      </c>
      <c r="D36" s="27" t="s">
        <v>42</v>
      </c>
      <c r="E36" s="28" t="s">
        <v>23</v>
      </c>
      <c r="F36" s="29" t="s">
        <v>28</v>
      </c>
      <c r="G36" s="36" t="n">
        <v>700</v>
      </c>
      <c r="H36" s="33" t="n">
        <f aca="false">G36*I36</f>
        <v>2800</v>
      </c>
      <c r="I36" s="34" t="n">
        <v>4</v>
      </c>
    </row>
    <row r="37" customFormat="false" ht="15.75" hidden="false" customHeight="false" outlineLevel="0" collapsed="false">
      <c r="B37" s="19" t="n">
        <v>15</v>
      </c>
      <c r="C37" s="26" t="n">
        <v>30197330</v>
      </c>
      <c r="D37" s="27" t="s">
        <v>43</v>
      </c>
      <c r="E37" s="28" t="s">
        <v>23</v>
      </c>
      <c r="F37" s="29" t="s">
        <v>28</v>
      </c>
      <c r="G37" s="36" t="n">
        <v>3500</v>
      </c>
      <c r="H37" s="33" t="n">
        <f aca="false">G37*I37</f>
        <v>3500</v>
      </c>
      <c r="I37" s="37" t="n">
        <v>1</v>
      </c>
    </row>
    <row r="38" customFormat="false" ht="15.75" hidden="false" customHeight="false" outlineLevel="0" collapsed="false">
      <c r="B38" s="19" t="n">
        <v>16</v>
      </c>
      <c r="C38" s="26" t="n">
        <v>30199230</v>
      </c>
      <c r="D38" s="27" t="s">
        <v>44</v>
      </c>
      <c r="E38" s="28" t="s">
        <v>23</v>
      </c>
      <c r="F38" s="29" t="s">
        <v>28</v>
      </c>
      <c r="G38" s="36" t="n">
        <v>20</v>
      </c>
      <c r="H38" s="33" t="n">
        <f aca="false">G38*I38</f>
        <v>400</v>
      </c>
      <c r="I38" s="40" t="n">
        <v>20</v>
      </c>
    </row>
    <row r="39" customFormat="false" ht="26.25" hidden="false" customHeight="true" outlineLevel="0" collapsed="false">
      <c r="B39" s="19" t="n">
        <v>17</v>
      </c>
      <c r="C39" s="26" t="n">
        <v>30199400</v>
      </c>
      <c r="D39" s="50" t="s">
        <v>45</v>
      </c>
      <c r="E39" s="28" t="s">
        <v>23</v>
      </c>
      <c r="F39" s="29" t="s">
        <v>28</v>
      </c>
      <c r="G39" s="36" t="n">
        <v>330</v>
      </c>
      <c r="H39" s="33" t="n">
        <f aca="false">G39*I39</f>
        <v>3300</v>
      </c>
      <c r="I39" s="34" t="n">
        <v>10</v>
      </c>
    </row>
    <row r="40" customFormat="false" ht="25.5" hidden="false" customHeight="true" outlineLevel="0" collapsed="false">
      <c r="B40" s="19" t="n">
        <v>18</v>
      </c>
      <c r="C40" s="26" t="s">
        <v>155</v>
      </c>
      <c r="D40" s="50" t="s">
        <v>45</v>
      </c>
      <c r="E40" s="28" t="s">
        <v>23</v>
      </c>
      <c r="F40" s="29" t="s">
        <v>28</v>
      </c>
      <c r="G40" s="36" t="n">
        <v>250</v>
      </c>
      <c r="H40" s="33" t="n">
        <f aca="false">G40*I40</f>
        <v>5000</v>
      </c>
      <c r="I40" s="34" t="n">
        <v>20</v>
      </c>
    </row>
    <row r="41" customFormat="false" ht="19.5" hidden="false" customHeight="true" outlineLevel="0" collapsed="false">
      <c r="B41" s="19" t="n">
        <v>19</v>
      </c>
      <c r="C41" s="26" t="n">
        <v>30192160</v>
      </c>
      <c r="D41" s="27" t="s">
        <v>46</v>
      </c>
      <c r="E41" s="28" t="s">
        <v>23</v>
      </c>
      <c r="F41" s="29" t="s">
        <v>28</v>
      </c>
      <c r="G41" s="36" t="n">
        <v>400</v>
      </c>
      <c r="H41" s="33" t="n">
        <f aca="false">G41*I41</f>
        <v>4000</v>
      </c>
      <c r="I41" s="37" t="n">
        <v>10</v>
      </c>
    </row>
    <row r="42" customFormat="false" ht="33.75" hidden="false" customHeight="false" outlineLevel="0" collapsed="false">
      <c r="B42" s="19" t="n">
        <v>20</v>
      </c>
      <c r="C42" s="26" t="n">
        <v>42994220</v>
      </c>
      <c r="D42" s="50" t="s">
        <v>47</v>
      </c>
      <c r="E42" s="28" t="s">
        <v>23</v>
      </c>
      <c r="F42" s="29" t="s">
        <v>37</v>
      </c>
      <c r="G42" s="36" t="n">
        <v>1000</v>
      </c>
      <c r="H42" s="33" t="n">
        <f aca="false">G42*I42</f>
        <v>5000</v>
      </c>
      <c r="I42" s="40" t="n">
        <v>5</v>
      </c>
    </row>
    <row r="43" customFormat="false" ht="15.75" hidden="false" customHeight="false" outlineLevel="0" collapsed="false">
      <c r="B43" s="19" t="n">
        <v>21</v>
      </c>
      <c r="C43" s="26" t="n">
        <v>30192113</v>
      </c>
      <c r="D43" s="50" t="s">
        <v>48</v>
      </c>
      <c r="E43" s="28" t="s">
        <v>23</v>
      </c>
      <c r="F43" s="29" t="s">
        <v>28</v>
      </c>
      <c r="G43" s="36" t="n">
        <v>3500</v>
      </c>
      <c r="H43" s="33" t="n">
        <f aca="false">G43*I43</f>
        <v>10500</v>
      </c>
      <c r="I43" s="34" t="n">
        <v>3</v>
      </c>
    </row>
    <row r="44" customFormat="false" ht="44.25" hidden="false" customHeight="false" outlineLevel="0" collapsed="false">
      <c r="B44" s="19" t="n">
        <v>22</v>
      </c>
      <c r="C44" s="26" t="n">
        <v>30200000</v>
      </c>
      <c r="D44" s="50" t="s">
        <v>49</v>
      </c>
      <c r="E44" s="28" t="s">
        <v>23</v>
      </c>
      <c r="F44" s="29" t="s">
        <v>28</v>
      </c>
      <c r="G44" s="36" t="n">
        <v>3000</v>
      </c>
      <c r="H44" s="33" t="n">
        <f aca="false">G44*I44</f>
        <v>3000</v>
      </c>
      <c r="I44" s="34" t="n">
        <v>1</v>
      </c>
    </row>
    <row r="45" customFormat="false" ht="15.75" hidden="false" customHeight="false" outlineLevel="0" collapsed="false">
      <c r="B45" s="19" t="n">
        <v>23</v>
      </c>
      <c r="C45" s="26" t="n">
        <v>32582000</v>
      </c>
      <c r="D45" s="27" t="s">
        <v>51</v>
      </c>
      <c r="E45" s="28" t="s">
        <v>23</v>
      </c>
      <c r="F45" s="29" t="s">
        <v>28</v>
      </c>
      <c r="G45" s="36" t="n">
        <v>2300</v>
      </c>
      <c r="H45" s="33" t="n">
        <f aca="false">G45*I45</f>
        <v>2300</v>
      </c>
      <c r="I45" s="37" t="n">
        <v>1</v>
      </c>
    </row>
    <row r="46" customFormat="false" ht="15.75" hidden="false" customHeight="false" outlineLevel="0" collapsed="false">
      <c r="B46" s="19" t="n">
        <v>24</v>
      </c>
      <c r="C46" s="26" t="n">
        <v>30192130</v>
      </c>
      <c r="D46" s="50" t="s">
        <v>52</v>
      </c>
      <c r="E46" s="28" t="s">
        <v>23</v>
      </c>
      <c r="F46" s="29" t="s">
        <v>28</v>
      </c>
      <c r="G46" s="36" t="n">
        <v>200</v>
      </c>
      <c r="H46" s="33" t="n">
        <f aca="false">G46*I46</f>
        <v>1200</v>
      </c>
      <c r="I46" s="40" t="n">
        <v>6</v>
      </c>
    </row>
    <row r="47" customFormat="false" ht="15.75" hidden="false" customHeight="false" outlineLevel="0" collapsed="false">
      <c r="B47" s="19" t="n">
        <v>25</v>
      </c>
      <c r="C47" s="26" t="n">
        <v>30192100</v>
      </c>
      <c r="D47" s="27" t="s">
        <v>53</v>
      </c>
      <c r="E47" s="28" t="s">
        <v>23</v>
      </c>
      <c r="F47" s="29" t="s">
        <v>28</v>
      </c>
      <c r="G47" s="36" t="n">
        <v>100</v>
      </c>
      <c r="H47" s="33" t="n">
        <f aca="false">G47*I47</f>
        <v>600</v>
      </c>
      <c r="I47" s="34" t="n">
        <v>6</v>
      </c>
    </row>
    <row r="48" customFormat="false" ht="15.75" hidden="false" customHeight="false" outlineLevel="0" collapsed="false">
      <c r="B48" s="19" t="n">
        <v>26</v>
      </c>
      <c r="C48" s="26" t="n">
        <v>44523200</v>
      </c>
      <c r="D48" s="27" t="s">
        <v>54</v>
      </c>
      <c r="E48" s="28" t="s">
        <v>23</v>
      </c>
      <c r="F48" s="29" t="s">
        <v>37</v>
      </c>
      <c r="G48" s="36" t="n">
        <v>180</v>
      </c>
      <c r="H48" s="33" t="n">
        <f aca="false">G48*I48</f>
        <v>1800</v>
      </c>
      <c r="I48" s="34" t="n">
        <v>10</v>
      </c>
    </row>
    <row r="49" customFormat="false" ht="15.75" hidden="false" customHeight="false" outlineLevel="0" collapsed="false">
      <c r="B49" s="19" t="n">
        <v>27</v>
      </c>
      <c r="C49" s="26" t="n">
        <v>39224340</v>
      </c>
      <c r="D49" s="27" t="s">
        <v>55</v>
      </c>
      <c r="E49" s="28" t="s">
        <v>23</v>
      </c>
      <c r="F49" s="29" t="s">
        <v>28</v>
      </c>
      <c r="G49" s="36" t="n">
        <v>1500</v>
      </c>
      <c r="H49" s="33" t="n">
        <f aca="false">G49*I49</f>
        <v>3000</v>
      </c>
      <c r="I49" s="37" t="n">
        <v>2</v>
      </c>
    </row>
    <row r="50" customFormat="false" ht="15.75" hidden="false" customHeight="false" outlineLevel="0" collapsed="false">
      <c r="B50" s="19" t="n">
        <v>28</v>
      </c>
      <c r="C50" s="26" t="n">
        <v>22114100</v>
      </c>
      <c r="D50" s="27" t="s">
        <v>56</v>
      </c>
      <c r="E50" s="28" t="s">
        <v>23</v>
      </c>
      <c r="F50" s="29" t="s">
        <v>28</v>
      </c>
      <c r="G50" s="36" t="n">
        <v>3000</v>
      </c>
      <c r="H50" s="33" t="n">
        <f aca="false">G50*I50</f>
        <v>3000</v>
      </c>
      <c r="I50" s="40" t="n">
        <v>1</v>
      </c>
    </row>
    <row r="51" customFormat="false" ht="15.75" hidden="false" customHeight="false" outlineLevel="0" collapsed="false">
      <c r="B51" s="19" t="n">
        <v>29</v>
      </c>
      <c r="C51" s="26" t="n">
        <v>30192127</v>
      </c>
      <c r="D51" s="27" t="s">
        <v>57</v>
      </c>
      <c r="E51" s="28" t="s">
        <v>23</v>
      </c>
      <c r="F51" s="29" t="s">
        <v>28</v>
      </c>
      <c r="G51" s="36" t="n">
        <v>2500</v>
      </c>
      <c r="H51" s="33" t="n">
        <f aca="false">G51*I51</f>
        <v>2500</v>
      </c>
      <c r="I51" s="34" t="n">
        <v>1</v>
      </c>
    </row>
    <row r="52" customFormat="false" ht="15.75" hidden="false" customHeight="false" outlineLevel="0" collapsed="false">
      <c r="B52" s="19" t="n">
        <v>30</v>
      </c>
      <c r="C52" s="26" t="n">
        <v>24910000</v>
      </c>
      <c r="D52" s="27" t="s">
        <v>58</v>
      </c>
      <c r="E52" s="28" t="s">
        <v>23</v>
      </c>
      <c r="F52" s="29" t="s">
        <v>28</v>
      </c>
      <c r="G52" s="36" t="n">
        <v>350</v>
      </c>
      <c r="H52" s="33" t="n">
        <f aca="false">G52*I52</f>
        <v>700</v>
      </c>
      <c r="I52" s="34" t="n">
        <v>2</v>
      </c>
    </row>
    <row r="53" customFormat="false" ht="15.75" hidden="false" customHeight="false" outlineLevel="0" collapsed="false">
      <c r="B53" s="19" t="n">
        <v>31</v>
      </c>
      <c r="C53" s="26" t="n">
        <v>30192111</v>
      </c>
      <c r="D53" s="27" t="s">
        <v>59</v>
      </c>
      <c r="E53" s="28" t="s">
        <v>23</v>
      </c>
      <c r="F53" s="29" t="s">
        <v>28</v>
      </c>
      <c r="G53" s="36" t="n">
        <v>200</v>
      </c>
      <c r="H53" s="33" t="n">
        <f aca="false">G53*I53</f>
        <v>200</v>
      </c>
      <c r="I53" s="37" t="n">
        <v>1</v>
      </c>
    </row>
    <row r="54" customFormat="false" ht="15.75" hidden="false" customHeight="false" outlineLevel="0" collapsed="false">
      <c r="B54" s="19" t="n">
        <v>32</v>
      </c>
      <c r="C54" s="26" t="n">
        <v>44424200</v>
      </c>
      <c r="D54" s="27" t="s">
        <v>60</v>
      </c>
      <c r="E54" s="28" t="s">
        <v>23</v>
      </c>
      <c r="F54" s="29" t="s">
        <v>28</v>
      </c>
      <c r="G54" s="36" t="n">
        <v>300</v>
      </c>
      <c r="H54" s="33" t="n">
        <f aca="false">G54*I54</f>
        <v>1500</v>
      </c>
      <c r="I54" s="40" t="n">
        <v>5</v>
      </c>
    </row>
    <row r="55" customFormat="false" ht="15.75" hidden="false" customHeight="false" outlineLevel="0" collapsed="false">
      <c r="B55" s="19" t="n">
        <v>33</v>
      </c>
      <c r="C55" s="26" t="n">
        <v>30192133</v>
      </c>
      <c r="D55" s="27" t="s">
        <v>61</v>
      </c>
      <c r="E55" s="28" t="s">
        <v>23</v>
      </c>
      <c r="F55" s="29" t="s">
        <v>28</v>
      </c>
      <c r="G55" s="36" t="n">
        <v>150</v>
      </c>
      <c r="H55" s="33" t="n">
        <f aca="false">G55*I55</f>
        <v>600</v>
      </c>
      <c r="I55" s="34" t="n">
        <v>4</v>
      </c>
    </row>
    <row r="56" customFormat="false" ht="15.75" hidden="false" customHeight="false" outlineLevel="0" collapsed="false">
      <c r="B56" s="19" t="n">
        <v>34</v>
      </c>
      <c r="C56" s="26" t="n">
        <v>30197320</v>
      </c>
      <c r="D56" s="50" t="s">
        <v>62</v>
      </c>
      <c r="E56" s="28" t="s">
        <v>23</v>
      </c>
      <c r="F56" s="29" t="s">
        <v>37</v>
      </c>
      <c r="G56" s="36" t="n">
        <v>50</v>
      </c>
      <c r="H56" s="33" t="n">
        <f aca="false">G56*I56</f>
        <v>500</v>
      </c>
      <c r="I56" s="34" t="n">
        <v>10</v>
      </c>
    </row>
    <row r="57" customFormat="false" ht="15.75" hidden="false" customHeight="false" outlineLevel="0" collapsed="false">
      <c r="B57" s="19" t="n">
        <v>35</v>
      </c>
      <c r="C57" s="26" t="n">
        <v>22211000</v>
      </c>
      <c r="D57" s="27" t="s">
        <v>63</v>
      </c>
      <c r="E57" s="28" t="s">
        <v>23</v>
      </c>
      <c r="F57" s="29" t="s">
        <v>64</v>
      </c>
      <c r="G57" s="36" t="n">
        <v>4800</v>
      </c>
      <c r="H57" s="33" t="n">
        <f aca="false">G57*I57</f>
        <v>9600</v>
      </c>
      <c r="I57" s="37" t="n">
        <v>2</v>
      </c>
    </row>
    <row r="58" customFormat="false" ht="30" hidden="false" customHeight="true" outlineLevel="0" collapsed="false">
      <c r="B58" s="19" t="n">
        <v>36</v>
      </c>
      <c r="C58" s="26" t="n">
        <v>18113000</v>
      </c>
      <c r="D58" s="50" t="s">
        <v>156</v>
      </c>
      <c r="E58" s="28" t="s">
        <v>23</v>
      </c>
      <c r="F58" s="29" t="s">
        <v>28</v>
      </c>
      <c r="G58" s="36" t="n">
        <v>26000</v>
      </c>
      <c r="H58" s="33" t="n">
        <f aca="false">G58*I58</f>
        <v>208000</v>
      </c>
      <c r="I58" s="40" t="n">
        <v>8</v>
      </c>
    </row>
    <row r="59" customFormat="false" ht="32.25" hidden="false" customHeight="true" outlineLevel="0" collapsed="false">
      <c r="B59" s="19" t="n">
        <v>37</v>
      </c>
      <c r="C59" s="26" t="s">
        <v>157</v>
      </c>
      <c r="D59" s="50" t="s">
        <v>158</v>
      </c>
      <c r="E59" s="28" t="s">
        <v>23</v>
      </c>
      <c r="F59" s="29" t="s">
        <v>28</v>
      </c>
      <c r="G59" s="36" t="n">
        <v>8000</v>
      </c>
      <c r="H59" s="33" t="n">
        <f aca="false">G59*I59</f>
        <v>120000</v>
      </c>
      <c r="I59" s="34" t="n">
        <v>15</v>
      </c>
    </row>
    <row r="60" customFormat="false" ht="33.75" hidden="false" customHeight="false" outlineLevel="0" collapsed="false">
      <c r="B60" s="19" t="n">
        <v>38</v>
      </c>
      <c r="C60" s="26" t="n">
        <v>18100000</v>
      </c>
      <c r="D60" s="50" t="s">
        <v>65</v>
      </c>
      <c r="E60" s="28" t="s">
        <v>23</v>
      </c>
      <c r="F60" s="29" t="s">
        <v>66</v>
      </c>
      <c r="G60" s="36" t="n">
        <v>11700</v>
      </c>
      <c r="H60" s="33" t="n">
        <f aca="false">G60*I60</f>
        <v>35100</v>
      </c>
      <c r="I60" s="34" t="n">
        <v>3</v>
      </c>
    </row>
    <row r="61" customFormat="false" ht="27.75" hidden="false" customHeight="true" outlineLevel="0" collapsed="false">
      <c r="B61" s="19" t="n">
        <v>39</v>
      </c>
      <c r="C61" s="26" t="n">
        <v>39224000</v>
      </c>
      <c r="D61" s="50" t="s">
        <v>67</v>
      </c>
      <c r="E61" s="28" t="s">
        <v>23</v>
      </c>
      <c r="F61" s="29" t="s">
        <v>28</v>
      </c>
      <c r="G61" s="36" t="n">
        <v>500</v>
      </c>
      <c r="H61" s="33" t="n">
        <f aca="false">G61*I61</f>
        <v>596000</v>
      </c>
      <c r="I61" s="37" t="n">
        <v>1192</v>
      </c>
    </row>
    <row r="62" customFormat="false" ht="42" hidden="false" customHeight="true" outlineLevel="0" collapsed="false">
      <c r="B62" s="19" t="n">
        <v>40</v>
      </c>
      <c r="C62" s="26" t="s">
        <v>68</v>
      </c>
      <c r="D62" s="50" t="s">
        <v>69</v>
      </c>
      <c r="E62" s="28" t="s">
        <v>23</v>
      </c>
      <c r="F62" s="29" t="s">
        <v>28</v>
      </c>
      <c r="G62" s="36" t="n">
        <v>500</v>
      </c>
      <c r="H62" s="33" t="n">
        <f aca="false">G62*I62</f>
        <v>7500</v>
      </c>
      <c r="I62" s="40" t="n">
        <v>15</v>
      </c>
    </row>
    <row r="63" customFormat="false" ht="27" hidden="false" customHeight="true" outlineLevel="0" collapsed="false">
      <c r="B63" s="19" t="n">
        <v>41</v>
      </c>
      <c r="C63" s="26" t="n">
        <v>39224350</v>
      </c>
      <c r="D63" s="50" t="s">
        <v>70</v>
      </c>
      <c r="E63" s="28" t="s">
        <v>23</v>
      </c>
      <c r="F63" s="29" t="s">
        <v>28</v>
      </c>
      <c r="G63" s="51" t="n">
        <v>149</v>
      </c>
      <c r="H63" s="33" t="n">
        <f aca="false">G63*I63</f>
        <v>6705</v>
      </c>
      <c r="I63" s="34" t="n">
        <v>45</v>
      </c>
    </row>
    <row r="64" customFormat="false" ht="25.5" hidden="false" customHeight="true" outlineLevel="0" collapsed="false">
      <c r="B64" s="19" t="n">
        <v>42</v>
      </c>
      <c r="C64" s="26" t="n">
        <v>18141000</v>
      </c>
      <c r="D64" s="27" t="s">
        <v>71</v>
      </c>
      <c r="E64" s="28" t="s">
        <v>23</v>
      </c>
      <c r="F64" s="29" t="s">
        <v>66</v>
      </c>
      <c r="G64" s="51" t="n">
        <v>350</v>
      </c>
      <c r="H64" s="33" t="n">
        <f aca="false">G64*I64</f>
        <v>83650</v>
      </c>
      <c r="I64" s="34" t="n">
        <v>239</v>
      </c>
    </row>
    <row r="65" customFormat="false" ht="25.5" hidden="false" customHeight="true" outlineLevel="0" collapsed="false">
      <c r="B65" s="19" t="n">
        <v>43</v>
      </c>
      <c r="C65" s="26" t="n">
        <v>19640000</v>
      </c>
      <c r="D65" s="50" t="s">
        <v>72</v>
      </c>
      <c r="E65" s="28" t="s">
        <v>23</v>
      </c>
      <c r="F65" s="29" t="s">
        <v>28</v>
      </c>
      <c r="G65" s="36" t="n">
        <v>10</v>
      </c>
      <c r="H65" s="33" t="n">
        <f aca="false">G65*I65</f>
        <v>50000</v>
      </c>
      <c r="I65" s="37" t="n">
        <v>5000</v>
      </c>
    </row>
    <row r="66" customFormat="false" ht="15.75" hidden="false" customHeight="false" outlineLevel="0" collapsed="false">
      <c r="B66" s="19" t="n">
        <v>44</v>
      </c>
      <c r="C66" s="26" t="n">
        <v>33711900</v>
      </c>
      <c r="D66" s="27" t="s">
        <v>73</v>
      </c>
      <c r="E66" s="28" t="s">
        <v>23</v>
      </c>
      <c r="F66" s="29" t="s">
        <v>28</v>
      </c>
      <c r="G66" s="51" t="n">
        <v>240</v>
      </c>
      <c r="H66" s="33" t="n">
        <f aca="false">G66*I66</f>
        <v>59520</v>
      </c>
      <c r="I66" s="40" t="n">
        <v>248</v>
      </c>
    </row>
    <row r="67" customFormat="false" ht="15.75" hidden="false" customHeight="false" outlineLevel="0" collapsed="false">
      <c r="B67" s="19" t="n">
        <v>45</v>
      </c>
      <c r="C67" s="26" t="n">
        <v>44511110</v>
      </c>
      <c r="D67" s="27" t="s">
        <v>74</v>
      </c>
      <c r="E67" s="28" t="s">
        <v>23</v>
      </c>
      <c r="F67" s="29" t="s">
        <v>28</v>
      </c>
      <c r="G67" s="36" t="n">
        <v>2000</v>
      </c>
      <c r="H67" s="33" t="n">
        <f aca="false">G67*I67</f>
        <v>20000</v>
      </c>
      <c r="I67" s="34" t="n">
        <v>10</v>
      </c>
    </row>
    <row r="68" customFormat="false" ht="15.75" hidden="false" customHeight="false" outlineLevel="0" collapsed="false">
      <c r="B68" s="19" t="n">
        <v>46</v>
      </c>
      <c r="C68" s="26" t="n">
        <v>44511340</v>
      </c>
      <c r="D68" s="27" t="s">
        <v>75</v>
      </c>
      <c r="E68" s="28" t="s">
        <v>23</v>
      </c>
      <c r="F68" s="29" t="s">
        <v>28</v>
      </c>
      <c r="G68" s="36" t="n">
        <v>1500</v>
      </c>
      <c r="H68" s="33" t="n">
        <f aca="false">G68*I68</f>
        <v>6000</v>
      </c>
      <c r="I68" s="34" t="n">
        <v>4</v>
      </c>
    </row>
    <row r="69" customFormat="false" ht="15.75" hidden="false" customHeight="false" outlineLevel="0" collapsed="false">
      <c r="B69" s="19" t="n">
        <v>47</v>
      </c>
      <c r="C69" s="26" t="n">
        <v>39241200</v>
      </c>
      <c r="D69" s="27" t="s">
        <v>76</v>
      </c>
      <c r="E69" s="28" t="s">
        <v>23</v>
      </c>
      <c r="F69" s="29" t="s">
        <v>28</v>
      </c>
      <c r="G69" s="36" t="n">
        <v>4000</v>
      </c>
      <c r="H69" s="33" t="n">
        <f aca="false">G69*I69</f>
        <v>8000</v>
      </c>
      <c r="I69" s="37" t="n">
        <v>2</v>
      </c>
    </row>
    <row r="70" customFormat="false" ht="33.75" hidden="false" customHeight="false" outlineLevel="0" collapsed="false">
      <c r="B70" s="19" t="n">
        <v>48</v>
      </c>
      <c r="C70" s="26" t="n">
        <v>42670000</v>
      </c>
      <c r="D70" s="50" t="s">
        <v>77</v>
      </c>
      <c r="E70" s="28" t="s">
        <v>23</v>
      </c>
      <c r="F70" s="29" t="s">
        <v>28</v>
      </c>
      <c r="G70" s="36" t="n">
        <v>11000</v>
      </c>
      <c r="H70" s="33" t="n">
        <f aca="false">G70*I70</f>
        <v>11000</v>
      </c>
      <c r="I70" s="40" t="n">
        <v>1</v>
      </c>
    </row>
    <row r="71" customFormat="false" ht="33.75" hidden="false" customHeight="false" outlineLevel="0" collapsed="false">
      <c r="B71" s="19" t="n">
        <v>49</v>
      </c>
      <c r="C71" s="26" t="s">
        <v>78</v>
      </c>
      <c r="D71" s="50" t="s">
        <v>79</v>
      </c>
      <c r="E71" s="28" t="s">
        <v>23</v>
      </c>
      <c r="F71" s="29" t="s">
        <v>28</v>
      </c>
      <c r="G71" s="36" t="n">
        <v>15000</v>
      </c>
      <c r="H71" s="33" t="n">
        <f aca="false">G71*I71</f>
        <v>15000</v>
      </c>
      <c r="I71" s="34" t="n">
        <v>1</v>
      </c>
    </row>
    <row r="72" customFormat="false" ht="33.75" hidden="false" customHeight="false" outlineLevel="0" collapsed="false">
      <c r="B72" s="19" t="n">
        <v>50</v>
      </c>
      <c r="C72" s="26" t="n">
        <v>30237280</v>
      </c>
      <c r="D72" s="50" t="s">
        <v>80</v>
      </c>
      <c r="E72" s="28" t="s">
        <v>23</v>
      </c>
      <c r="F72" s="29" t="s">
        <v>28</v>
      </c>
      <c r="G72" s="36" t="n">
        <v>12000</v>
      </c>
      <c r="H72" s="33" t="n">
        <f aca="false">G72*I72</f>
        <v>60000</v>
      </c>
      <c r="I72" s="34" t="n">
        <v>5</v>
      </c>
    </row>
    <row r="73" customFormat="false" ht="15.75" hidden="false" customHeight="false" outlineLevel="0" collapsed="false">
      <c r="B73" s="19" t="n">
        <v>51</v>
      </c>
      <c r="C73" s="26" t="n">
        <v>34928530</v>
      </c>
      <c r="D73" s="27" t="s">
        <v>81</v>
      </c>
      <c r="E73" s="28" t="s">
        <v>23</v>
      </c>
      <c r="F73" s="29" t="s">
        <v>28</v>
      </c>
      <c r="G73" s="36" t="n">
        <v>2200</v>
      </c>
      <c r="H73" s="33" t="n">
        <f aca="false">G73*I73</f>
        <v>176000</v>
      </c>
      <c r="I73" s="37" t="n">
        <v>80</v>
      </c>
    </row>
    <row r="74" customFormat="false" ht="33.75" hidden="false" customHeight="false" outlineLevel="0" collapsed="false">
      <c r="B74" s="19" t="n">
        <v>52</v>
      </c>
      <c r="C74" s="26" t="s">
        <v>82</v>
      </c>
      <c r="D74" s="50" t="s">
        <v>83</v>
      </c>
      <c r="E74" s="28" t="s">
        <v>23</v>
      </c>
      <c r="F74" s="29" t="s">
        <v>28</v>
      </c>
      <c r="G74" s="36" t="n">
        <v>5000</v>
      </c>
      <c r="H74" s="33" t="n">
        <f aca="false">G74*I74</f>
        <v>150000</v>
      </c>
      <c r="I74" s="40" t="n">
        <v>30</v>
      </c>
    </row>
    <row r="75" customFormat="false" ht="29.25" hidden="false" customHeight="true" outlineLevel="0" collapsed="false">
      <c r="B75" s="19" t="n">
        <v>53</v>
      </c>
      <c r="C75" s="26" t="n">
        <v>44322100</v>
      </c>
      <c r="D75" s="50" t="s">
        <v>84</v>
      </c>
      <c r="E75" s="28" t="s">
        <v>23</v>
      </c>
      <c r="F75" s="29" t="s">
        <v>28</v>
      </c>
      <c r="G75" s="36" t="n">
        <v>150</v>
      </c>
      <c r="H75" s="33" t="n">
        <f aca="false">G75*I75</f>
        <v>37500</v>
      </c>
      <c r="I75" s="34" t="n">
        <v>250</v>
      </c>
    </row>
    <row r="76" customFormat="false" ht="23.25" hidden="false" customHeight="false" outlineLevel="0" collapsed="false">
      <c r="B76" s="19" t="n">
        <v>54</v>
      </c>
      <c r="C76" s="26" t="n">
        <v>34928500</v>
      </c>
      <c r="D76" s="50" t="s">
        <v>159</v>
      </c>
      <c r="E76" s="28" t="s">
        <v>23</v>
      </c>
      <c r="F76" s="29" t="s">
        <v>28</v>
      </c>
      <c r="G76" s="36" t="n">
        <v>25000</v>
      </c>
      <c r="H76" s="33" t="n">
        <f aca="false">G76*I76</f>
        <v>250000</v>
      </c>
      <c r="I76" s="34" t="n">
        <v>10</v>
      </c>
    </row>
    <row r="77" customFormat="false" ht="15.75" hidden="false" customHeight="false" outlineLevel="0" collapsed="false">
      <c r="B77" s="19" t="n">
        <v>55</v>
      </c>
      <c r="C77" s="26" t="n">
        <v>31221600</v>
      </c>
      <c r="D77" s="27" t="s">
        <v>85</v>
      </c>
      <c r="E77" s="28" t="s">
        <v>23</v>
      </c>
      <c r="F77" s="29" t="s">
        <v>28</v>
      </c>
      <c r="G77" s="36" t="n">
        <v>6000</v>
      </c>
      <c r="H77" s="33" t="n">
        <f aca="false">G77*I77</f>
        <v>36000</v>
      </c>
      <c r="I77" s="37" t="n">
        <v>6</v>
      </c>
    </row>
    <row r="78" customFormat="false" ht="23.25" hidden="false" customHeight="false" outlineLevel="0" collapsed="false">
      <c r="B78" s="19" t="n">
        <v>56</v>
      </c>
      <c r="C78" s="26" t="n">
        <v>38341310</v>
      </c>
      <c r="D78" s="50" t="s">
        <v>86</v>
      </c>
      <c r="E78" s="28" t="s">
        <v>23</v>
      </c>
      <c r="F78" s="29" t="s">
        <v>28</v>
      </c>
      <c r="G78" s="36" t="n">
        <v>2800</v>
      </c>
      <c r="H78" s="33" t="n">
        <f aca="false">G78*I78</f>
        <v>2800</v>
      </c>
      <c r="I78" s="40" t="n">
        <v>1</v>
      </c>
    </row>
    <row r="79" customFormat="false" ht="15.75" hidden="false" customHeight="false" outlineLevel="0" collapsed="false">
      <c r="B79" s="19" t="n">
        <v>57</v>
      </c>
      <c r="C79" s="26" t="s">
        <v>87</v>
      </c>
      <c r="D79" s="27" t="s">
        <v>88</v>
      </c>
      <c r="E79" s="28" t="s">
        <v>23</v>
      </c>
      <c r="F79" s="29" t="s">
        <v>89</v>
      </c>
      <c r="G79" s="36" t="n">
        <v>454</v>
      </c>
      <c r="H79" s="33" t="n">
        <f aca="false">G79*I79</f>
        <v>825826</v>
      </c>
      <c r="I79" s="34" t="n">
        <v>1819</v>
      </c>
    </row>
    <row r="80" customFormat="false" ht="15.75" hidden="false" customHeight="false" outlineLevel="0" collapsed="false">
      <c r="B80" s="19" t="n">
        <v>58</v>
      </c>
      <c r="C80" s="26" t="s">
        <v>90</v>
      </c>
      <c r="D80" s="27" t="s">
        <v>91</v>
      </c>
      <c r="E80" s="28" t="s">
        <v>23</v>
      </c>
      <c r="F80" s="29" t="s">
        <v>89</v>
      </c>
      <c r="G80" s="36" t="n">
        <v>435</v>
      </c>
      <c r="H80" s="33" t="n">
        <f aca="false">G80*I80</f>
        <v>174000</v>
      </c>
      <c r="I80" s="34" t="n">
        <v>400</v>
      </c>
    </row>
    <row r="81" customFormat="false" ht="15.75" hidden="false" customHeight="false" outlineLevel="0" collapsed="false">
      <c r="B81" s="19" t="n">
        <v>59</v>
      </c>
      <c r="C81" s="26" t="s">
        <v>92</v>
      </c>
      <c r="D81" s="27" t="s">
        <v>93</v>
      </c>
      <c r="E81" s="28" t="s">
        <v>23</v>
      </c>
      <c r="F81" s="29" t="s">
        <v>94</v>
      </c>
      <c r="G81" s="36" t="n">
        <v>200</v>
      </c>
      <c r="H81" s="33" t="n">
        <f aca="false">G81*I81</f>
        <v>880000</v>
      </c>
      <c r="I81" s="37" t="n">
        <v>4400</v>
      </c>
    </row>
    <row r="82" customFormat="false" ht="15.75" hidden="false" customHeight="false" outlineLevel="0" collapsed="false">
      <c r="B82" s="19" t="n">
        <v>60</v>
      </c>
      <c r="C82" s="26" t="s">
        <v>95</v>
      </c>
      <c r="D82" s="27" t="s">
        <v>96</v>
      </c>
      <c r="E82" s="28" t="s">
        <v>23</v>
      </c>
      <c r="F82" s="29" t="s">
        <v>89</v>
      </c>
      <c r="G82" s="36" t="n">
        <v>1530</v>
      </c>
      <c r="H82" s="33" t="n">
        <f aca="false">G82*I82</f>
        <v>168300</v>
      </c>
      <c r="I82" s="40" t="n">
        <v>110</v>
      </c>
    </row>
    <row r="83" customFormat="false" ht="15.75" hidden="false" customHeight="false" outlineLevel="0" collapsed="false">
      <c r="B83" s="19" t="n">
        <v>61</v>
      </c>
      <c r="C83" s="26" t="n">
        <v>24951300</v>
      </c>
      <c r="D83" s="27" t="s">
        <v>97</v>
      </c>
      <c r="E83" s="28" t="s">
        <v>23</v>
      </c>
      <c r="F83" s="29" t="s">
        <v>89</v>
      </c>
      <c r="G83" s="51" t="n">
        <v>1304</v>
      </c>
      <c r="H83" s="33" t="n">
        <f aca="false">G83*I83</f>
        <v>149960</v>
      </c>
      <c r="I83" s="34" t="n">
        <v>115</v>
      </c>
    </row>
    <row r="84" customFormat="false" ht="15.75" hidden="false" customHeight="false" outlineLevel="0" collapsed="false">
      <c r="B84" s="19" t="n">
        <v>62</v>
      </c>
      <c r="C84" s="26" t="s">
        <v>98</v>
      </c>
      <c r="D84" s="27" t="s">
        <v>99</v>
      </c>
      <c r="E84" s="28" t="s">
        <v>23</v>
      </c>
      <c r="F84" s="29" t="s">
        <v>100</v>
      </c>
      <c r="G84" s="36" t="n">
        <v>1000</v>
      </c>
      <c r="H84" s="33" t="n">
        <f aca="false">G84*I84</f>
        <v>8000</v>
      </c>
      <c r="I84" s="34" t="n">
        <v>8</v>
      </c>
    </row>
    <row r="85" customFormat="false" ht="36.75" hidden="false" customHeight="true" outlineLevel="0" collapsed="false">
      <c r="B85" s="19" t="n">
        <v>63</v>
      </c>
      <c r="C85" s="26" t="n">
        <v>34330000</v>
      </c>
      <c r="D85" s="50" t="s">
        <v>101</v>
      </c>
      <c r="E85" s="28" t="s">
        <v>23</v>
      </c>
      <c r="F85" s="29" t="s">
        <v>28</v>
      </c>
      <c r="G85" s="36" t="n">
        <v>600</v>
      </c>
      <c r="H85" s="33" t="n">
        <f aca="false">G85*I85</f>
        <v>1200</v>
      </c>
      <c r="I85" s="37" t="n">
        <v>2</v>
      </c>
    </row>
    <row r="86" customFormat="false" ht="23.25" hidden="false" customHeight="false" outlineLevel="0" collapsed="false">
      <c r="B86" s="19" t="n">
        <v>64</v>
      </c>
      <c r="C86" s="26" t="s">
        <v>102</v>
      </c>
      <c r="D86" s="50" t="s">
        <v>103</v>
      </c>
      <c r="E86" s="28" t="s">
        <v>23</v>
      </c>
      <c r="F86" s="29" t="s">
        <v>28</v>
      </c>
      <c r="G86" s="36" t="n">
        <v>450</v>
      </c>
      <c r="H86" s="33" t="n">
        <f aca="false">G86*I86</f>
        <v>16200</v>
      </c>
      <c r="I86" s="40" t="n">
        <v>36</v>
      </c>
    </row>
    <row r="87" customFormat="false" ht="23.25" hidden="false" customHeight="false" outlineLevel="0" collapsed="false">
      <c r="B87" s="19" t="n">
        <v>65</v>
      </c>
      <c r="C87" s="26" t="s">
        <v>104</v>
      </c>
      <c r="D87" s="50" t="s">
        <v>105</v>
      </c>
      <c r="E87" s="28" t="s">
        <v>23</v>
      </c>
      <c r="F87" s="29" t="s">
        <v>28</v>
      </c>
      <c r="G87" s="36" t="n">
        <v>2000</v>
      </c>
      <c r="H87" s="33" t="n">
        <f aca="false">G87*I87</f>
        <v>2000</v>
      </c>
      <c r="I87" s="34" t="n">
        <v>1</v>
      </c>
    </row>
    <row r="88" customFormat="false" ht="23.25" hidden="false" customHeight="false" outlineLevel="0" collapsed="false">
      <c r="B88" s="19" t="n">
        <v>66</v>
      </c>
      <c r="C88" s="26" t="s">
        <v>106</v>
      </c>
      <c r="D88" s="50" t="s">
        <v>107</v>
      </c>
      <c r="E88" s="28" t="s">
        <v>23</v>
      </c>
      <c r="F88" s="29" t="s">
        <v>28</v>
      </c>
      <c r="G88" s="36" t="n">
        <v>3500</v>
      </c>
      <c r="H88" s="33" t="n">
        <f aca="false">G88*I88</f>
        <v>10500</v>
      </c>
      <c r="I88" s="34" t="n">
        <v>3</v>
      </c>
    </row>
    <row r="89" customFormat="false" ht="44.25" hidden="false" customHeight="false" outlineLevel="0" collapsed="false">
      <c r="B89" s="19" t="n">
        <v>67</v>
      </c>
      <c r="C89" s="26" t="s">
        <v>108</v>
      </c>
      <c r="D89" s="50" t="s">
        <v>109</v>
      </c>
      <c r="E89" s="28" t="s">
        <v>23</v>
      </c>
      <c r="F89" s="29" t="s">
        <v>28</v>
      </c>
      <c r="G89" s="36" t="n">
        <v>27000</v>
      </c>
      <c r="H89" s="33" t="n">
        <f aca="false">G89*I89</f>
        <v>27000</v>
      </c>
      <c r="I89" s="37" t="n">
        <v>1</v>
      </c>
    </row>
    <row r="90" customFormat="false" ht="24.75" hidden="false" customHeight="true" outlineLevel="0" collapsed="false">
      <c r="B90" s="19" t="n">
        <v>68</v>
      </c>
      <c r="C90" s="26" t="s">
        <v>110</v>
      </c>
      <c r="D90" s="50" t="s">
        <v>111</v>
      </c>
      <c r="E90" s="28" t="s">
        <v>23</v>
      </c>
      <c r="F90" s="29" t="s">
        <v>28</v>
      </c>
      <c r="G90" s="36" t="n">
        <v>5000</v>
      </c>
      <c r="H90" s="33" t="n">
        <f aca="false">G90*I90</f>
        <v>5000</v>
      </c>
      <c r="I90" s="40" t="n">
        <v>1</v>
      </c>
    </row>
    <row r="91" customFormat="false" ht="48" hidden="false" customHeight="true" outlineLevel="0" collapsed="false">
      <c r="B91" s="19" t="n">
        <v>69</v>
      </c>
      <c r="C91" s="26" t="s">
        <v>112</v>
      </c>
      <c r="D91" s="50" t="s">
        <v>113</v>
      </c>
      <c r="E91" s="28" t="s">
        <v>23</v>
      </c>
      <c r="F91" s="29" t="s">
        <v>28</v>
      </c>
      <c r="G91" s="36" t="n">
        <v>8000</v>
      </c>
      <c r="H91" s="33" t="n">
        <f aca="false">G91*I91</f>
        <v>8000</v>
      </c>
      <c r="I91" s="34" t="n">
        <v>1</v>
      </c>
    </row>
    <row r="92" customFormat="false" ht="19.5" hidden="false" customHeight="true" outlineLevel="0" collapsed="false">
      <c r="B92" s="19" t="n">
        <v>70</v>
      </c>
      <c r="C92" s="26" t="s">
        <v>114</v>
      </c>
      <c r="D92" s="27" t="s">
        <v>115</v>
      </c>
      <c r="E92" s="28" t="s">
        <v>23</v>
      </c>
      <c r="F92" s="29" t="s">
        <v>28</v>
      </c>
      <c r="G92" s="36" t="n">
        <v>900</v>
      </c>
      <c r="H92" s="33" t="n">
        <f aca="false">G92*I92</f>
        <v>14400</v>
      </c>
      <c r="I92" s="34" t="n">
        <v>16</v>
      </c>
    </row>
    <row r="93" customFormat="false" ht="36" hidden="false" customHeight="true" outlineLevel="0" collapsed="false">
      <c r="B93" s="19" t="n">
        <v>71</v>
      </c>
      <c r="C93" s="26" t="s">
        <v>116</v>
      </c>
      <c r="D93" s="50" t="s">
        <v>117</v>
      </c>
      <c r="E93" s="28" t="s">
        <v>23</v>
      </c>
      <c r="F93" s="29" t="s">
        <v>89</v>
      </c>
      <c r="G93" s="36" t="n">
        <v>1000</v>
      </c>
      <c r="H93" s="33" t="n">
        <f aca="false">G93*I93</f>
        <v>80000</v>
      </c>
      <c r="I93" s="37" t="n">
        <v>80</v>
      </c>
    </row>
    <row r="94" customFormat="false" ht="33.75" hidden="false" customHeight="false" outlineLevel="0" collapsed="false">
      <c r="B94" s="19" t="n">
        <v>72</v>
      </c>
      <c r="C94" s="26" t="s">
        <v>118</v>
      </c>
      <c r="D94" s="50" t="s">
        <v>119</v>
      </c>
      <c r="E94" s="28" t="s">
        <v>23</v>
      </c>
      <c r="F94" s="29" t="s">
        <v>28</v>
      </c>
      <c r="G94" s="36" t="n">
        <v>4000</v>
      </c>
      <c r="H94" s="33" t="n">
        <f aca="false">G94*I94</f>
        <v>20000</v>
      </c>
      <c r="I94" s="40" t="n">
        <v>5</v>
      </c>
    </row>
    <row r="95" customFormat="false" ht="27" hidden="false" customHeight="true" outlineLevel="0" collapsed="false">
      <c r="B95" s="19" t="n">
        <v>73</v>
      </c>
      <c r="C95" s="26" t="s">
        <v>120</v>
      </c>
      <c r="D95" s="50" t="s">
        <v>121</v>
      </c>
      <c r="E95" s="28" t="s">
        <v>23</v>
      </c>
      <c r="F95" s="29" t="s">
        <v>28</v>
      </c>
      <c r="G95" s="36" t="n">
        <v>600</v>
      </c>
      <c r="H95" s="33" t="n">
        <f aca="false">G95*I95</f>
        <v>18000</v>
      </c>
      <c r="I95" s="34" t="n">
        <v>30</v>
      </c>
    </row>
    <row r="96" customFormat="false" ht="28.5" hidden="false" customHeight="true" outlineLevel="0" collapsed="false">
      <c r="B96" s="19" t="n">
        <v>74</v>
      </c>
      <c r="C96" s="26" t="s">
        <v>122</v>
      </c>
      <c r="D96" s="50" t="s">
        <v>123</v>
      </c>
      <c r="E96" s="28" t="s">
        <v>23</v>
      </c>
      <c r="F96" s="29" t="s">
        <v>28</v>
      </c>
      <c r="G96" s="36" t="n">
        <v>40000</v>
      </c>
      <c r="H96" s="33" t="n">
        <f aca="false">G96*I96</f>
        <v>40000</v>
      </c>
      <c r="I96" s="34" t="n">
        <v>1</v>
      </c>
    </row>
    <row r="97" customFormat="false" ht="33.75" hidden="false" customHeight="false" outlineLevel="0" collapsed="false">
      <c r="B97" s="19" t="n">
        <v>75</v>
      </c>
      <c r="C97" s="26" t="s">
        <v>124</v>
      </c>
      <c r="D97" s="50" t="s">
        <v>125</v>
      </c>
      <c r="E97" s="28" t="s">
        <v>23</v>
      </c>
      <c r="F97" s="29" t="s">
        <v>28</v>
      </c>
      <c r="G97" s="36" t="n">
        <v>15000</v>
      </c>
      <c r="H97" s="33" t="n">
        <f aca="false">G97*I97</f>
        <v>15000</v>
      </c>
      <c r="I97" s="37" t="n">
        <v>1</v>
      </c>
    </row>
    <row r="98" customFormat="false" ht="33.75" hidden="false" customHeight="false" outlineLevel="0" collapsed="false">
      <c r="B98" s="19" t="n">
        <v>76</v>
      </c>
      <c r="C98" s="26" t="s">
        <v>126</v>
      </c>
      <c r="D98" s="50" t="s">
        <v>127</v>
      </c>
      <c r="E98" s="28" t="s">
        <v>23</v>
      </c>
      <c r="F98" s="29" t="s">
        <v>28</v>
      </c>
      <c r="G98" s="36" t="n">
        <v>5000</v>
      </c>
      <c r="H98" s="33" t="n">
        <f aca="false">G98*I98</f>
        <v>5000</v>
      </c>
      <c r="I98" s="40" t="n">
        <v>1</v>
      </c>
    </row>
    <row r="99" customFormat="false" ht="33.75" hidden="false" customHeight="false" outlineLevel="0" collapsed="false">
      <c r="B99" s="19" t="n">
        <v>77</v>
      </c>
      <c r="C99" s="26" t="s">
        <v>128</v>
      </c>
      <c r="D99" s="50" t="s">
        <v>129</v>
      </c>
      <c r="E99" s="28" t="s">
        <v>23</v>
      </c>
      <c r="F99" s="29" t="s">
        <v>130</v>
      </c>
      <c r="G99" s="36" t="n">
        <v>15000</v>
      </c>
      <c r="H99" s="33" t="n">
        <f aca="false">G99*I99</f>
        <v>30000</v>
      </c>
      <c r="I99" s="34" t="n">
        <v>2</v>
      </c>
    </row>
    <row r="100" customFormat="false" ht="15.75" hidden="false" customHeight="false" outlineLevel="0" collapsed="false">
      <c r="B100" s="19" t="n">
        <v>78</v>
      </c>
      <c r="C100" s="26" t="n">
        <v>44921200</v>
      </c>
      <c r="D100" s="27" t="s">
        <v>131</v>
      </c>
      <c r="E100" s="28" t="s">
        <v>23</v>
      </c>
      <c r="F100" s="29" t="s">
        <v>100</v>
      </c>
      <c r="G100" s="36" t="n">
        <v>300</v>
      </c>
      <c r="H100" s="33" t="n">
        <f aca="false">G100*I100</f>
        <v>42000</v>
      </c>
      <c r="I100" s="34" t="n">
        <v>140</v>
      </c>
    </row>
    <row r="101" customFormat="false" ht="15.75" hidden="false" customHeight="false" outlineLevel="0" collapsed="false">
      <c r="B101" s="19" t="n">
        <v>79</v>
      </c>
      <c r="C101" s="26"/>
      <c r="D101" s="27" t="s">
        <v>132</v>
      </c>
      <c r="E101" s="28" t="s">
        <v>23</v>
      </c>
      <c r="F101" s="29" t="s">
        <v>133</v>
      </c>
      <c r="G101" s="36" t="n">
        <v>36000</v>
      </c>
      <c r="H101" s="33" t="n">
        <f aca="false">G101*I101</f>
        <v>72000</v>
      </c>
      <c r="I101" s="37" t="n">
        <v>2</v>
      </c>
    </row>
    <row r="102" customFormat="false" ht="26.25" hidden="false" customHeight="true" outlineLevel="0" collapsed="false">
      <c r="B102" s="19" t="n">
        <v>80</v>
      </c>
      <c r="C102" s="26" t="n">
        <v>14211000</v>
      </c>
      <c r="D102" s="27" t="s">
        <v>134</v>
      </c>
      <c r="E102" s="28" t="s">
        <v>23</v>
      </c>
      <c r="F102" s="29" t="s">
        <v>24</v>
      </c>
      <c r="G102" s="36" t="n">
        <v>3000</v>
      </c>
      <c r="H102" s="33" t="n">
        <f aca="false">G102*I102</f>
        <v>144000</v>
      </c>
      <c r="I102" s="40" t="n">
        <v>48</v>
      </c>
    </row>
    <row r="103" customFormat="false" ht="28.5" hidden="false" customHeight="true" outlineLevel="0" collapsed="false">
      <c r="B103" s="19" t="n">
        <v>81</v>
      </c>
      <c r="C103" s="26" t="n">
        <v>44111200</v>
      </c>
      <c r="D103" s="50" t="s">
        <v>135</v>
      </c>
      <c r="E103" s="28" t="s">
        <v>23</v>
      </c>
      <c r="F103" s="29" t="s">
        <v>28</v>
      </c>
      <c r="G103" s="36" t="n">
        <v>2600</v>
      </c>
      <c r="H103" s="33" t="n">
        <f aca="false">G103*I103</f>
        <v>104000</v>
      </c>
      <c r="I103" s="34" t="n">
        <v>40</v>
      </c>
    </row>
    <row r="104" customFormat="false" ht="15.75" hidden="false" customHeight="false" outlineLevel="0" collapsed="false">
      <c r="B104" s="19" t="n">
        <v>82</v>
      </c>
      <c r="C104" s="26" t="n">
        <v>14211000</v>
      </c>
      <c r="D104" s="27" t="s">
        <v>160</v>
      </c>
      <c r="E104" s="28" t="s">
        <v>23</v>
      </c>
      <c r="F104" s="29" t="s">
        <v>24</v>
      </c>
      <c r="G104" s="36" t="n">
        <v>5000</v>
      </c>
      <c r="H104" s="33" t="n">
        <f aca="false">G104*I104</f>
        <v>50000</v>
      </c>
      <c r="I104" s="34" t="n">
        <v>10</v>
      </c>
    </row>
    <row r="105" customFormat="false" ht="23.25" hidden="false" customHeight="false" outlineLevel="0" collapsed="false">
      <c r="B105" s="19" t="n">
        <v>83</v>
      </c>
      <c r="C105" s="26" t="n">
        <v>44912000</v>
      </c>
      <c r="D105" s="50" t="s">
        <v>161</v>
      </c>
      <c r="E105" s="28" t="s">
        <v>23</v>
      </c>
      <c r="F105" s="29" t="s">
        <v>28</v>
      </c>
      <c r="G105" s="36" t="n">
        <v>250</v>
      </c>
      <c r="H105" s="33" t="n">
        <f aca="false">G105*I105</f>
        <v>15000</v>
      </c>
      <c r="I105" s="37" t="n">
        <v>60</v>
      </c>
    </row>
    <row r="106" customFormat="false" ht="15.75" hidden="false" customHeight="false" outlineLevel="0" collapsed="false">
      <c r="B106" s="19" t="n">
        <v>84</v>
      </c>
      <c r="C106" s="26" t="n">
        <v>44315200</v>
      </c>
      <c r="D106" s="27" t="s">
        <v>137</v>
      </c>
      <c r="E106" s="28" t="s">
        <v>23</v>
      </c>
      <c r="F106" s="29" t="s">
        <v>100</v>
      </c>
      <c r="G106" s="36" t="n">
        <v>1000</v>
      </c>
      <c r="H106" s="33" t="n">
        <f aca="false">G106*I106</f>
        <v>60000</v>
      </c>
      <c r="I106" s="40" t="n">
        <v>60</v>
      </c>
    </row>
    <row r="107" customFormat="false" ht="15.75" hidden="false" customHeight="false" outlineLevel="0" collapsed="false">
      <c r="B107" s="19" t="n">
        <v>85</v>
      </c>
      <c r="C107" s="26" t="n">
        <v>44521210</v>
      </c>
      <c r="D107" s="27" t="s">
        <v>138</v>
      </c>
      <c r="E107" s="28" t="s">
        <v>23</v>
      </c>
      <c r="F107" s="29" t="s">
        <v>28</v>
      </c>
      <c r="G107" s="36" t="n">
        <v>600</v>
      </c>
      <c r="H107" s="33" t="n">
        <f aca="false">G107*I107</f>
        <v>6000</v>
      </c>
      <c r="I107" s="34" t="n">
        <v>10</v>
      </c>
    </row>
    <row r="108" customFormat="false" ht="15.75" hidden="false" customHeight="false" outlineLevel="0" collapsed="false">
      <c r="B108" s="19" t="n">
        <v>86</v>
      </c>
      <c r="C108" s="26" t="n">
        <v>44521100</v>
      </c>
      <c r="D108" s="27" t="s">
        <v>162</v>
      </c>
      <c r="E108" s="28" t="s">
        <v>23</v>
      </c>
      <c r="F108" s="29" t="s">
        <v>28</v>
      </c>
      <c r="G108" s="36" t="n">
        <v>12000</v>
      </c>
      <c r="H108" s="33" t="n">
        <f aca="false">G108*I108</f>
        <v>60000</v>
      </c>
      <c r="I108" s="34" t="n">
        <v>5</v>
      </c>
    </row>
    <row r="109" customFormat="false" ht="15.75" hidden="false" customHeight="false" outlineLevel="0" collapsed="false">
      <c r="B109" s="19" t="n">
        <v>87</v>
      </c>
      <c r="C109" s="26" t="n">
        <v>44141000</v>
      </c>
      <c r="D109" s="27" t="s">
        <v>163</v>
      </c>
      <c r="E109" s="28" t="s">
        <v>23</v>
      </c>
      <c r="F109" s="29" t="s">
        <v>164</v>
      </c>
      <c r="G109" s="36" t="n">
        <v>3000</v>
      </c>
      <c r="H109" s="33" t="n">
        <f aca="false">G109*I109</f>
        <v>240000</v>
      </c>
      <c r="I109" s="37" t="n">
        <v>80</v>
      </c>
    </row>
    <row r="110" customFormat="false" ht="22.5" hidden="false" customHeight="true" outlineLevel="0" collapsed="false">
      <c r="B110" s="19" t="n">
        <v>88</v>
      </c>
      <c r="C110" s="26" t="n">
        <v>37535100</v>
      </c>
      <c r="D110" s="27" t="s">
        <v>139</v>
      </c>
      <c r="E110" s="28" t="s">
        <v>23</v>
      </c>
      <c r="F110" s="29" t="s">
        <v>28</v>
      </c>
      <c r="G110" s="36" t="n">
        <v>77150</v>
      </c>
      <c r="H110" s="33" t="n">
        <f aca="false">G110*I110</f>
        <v>308600</v>
      </c>
      <c r="I110" s="40" t="n">
        <v>4</v>
      </c>
    </row>
    <row r="111" customFormat="false" ht="15.75" hidden="false" customHeight="false" outlineLevel="0" collapsed="false">
      <c r="B111" s="19" t="n">
        <v>89</v>
      </c>
      <c r="C111" s="26" t="n">
        <v>37535230</v>
      </c>
      <c r="D111" s="27" t="s">
        <v>140</v>
      </c>
      <c r="E111" s="28" t="s">
        <v>23</v>
      </c>
      <c r="F111" s="29" t="s">
        <v>28</v>
      </c>
      <c r="G111" s="36" t="n">
        <v>82625</v>
      </c>
      <c r="H111" s="33" t="n">
        <f aca="false">G111*I111</f>
        <v>330500</v>
      </c>
      <c r="I111" s="34" t="n">
        <v>4</v>
      </c>
    </row>
    <row r="112" customFormat="false" ht="15.75" hidden="false" customHeight="false" outlineLevel="0" collapsed="false">
      <c r="B112" s="19" t="n">
        <v>90</v>
      </c>
      <c r="C112" s="26" t="s">
        <v>141</v>
      </c>
      <c r="D112" s="27" t="s">
        <v>142</v>
      </c>
      <c r="E112" s="28" t="s">
        <v>23</v>
      </c>
      <c r="F112" s="29" t="s">
        <v>28</v>
      </c>
      <c r="G112" s="51" t="n">
        <v>69333</v>
      </c>
      <c r="H112" s="33" t="n">
        <f aca="false">G112*I112</f>
        <v>207999</v>
      </c>
      <c r="I112" s="34" t="n">
        <v>3</v>
      </c>
    </row>
    <row r="113" customFormat="false" ht="19.5" hidden="false" customHeight="true" outlineLevel="0" collapsed="false">
      <c r="B113" s="19" t="n">
        <v>91</v>
      </c>
      <c r="C113" s="26" t="n">
        <v>37535280</v>
      </c>
      <c r="D113" s="27" t="s">
        <v>143</v>
      </c>
      <c r="E113" s="28" t="s">
        <v>23</v>
      </c>
      <c r="F113" s="29" t="s">
        <v>28</v>
      </c>
      <c r="G113" s="36" t="n">
        <v>11800</v>
      </c>
      <c r="H113" s="33" t="n">
        <f aca="false">G113*I113</f>
        <v>94400</v>
      </c>
      <c r="I113" s="37" t="n">
        <v>8</v>
      </c>
    </row>
    <row r="114" customFormat="false" ht="33" hidden="false" customHeight="true" outlineLevel="0" collapsed="false">
      <c r="B114" s="19" t="n">
        <v>92</v>
      </c>
      <c r="C114" s="26" t="n">
        <v>44811000</v>
      </c>
      <c r="D114" s="50" t="s">
        <v>144</v>
      </c>
      <c r="E114" s="28" t="s">
        <v>23</v>
      </c>
      <c r="F114" s="29" t="s">
        <v>100</v>
      </c>
      <c r="G114" s="36" t="n">
        <v>1500</v>
      </c>
      <c r="H114" s="33" t="n">
        <f aca="false">G114*I114</f>
        <v>285000</v>
      </c>
      <c r="I114" s="40" t="n">
        <v>190</v>
      </c>
    </row>
    <row r="115" customFormat="false" ht="33.75" hidden="false" customHeight="false" outlineLevel="0" collapsed="false">
      <c r="B115" s="19" t="n">
        <v>93</v>
      </c>
      <c r="C115" s="26" t="n">
        <v>44140000</v>
      </c>
      <c r="D115" s="50" t="s">
        <v>145</v>
      </c>
      <c r="E115" s="28" t="s">
        <v>23</v>
      </c>
      <c r="F115" s="29" t="s">
        <v>28</v>
      </c>
      <c r="G115" s="36" t="n">
        <v>1000</v>
      </c>
      <c r="H115" s="33" t="n">
        <f aca="false">G115*I115</f>
        <v>11000</v>
      </c>
      <c r="I115" s="34" t="n">
        <v>11</v>
      </c>
    </row>
    <row r="116" customFormat="false" ht="31.5" hidden="false" customHeight="true" outlineLevel="0" collapsed="false">
      <c r="B116" s="19" t="n">
        <v>94</v>
      </c>
      <c r="C116" s="26" t="s">
        <v>146</v>
      </c>
      <c r="D116" s="50" t="s">
        <v>147</v>
      </c>
      <c r="E116" s="28" t="s">
        <v>23</v>
      </c>
      <c r="F116" s="29" t="s">
        <v>28</v>
      </c>
      <c r="G116" s="51" t="n">
        <v>557</v>
      </c>
      <c r="H116" s="33" t="n">
        <f aca="false">G116*I116</f>
        <v>3899</v>
      </c>
      <c r="I116" s="34" t="n">
        <v>7</v>
      </c>
    </row>
    <row r="117" customFormat="false" ht="32.25" hidden="false" customHeight="true" outlineLevel="0" collapsed="false">
      <c r="B117" s="19" t="n">
        <v>95</v>
      </c>
      <c r="C117" s="26" t="n">
        <v>44832200</v>
      </c>
      <c r="D117" s="50" t="s">
        <v>165</v>
      </c>
      <c r="E117" s="28" t="s">
        <v>23</v>
      </c>
      <c r="F117" s="29" t="s">
        <v>28</v>
      </c>
      <c r="G117" s="36" t="n">
        <v>2000</v>
      </c>
      <c r="H117" s="33" t="n">
        <f aca="false">G117*I117</f>
        <v>24000</v>
      </c>
      <c r="I117" s="37" t="n">
        <v>12</v>
      </c>
    </row>
    <row r="118" customFormat="false" ht="21.75" hidden="false" customHeight="true" outlineLevel="0" collapsed="false">
      <c r="B118" s="19" t="n">
        <v>96</v>
      </c>
      <c r="C118" s="26" t="n">
        <v>44832000</v>
      </c>
      <c r="D118" s="27" t="s">
        <v>148</v>
      </c>
      <c r="E118" s="28" t="s">
        <v>23</v>
      </c>
      <c r="F118" s="29" t="s">
        <v>89</v>
      </c>
      <c r="G118" s="36" t="n">
        <v>1250</v>
      </c>
      <c r="H118" s="33" t="n">
        <f aca="false">G118*I118</f>
        <v>20000</v>
      </c>
      <c r="I118" s="40" t="n">
        <v>16</v>
      </c>
    </row>
    <row r="119" customFormat="false" ht="29.25" hidden="false" customHeight="true" outlineLevel="0" collapsed="false">
      <c r="B119" s="62" t="s">
        <v>149</v>
      </c>
      <c r="C119" s="62"/>
      <c r="D119" s="62"/>
      <c r="E119" s="63"/>
      <c r="F119" s="64"/>
      <c r="G119" s="65"/>
      <c r="H119" s="66" t="n">
        <f aca="false">H21+H30</f>
        <v>13104042</v>
      </c>
      <c r="I119" s="40"/>
    </row>
    <row r="120" customFormat="false" ht="15.75" hidden="false" customHeight="false" outlineLevel="0" collapsed="false">
      <c r="B120" s="67"/>
    </row>
    <row r="121" customFormat="false" ht="15.75" hidden="false" customHeight="false" outlineLevel="0" collapsed="false">
      <c r="B121" s="67"/>
    </row>
    <row r="122" customFormat="false" ht="15.75" hidden="false" customHeight="false" outlineLevel="0" collapsed="false">
      <c r="B122" s="67" t="s">
        <v>150</v>
      </c>
    </row>
    <row r="123" customFormat="false" ht="18" hidden="false" customHeight="false" outlineLevel="0" collapsed="false">
      <c r="B123" s="68" t="s">
        <v>166</v>
      </c>
      <c r="C123" s="68"/>
      <c r="D123" s="68"/>
    </row>
    <row r="124" customFormat="false" ht="18" hidden="false" customHeight="false" outlineLevel="0" collapsed="false">
      <c r="B124" s="72" t="s">
        <v>167</v>
      </c>
      <c r="J124" s="73"/>
    </row>
  </sheetData>
  <mergeCells count="19">
    <mergeCell ref="B10:I10"/>
    <mergeCell ref="B12:I12"/>
    <mergeCell ref="B13:I13"/>
    <mergeCell ref="B14:I14"/>
    <mergeCell ref="B15:I15"/>
    <mergeCell ref="B16:I16"/>
    <mergeCell ref="B18:B20"/>
    <mergeCell ref="C18:D18"/>
    <mergeCell ref="E18:E20"/>
    <mergeCell ref="F18:F20"/>
    <mergeCell ref="G18:G20"/>
    <mergeCell ref="H18:H20"/>
    <mergeCell ref="I18:I20"/>
    <mergeCell ref="C19:C20"/>
    <mergeCell ref="D19:D20"/>
    <mergeCell ref="C21:D21"/>
    <mergeCell ref="C30:D30"/>
    <mergeCell ref="B119:D119"/>
    <mergeCell ref="B123:D12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35:03Z</dcterms:created>
  <dc:creator>COMP</dc:creator>
  <dc:description/>
  <dc:language>en-US</dc:language>
  <cp:lastModifiedBy>Admin</cp:lastModifiedBy>
  <cp:lastPrinted>2015-01-27T07:46:44Z</cp:lastPrinted>
  <dcterms:modified xsi:type="dcterms:W3CDTF">2015-01-30T10:13:59Z</dcterms:modified>
  <cp:revision>0</cp:revision>
  <dc:subject/>
  <dc:title/>
</cp:coreProperties>
</file>