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" uniqueCount="969">
  <si>
    <t xml:space="preserve">ՀԱՅՏԱՐԱՐՈՒԹՅՈՒՆ/ ՀԱՇՎԵՏՎՈՒԹՅՈՒՆ/</t>
  </si>
  <si>
    <t xml:space="preserve">ՇՀ   ԸՆԹԱՑԱԿԱՐԳՈՎ ԿՆՔՎԱԾ ՊԱՅՄԱՆԱԳՐԻ ՄԱՍԻՆ</t>
  </si>
  <si>
    <t xml:space="preserve">ՇՀ   ԸՆԹԱՑԱԿԱՐԳԻ ԾԱԾԿԱԳԻՐԸ `ՇՀԱՊՁԲ -11/4- ՄՏԲԿ - 15</t>
  </si>
  <si>
    <t xml:space="preserve">Հրապարակվում է   "Գնումների մասին" ՀՀ օրենքի 10-րդ հոդվածի համաձայն</t>
  </si>
  <si>
    <t xml:space="preserve">Պատվիրատու` "Մեղրու ՏԲԿ" ՓԲԸ, որը գտնվում է Սյունիքի մարզի ք. Մեղրի Մելիք-Օհանջանյան 3  հասցեում,ստորև ներկայացնում է "ՄՏԲԿ 15 - ՇՀԱՊՁԲ-11/4 " ծածկագրով հայտարարված շրջանակային ընթացակարգի արդյունքում կնքված ՄՏԲԿ- 15-ՇՀԱՊՁԲ-11/4; ՄՏԲԿ-15/1-ՇՀԱՊՁԲ-11/4,  ՄՏԲԿ-15/2-ՇՀԱՊՁԲ-11/4,  ՄՏԲԿ-15/3-ՇՀԱՊՁԲ-11/4, ՄՏԲԿ-15/4-ՇՀԱՊՁԲ-11/4  պայմանագրերի մասին տեղեկատվություն:</t>
  </si>
  <si>
    <t xml:space="preserve">Գնման առարկայի</t>
  </si>
  <si>
    <t xml:space="preserve">Չափաբաժին</t>
  </si>
  <si>
    <t xml:space="preserve">Անվանումը</t>
  </si>
  <si>
    <t xml:space="preserve">չ/մ</t>
  </si>
  <si>
    <r>
      <rPr>
        <sz val="11"/>
        <color rgb="FF000000"/>
        <rFont val="GHEA Grapalat"/>
        <family val="3"/>
      </rPr>
      <t xml:space="preserve">Քանակը</t>
    </r>
    <r>
      <rPr>
        <sz val="8"/>
        <color rgb="FF000000"/>
        <rFont val="GHEA Grapalat"/>
        <family val="3"/>
      </rPr>
      <t xml:space="preserve">1</t>
    </r>
  </si>
  <si>
    <t xml:space="preserve">Նախահաշվային գինը /ՀՀ դրամ/</t>
  </si>
  <si>
    <t xml:space="preserve">Համառոտ նկարագրությունը (տեխնիկական բնութագիրը)</t>
  </si>
  <si>
    <t xml:space="preserve">Պայմանագրով նախատեսված համառոտ նկարագրությունը (տեխնիկական բնութագիրը)</t>
  </si>
  <si>
    <t xml:space="preserve">Առկա ֆինանսա-կան միջոցներով2</t>
  </si>
  <si>
    <t xml:space="preserve">ընդհանուր</t>
  </si>
  <si>
    <t xml:space="preserve">Առկա ֆինանսա-կան միջոցներով3</t>
  </si>
  <si>
    <t xml:space="preserve">5-Նոկ  դ/հ №50  </t>
  </si>
  <si>
    <t xml:space="preserve">հաբ</t>
  </si>
  <si>
    <t xml:space="preserve">50մգ,  պլաստիկե տարայում (50) </t>
  </si>
  <si>
    <t xml:space="preserve">Ադրենալինի հիդրոքլորիդ . 0,18% №10 </t>
  </si>
  <si>
    <t xml:space="preserve">սրվակ</t>
  </si>
  <si>
    <t xml:space="preserve">1,82մգ/մլ, 1մլ ամպուլներ բլիստերում                                       (5, 10/2x5/),   1մլ ամպուլներ (5,10) </t>
  </si>
  <si>
    <t xml:space="preserve">Ազիմակ դ/պ 250մգ №6 </t>
  </si>
  <si>
    <t xml:space="preserve">250մգ (6/2x3/)</t>
  </si>
  <si>
    <t xml:space="preserve">Ազիմակ դ/պ 500մգ №3 </t>
  </si>
  <si>
    <t xml:space="preserve">500մգ  (3)</t>
  </si>
  <si>
    <t xml:space="preserve">Ալբումին լուծույթ 10% 50մլ  </t>
  </si>
  <si>
    <t xml:space="preserve">ֆլակոն</t>
  </si>
  <si>
    <t xml:space="preserve">100մգ/մլ, 50մլ ապակե շշիկ</t>
  </si>
  <si>
    <t xml:space="preserve">Ալբուցիդ 20% 5մլ №1  </t>
  </si>
  <si>
    <t xml:space="preserve">200մգ/մլ,  5մլ սրվակ-կաթոցիկ</t>
  </si>
  <si>
    <t xml:space="preserve">Ալբուցիդ փոշի 0,5գ №10</t>
  </si>
  <si>
    <t xml:space="preserve">փաթեթ</t>
  </si>
  <si>
    <t xml:space="preserve">0,5գ փաթեթ  №10</t>
  </si>
  <si>
    <t xml:space="preserve">Ալտե օշարակ 5% 125գ </t>
  </si>
  <si>
    <t xml:space="preserve">349մգ/գ, 125գ ապակե կամ պլաստիկե շշիկ և չափիչ բաժակ</t>
  </si>
  <si>
    <t xml:space="preserve">Ածուխ ակտիվացված դ/հ 0,25գ №10  </t>
  </si>
  <si>
    <t xml:space="preserve">250մգ, ստրիպում  (10) </t>
  </si>
  <si>
    <t xml:space="preserve">Ակվա Մարիս ցողաշիթ քթի 30մլ </t>
  </si>
  <si>
    <t xml:space="preserve">30մլ ապակե շշիկ</t>
  </si>
  <si>
    <t xml:space="preserve">Ակտովեգին 80մգ 2մ№25 </t>
  </si>
  <si>
    <t xml:space="preserve">80մգ/2մլ, 2մլ ամպուլներ (25)</t>
  </si>
  <si>
    <t xml:space="preserve">Ակտովեգին Ֆորտե դ/հ №50 </t>
  </si>
  <si>
    <t xml:space="preserve">200մգ,                                                                                         ապակե տարայում (50)</t>
  </si>
  <si>
    <t xml:space="preserve">Ամինոկապրոնաթթու լուծույթ 5% 250մլ </t>
  </si>
  <si>
    <t xml:space="preserve">50մգ/մլ, 250մլ պլաստիկե տարա</t>
  </si>
  <si>
    <t xml:space="preserve">Ամիոդարոն դ/հ 200մգ №30 </t>
  </si>
  <si>
    <t xml:space="preserve">200մգ (30)</t>
  </si>
  <si>
    <t xml:space="preserve">Ամլոդիպին դ/հ 10մգ №30 </t>
  </si>
  <si>
    <t xml:space="preserve">10մգ (30)</t>
  </si>
  <si>
    <t xml:space="preserve">Ամոքսիկլավ դ/կախույթ 156,25մգ/5մլ 100մլ </t>
  </si>
  <si>
    <t xml:space="preserve">125մգ/5մլ+ 31,25մգ/5մլ,                                                                               25գ դեղափոշի ապակե շշիկում 100մլ դեղակախույթի համար և չափիչ գդալ</t>
  </si>
  <si>
    <t xml:space="preserve">Ամոկսիկլավ 312,5մգ/5մլ ֆորտե  100մլ                                                                                       </t>
  </si>
  <si>
    <t xml:space="preserve">250մգ/5մլ+62,5մգ/5մլ, 25գ դեղափոշի ապակե շշիկում 100մլ դեղակախույթի համար և չափիչ գդալ</t>
  </si>
  <si>
    <t xml:space="preserve">Ամոքսիցիլին օշարակ 250մգ/5մլ 100մլ </t>
  </si>
  <si>
    <t xml:space="preserve">250մգ/5մ, 40գ գրանուլներ ապակե սրվակում 100մլ դեղակախույթի համար</t>
  </si>
  <si>
    <t xml:space="preserve">Ամպիցիլին ն/ե և մ/մ սրվ. 0,5գ </t>
  </si>
  <si>
    <t xml:space="preserve">500մգ,  ապակե սրվակ</t>
  </si>
  <si>
    <t xml:space="preserve">Ամպի-Ֆիլկո դ/պ 500մգ №10 </t>
  </si>
  <si>
    <t xml:space="preserve">500մգ    (10)</t>
  </si>
  <si>
    <t xml:space="preserve">Ատրիկան 250գ N 8 </t>
  </si>
  <si>
    <t xml:space="preserve">250մգ (8)</t>
  </si>
  <si>
    <t xml:space="preserve">Անալգին . 50% 2մլ №10 </t>
  </si>
  <si>
    <t xml:space="preserve">500մգ/մլ, 2մլ ամպուլներ (10)</t>
  </si>
  <si>
    <t xml:space="preserve">Անալգին դ/հ 500մգ №10 </t>
  </si>
  <si>
    <t xml:space="preserve">500մգ,  բլիստերում (20/2x10/)</t>
  </si>
  <si>
    <t xml:space="preserve">Անապրիլին դ/հ 40մգ №50 </t>
  </si>
  <si>
    <t xml:space="preserve">հատ</t>
  </si>
  <si>
    <t xml:space="preserve">10մգ (50/5x10/, 50/2x25/)</t>
  </si>
  <si>
    <t xml:space="preserve">Անգինովագ   20մլ  ցողաշիթ                                                                                  </t>
  </si>
  <si>
    <t xml:space="preserve">100մգ/100մլ+ 60մգ/100մլ+ 60մգ/100մլ+ 400մգ/100մլ+ 100մգ/100մլ,  10մլ /100 դեղաչափ/, 20մլ /200 դեղաչափ/ պլաստիկե տարա դեղաչափիչ մխոցով</t>
  </si>
  <si>
    <t xml:space="preserve">Անուզոլ մոմիկ №10</t>
  </si>
  <si>
    <t xml:space="preserve">մոմիկ</t>
  </si>
  <si>
    <t xml:space="preserve">մոմիկներ ուղիղաղիքային                 100մգ+20մգ+ 50մգ(10/2x5/)</t>
  </si>
  <si>
    <t xml:space="preserve">Անուշադրի սպիրտ լուծույթ շշիկ 30մլ </t>
  </si>
  <si>
    <t xml:space="preserve">շշիկ 30 մլ</t>
  </si>
  <si>
    <t xml:space="preserve">Աուգմենտին դփ/ն  1,2գ №10 </t>
  </si>
  <si>
    <t xml:space="preserve">1գ+200մգ,                                                                               սրվակ (10)</t>
  </si>
  <si>
    <t xml:space="preserve">Աուգմենտին դ/հ 625մգ №14 </t>
  </si>
  <si>
    <t xml:space="preserve">625մգ (500մգ+125մգ)(14)</t>
  </si>
  <si>
    <t xml:space="preserve">Ապիզաթրոն քսուկ 20գ </t>
  </si>
  <si>
    <t xml:space="preserve">պարկուճ</t>
  </si>
  <si>
    <t xml:space="preserve">0.03մգ/գ+10մգ/գ+ 100մգ/գ,                                                                                                      20գ պարկուճ</t>
  </si>
  <si>
    <t xml:space="preserve">Ասկորբինաթթու ամպ. 5% 2մլ №10 </t>
  </si>
  <si>
    <t xml:space="preserve">50մգ/մլ, 2մլ ամպուլներ (10)</t>
  </si>
  <si>
    <t xml:space="preserve">Ասկորբինաթթու Գլյուկոզայով դ/հ 0,1գ №10 </t>
  </si>
  <si>
    <t xml:space="preserve">100մգ+877մգ (10)</t>
  </si>
  <si>
    <t xml:space="preserve">Ասկորբինաթթու  դ/հ   500մգ №20 </t>
  </si>
  <si>
    <t xml:space="preserve">500մգ, պլաստիկե տարայում (20)</t>
  </si>
  <si>
    <t xml:space="preserve">Ասպիրին Կարդիո դ/հ 300մգ №20   </t>
  </si>
  <si>
    <t xml:space="preserve">100մգ                                                                                               (30/3x10/)</t>
  </si>
  <si>
    <t xml:space="preserve">Ատարաքս թ/պ դ/հ 25մգ №25 </t>
  </si>
  <si>
    <t xml:space="preserve">25մգ,                                                            բլիստերում (25) </t>
  </si>
  <si>
    <t xml:space="preserve">Ատենոլոլ դ/հ 50մգ №30 </t>
  </si>
  <si>
    <t xml:space="preserve">50մգ,                                                                                                                            բլիստերում (30/2x15/ և 30/3x10/) </t>
  </si>
  <si>
    <t xml:space="preserve">Ատրոպին 0,1% 1մլ N 10 </t>
  </si>
  <si>
    <t xml:space="preserve">1մգ/մլ,                                                                                                                 1մլ ամպուլներ ( 10/2x5/,10/1x10/) </t>
  </si>
  <si>
    <t xml:space="preserve">Ատորիս թ/պ դ/հ 20մգ №30                                                                                                  </t>
  </si>
  <si>
    <t xml:space="preserve">20մգ,                                                                                         բլիստերում (30/3x10/) </t>
  </si>
  <si>
    <t xml:space="preserve">Ատորիս թ/պ դ/հ 10մգ №30 </t>
  </si>
  <si>
    <t xml:space="preserve">10մգ,                                                                                                                                             բլիստերում (30/3x10/) </t>
  </si>
  <si>
    <t xml:space="preserve">Արդուան 4մգ  №25                                                                                          </t>
  </si>
  <si>
    <t xml:space="preserve">4մգ,ապակե սրվակներ (25/5x5/) և  2մլ լուծիչ ամպուլներում (25/5x5/)</t>
  </si>
  <si>
    <t xml:space="preserve">Արիֆոն ռետարդ   1,5մգ      №30                                                                                                 </t>
  </si>
  <si>
    <t xml:space="preserve">1.5մգ                                                               (30)</t>
  </si>
  <si>
    <t xml:space="preserve">Արտիկայինի հիդրոքլորիդ 1:100000 20մլ   №1 </t>
  </si>
  <si>
    <t xml:space="preserve">40մգ/մլ+10մկգ/մլ,  1,8մլ փամփուշտներ (50/5x10)</t>
  </si>
  <si>
    <t xml:space="preserve">Արտրա  դ/թ 500մգ+500մգ, պլաստիկե սրվակներ  №100                                                                                             </t>
  </si>
  <si>
    <t xml:space="preserve">500մգ+500մգ, պլաստիկե սրվակներ                                   (30, 60, 100, 120)  </t>
  </si>
  <si>
    <t xml:space="preserve">Ացետիլսալիցիլաթթու դ/հ 0,5գ №10 </t>
  </si>
  <si>
    <t xml:space="preserve">500մգ,                                                                                             բլիստերում (10) </t>
  </si>
  <si>
    <t xml:space="preserve">Ացիկլովիր քսուկ 5% 5գ </t>
  </si>
  <si>
    <t xml:space="preserve">50մգ/մլ, 5գ ալյումինե պարկուճ</t>
  </si>
  <si>
    <t xml:space="preserve">ԱՑՑ դ/փոշի . 200մգ №20 </t>
  </si>
  <si>
    <t xml:space="preserve">200մգ, 3գ փաթեթիկներ (20) </t>
  </si>
  <si>
    <t xml:space="preserve">ԱՑՑ լուծվող դ/հ 200մգ №20</t>
  </si>
  <si>
    <t xml:space="preserve">200մգ,                                                                                             պլաստիկե տարայում (20)</t>
  </si>
  <si>
    <t xml:space="preserve">Արբիդոլ 100մգ N 10  </t>
  </si>
  <si>
    <t xml:space="preserve">100մգ ,  բլիստերում (10/2x5/) </t>
  </si>
  <si>
    <t xml:space="preserve">Բակտրիմ-240 օշարակ 240մգ/5մլ 100մլ </t>
  </si>
  <si>
    <t xml:space="preserve">(200մգ+40մգ)/5մլ, 100մլ շշիկ</t>
  </si>
  <si>
    <t xml:space="preserve">Բարալգետաս  5մլ №5 </t>
  </si>
  <si>
    <t xml:space="preserve">500մգ/մլ+2մգ/մլ+ 0.02մգ/մլ,                                                                        5մլ ամպուլներ (5)</t>
  </si>
  <si>
    <t xml:space="preserve">Բենզիլպենիցիլին    դփ/ն 1000000ՄՄ                                                                         </t>
  </si>
  <si>
    <t xml:space="preserve">1000000ՄՄ,  ապակե սրվակներ (50)</t>
  </si>
  <si>
    <t xml:space="preserve">Բենզիլպենիցիլին  G  դփ/ն  5000000ՄՄ                                                                         </t>
  </si>
  <si>
    <t xml:space="preserve">5000000ՄՄ,                                                                                                             ապակե սրվակներ (1)</t>
  </si>
  <si>
    <t xml:space="preserve">Բետադին լուծույթ շշիկ 10% 30մլ </t>
  </si>
  <si>
    <t xml:space="preserve">100մգ/մլ,                                                                                                                                             30մլ պլաստիկե շշիկ</t>
  </si>
  <si>
    <t xml:space="preserve">Բետայոդին լուծույթ շշիկ 10% 1լ </t>
  </si>
  <si>
    <t xml:space="preserve">100մգ/մլ,                                                                                                                                            1000մլ պլաստիկե շշիկ</t>
  </si>
  <si>
    <t xml:space="preserve">Բետայոդին լուծույթ շշիկ 10% 60մլ </t>
  </si>
  <si>
    <t xml:space="preserve">100մգ/մլ,                                                                                                                                            60մլ պլաստիկե շշիկ</t>
  </si>
  <si>
    <t xml:space="preserve">Բետասերկ դ/հ 24մգ №60  </t>
  </si>
  <si>
    <t xml:space="preserve">24մգ (20, 60)</t>
  </si>
  <si>
    <t xml:space="preserve">Բիսակոդիլ դ/հ 5մգ №30 </t>
  </si>
  <si>
    <t xml:space="preserve">5մգ  (30)</t>
  </si>
  <si>
    <t xml:space="preserve">Բիսակոդիլ մոմիկ №10  </t>
  </si>
  <si>
    <t xml:space="preserve">մոմիկներ ուղիղաղիքային 10մգ (5)</t>
  </si>
  <si>
    <t xml:space="preserve">Բիսեպտոլ դ/հ 480մգ №20  </t>
  </si>
  <si>
    <t xml:space="preserve">400մգ+80մգ                                                                                             (20)</t>
  </si>
  <si>
    <t xml:space="preserve">Բրոնխոլիտին օշարակ 125մլ   </t>
  </si>
  <si>
    <t xml:space="preserve">4,6մգ/5մլ+ 5,75մգ/5մլ,                                                         125մլ ապակե շշիկ և չափիչ բաժակ</t>
  </si>
  <si>
    <t xml:space="preserve">Բրոմհեքսին 8 Բեռլին-Քեմի  8մգ  № 25                                                                                        </t>
  </si>
  <si>
    <t xml:space="preserve">8մգ,                                                                                                                                      բլիստերում (25) </t>
  </si>
  <si>
    <t xml:space="preserve">Բուպիվակային Սպինալ 0,5% Հեվի 4մլ   №5                                                                            </t>
  </si>
  <si>
    <t xml:space="preserve">լուծույթ ն/ե և մ/մ ներարկման 5մգ/մլ,                                                                                       4մլ ամպուլներ (5)</t>
  </si>
  <si>
    <t xml:space="preserve">Գաբագամա 400մգ № 20                                                          </t>
  </si>
  <si>
    <t xml:space="preserve">400մգ (20/2x10/, 50/5x10/)</t>
  </si>
  <si>
    <t xml:space="preserve">Գեդելիկս հազի համար 100 մլ </t>
  </si>
  <si>
    <t xml:space="preserve">40մգ/5մլ,                                                                                                                                  100մլ ապակե շշիկ և չափիչ գդալ</t>
  </si>
  <si>
    <t xml:space="preserve">Գենտամիցին . 4% 80մգ/2մլ №10 </t>
  </si>
  <si>
    <t xml:space="preserve">80մգ/2մլ,                                                                                    1մլ ամպուլներ (10/2x5/) </t>
  </si>
  <si>
    <t xml:space="preserve">Գերչակի յուղ 30մլ</t>
  </si>
  <si>
    <t xml:space="preserve">Գինիպրալ ն/ե .10մկգ./2մլ №5 </t>
  </si>
  <si>
    <t xml:space="preserve">10մկգ/2մլ,                                                                                                      2մլ ամպուլներ (5)</t>
  </si>
  <si>
    <t xml:space="preserve">Գինիպրալ 0,5մգ №20                                                                                             </t>
  </si>
  <si>
    <t xml:space="preserve">0,5մգ, բլիստերում (20/2x10/) </t>
  </si>
  <si>
    <t xml:space="preserve">Գլիատիլին . 1000մգ 4մլ №3 </t>
  </si>
  <si>
    <t xml:space="preserve">1000մգ 4մլ սրվակ (3)</t>
  </si>
  <si>
    <t xml:space="preserve">Գլիցիսեդ դ/հ 0,1գ №50  </t>
  </si>
  <si>
    <t xml:space="preserve">0.1գ (50)</t>
  </si>
  <si>
    <t xml:space="preserve">Գլիցերին մոմիկ 1գ №10 </t>
  </si>
  <si>
    <t xml:space="preserve">1գ (10)</t>
  </si>
  <si>
    <t xml:space="preserve">Գլիցերին մոմիկ 2,11գ №10  </t>
  </si>
  <si>
    <t xml:space="preserve">2,11գ (10)</t>
  </si>
  <si>
    <t xml:space="preserve">Գլիցերին 30գ </t>
  </si>
  <si>
    <t xml:space="preserve">Գլյուկոզա 40% 5մլ N10 </t>
  </si>
  <si>
    <t xml:space="preserve">400մգ/մլ, 5մլ ամպուլներ  (10)</t>
  </si>
  <si>
    <t xml:space="preserve">Գլյուկոզա 5% 250մլ </t>
  </si>
  <si>
    <t xml:space="preserve">պլ/փաթ</t>
  </si>
  <si>
    <t xml:space="preserve">50մգ/մլ, 250մլ,պլաստիկե փաթեթ</t>
  </si>
  <si>
    <t xml:space="preserve">Գլյուկոզա  10% 250մլ </t>
  </si>
  <si>
    <t xml:space="preserve">100մգ/մլ, 250մլ,պլաստիկե փաթեթ</t>
  </si>
  <si>
    <t xml:space="preserve">Գլյուկոզա 5% 500մլ </t>
  </si>
  <si>
    <t xml:space="preserve">50մգ/մլ, 500մլ,պլաստիկե փաթեթ</t>
  </si>
  <si>
    <t xml:space="preserve">Գլյուկովանս դ/հ 500մգ/2,5մգ №30  </t>
  </si>
  <si>
    <t xml:space="preserve">2,5մգ+500մգ, բլիստերում (30/2x15/) </t>
  </si>
  <si>
    <t xml:space="preserve">Գլյուկովանս դ/հ 500մգ/5մգ №30  </t>
  </si>
  <si>
    <t xml:space="preserve">5մգ+500մգ, բլիստերում (30/2x15/) </t>
  </si>
  <si>
    <t xml:space="preserve">Գուտալաքս 7,5մգ/մլ  30մլ                                                                                                               </t>
  </si>
  <si>
    <t xml:space="preserve">7,5մգ/մլ,                                                                                                           15մլ, 30մլ  պլաստիկե շշիկ</t>
  </si>
  <si>
    <t xml:space="preserve">Գեպարին քսուկ 25 գ </t>
  </si>
  <si>
    <t xml:space="preserve">100ՄՄ/գ+ 40մգ/գ+0,8մգ/գ, 25գ ալյումինե պարկուճ</t>
  </si>
  <si>
    <t xml:space="preserve">Դեպակին քրոնո    300մգ     №100                                                  </t>
  </si>
  <si>
    <t xml:space="preserve">57.64մգ/մլ,                                                                                                 150մլ ապակե շշիկ</t>
  </si>
  <si>
    <t xml:space="preserve"> Դետրալեքս N 60 դհ/թաղանթապատ</t>
  </si>
  <si>
    <t xml:space="preserve">450մգ+50մգ (30/2x15/, 60/4x15/)</t>
  </si>
  <si>
    <t xml:space="preserve">Դեքսամեթազոն  4մգ/մլ 1մլ №10 </t>
  </si>
  <si>
    <t xml:space="preserve">4մգ/մլ,                                                                          1մլ ամպուլներ (10)</t>
  </si>
  <si>
    <t xml:space="preserve">Դեքսամեթազոն  ակնակաթիլ 0,1% 1մգ/մլ 5մլ  </t>
  </si>
  <si>
    <t xml:space="preserve">1մգ/մլ,                                                                                                                  5մլ պլաստիկե սրվակ</t>
  </si>
  <si>
    <t xml:space="preserve">Դիանե-35 դ/հ №21 </t>
  </si>
  <si>
    <t xml:space="preserve">2մգ+0.035մգ, բլիստերում (21) </t>
  </si>
  <si>
    <t xml:space="preserve">Դիաբետոն ՄՌ 60մգ  №30                                                                                          </t>
  </si>
  <si>
    <t xml:space="preserve">60մգ,                                                                               բլիստերում (30/2x15/)</t>
  </si>
  <si>
    <t xml:space="preserve">Դիբազոլ   1% 1մլ №10 </t>
  </si>
  <si>
    <t xml:space="preserve">10մգ/մլ, 1մլ ամպուլներ (10)</t>
  </si>
  <si>
    <t xml:space="preserve">Դիգոքսին դ/հ 0,25մգ №50 </t>
  </si>
  <si>
    <t xml:space="preserve">0,25մգ, բլիստերում (50/1x50/) </t>
  </si>
  <si>
    <t xml:space="preserve">Դիլատրենդ դ/հ 25մգ №30 </t>
  </si>
  <si>
    <t xml:space="preserve">25մգ,                                                                                                                                           բլիստերում (30/3x10/) </t>
  </si>
  <si>
    <t xml:space="preserve">Դիկլակ դոնդող 5% 50գ </t>
  </si>
  <si>
    <t xml:space="preserve">50մգ/գ, 50գ ալյումինե պարկուճ</t>
  </si>
  <si>
    <t xml:space="preserve">Դիկլոֆենակ 75մգ 3մլ №5 </t>
  </si>
  <si>
    <t xml:space="preserve">25մգ/մլ, 3մլ ամպուլներ (5)</t>
  </si>
  <si>
    <t xml:space="preserve">Դիկլոֆենակ  դ/հ 50մգ №20 </t>
  </si>
  <si>
    <t xml:space="preserve">50մգ,                                                                                                                    բլիստերում (20/2x10/) </t>
  </si>
  <si>
    <t xml:space="preserve">Դիկլոֆենակ մոմիկ 50մգ №10 </t>
  </si>
  <si>
    <t xml:space="preserve">50մգ                                                                                   (10)</t>
  </si>
  <si>
    <t xml:space="preserve">Դիմեդրոլ  1% 1մլ №10 </t>
  </si>
  <si>
    <t xml:space="preserve">10մգ/մլ,  1մլ ամպուլներ (10)</t>
  </si>
  <si>
    <t xml:space="preserve">Դիցինոն . 250մգ 2մլ №50 </t>
  </si>
  <si>
    <t xml:space="preserve">250մգ/2մլ, 2մլ ամպուլներ (50)</t>
  </si>
  <si>
    <t xml:space="preserve">Դիթիլին 20մգ/մլ  5մլ   №10                                                                                                                           </t>
  </si>
  <si>
    <t xml:space="preserve">20մգ/մլ,  5մլ ամպուլներ  (10/1x10/, 10/2x5/) </t>
  </si>
  <si>
    <t xml:space="preserve">Դիօքսիդին    50մգ/5մլ   №10                                                                                       </t>
  </si>
  <si>
    <t xml:space="preserve">50մգ/5մլ,                                                                                     5մլ ամպուլներ (10/1x10/ և 10/2x5/)</t>
  </si>
  <si>
    <t xml:space="preserve">Դյուսպատալին  200մգ  № 30                                                                                                     </t>
  </si>
  <si>
    <t xml:space="preserve">200մգ,                                                                                         բլիստերում (30) </t>
  </si>
  <si>
    <t xml:space="preserve">Դյուֆալակ օշարակ 200մլ </t>
  </si>
  <si>
    <t xml:space="preserve">667մգ/մլ, 200մլ, պլաստիկե շշիկ</t>
  </si>
  <si>
    <t xml:space="preserve">Դյուֆալակ օշարակ 500մլ </t>
  </si>
  <si>
    <t xml:space="preserve">667մգ/մլ, 500մլ պլաստիկե շշիկ</t>
  </si>
  <si>
    <t xml:space="preserve">Դյուֆաստոն դ/հ 10մգ №20 </t>
  </si>
  <si>
    <t xml:space="preserve">10մգ,                                                                            բլիստերում (20) </t>
  </si>
  <si>
    <t xml:space="preserve">Դրամինա դ/հ 50մգ №10 </t>
  </si>
  <si>
    <t xml:space="preserve">50մգ, բլիստերում (10) </t>
  </si>
  <si>
    <t xml:space="preserve">Դեկարիս 150 մգ  N 1 </t>
  </si>
  <si>
    <t xml:space="preserve">150մգ, բլիստերում (1) </t>
  </si>
  <si>
    <t xml:space="preserve">Դոպամին 40 մգ 5 մլ N 10 </t>
  </si>
  <si>
    <t xml:space="preserve">200մգ/5մլ, 5մլ ամպուլներ (10)</t>
  </si>
  <si>
    <t xml:space="preserve">Զինացեֆ 750մգ դփ/ներ                                                                                             </t>
  </si>
  <si>
    <t xml:space="preserve">750մգ,  ապակե սրվակ</t>
  </si>
  <si>
    <t xml:space="preserve">Զմրուխտյա կանաչ  1% 15մլ </t>
  </si>
  <si>
    <t xml:space="preserve">1%15մլ շշիկ</t>
  </si>
  <si>
    <t xml:space="preserve">Զմրուխտյա կանաչ  2% 15մլ </t>
  </si>
  <si>
    <t xml:space="preserve">2%15մլ շշիկ</t>
  </si>
  <si>
    <t xml:space="preserve">Էզoմեպրազոլ Սանդոզ 20մգ №14                                                                                                            </t>
  </si>
  <si>
    <t xml:space="preserve">20մգ,                                                                                                                                        բլիստերում (14/2x7)</t>
  </si>
  <si>
    <t xml:space="preserve">Էնալապրիլ դ/հ 10մգ №20 </t>
  </si>
  <si>
    <t xml:space="preserve">10մգ, բլիստերում (20) </t>
  </si>
  <si>
    <t xml:space="preserve">Էնապ-Հ դ/հ 10մգ №20 </t>
  </si>
  <si>
    <t xml:space="preserve">10մգ+25մգ, բլիստերում (20/2x10/) </t>
  </si>
  <si>
    <t xml:space="preserve">Էութիրոքս դ/հ 50մկգ №100 </t>
  </si>
  <si>
    <t xml:space="preserve">50մկգ                                                                                          (100/4x25/)</t>
  </si>
  <si>
    <t xml:space="preserve">Էուֆիլին . 2,4% 5մլ №10 </t>
  </si>
  <si>
    <t xml:space="preserve">19,2մգ/մլ+4,8մգ/մլ,   5մլ ամպուլներ (10)</t>
  </si>
  <si>
    <t xml:space="preserve">Էուֆիլին դ/հ 0,15գ №30 </t>
  </si>
  <si>
    <t xml:space="preserve">150մգ,  բլիստերում (30/3x10/ և 30/2x15/) </t>
  </si>
  <si>
    <t xml:space="preserve">Էսենցիալե . 5մլ №5 </t>
  </si>
  <si>
    <t xml:space="preserve">250մգ/5մլ,    5մլ ամպուլներ (5)</t>
  </si>
  <si>
    <t xml:space="preserve">Էսենցիալե Ֆորտե դ/պ 300մգ №30 </t>
  </si>
  <si>
    <t xml:space="preserve">300մգ,                                                                                                                         բլիստերում (30/3x10/) </t>
  </si>
  <si>
    <t xml:space="preserve">Էսկարդ կաթիլներ  30մլ </t>
  </si>
  <si>
    <t xml:space="preserve">Էրիթրոմիցին 400մգ № 10                                                                                             </t>
  </si>
  <si>
    <t xml:space="preserve">400մգ  (10)</t>
  </si>
  <si>
    <t xml:space="preserve">Էրեսպալ օշարակ 150մլ </t>
  </si>
  <si>
    <t xml:space="preserve">2մգ/մլ,150մլ պլաստիկե շշիկ</t>
  </si>
  <si>
    <t xml:space="preserve">Թեյ երիցուկի փաթ. 1,8գ №20 </t>
  </si>
  <si>
    <t xml:space="preserve">1,8գ. փաթեթ (20)</t>
  </si>
  <si>
    <t xml:space="preserve">Թերաֆլյու փոշ. №10 (կիտրոն)  </t>
  </si>
  <si>
    <t xml:space="preserve">650մգ+20մգ+10մգ, 15գ փաթեթիկներ (10)</t>
  </si>
  <si>
    <t xml:space="preserve">Թիամին ամպ. 5% 1մլ №10 </t>
  </si>
  <si>
    <t xml:space="preserve">50մգ/մլ, 1մլ ամպուլներ (10)</t>
  </si>
  <si>
    <t xml:space="preserve">Թիմոլոլ ակնակաթիլներ 0,5%5մլ </t>
  </si>
  <si>
    <t xml:space="preserve">5մգ/մլ,                                                                   5մլ պլաստիկե սրվակ</t>
  </si>
  <si>
    <t xml:space="preserve">Թիոպենտալ նատրիումի սրվ. 1գ </t>
  </si>
  <si>
    <t xml:space="preserve">1000մգ,                                                                                                                         ապակե սրվակներ (40)</t>
  </si>
  <si>
    <t xml:space="preserve">Թորած ջուր</t>
  </si>
  <si>
    <t xml:space="preserve">լիտր</t>
  </si>
  <si>
    <t xml:space="preserve">Իբուպրոֆեն դ/հ 0,2գ №10 </t>
  </si>
  <si>
    <t xml:space="preserve">200մգ,                                                                        բլիստերում (10/1x10/, 50/5x10/) </t>
  </si>
  <si>
    <t xml:space="preserve">Իմոդիում դ/պ №20  </t>
  </si>
  <si>
    <t xml:space="preserve">2մգ, բլիստերում (6 և 20) </t>
  </si>
  <si>
    <t xml:space="preserve">Իմուրոն-վակ  25 մգ  դ/փ                                                                                                                          </t>
  </si>
  <si>
    <t xml:space="preserve">25մգ, ամպուլներ (10) </t>
  </si>
  <si>
    <t xml:space="preserve">Ինդոմետացին քսուկ 10% 40գ  </t>
  </si>
  <si>
    <t xml:space="preserve">100մգ/գ,                                                                                         40գ պարկուճ</t>
  </si>
  <si>
    <t xml:space="preserve">Իոնո-Տեք   500մլ                                                                                                            </t>
  </si>
  <si>
    <t xml:space="preserve">5մգ/մլ+5,85մգ/մլ+ 0,302մգ/մլ+ 0,36մգ/մլ+ 0,25մգ/մլ; 50մլ, 100մլ, 200մլ, 250մլ, 400մլ, 500մլ, 1000մլ պլաստիկե փաթեթ</t>
  </si>
  <si>
    <t xml:space="preserve">Իզոֆլուրան  100%   100մլ  հեղուկ շնչառման                                                               </t>
  </si>
  <si>
    <t xml:space="preserve">100%,                                                                                                100մլ ապակե շշիկ</t>
  </si>
  <si>
    <t xml:space="preserve">Լակտո-Ջի դ/պ №10 </t>
  </si>
  <si>
    <t xml:space="preserve">10x109(10)</t>
  </si>
  <si>
    <t xml:space="preserve">Լազոլվան   15մգ/5մլ օշարակ 100մլ                                                                  </t>
  </si>
  <si>
    <t xml:space="preserve">15մգ/5մլ,                                                                                                                       100մլ ապակե շշիկ և չափիչ բաժակ</t>
  </si>
  <si>
    <t xml:space="preserve">Լազոլվան    30մգ  №50                                                                             </t>
  </si>
  <si>
    <t xml:space="preserve">30մգ ( 50)</t>
  </si>
  <si>
    <t xml:space="preserve">Լամիզիլ նրբաքսուկ 1% 15գ  </t>
  </si>
  <si>
    <t xml:space="preserve">10մգ/գ, 15գ պարկուճ</t>
  </si>
  <si>
    <t xml:space="preserve">Լամոլեպ  100մգ  № 30                                                                                                                  </t>
  </si>
  <si>
    <t xml:space="preserve">100մգ  (30/3x10/)</t>
  </si>
  <si>
    <t xml:space="preserve">Լեգալոն 140  140մգ    № 20                                                                        </t>
  </si>
  <si>
    <t xml:space="preserve">140մգ,  բլիստերում ( 30/3x10) </t>
  </si>
  <si>
    <t xml:space="preserve">Լ-Թիրօքսին 100   100մկգ    № 100                                                                                                                   </t>
  </si>
  <si>
    <t xml:space="preserve">100մկգ,                                                                                          բլիստերում (50/2x25/) </t>
  </si>
  <si>
    <t xml:space="preserve">Լիդոկային հիդրոքլորիդ ամպ. 2% 2մլ №10 </t>
  </si>
  <si>
    <t xml:space="preserve">20մգ/մլ,   2մլ ամպուլներ բլիստերում (10/1x10/),                                                     </t>
  </si>
  <si>
    <t xml:space="preserve">Լիդոկայինի հիդրոքլորիդ ամպ. 10% 2մլ №10 </t>
  </si>
  <si>
    <t xml:space="preserve">100մգ/մլ, 2մլ ամպուլներ (10/5x2/) բլիստերում</t>
  </si>
  <si>
    <t xml:space="preserve">Լիդոկայինի հիդրոքլորիդ ցողացիր 10% 38գ </t>
  </si>
  <si>
    <t xml:space="preserve">4,8մգ/դեղաչափ, 38գ ապակե տարայում 50մլ, դեղաչափիչ մխոցով</t>
  </si>
  <si>
    <t xml:space="preserve">Լինեքս դ/պ №16 </t>
  </si>
  <si>
    <t xml:space="preserve">280մգ (1.2x107),  բլիստերում (16) </t>
  </si>
  <si>
    <t xml:space="preserve">Լինկաս օշարակ 90մլ  </t>
  </si>
  <si>
    <t xml:space="preserve">90մլ շշիկ</t>
  </si>
  <si>
    <t xml:space="preserve">Լիոտոն-1000 դոնդող 30գ </t>
  </si>
  <si>
    <t xml:space="preserve">100000ՄՄ/գ,                                                                                                                                                                30գ, 50գ, 100գ ալյումինե պարկուճ</t>
  </si>
  <si>
    <t xml:space="preserve">Լիպրազիդ 20 №30                                                                                                                                          </t>
  </si>
  <si>
    <t xml:space="preserve">10մգ+12,5մգ, բլիստերում (30/3x10/) </t>
  </si>
  <si>
    <t xml:space="preserve">Լիվարոլ հեշտոցային մոմիկներ 400մգ  №5                                                                         </t>
  </si>
  <si>
    <t xml:space="preserve">400մգ,                                                                   բլիստերում (5)</t>
  </si>
  <si>
    <t xml:space="preserve">Լևոմիկոլ քսուկ 40գ </t>
  </si>
  <si>
    <t xml:space="preserve">7,5մգ/գ+40մգ/գ, 40գ,                                                                                                      ալյումինե պարկուճ</t>
  </si>
  <si>
    <t xml:space="preserve">Լևոմիցետին դ/հ 0,5գ №10 </t>
  </si>
  <si>
    <t xml:space="preserve">500մգ,                                                                                                                         բլիստերում (10) </t>
  </si>
  <si>
    <t xml:space="preserve">Լորինդեն-Ց 15գ   </t>
  </si>
  <si>
    <t xml:space="preserve">0,2մգ/գ+30մգ/գ, 15գ ալյումինե պարկուճ</t>
  </si>
  <si>
    <t xml:space="preserve">Խոֆիտոլ դ/հ 200մգ №60  </t>
  </si>
  <si>
    <t xml:space="preserve">200մգ/մլ,    120մլ ապակե շշիկ</t>
  </si>
  <si>
    <t xml:space="preserve">Կագոցել 12մգ   №10                                                                                        </t>
  </si>
  <si>
    <t xml:space="preserve">12մգ,   բլիստերում (10)</t>
  </si>
  <si>
    <t xml:space="preserve">Կալիումի պերմանգանատ 10գ </t>
  </si>
  <si>
    <t xml:space="preserve">փաթեթ 10գ</t>
  </si>
  <si>
    <t xml:space="preserve">Կալիումի քլորիդ լուծույթ 4% 100մլ </t>
  </si>
  <si>
    <t xml:space="preserve">40մգ/մլ,                                                                                                                      100մլ պլաստիկե փաթեթ</t>
  </si>
  <si>
    <t xml:space="preserve">Կալցիումի քլորիդ ամպ. 10% 5մլ №10 </t>
  </si>
  <si>
    <t xml:space="preserve">100մգ/մլ,                                                                                                                      5մլ ամպուլներ (10)</t>
  </si>
  <si>
    <t xml:space="preserve">Կալիպսոլ ամպ. 500մգ 10մլ №5 </t>
  </si>
  <si>
    <t xml:space="preserve">500մգ/10մլ,                                                                                               10մլ սրվակներ (5)</t>
  </si>
  <si>
    <t xml:space="preserve">Կալցեմին      №30                                                                                                                                 </t>
  </si>
  <si>
    <t xml:space="preserve">250մգ+50ՄՄ+2մգ+0,5մգ+0,5մգ+ 50մկգ, պլաստիկե տարայում (30,60,120)</t>
  </si>
  <si>
    <t xml:space="preserve">Կալցինովա դ/հ №27 </t>
  </si>
  <si>
    <t xml:space="preserve">1000ՄՄ+ 100ՄՄ+0,4մգ+ 15մգ+100մգ+ 77մգ, բլիստերում (27/3x9/) </t>
  </si>
  <si>
    <t xml:space="preserve">Կալցիում D3 ծամելու դ/հ 500մգ/200ՄՄ №100 </t>
  </si>
  <si>
    <t xml:space="preserve">500մգ+200ՄՄ, սրվակ (100)</t>
  </si>
  <si>
    <t xml:space="preserve">Կալցիումի գլյուկոնատ դ/հ 0,5 №10 </t>
  </si>
  <si>
    <t xml:space="preserve">500մգ,                                                                                                 բլիստերում (10) </t>
  </si>
  <si>
    <t xml:space="preserve">Կալցիումի գլյուկոնատ 10%  5մլ  №10 </t>
  </si>
  <si>
    <t xml:space="preserve">1գ/10մլ (5մլ),                                                                        5մլ ամպուլներ (10)</t>
  </si>
  <si>
    <t xml:space="preserve">Կանեֆրոն Ն  №60  </t>
  </si>
  <si>
    <t xml:space="preserve">18մգ+18մգ+18մգ (60)</t>
  </si>
  <si>
    <t xml:space="preserve">Կապտոպրիլ դ/հ 25մգ №40 </t>
  </si>
  <si>
    <t xml:space="preserve">25մգ,                                                                                                    բլիստերում (20/2x10/) </t>
  </si>
  <si>
    <t xml:space="preserve">Կավինտոն ամպ.  2մլ №10 </t>
  </si>
  <si>
    <t xml:space="preserve">10մգ/2մլ,                                                                                  2մլ ամպուլներ (10/2x5/) </t>
  </si>
  <si>
    <t xml:space="preserve">Կավինտոն դ/հ. 10մգ N30 </t>
  </si>
  <si>
    <t xml:space="preserve">10մգ, բլիստերում, (30/2x15/, 90/6x15/) </t>
  </si>
  <si>
    <t xml:space="preserve">Կապրոֆեր </t>
  </si>
  <si>
    <t xml:space="preserve">Կատվախոտի հանուկ դ/հ №50 </t>
  </si>
  <si>
    <t xml:space="preserve">20մգ, ապակե տարայում (50) </t>
  </si>
  <si>
    <t xml:space="preserve">Կատվախոտի ոգեթուրմ 30մլ </t>
  </si>
  <si>
    <t xml:space="preserve">200մգ/մլ,                                                                                                                              30մլ ապակե  շշիկ</t>
  </si>
  <si>
    <t xml:space="preserve">Կարդիլոպին դ/հ 5մգ №30 </t>
  </si>
  <si>
    <t xml:space="preserve">5մգ (30)</t>
  </si>
  <si>
    <t xml:space="preserve">Կարդիկետ Ռետարդ-40 դ/հ №50 </t>
  </si>
  <si>
    <t xml:space="preserve">40մգ (50)</t>
  </si>
  <si>
    <t xml:space="preserve">Կարդիո-ԱՍ դ/հ 100մգ №20 </t>
  </si>
  <si>
    <t xml:space="preserve">100մգ                                                                                                         (20)</t>
  </si>
  <si>
    <t xml:space="preserve">Կարդիոմագնիլ դ/հ 150մգ №100 </t>
  </si>
  <si>
    <t xml:space="preserve">(150մգ+30.39մգ) (100)</t>
  </si>
  <si>
    <t xml:space="preserve">Կարդիոմագնիլ դ/հ 75մգ №100 </t>
  </si>
  <si>
    <t xml:space="preserve">(75մգ+15.2մգ)                                                                                      ( 100)</t>
  </si>
  <si>
    <t xml:space="preserve">Կարսիլ Ֆորտե դ/պ 90մգ №30</t>
  </si>
  <si>
    <t xml:space="preserve">90մգ,                                                                                           բլիստերում (30/5x6/) </t>
  </si>
  <si>
    <t xml:space="preserve">Կարվեդիլոլ Սանդոզ 12,5մգ    №30 </t>
  </si>
  <si>
    <t xml:space="preserve">բլիստերում (30(3x10)) </t>
  </si>
  <si>
    <t xml:space="preserve">Կաֆրա դ/հ 400մգ №5 </t>
  </si>
  <si>
    <t xml:space="preserve">400մգ   (5)</t>
  </si>
  <si>
    <t xml:space="preserve">Կլարիտին դ/հ 10մգ №10</t>
  </si>
  <si>
    <t xml:space="preserve">10մգ    (10)</t>
  </si>
  <si>
    <t xml:space="preserve">Կլաֆորան դ/փ 1գ                                                                                                                                  </t>
  </si>
  <si>
    <t xml:space="preserve">1000մգ, ապակե սրվակ և 4մլ լուծիչ ամպուլում</t>
  </si>
  <si>
    <t xml:space="preserve">Կլիոն-Դ  N 10</t>
  </si>
  <si>
    <t xml:space="preserve">100մգ+100մգ, բլիստերում (10) </t>
  </si>
  <si>
    <t xml:space="preserve">Կլոտրիմազոլ հեշտոց. մոմիկ 100մգ №6</t>
  </si>
  <si>
    <t xml:space="preserve">100մգ       (6)</t>
  </si>
  <si>
    <t xml:space="preserve">Կլոտրիմազոլ նրբաքսուկ 1% 20գ</t>
  </si>
  <si>
    <t xml:space="preserve">10մգ/գ,  20գ ալյումինե պարկուճ</t>
  </si>
  <si>
    <t xml:space="preserve">Կոկարբոքսիլազա ամպ. 50մգ 2մլ №5</t>
  </si>
  <si>
    <t xml:space="preserve">50մգ  ամպուլներ (5) և
2մլ լուծիչ ամպուլներում (5) </t>
  </si>
  <si>
    <t xml:space="preserve">Կոկարնիտ  3մգ N 3  </t>
  </si>
  <si>
    <t xml:space="preserve">10մգ+50մգ+0,5մգ+ 20մգ,  ամպուլներ (3),  2մլ լուծիչ ամպուլներում  (3)</t>
  </si>
  <si>
    <t xml:space="preserve">Կոնկոր դ/հ 10մգ №30</t>
  </si>
  <si>
    <t xml:space="preserve">10մգ   (30/3x10/, 30/1x30)</t>
  </si>
  <si>
    <t xml:space="preserve">Կոնկոր դ/հ 5մգ №50 </t>
  </si>
  <si>
    <t xml:space="preserve">5մգ   (50/5x10/, 50/1x50)</t>
  </si>
  <si>
    <t xml:space="preserve">Կոնկոր Կոր դ/հ 2,5մգ №30 </t>
  </si>
  <si>
    <t xml:space="preserve">2.5մգ,                                                                                                                     բլիստերում (30/1x30)</t>
  </si>
  <si>
    <t xml:space="preserve">Կոնակիոն ՄՄ  2մգ/0,2մլ  N5 </t>
  </si>
  <si>
    <t xml:space="preserve">2մգ/0,2մլ,  0,2մլ ամպուլներ (5)  և դեղաչափիչ սարք</t>
  </si>
  <si>
    <t xml:space="preserve">Կորդիամին ամպ. 25% 2մլ №10  </t>
  </si>
  <si>
    <t xml:space="preserve">250մգ/մլ (2մլ),   2մլ ամպուլներ     (10)</t>
  </si>
  <si>
    <t xml:space="preserve">Կորվալոլ  25մլ</t>
  </si>
  <si>
    <t xml:space="preserve">20մգ/մլ+ 18,26մգ/մլ+ 1,42մգ/մլ,                                                                                        25մլ ապակե շշիկ</t>
  </si>
  <si>
    <t xml:space="preserve">Կոֆեին-նատրիումի բենզոատ ամպ. 20% 1մլ №10 </t>
  </si>
  <si>
    <t xml:space="preserve">0.2գ/մլ (1մլ),                                                             1մլ ամպուլներ (10)</t>
  </si>
  <si>
    <t xml:space="preserve">Հալոպերիդոլ-Ռիխտեր 5մգ/մլ    1մլ   № 5 .                                                                                     </t>
  </si>
  <si>
    <t xml:space="preserve">5մգ/մլ,                                                                                           1մլ ամպուլներ (5)</t>
  </si>
  <si>
    <t xml:space="preserve">Հակակատաղության  պատվաստանյութ մ/մ 1մլ №5 սրվ Միկրոգեն </t>
  </si>
  <si>
    <t xml:space="preserve">                                                                                         1մլ ամպուլներ </t>
  </si>
  <si>
    <t xml:space="preserve">Հակափայտացման անատոքսին</t>
  </si>
  <si>
    <t xml:space="preserve">Հակափայտացման շիճուկ 1մլ №5 Միկրոգեն</t>
  </si>
  <si>
    <t xml:space="preserve">Հակաբուտուլինային շիճուկ</t>
  </si>
  <si>
    <t xml:space="preserve">Հակագանգրենոզ  շիճուկ</t>
  </si>
  <si>
    <t xml:space="preserve">Հարտիլ 10մգ  №28                                                                                                      </t>
  </si>
  <si>
    <t xml:space="preserve">10մգ,  բլիստերում  (28/4x7/) </t>
  </si>
  <si>
    <t xml:space="preserve">Հեկսալիզ դ/հ №30</t>
  </si>
  <si>
    <t xml:space="preserve">5մգ+5մգ+5մգ, բլիստերում (30/3x10/) </t>
  </si>
  <si>
    <t xml:space="preserve">Հեքսիկոն    հեշտոցային մոմիկներ  16մգ    №10                                                               </t>
  </si>
  <si>
    <t xml:space="preserve">16մգ                                                                                                (1,10/2x5/)</t>
  </si>
  <si>
    <t xml:space="preserve">Հեմոդեզ լուծույթ 250մլ </t>
  </si>
  <si>
    <t xml:space="preserve">60մգ/մլ+5,5մգ/մլ+ 0,42մգ/մլ+0,38մգ/մլ+ 0,005մգ/մլ+0,23մգ/մլ,250մլ պլաստիկե փաթեթ</t>
  </si>
  <si>
    <t xml:space="preserve">Հեպարին սրվ. 5մլ №1 </t>
  </si>
  <si>
    <t xml:space="preserve">5000ՄՄ/մլ,    5մլ սրվակներ (5)</t>
  </si>
  <si>
    <t xml:space="preserve">Հիդրոկորտիզոն ակնաքսուք    0,5%  3գ                                                                                                                           </t>
  </si>
  <si>
    <t xml:space="preserve">5մգ/գ,                                                                                                                       3գ ալյումինե պարկուճ</t>
  </si>
  <si>
    <t xml:space="preserve">Հիդրոկորտիզոն քսուք   1%   10գ                                                                                                                      </t>
  </si>
  <si>
    <t xml:space="preserve">10մգ/գ,                                                                            10գ ալյումինե պարկուճ</t>
  </si>
  <si>
    <t xml:space="preserve">Հիպոթիազիդ 25մգ   №20                                                                                              </t>
  </si>
  <si>
    <t xml:space="preserve">25մգ, բլիստերում (20) </t>
  </si>
  <si>
    <t xml:space="preserve">Հեքսիլոկ 0,05 %  100 մլ  </t>
  </si>
  <si>
    <t xml:space="preserve">0,05%, 100մլ, 250մլ շշիկ </t>
  </si>
  <si>
    <t xml:space="preserve">Մագնե В6 դ/հ №50  </t>
  </si>
  <si>
    <t xml:space="preserve">470մգ+5մգ, բլիստերում (50/5x10/) </t>
  </si>
  <si>
    <t xml:space="preserve">Մագնեզիումի սուլֆատ ամպ. 25% 5մլ №10 </t>
  </si>
  <si>
    <t xml:space="preserve">250մգ/մլ,                                                                                       5մլ ամպուլներ (10/1x10/, 10/2x5/) </t>
  </si>
  <si>
    <t xml:space="preserve">Մակմիրոր կոմ. հեշ.մոմիկ 500մգ N8 </t>
  </si>
  <si>
    <t xml:space="preserve">500մգ+200000ՄՄ,  բլիստերում (8)</t>
  </si>
  <si>
    <t xml:space="preserve">Մեդրոլ 4մգ №30                                                                </t>
  </si>
  <si>
    <t xml:space="preserve">4մգ  (30)</t>
  </si>
  <si>
    <t xml:space="preserve">Մեզատոն  10մգ/մլ   1մլ  N10</t>
  </si>
  <si>
    <t xml:space="preserve">Մեզիմ Ֆորտե դրաժե 3 500ՄՄ №20</t>
  </si>
  <si>
    <t xml:space="preserve">(3500ԱՄ լիպազ+ 4200ԱՄ ամիլազ+ 250ԱՄ պրոտեազ) (20)</t>
  </si>
  <si>
    <t xml:space="preserve">Մեթոտրեքսատ ԷԲԵՎԵ 10մգ/մլ 1մլ №10 ներարկման/կաթիլաներարկման լուծույթ                                                                                                    </t>
  </si>
  <si>
    <t xml:space="preserve">10մգ/մլ,                                                                                                                     1մլ ամպուլներ (10)</t>
  </si>
  <si>
    <t xml:space="preserve">Մետրանիդազոլ Նիկոմեդ 500մգ N20</t>
  </si>
  <si>
    <t xml:space="preserve">500մգ                                                                                          (20)</t>
  </si>
  <si>
    <t xml:space="preserve">Մետրոնիդազոլ  250մգ    N10                                                                                  </t>
  </si>
  <si>
    <t xml:space="preserve">250մգ                                                                                          (10)</t>
  </si>
  <si>
    <t xml:space="preserve">Մետրոնիդազոլ Դենտա դոնդող 1% 20գ</t>
  </si>
  <si>
    <t xml:space="preserve">10մգ/գ+0,5մգ/գ, 20գ ալյումինե պարկուճ</t>
  </si>
  <si>
    <t xml:space="preserve">Մետրոնիդազոլ լուծույթ 0,5% 100մլ №1 </t>
  </si>
  <si>
    <t xml:space="preserve">5մգ/մլ (100մլ),  100մլ սրվակ (1)</t>
  </si>
  <si>
    <t xml:space="preserve">Մեքսիդոլ  100մգ/2մլ №10</t>
  </si>
  <si>
    <t xml:space="preserve">100մգ/2մլ,   2մլ ամպուլներ (10/2x5/)</t>
  </si>
  <si>
    <t xml:space="preserve">Մեքսիդոլ 50մգ/մլ 2մլ №10</t>
  </si>
  <si>
    <t xml:space="preserve">50մգ/5մլ,   2մլ ամպուլներ (10/2x5/)</t>
  </si>
  <si>
    <t xml:space="preserve">ՄԻԳ-400 դ/հ 400մգ №10 </t>
  </si>
  <si>
    <t xml:space="preserve">400մգ    (10 )</t>
  </si>
  <si>
    <t xml:space="preserve">Միդազեմ . 15մգ/3մլ №5 </t>
  </si>
  <si>
    <t xml:space="preserve">15մգ/3մլ,  3մլ ամպուլներ  (5)</t>
  </si>
  <si>
    <t xml:space="preserve">Միդոկալմ . 100մգ 1մլ №5 </t>
  </si>
  <si>
    <t xml:space="preserve">100մգ/մլ+2,5մգ/մլ,  1մլ ամպուլներ (5)</t>
  </si>
  <si>
    <t xml:space="preserve">Միդոկալմ թ/պ դ/հ 50մգ №30</t>
  </si>
  <si>
    <t xml:space="preserve">50մգ                                                                                                      (30/3x10)</t>
  </si>
  <si>
    <t xml:space="preserve">Միկոֆլյու դ/պ 150 մգ N 1</t>
  </si>
  <si>
    <t xml:space="preserve">150մգ                                                                                                         (1)</t>
  </si>
  <si>
    <t xml:space="preserve">Մինիրին    0,2մգ   №30                                                                    </t>
  </si>
  <si>
    <t xml:space="preserve">Մոնո Ռոմ Ռետարդ դ/պ 40մգ №20 </t>
  </si>
  <si>
    <t xml:space="preserve">40մգ                                                                                                      (20/2x10)</t>
  </si>
  <si>
    <t xml:space="preserve">Մոնամոքս դ/հ 500մգ №100</t>
  </si>
  <si>
    <t xml:space="preserve">500մգ                                                                                 (100/10x10)</t>
  </si>
  <si>
    <t xml:space="preserve">Մորֆին հ/ք 1% 1մգ </t>
  </si>
  <si>
    <t xml:space="preserve">10մգ/մլ, 1մլ ամպուլներ (100/20x5/) </t>
  </si>
  <si>
    <t xml:space="preserve">Մոտիլիում  դ/հ 10 մգ  N 30  </t>
  </si>
  <si>
    <t xml:space="preserve">10մգ,բլիստերում  (10 և 30) </t>
  </si>
  <si>
    <t xml:space="preserve">Մուլտի-տաբս Ինտենսիվ                                                                            </t>
  </si>
  <si>
    <t xml:space="preserve">800մկգ+30մգ+ 10մկգ+5մգ+5մգ+ 5մգ+7մկգ+30մգ+ 10մգ+400մկգ+ 200մգ+200մգ+ 100մգ+5մգ+15մգ+ 2մգ+2.5մգ+50մկգ+ 50մկգ+150մկգ, բլիստերում (30/2x15/ և 60/4x15/) </t>
  </si>
  <si>
    <t xml:space="preserve">Յոդ 5% 30մլ</t>
  </si>
  <si>
    <t xml:space="preserve">50մգ/մլ, 30մլ ապակե սրվակ, պլաստիկե շշիկ</t>
  </si>
  <si>
    <t xml:space="preserve">Յոդ 5% 1լ</t>
  </si>
  <si>
    <t xml:space="preserve">50մգ/մլ, 1000մլ ապակե սրվակ, պլաստիկե շշիկ</t>
  </si>
  <si>
    <t xml:space="preserve">Յոդոմարին դ/հ 200մգ №100 </t>
  </si>
  <si>
    <t xml:space="preserve">200մկգ, բլիստերում (100/4x25/) </t>
  </si>
  <si>
    <t xml:space="preserve">Յունիդոքս դ/հ 100մգ №10  </t>
  </si>
  <si>
    <t xml:space="preserve">100մգ,   բլիստերում (10) </t>
  </si>
  <si>
    <t xml:space="preserve">Յոդեքս մածուկ 15գ  </t>
  </si>
  <si>
    <t xml:space="preserve">    15գ ալյումինե պարկուճ</t>
  </si>
  <si>
    <t xml:space="preserve">Նազիվին քթակաթիլներ 0,025% 10մլ </t>
  </si>
  <si>
    <t xml:space="preserve">0,25մգ/մլ,                                                                                                                              10մլ ապակե շշիկ</t>
  </si>
  <si>
    <t xml:space="preserve">Նազիվին քթակաթիլներ 0,05% 10մլ  </t>
  </si>
  <si>
    <t xml:space="preserve">0,5մգ/մլ,                                                                                                                                10մլ ապակե շշիկ</t>
  </si>
  <si>
    <t xml:space="preserve">Նակոմ դ/հ №10 </t>
  </si>
  <si>
    <t xml:space="preserve">250մգ+25մգ, բլիստերում (100/10x10/) </t>
  </si>
  <si>
    <t xml:space="preserve">Նատրիումի թիոսուլֆատ 300մգ/մլ  5մլ   №10                                                                                             </t>
  </si>
  <si>
    <t xml:space="preserve">300մգ/մլ,                                                                                                                    5մլ ամպուլներ (10)</t>
  </si>
  <si>
    <t xml:space="preserve">Նատրիումի հիդրոկարբոնատ 8,4% 20մլ </t>
  </si>
  <si>
    <t xml:space="preserve">84մգ/մլ,                                                                                                                    20մլ ամպուլներ (10)</t>
  </si>
  <si>
    <t xml:space="preserve">Նատրիումի քլորիդ ամպ. 0,9% 5մլ №10 </t>
  </si>
  <si>
    <t xml:space="preserve">9մգ/մլ, 5մլ,                                                                                                                       5մլ ամպուլներ (10, 10/2x5/) </t>
  </si>
  <si>
    <t xml:space="preserve">Նատրիումի քլորիդ լուծույթ 0,9% 100մլ  </t>
  </si>
  <si>
    <t xml:space="preserve">9մգ/մլ,                                                                                                100մլ, պլաստիկե փաթեթ</t>
  </si>
  <si>
    <t xml:space="preserve">Նատրիումի քլորիդ լուծույթ 0,9% 250մլ </t>
  </si>
  <si>
    <t xml:space="preserve">9մգ/մլ,                                                                                               250մլ պլաստիկե փաթեթ</t>
  </si>
  <si>
    <t xml:space="preserve">Նատրիումի քլորիդ լուծույթ 0,9% 500մլ  </t>
  </si>
  <si>
    <t xml:space="preserve">9մգ/մլ,                                                                                                 500մլ պլաստիկե փաթեթ</t>
  </si>
  <si>
    <t xml:space="preserve">Նատրիումի քլորիդ լուծույթ 7,5% 500մլ</t>
  </si>
  <si>
    <t xml:space="preserve">75մգ/մլ,                                                                                                 500մլ պլաստիկե փաթեթ</t>
  </si>
  <si>
    <t xml:space="preserve">Նատրիումի քլորիդ լուծույթ 10% 400մլ </t>
  </si>
  <si>
    <t xml:space="preserve">100մգ/մլ,                                                                                                400մլ պլաստիկե փաթեթ</t>
  </si>
  <si>
    <t xml:space="preserve">Նարինե դ/հ №50  </t>
  </si>
  <si>
    <t xml:space="preserve">Նեբիլետ Պլյուս 5/12,5  №28                                                                              </t>
  </si>
  <si>
    <t xml:space="preserve">5մգ+12,5մգ, բլիստերում (28/2x14/) </t>
  </si>
  <si>
    <t xml:space="preserve">Նելադեքս  ակնա-ականջակաթիլներ  5մլ                                                                                   </t>
  </si>
  <si>
    <t xml:space="preserve">1մգ/մլ+3.5մգ/մլ+ 6000ՄՄ/մլ,   5մլ պլաստիկե սրվակ</t>
  </si>
  <si>
    <t xml:space="preserve">Նեյրորուբին ամպ. 3մլ №5  </t>
  </si>
  <si>
    <t xml:space="preserve">100մգ/3մլ+ 100մգ/3մլ+1մգ/3մլ,  3մլ ամպուլներ (5)</t>
  </si>
  <si>
    <t xml:space="preserve">Նեվիգրամոն դ/պ 500մգ №56 </t>
  </si>
  <si>
    <t xml:space="preserve">500մգ                                                                (56)</t>
  </si>
  <si>
    <t xml:space="preserve">Նիմեսիլ դ/փոշի . 2գ №30  </t>
  </si>
  <si>
    <t xml:space="preserve">100մգ.2գ փաթեթիկներ (9,15 և 30)</t>
  </si>
  <si>
    <t xml:space="preserve">Նիտրո . 5մգ/մլ 2մլ №5  </t>
  </si>
  <si>
    <t xml:space="preserve">5մգ/մլ,  2մլ ամպուլներ (5)</t>
  </si>
  <si>
    <t xml:space="preserve">Նիտրոգլիցերին-ԱՄ դ/հ 0,5մգ №40 </t>
  </si>
  <si>
    <t xml:space="preserve">0.5մգ                                                       (40)</t>
  </si>
  <si>
    <t xml:space="preserve">Նիֆեդիպին դրաժե 10մգ №50  </t>
  </si>
  <si>
    <t xml:space="preserve">10մգ, բլիստերում (50/5x10/)</t>
  </si>
  <si>
    <t xml:space="preserve">Նիֆուրոմեդ  220մգ/5մլ 100մլ</t>
  </si>
  <si>
    <t xml:space="preserve">220մգ/5մլ,                                                                                 100մլ ապակե շշիկ և չափիչ գդալ</t>
  </si>
  <si>
    <t xml:space="preserve">Նոլիպրել Արգինին դ/հ №30 </t>
  </si>
  <si>
    <t xml:space="preserve">2,5մգ+0,625մգ,  պլաստիկե տարայում (30)</t>
  </si>
  <si>
    <t xml:space="preserve">Նոլիպրել Արգինին Ֆորտե դ/հ №30</t>
  </si>
  <si>
    <t xml:space="preserve">5մգ+1,25մգ,  պլաստիկե տարայում (30)</t>
  </si>
  <si>
    <t xml:space="preserve">Նոլիպրել Բի-Ֆորտե դ/հ 10մգ/2,5մգ  №30                                                                                                                                  </t>
  </si>
  <si>
    <t xml:space="preserve">10մգ+2,5մգ,  պլաստիկե տարայում (30)</t>
  </si>
  <si>
    <t xml:space="preserve">Նոլիցին 400մգ N20 </t>
  </si>
  <si>
    <t xml:space="preserve">400մգ,  բլիստերում (20/2x10/)</t>
  </si>
  <si>
    <t xml:space="preserve">Նո-Շպա ամպ. 40մգ 2մլ №25  </t>
  </si>
  <si>
    <t xml:space="preserve">40մգ/2մլ,                                                                            2մլ ամպուլներ (25/5x5/) </t>
  </si>
  <si>
    <t xml:space="preserve">Նո-Շպա դ/հ 40մգ №100  </t>
  </si>
  <si>
    <t xml:space="preserve">40մգ,  բլիստերում (20/2x10/),  պլաստիկե տարայում (100) </t>
  </si>
  <si>
    <t xml:space="preserve">Նովոկային ամպ. 0,5% 5մլ №10  </t>
  </si>
  <si>
    <t xml:space="preserve">5մգ/մլ,                                                                                                  5մլ ամպուլներ (10)</t>
  </si>
  <si>
    <t xml:space="preserve">Նովոկային լուծույթ 0,5% 250մլ </t>
  </si>
  <si>
    <t xml:space="preserve">5մգ/մլ,                                                                                        250մլ պլաստիկե տարա</t>
  </si>
  <si>
    <t xml:space="preserve">Նովո-Պասիտ դ/հ №10</t>
  </si>
  <si>
    <t xml:space="preserve">(10, 30/3x10/) բլիստերներում, (30, 60 և100) պլաստիկե շշիկում</t>
  </si>
  <si>
    <t xml:space="preserve">Նովո-Պասիտ լուծույթ շշիկ 100մլ </t>
  </si>
  <si>
    <t xml:space="preserve">40մգ/մլ+ 77,5մգ/մլ,                                                                                         100մլ, 200մլ, 450մլ ապակե շշիկ</t>
  </si>
  <si>
    <t xml:space="preserve">Նորտիվան 160մգ                                                                                                                  </t>
  </si>
  <si>
    <t xml:space="preserve">160մգ,   բլիստերում (30/3x10/) </t>
  </si>
  <si>
    <t xml:space="preserve">Նուրոֆենի  լուծույթ  100մլ</t>
  </si>
  <si>
    <t xml:space="preserve">100մգ/5մլ,100մլ պլաստիկե շշիկ և չափիչ ներարկիչ</t>
  </si>
  <si>
    <t xml:space="preserve">Պապավերին ամպ. 2% 2մլ №10  </t>
  </si>
  <si>
    <t xml:space="preserve">2% (2մլ),                                                                                      2մլ ամպուլներ (10)</t>
  </si>
  <si>
    <t xml:space="preserve">Պարացետամոլ դ/հ 0,5գ №10 </t>
  </si>
  <si>
    <t xml:space="preserve">500մգ, բլիստերում (10/1x10/, 20/2x10/) </t>
  </si>
  <si>
    <t xml:space="preserve">Պենտալգին Ն դ/հ №10  </t>
  </si>
  <si>
    <t xml:space="preserve">(0.3գ+0.1գ+ 0.05գ+0.008գ+ 0.01գ)                                                         (10)</t>
  </si>
  <si>
    <t xml:space="preserve">Պերսեն դ/հ №40   </t>
  </si>
  <si>
    <t xml:space="preserve">35մգ+17,5մգ+ 17,5մգ,    բլիստերում (40/4x10/) </t>
  </si>
  <si>
    <t xml:space="preserve">Պիկովիտ պաստեղ №30  </t>
  </si>
  <si>
    <t xml:space="preserve">600ՄՄ+80ՄՄ+10մգ+0,25մգ+0,3մգ+0,3մգ +0,2մկգ+3մգ+ 1,2մգ+0,04մգ+ 12,5մգ+10մգ, բլիստերում (30/2x15/) </t>
  </si>
  <si>
    <t xml:space="preserve">Պիրացետամ ամպ. 20%  5մլ №10</t>
  </si>
  <si>
    <t xml:space="preserve">200մգ/մլ,                                                                                                            5մլ ամպուլներ (10)</t>
  </si>
  <si>
    <t xml:space="preserve">Պիրիդոքսին ամպ. 5% 1մլ №10  </t>
  </si>
  <si>
    <t xml:space="preserve">50մգ/մլ,                                                                                   1մլ ամպուլներ (10)</t>
  </si>
  <si>
    <t xml:space="preserve">Պլավիքս 75մգ №14                                                                         </t>
  </si>
  <si>
    <t xml:space="preserve">75մգ,  բլիստերում (14/1x14/, 28/2x14/)</t>
  </si>
  <si>
    <t xml:space="preserve">Պլոֆեդ կիթ 1% 10մգ/մլ 20մլ №5 </t>
  </si>
  <si>
    <t xml:space="preserve">10մգ/մլ,                                                                                                                                    20մլ ապակե սրվակներ (5) </t>
  </si>
  <si>
    <t xml:space="preserve">Պոլիգլյուկին լուծույթ 250մլ </t>
  </si>
  <si>
    <t xml:space="preserve">60մգ/մլ, 250մլ,  պլաստիկե փաթեթ</t>
  </si>
  <si>
    <t xml:space="preserve">Պոլիժինաքս N12 </t>
  </si>
  <si>
    <t xml:space="preserve">(35000ՄՄ+35000ՄՄ+ 100000ՄՄ)  (12)</t>
  </si>
  <si>
    <t xml:space="preserve">Պրեդուկտալ ՄՐ դ/հ 35մգ №60</t>
  </si>
  <si>
    <t xml:space="preserve">35մգ,                                                                                                    բլիստերում (60/2x30/)</t>
  </si>
  <si>
    <t xml:space="preserve">Պրեստանս դ/հ 5մգ №30 </t>
  </si>
  <si>
    <t xml:space="preserve">5մգ+5մգ,    շշիկ (30)</t>
  </si>
  <si>
    <t xml:space="preserve">Պրեստարիում դ/հ 10մգ №30 </t>
  </si>
  <si>
    <t xml:space="preserve">10մգ,                                                                                                                     պլաստիկե տարայում (30)</t>
  </si>
  <si>
    <t xml:space="preserve">Պրոգեստերոն ամպ. 2,5% 1մլ №10</t>
  </si>
  <si>
    <t xml:space="preserve">250մգ/մլ,                                                                                                                                   1մլ ամպուլներ (5)</t>
  </si>
  <si>
    <t xml:space="preserve">Պրոզերին-Դարնիցա 0,05% 1մլ  N10</t>
  </si>
  <si>
    <t xml:space="preserve">0.05% (1մլ),                                                                              1մլ ամպուլներ (10)</t>
  </si>
  <si>
    <t xml:space="preserve">Պրոժեստոժել դոնդող 1% 80գ</t>
  </si>
  <si>
    <t xml:space="preserve">10մգ/գ,                                                                          80գ ալյումինե պարկուճևդեղաչափիչ սարք</t>
  </si>
  <si>
    <t xml:space="preserve">Պրոկտո-գլիվենոլ 400մգ  №10                                        </t>
  </si>
  <si>
    <t xml:space="preserve">(400մգ+40մգ) (10/2x5/) </t>
  </si>
  <si>
    <t xml:space="preserve">Պրոմեդոլ-ԶՆ   20մգ/մլ  1մլ   №100                                                                            </t>
  </si>
  <si>
    <t xml:space="preserve">20մգ/մլ,                                                                                        1մլ  ամպուլներ (100(20x5)) </t>
  </si>
  <si>
    <t xml:space="preserve">Պրոնորան դ/հ 50մգ №30 </t>
  </si>
  <si>
    <t xml:space="preserve">50մգ,   բլիստերում (30/2x15/)</t>
  </si>
  <si>
    <t xml:space="preserve">Պրոտարգոլի լուծույթ 2% 15մլ                                                                            </t>
  </si>
  <si>
    <t xml:space="preserve">20մգ/մլ,                                                                   15մլ պլաստիկե շշիկ</t>
  </si>
  <si>
    <t xml:space="preserve">Պերեգիդրոլ 33%  30մլ </t>
  </si>
  <si>
    <t xml:space="preserve">330մգ/մլ 30մլ շշիկ</t>
  </si>
  <si>
    <t xml:space="preserve">Ջրածնի պերօքսիդի լուծույթ 3% 100մլ</t>
  </si>
  <si>
    <t xml:space="preserve">30մգ/մլ 100մլ շշիկ</t>
  </si>
  <si>
    <t xml:space="preserve">Ռեգիդրոն դ/փոշի  18,9գ №1 </t>
  </si>
  <si>
    <t xml:space="preserve">3.5գ+2.5գ+2.9գ+ 10գ,     18.9գ փաթեթիկներ (20)</t>
  </si>
  <si>
    <t xml:space="preserve">Ռելանիում  10մգ/1մլ №50</t>
  </si>
  <si>
    <t xml:space="preserve">10մգ/2մլ,     2մլ ամպուլներ    (5, 50)</t>
  </si>
  <si>
    <t xml:space="preserve">Ռելիֆ ուղիղաղիքային 60մգ+5մգ  №12                                                                                                            </t>
  </si>
  <si>
    <t xml:space="preserve">60մգ+5մգ,                                                                                                              (12/2x6/)</t>
  </si>
  <si>
    <t xml:space="preserve">Ռեոպոլիգլյուկին լուծույթ 250մլ </t>
  </si>
  <si>
    <t xml:space="preserve">100մգ/մլ, 200մլ, 250մլ, 500մլ պլաստիկե փաթեթ</t>
  </si>
  <si>
    <t xml:space="preserve">Ռետաբոլիլ   50մգ/մլ 1մլ                                                                                                           </t>
  </si>
  <si>
    <t xml:space="preserve">50մգ/մլ,    1մլ ամպուլ</t>
  </si>
  <si>
    <t xml:space="preserve">Ռինգեր լուծույթ 250մլ  </t>
  </si>
  <si>
    <t xml:space="preserve">8,6մգ/մլ+0,3մգ/մլ+0,33մգ/մլ, 250մլ  պլաստիկե փաթեթ</t>
  </si>
  <si>
    <t xml:space="preserve">Ռինգեր լուծույթ 500մլ </t>
  </si>
  <si>
    <t xml:space="preserve">8,6մգ/մլ+0,3մգ/մլ+0,33մգ/մլ,500մլ, պլաստիկե փաթեթ</t>
  </si>
  <si>
    <t xml:space="preserve">Ռիվանոլ 100մլ</t>
  </si>
  <si>
    <t xml:space="preserve">100մլ շշիկ</t>
  </si>
  <si>
    <t xml:space="preserve">Սալբուտամոլ դ/հ 2մգ №24 </t>
  </si>
  <si>
    <t xml:space="preserve">2մգ,                                                                                               բլիստերում (30/2x15/) </t>
  </si>
  <si>
    <t xml:space="preserve">Սալբուտամոլ ցողացիր 10մլ</t>
  </si>
  <si>
    <t xml:space="preserve">100մկգ/դեղաչափ, 200 դեղաչափ ալյումինե տարայում, դեղաչափիչ մխոցով</t>
  </si>
  <si>
    <t xml:space="preserve">Սավարիքս դոնդող 50գ   </t>
  </si>
  <si>
    <t xml:space="preserve">500ՄՄ/գ+10մգ/գ+ 50մգ/գ,  30գ, 50գ ալյումինե պարկուճ</t>
  </si>
  <si>
    <t xml:space="preserve">Սենադեքսին դ/հ №10 </t>
  </si>
  <si>
    <t xml:space="preserve">70մգ,   բլիստերում (10), ստրիպում (10)</t>
  </si>
  <si>
    <t xml:space="preserve">Սիմգալ դ/հ 20մգ №28</t>
  </si>
  <si>
    <t xml:space="preserve">20մգ,      բլիստերում (28/2x14/) </t>
  </si>
  <si>
    <t xml:space="preserve">Սիմպաթիլ դ/հ №40  </t>
  </si>
  <si>
    <t xml:space="preserve">20մգ+75մգ+ 124.35մգ  (40/2x20/)</t>
  </si>
  <si>
    <t xml:space="preserve">Սինաֆլանի քսուկ 0,025% 15գ  </t>
  </si>
  <si>
    <t xml:space="preserve">0.25մգ/գ,  15գ ալյումինե պարկուճ</t>
  </si>
  <si>
    <t xml:space="preserve">Սինտոմիցին 5% 25 գ </t>
  </si>
  <si>
    <t xml:space="preserve">0,5մգ/գ,   25գ ալյումինե պարկուճ</t>
  </si>
  <si>
    <t xml:space="preserve">Սինտոմիցին 10% 25 գ</t>
  </si>
  <si>
    <t xml:space="preserve">1մգ/գ,   25գ ալյումինե պարկուճ</t>
  </si>
  <si>
    <t xml:space="preserve">Սմեկտա   3գ  № 30                                                                             </t>
  </si>
  <si>
    <t xml:space="preserve">3գ փաթեթիկ   (10, 30)</t>
  </si>
  <si>
    <t xml:space="preserve">Սոլկոսերիլ ամպ. 2մլ №25 </t>
  </si>
  <si>
    <t xml:space="preserve">42,5մգ/մլ,                                                                                                                                    2մլ ամպուլներ (25/5x5/)</t>
  </si>
  <si>
    <t xml:space="preserve">Սոլկոսերիլ Դենտ մածուկ 5գ </t>
  </si>
  <si>
    <t xml:space="preserve">2.125մգ/գ+10մգ/գ, 5գ ալյումինե պարկուճ</t>
  </si>
  <si>
    <t xml:space="preserve">Սուարոն դ/փոշի . 100մգ №10 </t>
  </si>
  <si>
    <t xml:space="preserve">100մգ,                                                                                        փաթեթիկներ (10)</t>
  </si>
  <si>
    <t xml:space="preserve">Սուլֆոկամֆոկային  10% 2մլ №10  </t>
  </si>
  <si>
    <t xml:space="preserve">49,6մգ/մլ+ 50,4մգ/մլ,                                                                                                          2մլ ամպուլներ (10)</t>
  </si>
  <si>
    <t xml:space="preserve">Սուպրաստին ամպ. 1մլ №5  </t>
  </si>
  <si>
    <t xml:space="preserve">20մգ/մլ,                                                                             1մլ ամպուլներ (5)</t>
  </si>
  <si>
    <t xml:space="preserve">Սուպրաստին դ/հ 25մգ №20 </t>
  </si>
  <si>
    <t xml:space="preserve">25մգ,   բլիստերում (20/2x10/), ապակե տարայում (20) </t>
  </si>
  <si>
    <t xml:space="preserve">Սպազմալգոն դ/հ№20 </t>
  </si>
  <si>
    <t xml:space="preserve">500մգ+5մգ+ 0,1մգ,   բլիստերում (10/1x10/, 20/2x10/) </t>
  </si>
  <si>
    <t xml:space="preserve">Սպիրտ- բժշկական 96%1լ </t>
  </si>
  <si>
    <t xml:space="preserve">9,6մգ/մլ 1000մլ շիշ</t>
  </si>
  <si>
    <t xml:space="preserve">Սպիրտ բժշկական շիշ 96% 0,5լ </t>
  </si>
  <si>
    <t xml:space="preserve">9,6մգ/մլ 500մլ շիշ</t>
  </si>
  <si>
    <t xml:space="preserve">Սպիրտ բժշկական շիշ 96% 250մլ</t>
  </si>
  <si>
    <t xml:space="preserve">9,6մգ/մլ 250մլ շիշ</t>
  </si>
  <si>
    <t xml:space="preserve">Ստոպտուսին-Ֆիտո օշարակ 100մլ  </t>
  </si>
  <si>
    <t xml:space="preserve">4մգ+100մգ   (20/2x10/)</t>
  </si>
  <si>
    <t xml:space="preserve">Ստրեպսիլս լոզաններ №24 (մեղր և կիտրոն) </t>
  </si>
  <si>
    <t xml:space="preserve">1,2մգ+0,6մգ</t>
  </si>
  <si>
    <t xml:space="preserve">Ստրոֆանտին Կ . 0,0025% 1մլ №10 </t>
  </si>
  <si>
    <t xml:space="preserve">0,25մգ/մլ,  1մլ ամպուլներ (10) </t>
  </si>
  <si>
    <t xml:space="preserve">Վագոթիլ լուծույթ 36% 50գ  </t>
  </si>
  <si>
    <t xml:space="preserve">360մգ/գ, 50գ ապակե շշիկ</t>
  </si>
  <si>
    <t xml:space="preserve">Վալիդոլ դ/հ 60մգ №10 </t>
  </si>
  <si>
    <t xml:space="preserve">60մգ, բլիստերում (10)</t>
  </si>
  <si>
    <t xml:space="preserve">Վալոկորդին շշիկ 20մլ  </t>
  </si>
  <si>
    <t xml:space="preserve">18,4մգ/մլ+ 18,4մգ/մլ, 20մլ, 50մլ ապակե շշիկ</t>
  </si>
  <si>
    <t xml:space="preserve">Վալտրեքս դ/հ 500մգ №10 </t>
  </si>
  <si>
    <t xml:space="preserve">500մգ,   (10/2x5/)</t>
  </si>
  <si>
    <t xml:space="preserve">Վարֆարին Նիկոմեդ  3մգ №100                                                                                     </t>
  </si>
  <si>
    <t xml:space="preserve">2,5մգ,                                                                                                                          պլաստիկե տարայում (50,100) </t>
  </si>
  <si>
    <t xml:space="preserve">Վերապամիլ դ/հ 80մգ №30  </t>
  </si>
  <si>
    <t xml:space="preserve">80մգ,                                                                                                                                 բլիստերում (30/2x15/) </t>
  </si>
  <si>
    <t xml:space="preserve">Վերոշպիրոն դ/հ 25մգ №20 </t>
  </si>
  <si>
    <t xml:space="preserve">25մգ,                                                                                                          բլիստերում (20/1x20/) </t>
  </si>
  <si>
    <t xml:space="preserve">Վերոշպիրոն դ/հ  50մգ №30  </t>
  </si>
  <si>
    <t xml:space="preserve">50մգ,                                                                բլիստերում (30/3x10/) </t>
  </si>
  <si>
    <t xml:space="preserve">Վիգադեքսա  5մգ/մլ+1մգ/մլ,
5մլ պլաստիկե սրվակ</t>
  </si>
  <si>
    <t xml:space="preserve">5մգ/մլ+1մգ/մլ,
5մլ պլաստիկե սրվակ</t>
  </si>
  <si>
    <t xml:space="preserve">Վիկասոլ ամպ. 10մգ/մլ 1մլ №10  </t>
  </si>
  <si>
    <t xml:space="preserve">1%,                                                                                                1մլ ամպուլներ (10)</t>
  </si>
  <si>
    <t xml:space="preserve">Վիտամին D-3 ջրային լուծույթ 10մլ  </t>
  </si>
  <si>
    <t xml:space="preserve">10մլ շշիկ</t>
  </si>
  <si>
    <t xml:space="preserve">Վիտամին В համալիր ամպ. 2մլ №10 </t>
  </si>
  <si>
    <t xml:space="preserve">10մգ/2մլ+2մգ/2մլ+ 10մգ/2մլ+ 100մգ/2մլ,                                                                    2մլ ամպուլներ (10)</t>
  </si>
  <si>
    <t xml:space="preserve">Վիտամին B համալիր   №20                                                             </t>
  </si>
  <si>
    <t xml:space="preserve">(250մգ+100մգ+ 250մկգ)                                                                          (20)</t>
  </si>
  <si>
    <t xml:space="preserve">Վինտրում Պրենտալ Ֆորտե դ/հ №100 յոդով  </t>
  </si>
  <si>
    <t xml:space="preserve">(I100)</t>
  </si>
  <si>
    <t xml:space="preserve">Վոլտարեն 75մգ/3մլ №5 </t>
  </si>
  <si>
    <t xml:space="preserve">75մգ/3մլ,   3մլ ամպուլներ (5)</t>
  </si>
  <si>
    <t xml:space="preserve">Վոլտարեն Էմուլգել  20գ </t>
  </si>
  <si>
    <t xml:space="preserve">10մգ/գ,  20գ ալյումինե պարկուճ և 20գ ալյումինե լամինապատ պարկուճ</t>
  </si>
  <si>
    <t xml:space="preserve">Վուրդոն դ/հ 100մգ №10  </t>
  </si>
  <si>
    <t xml:space="preserve">100մգ,    բլիստերում (10) </t>
  </si>
  <si>
    <t xml:space="preserve">Վուրդոն դ/հ 50մգ №20  </t>
  </si>
  <si>
    <t xml:space="preserve">50մգ,    բլիստերում (2x10) </t>
  </si>
  <si>
    <t xml:space="preserve">Տաուֆոն ակնակաթիլներ 4% 10մլ </t>
  </si>
  <si>
    <t xml:space="preserve">40մգ/մլ,                                                                                       10մլ պլաստիկե սրվակ</t>
  </si>
  <si>
    <t xml:space="preserve">Տեմպալգին դ/հ №20  </t>
  </si>
  <si>
    <t xml:space="preserve">500մգ+20մգ, բլիստերում (20/2x10/) </t>
  </si>
  <si>
    <t xml:space="preserve">Տետրակային   1 % 10մլ  №1                                                                                                    </t>
  </si>
  <si>
    <t xml:space="preserve">10մգ/մլ,                                                                                                               10մլ պլաստիկե  սրվակներ (10)</t>
  </si>
  <si>
    <t xml:space="preserve">Տետրացիկլին ակնաքսուկ 1% 3գ  </t>
  </si>
  <si>
    <t xml:space="preserve">10մգ/գ,                                                                                          3գ և 10գ ալյումինե պարկուճ</t>
  </si>
  <si>
    <t xml:space="preserve">Տետրացիկլին դ/հ 0,1գ №20 </t>
  </si>
  <si>
    <t xml:space="preserve">100մգ,  բլիստեր (20/2x10/) և պոլիմերային տարա (20)</t>
  </si>
  <si>
    <t xml:space="preserve">Տետրացիկլին քսուկ 3% 15գ </t>
  </si>
  <si>
    <t xml:space="preserve">30մգ/գ,                                                                  15գ ալյումինե պարկուճ</t>
  </si>
  <si>
    <t xml:space="preserve">Տերժինան հեշտոց. մոմիկ №6   </t>
  </si>
  <si>
    <t xml:space="preserve">200մգ+65000ՄՄ+ 100000ՄՄ+3մգ, բլիստերում (6,10) </t>
  </si>
  <si>
    <t xml:space="preserve">Տերաֆլեքս N60 </t>
  </si>
  <si>
    <t xml:space="preserve">500մգ+400մգ, պլաստիկե տարայում    (30, 60 և 120) </t>
  </si>
  <si>
    <t xml:space="preserve">Տեոտարդ 200մգ   №40                                                                                                                                         </t>
  </si>
  <si>
    <t xml:space="preserve">200մգ, բլիստերում (40/4x10/) </t>
  </si>
  <si>
    <t xml:space="preserve">Տոբրադեքս ակնակաթիլներ 5մլ </t>
  </si>
  <si>
    <t xml:space="preserve">3մգ/մլ+1մգ/մլ,                                                                                                          5մլ պլաստիկե սրվակ</t>
  </si>
  <si>
    <t xml:space="preserve">Տոտ'Հեմա լուծույթ ամպ. 10մլ №20 </t>
  </si>
  <si>
    <t xml:space="preserve">50մգ/10մլ+ 1.33մգ/10մլ+ 0.7մգ/10մլ,   10մլ ամպուլներ (20/2x10/)</t>
  </si>
  <si>
    <t xml:space="preserve">Տրակրիում ամպ. 2,5մլ №5  </t>
  </si>
  <si>
    <t xml:space="preserve">10մգ/մլ,                                                                                                                     2,5մլ ամպուլներ  (5)</t>
  </si>
  <si>
    <t xml:space="preserve">Տրամադոլ ամպ. 100մգ/2մլ №5  </t>
  </si>
  <si>
    <t xml:space="preserve">100մգ/2մլ,                                                                                                             2մլ ամպուլներ (5) </t>
  </si>
  <si>
    <t xml:space="preserve">Տրիդերմ քսուկ 15 գ  </t>
  </si>
  <si>
    <t xml:space="preserve">0.5մգ/գ+10մգ/գ+ 1մգ/գ, 15գ պարկուճ</t>
  </si>
  <si>
    <t xml:space="preserve">Ցերեբրոլիզին ամպ. 5մլ №5  </t>
  </si>
  <si>
    <t xml:space="preserve">215,2մգ/մլ,                                                                                                                                5մլ ամպուլներ (5)</t>
  </si>
  <si>
    <t xml:space="preserve">Ցերեբրոլիզին ամպ. 10մլ №5  </t>
  </si>
  <si>
    <t xml:space="preserve">215,2մգ/մլ,                                                                                 10մլ ամպուլներ (5)</t>
  </si>
  <si>
    <t xml:space="preserve">Ցերուկալ ամպ. 10մգ/2մլ №10  </t>
  </si>
  <si>
    <t xml:space="preserve">10մգ/2մլ,                                                                        2մլ ամպուլներ (10)</t>
  </si>
  <si>
    <t xml:space="preserve">Ցերուկալ դ/հ 10մգ №50</t>
  </si>
  <si>
    <t xml:space="preserve">10մգ    (50)</t>
  </si>
  <si>
    <t xml:space="preserve">Ցեֆազոլին ն/ե և մ/մ սրվ. 1գ</t>
  </si>
  <si>
    <t xml:space="preserve">1000մգ,   ապակե սրվակ (1),  ապակե սրվակներ (5,10,50)</t>
  </si>
  <si>
    <t xml:space="preserve">Ցեֆեկոն Դ մոմիկ 0,05գ №10 </t>
  </si>
  <si>
    <t xml:space="preserve">50մգ                                                                                                      (10/2x5/)</t>
  </si>
  <si>
    <t xml:space="preserve">Ցեֆեկոն Դ մոմիկ 0,1գ №10 </t>
  </si>
  <si>
    <t xml:space="preserve">100մգ                                                                                                      (10/2x5/)</t>
  </si>
  <si>
    <t xml:space="preserve">Ցեֆտրիաքսոն ն/ե և մ/մ սրվ. 1գ  </t>
  </si>
  <si>
    <t xml:space="preserve">1000մգ                                                                                           սրվակներ (10)</t>
  </si>
  <si>
    <t xml:space="preserve">Ցինկոբալամին ամպ. 0,5մգ/մլ 1մլ №10 </t>
  </si>
  <si>
    <t xml:space="preserve">0.5մգ/մլ,                                                                            1մլ ամպուլներ (10)</t>
  </si>
  <si>
    <t xml:space="preserve">Ցինարիզին դ/հ 25մգ №50 </t>
  </si>
  <si>
    <t xml:space="preserve">25մգ,                                                                                                                                   բլիստերում (50)</t>
  </si>
  <si>
    <t xml:space="preserve">Ցինկ քսուկ 10% 40գ </t>
  </si>
  <si>
    <t xml:space="preserve">100մգ/գ,  40գ ալյումինե պարկուճ</t>
  </si>
  <si>
    <t xml:space="preserve">Ցիպրոֆլոքսացին դ/հ 500մգ №10 </t>
  </si>
  <si>
    <t xml:space="preserve">500մգ                                                                                        (10)</t>
  </si>
  <si>
    <t xml:space="preserve">Ցիստոն դ/հ №100 </t>
  </si>
  <si>
    <t xml:space="preserve">(100)</t>
  </si>
  <si>
    <t xml:space="preserve">Ուտրոժեստան դ/պ 100մգ №30  </t>
  </si>
  <si>
    <t xml:space="preserve">100մգ, բլիստերում (28/2x14/) </t>
  </si>
  <si>
    <t xml:space="preserve">Ուրդօքսա    250մգ   №50                                                                                                                          </t>
  </si>
  <si>
    <t xml:space="preserve">250մգ,   բլիստերում (50/5x10/),  պլաստիկե տարայում (50)</t>
  </si>
  <si>
    <t xml:space="preserve">Քափուրի յուղ 30մլ</t>
  </si>
  <si>
    <t xml:space="preserve">Քլորամին Բ   0,3կգ     </t>
  </si>
  <si>
    <t xml:space="preserve">փոշի 300գ փաթեթ</t>
  </si>
  <si>
    <t xml:space="preserve">Քլորհեքսիդինի  20%   1լ</t>
  </si>
  <si>
    <t xml:space="preserve">200մգ/գ, 1000մլ շշիկ</t>
  </si>
  <si>
    <t xml:space="preserve">Քվամատել դ/հ 20մգ №28  </t>
  </si>
  <si>
    <t xml:space="preserve">20մգ,                                                                                                բլիստերում (28/2x14/) </t>
  </si>
  <si>
    <t xml:space="preserve">Քվամատել դ/հ 40մգ №14  </t>
  </si>
  <si>
    <t xml:space="preserve">40մգ,                                                                                                   բլիստերում (14) </t>
  </si>
  <si>
    <t xml:space="preserve">Քվամատել 72,8 մգ սրվ 20մգ №5  </t>
  </si>
  <si>
    <t xml:space="preserve">20մգ,                                                                                                72.8մգ ապակե սրվակներ (5) և 5մլ լուծիչ ամպուլներում (5) </t>
  </si>
  <si>
    <t xml:space="preserve">Օլֆեն ամպ. 75մգ 2մլ №5 </t>
  </si>
  <si>
    <t xml:space="preserve">75մգ/2մլ+20մգ/2մլ,  2մլ ամպուլներ (5)</t>
  </si>
  <si>
    <t xml:space="preserve">Օլֆեն-50 Լակտաբ  50մգ   №20                                                                                                </t>
  </si>
  <si>
    <t xml:space="preserve">50մգ,                                                                                            բլիստերում (20/2x10/) </t>
  </si>
  <si>
    <t xml:space="preserve">Օֆտան դեքսամեթազոն ակնակաթիլներ 1մգ/մլ,
5 մլ պլաստիկե սրվակ
</t>
  </si>
  <si>
    <t xml:space="preserve">1մգ/մլ,                                                                                                5մլ շշիկ</t>
  </si>
  <si>
    <t xml:space="preserve">Օֆտան կատաքրոմ ակնակաթիլ  10մլ  ֆլակոն                                                                                                            </t>
  </si>
  <si>
    <t xml:space="preserve">0.675մգ/մլ+2մգ/մլ+20մգ/մլ,                                                                                           10մլ շշիկ</t>
  </si>
  <si>
    <t xml:space="preserve">Օձի հակաթույն /Անտիգյուրզին/ 10մլ №1 Խորվաթիա</t>
  </si>
  <si>
    <t xml:space="preserve">Օմեպրազոլ դ/պ 20մգ №30 </t>
  </si>
  <si>
    <t xml:space="preserve">20մգ,                                                                                                                        բլիստերում (30/3x10/) </t>
  </si>
  <si>
    <t xml:space="preserve">Օմնիկ                                                                                                </t>
  </si>
  <si>
    <t xml:space="preserve">0.4մգ,  բլիստերու       ( 30/3x10/) </t>
  </si>
  <si>
    <t xml:space="preserve">Օմնիկ Օկաս    0.4մգ    №30                                                                                </t>
  </si>
  <si>
    <t xml:space="preserve">0.4մգ,    բլիստերում       (10, 30/3x10/)</t>
  </si>
  <si>
    <t xml:space="preserve">Օմնոպոն 2% 1մգ </t>
  </si>
  <si>
    <t xml:space="preserve">(0,72մգ/մլ+ 1,44մգ/մլ+ 11,5մգ/մլ+ 5,4մգ/մլ+0,1մգ/մլ),  1մլ ամպուլներ (100(20x5))</t>
  </si>
  <si>
    <t xml:space="preserve">Օսլադեքս լուծույթ 6% 500մլ </t>
  </si>
  <si>
    <t xml:space="preserve">60մգ/մլ,   500մլ պլաստիկե փաթեթներ</t>
  </si>
  <si>
    <t xml:space="preserve">Օքսիբրալ դ/պ 30մգ №20 </t>
  </si>
  <si>
    <t xml:space="preserve">30մգ                                                                                             (20)</t>
  </si>
  <si>
    <t xml:space="preserve">Օքսիտոցին ամպ. 1մլ №10 </t>
  </si>
  <si>
    <t xml:space="preserve">5ՄՄ/մլ,                                                                                                                       1մլ ամպուլներ (10)</t>
  </si>
  <si>
    <t xml:space="preserve">Օստեոգենոն 830մգ    №40                                                                                               </t>
  </si>
  <si>
    <t xml:space="preserve">830մգ,                                                                                բլիստերում (40/4x10/) </t>
  </si>
  <si>
    <t xml:space="preserve">Օտրիվին քթի կաթիլ 0,1 % 10 մլ </t>
  </si>
  <si>
    <t xml:space="preserve">1մգ/մլ,                                                                                            10մլ շշիկ</t>
  </si>
  <si>
    <t xml:space="preserve">Օտրիվին քթի կաթիլ 0,05 % 10 մլ </t>
  </si>
  <si>
    <t xml:space="preserve">0.5մգ/մլ,                                                                                            10մլ շշիկ</t>
  </si>
  <si>
    <t xml:space="preserve">Օտիպակս ականջի կաթիլ 15 մլ</t>
  </si>
  <si>
    <t xml:space="preserve">40մգ/գ+10մգ/գ, 15մլ ապակե շշիկևկաթոցիկ</t>
  </si>
  <si>
    <t xml:space="preserve">Ֆաստում Գել դոնդող 30գ </t>
  </si>
  <si>
    <t xml:space="preserve">25մգ/գ,                                                                                          30գ, 50գ, 100գ ալյումինե պարկուճ</t>
  </si>
  <si>
    <t xml:space="preserve">Ֆեզամ դ/պ №60 </t>
  </si>
  <si>
    <t xml:space="preserve">400մգ+25մգ, բլիստերում (60/6x10/) </t>
  </si>
  <si>
    <t xml:space="preserve">Ֆենտանիլ 0,005% 2մգ </t>
  </si>
  <si>
    <t xml:space="preserve">0,05մգ/մլ, 2մլ ամպուլներ (100/20x5/)  </t>
  </si>
  <si>
    <t xml:space="preserve">Ֆերում Լեկ ծամելու դ/հ 100մգ №30  </t>
  </si>
  <si>
    <t xml:space="preserve">100մգ,  բլիստերում (30/3x10/)</t>
  </si>
  <si>
    <t xml:space="preserve">Ֆերում Լեկ մ/մ ամպ. 2մլ №5 </t>
  </si>
  <si>
    <t xml:space="preserve">100մգ/2մլ,                                                                                2մլ ամպուլներ (5 և 50)</t>
  </si>
  <si>
    <t xml:space="preserve">Ֆինոպտին ամպ. 2,5մգ/մլ №25  </t>
  </si>
  <si>
    <t xml:space="preserve">2.5մգ/մլ,                                                                                            2մլ ամպուլներ (25)</t>
  </si>
  <si>
    <t xml:space="preserve">Ֆլավամեդ 15մգ/5մլ   100մլ                                                                                                          </t>
  </si>
  <si>
    <t xml:space="preserve">15մգ/5մլ,                                                                                  100մլ ապակե շշիկ և չափիչ գդալ</t>
  </si>
  <si>
    <t xml:space="preserve">Ֆլուկոնոզոլ դ/պ 50մգ №10  </t>
  </si>
  <si>
    <t xml:space="preserve">50մգ                                                                  (10)</t>
  </si>
  <si>
    <t xml:space="preserve">Ֆլուցինար քսուկ 15գ  </t>
  </si>
  <si>
    <t xml:space="preserve">0.25մգ/գ, 15գ ալյումինե պարկուճ</t>
  </si>
  <si>
    <t xml:space="preserve">Ֆլոքսադեքս ականջի/աչքի դ/կախույթ 10մլ  </t>
  </si>
  <si>
    <t xml:space="preserve">3.3մգ/մլ+1մգ/մլ, 10մլ պլաստիկե սրվակ</t>
  </si>
  <si>
    <t xml:space="preserve">Ֆորիչ դ/հ 5մգ №30 </t>
  </si>
  <si>
    <t xml:space="preserve">5մգ,    բլիստերում (30/3x10/) </t>
  </si>
  <si>
    <t xml:space="preserve">Ֆուրազոլիդոն դ/հ 50մգ №10 </t>
  </si>
  <si>
    <t xml:space="preserve">50մգ,                                                                                                     բլիստերում (10) </t>
  </si>
  <si>
    <t xml:space="preserve">Ֆուրադոնին դ/հ 50մգ №10 </t>
  </si>
  <si>
    <t xml:space="preserve">50մգ,                                                                                                                        բլիստերում (10) </t>
  </si>
  <si>
    <t xml:space="preserve">Ֆուրոսեմիդ ամպ. 1% 2մլ №10 </t>
  </si>
  <si>
    <t xml:space="preserve">10մգ/մլ,                                                                                                                     2մլ ամպուլներ (10)</t>
  </si>
  <si>
    <t xml:space="preserve">Ֆուրոսեմիդ դ/հ 40մգ №50 </t>
  </si>
  <si>
    <t xml:space="preserve">40մգ,                                                                                                                                            բլիստերում (50/5x10/ և 50/2x25/) </t>
  </si>
  <si>
    <t xml:space="preserve">Ֆրաքսեպարին 0.3մլ (պատ. ներարկիչով) N 1</t>
  </si>
  <si>
    <t xml:space="preserve">2850ՄՄ AXa/0.3մլ, 0.3մլ  նախալցված ներարկիչներ           (2, 10) </t>
  </si>
  <si>
    <t xml:space="preserve">Ֆենիստիլ կաթիլ 0,1 % 20 մլ  </t>
  </si>
  <si>
    <t xml:space="preserve">1մգ/մլ,                                                                                                  20մլ սրվակ</t>
  </si>
  <si>
    <t xml:space="preserve">Գնման ընթացակարգի ընտրության հիմնավորումը</t>
  </si>
  <si>
    <t xml:space="preserve">ՀՀ կառավարության թիվ 168-Ն որոշման հոդված 32 2) կետ բ) պարբերություն,ՀՀ գնումների մասին օրենքի 17 հոդված ,4-րդ ենթակետ</t>
  </si>
  <si>
    <r>
      <rPr>
        <sz val="11"/>
        <color rgb="FF000000"/>
        <rFont val="GHEA Grapalat"/>
        <family val="3"/>
      </rPr>
      <t xml:space="preserve">Գնման ֆինանսավորման աղբյուրը՝ ըստ բյուջետային  ծախսերի գործառական դասակարգման</t>
    </r>
    <r>
      <rPr>
        <sz val="8"/>
        <color rgb="FF000000"/>
        <rFont val="GHEA Grapalat"/>
        <family val="3"/>
      </rPr>
      <t xml:space="preserve">4</t>
    </r>
  </si>
  <si>
    <t xml:space="preserve">Բաժին</t>
  </si>
  <si>
    <t xml:space="preserve">Խումբ</t>
  </si>
  <si>
    <t xml:space="preserve">Դաս</t>
  </si>
  <si>
    <t xml:space="preserve">Ծրագիր</t>
  </si>
  <si>
    <t xml:space="preserve">Բյուջե</t>
  </si>
  <si>
    <t xml:space="preserve">Արտաբյուջե</t>
  </si>
  <si>
    <t xml:space="preserve">հիվանդանոցային</t>
  </si>
  <si>
    <t xml:space="preserve">02,03</t>
  </si>
  <si>
    <t xml:space="preserve">01,02,03,04</t>
  </si>
  <si>
    <t xml:space="preserve">01,02,03,04,05,06,07</t>
  </si>
  <si>
    <t xml:space="preserve">ՀՀ ԱՆ ՊԱԳ և սեփական միջոցներ</t>
  </si>
  <si>
    <t xml:space="preserve">արտահիվանդանոցային</t>
  </si>
  <si>
    <t xml:space="preserve">Հրավերը ուղարկելու կամ հրապարակելու ամսաթիվը</t>
  </si>
  <si>
    <r>
      <rPr>
        <sz val="11"/>
        <color rgb="FF000000"/>
        <rFont val="GHEA Grapalat"/>
        <family val="3"/>
      </rPr>
      <t xml:space="preserve">Հրավերում կատարված փոփոխությունների ամսաթիվը</t>
    </r>
    <r>
      <rPr>
        <sz val="8"/>
        <color rgb="FF000000"/>
        <rFont val="GHEA Grapalat"/>
        <family val="3"/>
      </rPr>
      <t xml:space="preserve">5</t>
    </r>
  </si>
  <si>
    <t xml:space="preserve">...</t>
  </si>
  <si>
    <t xml:space="preserve">Հրավերի վերաբերյալ պարզաբանումների ամսաթիվը</t>
  </si>
  <si>
    <t xml:space="preserve">Հարցադրման ստացման</t>
  </si>
  <si>
    <t xml:space="preserve">Պարզաբանման</t>
  </si>
  <si>
    <t xml:space="preserve">Հ/Հ</t>
  </si>
  <si>
    <t xml:space="preserve">Մասնակիցների անվանումները</t>
  </si>
  <si>
    <t xml:space="preserve">Յուրաքանչյուր մասնակցի հայտով ներկայացված գները</t>
  </si>
  <si>
    <r>
      <rPr>
        <sz val="11"/>
        <color rgb="FF000000"/>
        <rFont val="GHEA Grapalat"/>
        <family val="3"/>
      </rPr>
      <t xml:space="preserve">ՀՀ դրամ</t>
    </r>
    <r>
      <rPr>
        <sz val="8"/>
        <color rgb="FF000000"/>
        <rFont val="GHEA Grapalat"/>
        <family val="3"/>
      </rPr>
      <t xml:space="preserve">6</t>
    </r>
  </si>
  <si>
    <t xml:space="preserve">1 Լրացվում է կնքված պայմանագրով գնվելիք ապրանքների, ծառայությունների, աշխատանքների քանակը:</t>
  </si>
  <si>
    <t xml:space="preserve">2 Լրացնել  տվյալ պայմանագրի շրջանակներում առկա ֆինանսական  միջոցներով գնվելիք  ապրանքների, ծառայությունների,աշխատանք-</t>
  </si>
  <si>
    <t xml:space="preserve">ների քանակը ,իսկ  պայմանագրով  նախատեսված  ընդհանուր ապրանքների,ծառայությունների, աշխատանքների քանակը լրացնել կողքի՝</t>
  </si>
  <si>
    <t xml:space="preserve">&lt;&lt;ընդհանուր&gt;&gt;  սյունակում:</t>
  </si>
  <si>
    <t xml:space="preserve">3 Եթե  տվյալ պայմանագրի  շրջանակներում նախատեսված են ավելի քիչ միջոցներ, ապա լրացնել առկա ֆինանսական միջոցներով նախա-</t>
  </si>
  <si>
    <t xml:space="preserve">տեսված գումարի չափը, իսկ ընդհանուր գումարը լրացնել կողքի՝ &lt;&lt;ընդհանուր&gt;&gt; սյունակում:</t>
  </si>
  <si>
    <t xml:space="preserve">4 Այլ աղբյուրներից ֆինանսավորվելու դեպքում նշել ֆինանսավորման աղբյուրը:</t>
  </si>
  <si>
    <t xml:space="preserve">5 Նշվում են հրավերում կատարված բոլոր փոփոխությունների ամսաթվերը:</t>
  </si>
  <si>
    <t xml:space="preserve">6 Եթե  առաջարկված  գները  ներկայացված  են  երկու  կամ  ավելի  արժույթներով, ապա գրել տվյալ հրավերով սահմանված փոխարժեքով՝</t>
  </si>
  <si>
    <t xml:space="preserve">Հայաստանի Հանրապետության դրամով:</t>
  </si>
  <si>
    <t xml:space="preserve">Գինն առանց ԱԱՀ</t>
  </si>
  <si>
    <t xml:space="preserve">ԱԱՀ</t>
  </si>
  <si>
    <t xml:space="preserve">Ընդհանուր</t>
  </si>
  <si>
    <t xml:space="preserve">Առկա ֆի-նանսական միջոցներով7</t>
  </si>
  <si>
    <t xml:space="preserve">Առկա ֆի-նանսական միջոցներով8</t>
  </si>
  <si>
    <t xml:space="preserve">Առկա ֆ-ինանսական միջոցներով9</t>
  </si>
  <si>
    <r>
      <rPr>
        <sz val="10"/>
        <color rgb="FF000000"/>
        <rFont val="Calibri"/>
        <family val="2"/>
        <charset val="204"/>
      </rPr>
      <t xml:space="preserve">‹‹</t>
    </r>
    <r>
      <rPr>
        <sz val="10"/>
        <color rgb="FF000000"/>
        <rFont val="GHEA Grapalat"/>
        <family val="3"/>
      </rPr>
      <t xml:space="preserve">Նատալի ֆարմ</t>
    </r>
    <r>
      <rPr>
        <sz val="10"/>
        <color rgb="FF000000"/>
        <rFont val="Calibri"/>
        <family val="2"/>
        <charset val="204"/>
      </rPr>
      <t xml:space="preserve">›› ՍՊԸ</t>
    </r>
  </si>
  <si>
    <r>
      <rPr>
        <sz val="10"/>
        <color rgb="FF000000"/>
        <rFont val="Calibri"/>
        <family val="2"/>
        <charset val="204"/>
      </rPr>
      <t xml:space="preserve">‹‹</t>
    </r>
    <r>
      <rPr>
        <sz val="10"/>
        <color rgb="FF000000"/>
        <rFont val="GHEA Grapalat"/>
        <family val="3"/>
      </rPr>
      <t xml:space="preserve">Վագա    ֆարմ</t>
    </r>
    <r>
      <rPr>
        <sz val="10"/>
        <color rgb="FF000000"/>
        <rFont val="Calibri"/>
        <family val="2"/>
        <charset val="204"/>
      </rPr>
      <t xml:space="preserve">›› ՍՊԸ</t>
    </r>
  </si>
  <si>
    <r>
      <rPr>
        <sz val="10"/>
        <color rgb="FF000000"/>
        <rFont val="Calibri"/>
        <family val="2"/>
        <charset val="204"/>
      </rPr>
      <t xml:space="preserve">‹‹</t>
    </r>
    <r>
      <rPr>
        <sz val="10"/>
        <color rgb="FF000000"/>
        <rFont val="GHEA Grapalat"/>
        <family val="3"/>
      </rPr>
      <t xml:space="preserve">Արմֆարմ</t>
    </r>
    <r>
      <rPr>
        <sz val="10"/>
        <color rgb="FF000000"/>
        <rFont val="Calibri"/>
        <family val="2"/>
        <charset val="204"/>
      </rPr>
      <t xml:space="preserve">›› ՍՊԸ</t>
    </r>
  </si>
  <si>
    <r>
      <rPr>
        <sz val="10"/>
        <color rgb="FF000000"/>
        <rFont val="Calibri"/>
        <family val="2"/>
        <charset val="204"/>
      </rPr>
      <t xml:space="preserve">‹‹</t>
    </r>
    <r>
      <rPr>
        <sz val="10"/>
        <color rgb="FF000000"/>
        <rFont val="GHEA Grapalat"/>
        <family val="3"/>
      </rPr>
      <t xml:space="preserve">Ռիխտեր Լամբրոն</t>
    </r>
    <r>
      <rPr>
        <sz val="10"/>
        <color rgb="FF000000"/>
        <rFont val="Calibri"/>
        <family val="2"/>
        <charset val="204"/>
      </rPr>
      <t xml:space="preserve">›› ՀՁ  ՍՊԸ</t>
    </r>
  </si>
  <si>
    <r>
      <rPr>
        <sz val="10"/>
        <color rgb="FF000000"/>
        <rFont val="Calibri"/>
        <family val="2"/>
        <charset val="204"/>
      </rPr>
      <t xml:space="preserve">‹‹</t>
    </r>
    <r>
      <rPr>
        <sz val="10"/>
        <color rgb="FF000000"/>
        <rFont val="GHEA Grapalat"/>
        <family val="3"/>
      </rPr>
      <t xml:space="preserve">Արմենֆարմ</t>
    </r>
    <r>
      <rPr>
        <sz val="10"/>
        <color rgb="FF000000"/>
        <rFont val="Calibri"/>
        <family val="2"/>
        <charset val="204"/>
      </rPr>
      <t xml:space="preserve">›› ՍՊԸ</t>
    </r>
  </si>
  <si>
    <t xml:space="preserve">Այլ տեղեկություններ</t>
  </si>
  <si>
    <r>
      <rPr>
        <b val="true"/>
        <sz val="8"/>
        <color rgb="FF000000"/>
        <rFont val="GHEA Grapalat"/>
        <family val="3"/>
      </rPr>
      <t xml:space="preserve">Ծանոթություն՝ </t>
    </r>
    <r>
      <rPr>
        <sz val="8"/>
        <color rgb="FF000000"/>
        <rFont val="GHEA Grapalat"/>
        <family val="3"/>
      </rPr>
      <t xml:space="preserve">Եթե գնման ընթացակարգում կիրառվել են Գնումների ոլորտը կարգավորող օրենս-դրությամբ նախատեսված բանակցություններ գների նվազեցման նպատակով:  Չափաբաժիններ 160-ում  առկա էր Մասնակիցներ &lt;&lt;Նատալի ֆարմ &gt;&gt; և &lt;&lt;Արմֆարմ &gt;&gt; , իսկ 166-ում առկա էր Մասնակիցներ &lt;&lt;Նատալի ֆարմ &gt;&gt; և &lt;&lt;Վագա ֆարմ&gt;&gt;ՍՊԸ-երի կողմից առաջարկված նվավազագույն գների հավասարություն:  Բանակցությունների արդյունքում  ընտրված Մասնակից է ճանաչվել  160 չափաբաժնով &lt;&lt;Արմֆարմ&gt;&gt;, իսկ 166 չափաբաժնով&lt;&lt; Նատալի ֆարմ&gt;&gt; ՍՊԸ-ն :</t>
    </r>
  </si>
  <si>
    <t xml:space="preserve">Տվյալներ մերժված հայտերի մասին</t>
  </si>
  <si>
    <t xml:space="preserve">Մասնակցի անվանումը</t>
  </si>
  <si>
    <t xml:space="preserve">Գնահատման արդյունքները ( բավարար կամ անբավարար)</t>
  </si>
  <si>
    <t xml:space="preserve">Ծրարը կազմելու ու ներկայ. համապատասխանությ.</t>
  </si>
  <si>
    <t xml:space="preserve">Հրավերով պահանջվող փաստաթղթերի առկայությունը</t>
  </si>
  <si>
    <t xml:space="preserve">Առաջարկած գնման առա-րկայի տեխնիկական հատ-կանիշների առկայությունը</t>
  </si>
  <si>
    <t xml:space="preserve">Մասնագիտական գործունեություն</t>
  </si>
  <si>
    <t xml:space="preserve">Մասնագիտական փորձառություն</t>
  </si>
  <si>
    <t xml:space="preserve">Ֆինանսական միջոցներ</t>
  </si>
  <si>
    <t xml:space="preserve">Տեխնիկական միջոցներ</t>
  </si>
  <si>
    <t xml:space="preserve">Աշխատանքային ռեսուրսներ</t>
  </si>
  <si>
    <t xml:space="preserve">Գնային առաջարկ</t>
  </si>
  <si>
    <t xml:space="preserve">…</t>
  </si>
  <si>
    <r>
      <rPr>
        <b val="true"/>
        <sz val="8"/>
        <color rgb="FF000000"/>
        <rFont val="GHEA Grapalat"/>
        <family val="3"/>
      </rPr>
      <t xml:space="preserve">Ծանոթություն՝ </t>
    </r>
    <r>
      <rPr>
        <sz val="8"/>
        <color rgb="FF000000"/>
        <rFont val="GHEA Grapalat"/>
        <family val="3"/>
      </rPr>
      <t xml:space="preserve">Հայտերի մերժման այլ հիմքեր:</t>
    </r>
  </si>
  <si>
    <t xml:space="preserve">Ընտրված մասնակցի որոշման ամսաթիվը</t>
  </si>
  <si>
    <t xml:space="preserve">29.01.2015թ.</t>
  </si>
  <si>
    <t xml:space="preserve">Անգործության ժամկետը</t>
  </si>
  <si>
    <t xml:space="preserve">Անգործության ժամկետի սկիզբ</t>
  </si>
  <si>
    <t xml:space="preserve">Անգործության ժամկետի ավարտ</t>
  </si>
  <si>
    <t xml:space="preserve">03.02.2015թ.</t>
  </si>
  <si>
    <t xml:space="preserve">Ընտրված մասնակցին պայմանագիր կնքելու առաջարկը ծանուցելու ամսաթիվը</t>
  </si>
  <si>
    <t xml:space="preserve">Ընտրված մասնակցի կողմից ստորագրված  պայմանագիրը պատվիրատուի մոտ մուտքագրելու  ամսաթիվը</t>
  </si>
  <si>
    <t xml:space="preserve">04.02.2015թ.</t>
  </si>
  <si>
    <t xml:space="preserve">Պատվիրատուի կողմից պայամանգիրը ստորագրելու  ամսաթիվը</t>
  </si>
  <si>
    <t xml:space="preserve">Ընտրված մասնակից</t>
  </si>
  <si>
    <t xml:space="preserve">Պայմանագիր</t>
  </si>
  <si>
    <t xml:space="preserve">Պայմանագրի համարը</t>
  </si>
  <si>
    <t xml:space="preserve">Կնքման ամսա-թիվը</t>
  </si>
  <si>
    <t xml:space="preserve">Կատար-ման վերջ-նաժամ-կետը</t>
  </si>
  <si>
    <t xml:space="preserve">Կանխա-վճարի չափը</t>
  </si>
  <si>
    <t xml:space="preserve">Գինը /ՀՀ դրամ/</t>
  </si>
  <si>
    <t xml:space="preserve">Առկա ֆինանսական միջոցներով</t>
  </si>
  <si>
    <r>
      <rPr>
        <sz val="9"/>
        <color rgb="FF000000"/>
        <rFont val="GHEA Grapalat"/>
        <family val="3"/>
      </rPr>
      <t xml:space="preserve">Ընդհանուր </t>
    </r>
    <r>
      <rPr>
        <sz val="8"/>
        <color rgb="FF000000"/>
        <rFont val="GHEA Grapalat"/>
        <family val="3"/>
      </rPr>
      <t xml:space="preserve">10</t>
    </r>
  </si>
  <si>
    <t xml:space="preserve">‹‹Նատալի ֆարմ›› ՍՊԸ</t>
  </si>
  <si>
    <t xml:space="preserve">ՄՏԲԿ 15 ՇՀԱՊՁԲ 11/4</t>
  </si>
  <si>
    <t xml:space="preserve">31.12.2015թ.</t>
  </si>
  <si>
    <t xml:space="preserve">2;3;4;5;11;12;13;16;17;18;19;20;24;26;27; 31;32;34;37;38;39;41;43;45;46;47;48; 50;54;57;58;63;66;67;74;75;76;77;78; 79; 80; 84;86;88;89;90;91;92;93;95; 96;97 ;103;110;112;113;120;122;124;125; 126;130;131;136;139;140;142;143;146; 265150;151;153;154;162;163;166;169; 170;171;174;179;183;184;186;187;189; 190;197;198;199;200;206;208;212;215; 216;217;223;225;228;236;237;238;239; 240;241;242;246 ;248;251;252;253;254; 258;259;260;261;262;263;266;267; 269;272;273;275;276;277;282;283; 286;287;290;291;292; 293;295; 296; 297;298;302;305;306; 311; 313;315; 317;319;322;324;325;326;329;330;333; 334;335;337;338; 341;343;344;345;346; 348;350;353 ;354;355;358;361;364; 365;366;368;369;374;377;380;383; 391;399;401;402; 403;</t>
  </si>
  <si>
    <t xml:space="preserve">‹‹Վագա    ֆարմ›› ՍՊԸ</t>
  </si>
  <si>
    <t xml:space="preserve">ՄՏԲԿ 15/1 ՇՀԱՊՁԲ 11/4</t>
  </si>
  <si>
    <t xml:space="preserve">8;21;23;25;28;29;40;53;55;56;60;62; 64;70;83;87;94;99;101;102;104;111;118; 119;121;123;129;135;138;141;144;149;155 ; 157;164; 172;175;178;180;196;202;205; 210;214;219;220;221;231;232;249;255; 256;257;265;271;280;284;294;299; 300;301;303;308;309;312;328;331;332; 340;347;349;351;352;362;367;373;381;386;387;388;398;400;406</t>
  </si>
  <si>
    <t xml:space="preserve">‹‹Ռիխտեր- Լամբրոն››  ՀՁ  ՍՊԸ</t>
  </si>
  <si>
    <t xml:space="preserve">ՄՏԲԿ 15/2 ՇՀԱՊՁԲ 11/4</t>
  </si>
  <si>
    <t xml:space="preserve">8;21;23;25;28;29;40;53;55;56;60;62; 64;70;83;87;94;99;101;102;104;111;118; 119;121;123;129;135;138;141;144;149;155; 157;164;172;175;178;180;196;202;205; 210;214;219;220;221;231;232;249;255; 256;257;265;271;280;284;294;299; 300;301;303;308; 309;312;328;331; 332;340;347;349;351;352;362;367;373;381;386;387;388;398;400;406 </t>
  </si>
  <si>
    <t xml:space="preserve">‹‹Արմֆարմ››    ՍՊԸ</t>
  </si>
  <si>
    <t xml:space="preserve">ՄՏԲԿ 15/3 ՇՀԱՊՁԲ 11/4</t>
  </si>
  <si>
    <t xml:space="preserve">1;1;10;14;15;29;36;49;51;59;82;85;106; 116;127;132;133;134;145;158;160;168; 176;218;222;250;274; 278;310;323;339; 376;379;390;396;397</t>
  </si>
  <si>
    <t xml:space="preserve">‹‹Արմենֆարմ››  ՍՊԸ</t>
  </si>
  <si>
    <t xml:space="preserve">ՄՏԲԿ 15/4 ՇՀԱՊՁԲ 11/4</t>
  </si>
  <si>
    <t xml:space="preserve">191;192;193;194;195;378 </t>
  </si>
  <si>
    <t xml:space="preserve">Ընտրված մասնակցի (մասնակիցների) անվանումը և հասցեն</t>
  </si>
  <si>
    <t xml:space="preserve">Հասցե, հեռ.</t>
  </si>
  <si>
    <t xml:space="preserve">Էլ. Փոստ</t>
  </si>
  <si>
    <t xml:space="preserve">Բանկային հաշիվ</t>
  </si>
  <si>
    <t xml:space="preserve">ՀՎՀՀ11 անձնագրի համարը և սերիան</t>
  </si>
  <si>
    <t xml:space="preserve">Ք. Երևան,Տիչինա 3-րդ նրբ.2/2, հեռ 010-74-42-12 </t>
  </si>
  <si>
    <t xml:space="preserve">opnatali@bk.ru</t>
  </si>
  <si>
    <t xml:space="preserve">1570005065330100</t>
  </si>
  <si>
    <t xml:space="preserve">01222567</t>
  </si>
  <si>
    <t xml:space="preserve"> ք. Երևան,Ֆիզկուլտուրնիկ-ների 8,հեռ 010-73-99-30</t>
  </si>
  <si>
    <t xml:space="preserve">vagapharm@web.am</t>
  </si>
  <si>
    <t xml:space="preserve">163008152163</t>
  </si>
  <si>
    <t xml:space="preserve">01536316</t>
  </si>
  <si>
    <t xml:space="preserve">‹‹Ռիխտեր-Լամբրոն›› ՀՁ ՍՊԸ</t>
  </si>
  <si>
    <t xml:space="preserve">ՀՀ ք.Երևան ,Ղ.Փարպեցու 22/14, հեռ. 010-54-44-06     </t>
  </si>
  <si>
    <t xml:space="preserve">lambron@lanbronpharm.am</t>
  </si>
  <si>
    <t xml:space="preserve">24100101664100</t>
  </si>
  <si>
    <t xml:space="preserve">02542882</t>
  </si>
  <si>
    <t xml:space="preserve">‹‹ Արմֆարմ ››  ՍՊԸ</t>
  </si>
  <si>
    <t xml:space="preserve">Ք. Երևան0009, Աբովյան 23  հեռ 010540520  </t>
  </si>
  <si>
    <t xml:space="preserve">info@armfarm.com</t>
  </si>
  <si>
    <t xml:space="preserve">1810052034583312</t>
  </si>
  <si>
    <t xml:space="preserve">01526098</t>
  </si>
  <si>
    <t xml:space="preserve">‹‹ Արմենֆարմ ››  ՍՊԸ</t>
  </si>
  <si>
    <t xml:space="preserve">Ք. Երևան,Միկոյան 25, բն18, հեռ.010-58-28-92  </t>
  </si>
  <si>
    <t xml:space="preserve">armenpharm@mail.ru</t>
  </si>
  <si>
    <t xml:space="preserve">24137003238500</t>
  </si>
  <si>
    <t xml:space="preserve">00039741</t>
  </si>
  <si>
    <r>
      <rPr>
        <b val="true"/>
        <sz val="8"/>
        <color rgb="FF000000"/>
        <rFont val="GHEA Grapalat"/>
        <family val="3"/>
      </rPr>
      <t xml:space="preserve">Ծանոթություն՝ </t>
    </r>
    <r>
      <rPr>
        <sz val="8"/>
        <color rgb="FF000000"/>
        <rFont val="GHEA Grapalat"/>
        <family val="3"/>
      </rPr>
      <t xml:space="preserve">Որևէ  չափաբաժնի չկայացման դեպքում պատվիրատուն պարտավոր է լրացնել տեղեկություն չկայացման վերաբերյալ :  52;68;128;137;152;161;165;204;224;226;227;233;243;244;247;264;281;285;307;318;321;356;363;370;375:382;384;392    չափաբաժիների մասով  մրցույթը  համարել չկայացած,քանի որ Մասնակիցները գնային առաջարկներ չեն ներկայացրել:</t>
    </r>
  </si>
  <si>
    <t xml:space="preserve">7Լրացնել տվյալ ընթացակարգի շրջանակներում առաջարկված գումարի չափը առանց ԱԱՀ,իսկ առաջարկված ընդհանուր գումարը  առանց ԱԱՀ լրացնել կողքի՝ &lt;&lt;ընդհանուր&gt;&gt; սյունակում:</t>
  </si>
  <si>
    <t xml:space="preserve">8Լրացնել տվյալ ընթացակարգի շրջանակներում առաջարկված գումարից  հաշվարկված  ԱԱՀ-ն,իսկ առաջարկված ընդհանուր գումարից  հաշվարկված  ԱԱՀ-ն  լրացնել կողքի՝ &lt;&lt;ընդհանուր&gt;&gt; սյունակում:</t>
  </si>
  <si>
    <t xml:space="preserve">9Լրացնել տվյալ ընթացակարգի շրջանակներում առաջարկված գումարի չափը՝ ներառյալ   ԱԱՀ-ն,իսկ առաջարկված ընդհանուր գումարը՝  ներառյալ  ԱԱՀ-ն,  լրացնել կողքի՝ &lt;&lt;ընդհանուր&gt;&gt; սյունակում:</t>
  </si>
  <si>
    <r>
      <rPr>
        <sz val="8"/>
        <color rgb="FF000000"/>
        <rFont val="GHEA Grapalat"/>
        <family val="3"/>
      </rPr>
      <t xml:space="preserve">10 Եթե պայմանագիրը կնքվելու է ընդհանուր արժեքով , սակայն նախատեսված են ավելի քիչ միջոցներ , ապա ընդհանուր գինը լրացնել տվյալ սյունակում, իսկ առկա ֆինանսական միջոցների մասով  </t>
    </r>
    <r>
      <rPr>
        <sz val="8"/>
        <color rgb="FF000000"/>
        <rFont val="Calibri"/>
        <family val="2"/>
        <charset val="204"/>
      </rPr>
      <t xml:space="preserve">‹‹</t>
    </r>
    <r>
      <rPr>
        <sz val="8"/>
        <color rgb="FF000000"/>
        <rFont val="GHEA Grapalat"/>
        <family val="3"/>
      </rPr>
      <t xml:space="preserve">Առկա ֆինանսական միջոցներով</t>
    </r>
    <r>
      <rPr>
        <sz val="8"/>
        <color rgb="FF000000"/>
        <rFont val="Calibri"/>
        <family val="2"/>
        <charset val="204"/>
      </rPr>
      <t xml:space="preserve"> ››</t>
    </r>
    <r>
      <rPr>
        <sz val="8"/>
        <color rgb="FF000000"/>
        <rFont val="GHEA Grapalat"/>
        <family val="3"/>
      </rPr>
      <t xml:space="preserve">սյունյակում:</t>
    </r>
  </si>
  <si>
    <t xml:space="preserve">11 Չի լրացվում, եթե պայմանագրի կողմ է հանդիսանում Հայաստանի Հանրապետությունում հարկ վճարողի հաշվ/ հաշիվ  չունեցող անձ:</t>
  </si>
  <si>
    <r>
      <rPr>
        <sz val="8"/>
        <color rgb="FF000000"/>
        <rFont val="GHEA Grapalat"/>
        <family val="3"/>
      </rPr>
      <t xml:space="preserve">Մասնակիցների ներգրավման նպատակով </t>
    </r>
    <r>
      <rPr>
        <sz val="8"/>
        <color rgb="FF000000"/>
        <rFont val="Calibri"/>
        <family val="2"/>
        <charset val="204"/>
      </rPr>
      <t xml:space="preserve">‹‹</t>
    </r>
    <r>
      <rPr>
        <sz val="8"/>
        <color rgb="FF000000"/>
        <rFont val="GHEA Grapalat"/>
        <family val="3"/>
      </rPr>
      <t xml:space="preserve">Գնումների մա-սին</t>
    </r>
    <r>
      <rPr>
        <sz val="8"/>
        <color rgb="FF000000"/>
        <rFont val="Calibri"/>
        <family val="2"/>
        <charset val="204"/>
      </rPr>
      <t xml:space="preserve">››</t>
    </r>
    <r>
      <rPr>
        <sz val="8"/>
        <color rgb="FF000000"/>
        <rFont val="GHEA Grapalat"/>
        <family val="3"/>
      </rPr>
      <t xml:space="preserve">ՀՀ օրենքի համաձայն իրականացված հրապարակումների մասին տեղեկությունները</t>
    </r>
  </si>
  <si>
    <t xml:space="preserve">Գնման   հայտարարության  տեքստը ուղարկված է ԳԱԿ-ի հետ ՇՀԱՊՁԲ11/4 ծածկագրով շրջանակային համաձայնագիր կնքած բոլոր մասնակիցներին   apranq-11-4@shh.gnumner.am  էլեկտրոնային հասցեով 07.10.2014թվականին</t>
  </si>
  <si>
    <t xml:space="preserve">Գնման գործընթացի շրջանակներում հակաօրինական գործողություններ հայտնաբերվելու դեպքում դրանց և այդ կապակցությամբ ձեռնարկված գործողությունների համառոտ նկարագիրը</t>
  </si>
  <si>
    <t xml:space="preserve">Գնման գործընթացի վերաբերյալ ներկայացված բողոքները և դրանց վերաբերյալ կայացված որոշումները</t>
  </si>
  <si>
    <t xml:space="preserve">Այլ անհրաժեշտ տեղե-կություններ</t>
  </si>
  <si>
    <t xml:space="preserve">Ընթացակարգի մրցույթի հայտարարությունը 29.12.2014թ-ին ուղարկվել apranq-11-4@shh.gnumner.am հասցեով  էլ.փոստին</t>
  </si>
  <si>
    <t xml:space="preserve">Սույն հայտարարության հետ կապված լրացուցիչ տեղեկություններ ստանալու համար կարող եք դիմել գնումների համակարգող</t>
  </si>
  <si>
    <t xml:space="preserve">Անուն, ազգանուն </t>
  </si>
  <si>
    <t xml:space="preserve">Հեռախոս</t>
  </si>
  <si>
    <t xml:space="preserve">Էլ.փոստի հասցեն</t>
  </si>
  <si>
    <t xml:space="preserve">Արմինե Վարդանյան</t>
  </si>
  <si>
    <t xml:space="preserve">0286-22496</t>
  </si>
  <si>
    <t xml:space="preserve">agarak-hosp@mail.ru</t>
  </si>
  <si>
    <t xml:space="preserve">Պատվիրատու՝</t>
  </si>
  <si>
    <r>
      <rPr>
        <sz val="11"/>
        <color rgb="FF000000"/>
        <rFont val="Calibri"/>
        <family val="2"/>
        <charset val="204"/>
      </rPr>
      <t xml:space="preserve">‹‹</t>
    </r>
    <r>
      <rPr>
        <sz val="11"/>
        <color rgb="FF000000"/>
        <rFont val="GHEA Grapalat"/>
        <family val="3"/>
      </rPr>
      <t xml:space="preserve">Մեղրու տարածաշրջանային բժշկական կենտրոն</t>
    </r>
    <r>
      <rPr>
        <sz val="11"/>
        <color rgb="FF000000"/>
        <rFont val="Calibri"/>
        <family val="2"/>
        <charset val="204"/>
      </rPr>
      <t xml:space="preserve">››</t>
    </r>
    <r>
      <rPr>
        <sz val="11"/>
        <color rgb="FF000000"/>
        <rFont val="GHEA Grapalat"/>
        <family val="3"/>
      </rPr>
      <t xml:space="preserve"> ՓԲ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@"/>
    <numFmt numFmtId="168" formatCode="0.00"/>
    <numFmt numFmtId="169" formatCode="0%"/>
    <numFmt numFmtId="170" formatCode="[$-409]m/d/yyyy"/>
    <numFmt numFmtId="171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GHEA Grapalat"/>
      <family val="3"/>
    </font>
    <font>
      <sz val="10"/>
      <color rgb="FF000000"/>
      <name val="GHEA Grapalat"/>
      <family val="3"/>
    </font>
    <font>
      <sz val="8"/>
      <color rgb="FF000000"/>
      <name val="GHEA Grapalat"/>
      <family val="3"/>
    </font>
    <font>
      <sz val="10"/>
      <name val="Sylfaen"/>
      <family val="1"/>
      <charset val="204"/>
    </font>
    <font>
      <sz val="10"/>
      <name val="GHEA Grapalat"/>
      <family val="3"/>
    </font>
    <font>
      <sz val="8"/>
      <name val="GHEA Grapalat"/>
      <family val="3"/>
    </font>
    <font>
      <sz val="10"/>
      <color rgb="FFFF0000"/>
      <name val="Arial"/>
      <family val="2"/>
      <charset val="204"/>
    </font>
    <font>
      <sz val="11"/>
      <color rgb="FF00CCFF"/>
      <name val="GHEA Grapalat"/>
      <family val="3"/>
    </font>
    <font>
      <sz val="9"/>
      <color rgb="FF000000"/>
      <name val="GHEA Grapalat"/>
      <family val="3"/>
    </font>
    <font>
      <sz val="10"/>
      <color rgb="FF000000"/>
      <name val="Calibri"/>
      <family val="2"/>
      <charset val="204"/>
    </font>
    <font>
      <b val="true"/>
      <sz val="8"/>
      <color rgb="FF000000"/>
      <name val="GHEA Grapalat"/>
      <family val="3"/>
    </font>
    <font>
      <sz val="12"/>
      <color rgb="FF000000"/>
      <name val="GHEA Grapalat"/>
      <family val="3"/>
    </font>
    <font>
      <u val="single"/>
      <sz val="10"/>
      <color rgb="FF0000FF"/>
      <name val="Calibri"/>
      <family val="2"/>
    </font>
    <font>
      <u val="single"/>
      <sz val="10"/>
      <color rgb="FF0000FF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sz val="8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pnatali@bk.ru" TargetMode="External"/><Relationship Id="rId2" Type="http://schemas.openxmlformats.org/officeDocument/2006/relationships/hyperlink" Target="mailto:vagapharm@web.am" TargetMode="External"/><Relationship Id="rId3" Type="http://schemas.openxmlformats.org/officeDocument/2006/relationships/hyperlink" Target="mailto:lambron@lanbronpharm.am" TargetMode="External"/><Relationship Id="rId4" Type="http://schemas.openxmlformats.org/officeDocument/2006/relationships/hyperlink" Target="mailto:info@armfarm.com" TargetMode="External"/><Relationship Id="rId5" Type="http://schemas.openxmlformats.org/officeDocument/2006/relationships/hyperlink" Target="mailto:armenpharm@mail.ru" TargetMode="External"/><Relationship Id="rId6" Type="http://schemas.openxmlformats.org/officeDocument/2006/relationships/hyperlink" Target="mailto:agarak-hosp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79"/>
  <sheetViews>
    <sheetView showFormulas="false" showGridLines="true" showRowColHeaders="true" showZeros="true" rightToLeft="false" tabSelected="true" showOutlineSymbols="true" defaultGridColor="true" view="normal" topLeftCell="A1752" colorId="64" zoomScale="100" zoomScaleNormal="100" zoomScalePageLayoutView="100" workbookViewId="0">
      <selection pane="topLeft" activeCell="A1" activeCellId="0" sqref="A1:K17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5" min="5" style="0" width="8.14"/>
    <col collapsed="false" customWidth="true" hidden="false" outlineLevel="0" max="6" min="6" style="0" width="9.28"/>
    <col collapsed="false" customWidth="true" hidden="false" outlineLevel="0" max="7" min="7" style="0" width="10.13"/>
    <col collapsed="false" customWidth="true" hidden="false" outlineLevel="0" max="11" min="8" style="0" width="7.7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72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6.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6</v>
      </c>
      <c r="B9" s="7" t="s">
        <v>7</v>
      </c>
      <c r="C9" s="7" t="s">
        <v>8</v>
      </c>
      <c r="D9" s="8" t="s">
        <v>9</v>
      </c>
      <c r="E9" s="8"/>
      <c r="F9" s="9" t="s">
        <v>10</v>
      </c>
      <c r="G9" s="9"/>
      <c r="H9" s="10" t="s">
        <v>11</v>
      </c>
      <c r="I9" s="10"/>
      <c r="J9" s="11" t="s">
        <v>12</v>
      </c>
      <c r="K9" s="11"/>
    </row>
    <row r="10" customFormat="false" ht="64.5" hidden="false" customHeight="false" outlineLevel="0" collapsed="false">
      <c r="A10" s="6"/>
      <c r="B10" s="7"/>
      <c r="C10" s="7"/>
      <c r="D10" s="12" t="s">
        <v>13</v>
      </c>
      <c r="E10" s="13" t="s">
        <v>14</v>
      </c>
      <c r="F10" s="12" t="s">
        <v>15</v>
      </c>
      <c r="G10" s="13" t="s">
        <v>14</v>
      </c>
      <c r="H10" s="10"/>
      <c r="I10" s="10"/>
      <c r="J10" s="11"/>
      <c r="K10" s="11"/>
      <c r="L10" s="14"/>
      <c r="M10" s="14"/>
    </row>
    <row r="11" customFormat="false" ht="15" hidden="false" customHeight="true" outlineLevel="0" collapsed="false">
      <c r="A11" s="15" t="n">
        <v>1</v>
      </c>
      <c r="B11" s="16" t="s">
        <v>16</v>
      </c>
      <c r="C11" s="17" t="s">
        <v>17</v>
      </c>
      <c r="D11" s="18" t="n">
        <f aca="false">E11</f>
        <v>800</v>
      </c>
      <c r="E11" s="19" t="n">
        <v>800</v>
      </c>
      <c r="F11" s="19" t="n">
        <v>19104</v>
      </c>
      <c r="G11" s="19" t="n">
        <v>19104</v>
      </c>
      <c r="H11" s="20" t="s">
        <v>18</v>
      </c>
      <c r="I11" s="20"/>
      <c r="J11" s="20"/>
      <c r="K11" s="20"/>
      <c r="L11" s="21"/>
      <c r="M11" s="14"/>
    </row>
    <row r="12" customFormat="false" ht="27" hidden="false" customHeight="true" outlineLevel="0" collapsed="false">
      <c r="A12" s="22" t="n">
        <v>2</v>
      </c>
      <c r="B12" s="23" t="s">
        <v>19</v>
      </c>
      <c r="C12" s="24" t="s">
        <v>20</v>
      </c>
      <c r="D12" s="25" t="n">
        <f aca="false">E12</f>
        <v>120</v>
      </c>
      <c r="E12" s="26" t="n">
        <v>120</v>
      </c>
      <c r="F12" s="26" t="n">
        <v>16736.4</v>
      </c>
      <c r="G12" s="26" t="n">
        <v>16736.4</v>
      </c>
      <c r="H12" s="27" t="s">
        <v>21</v>
      </c>
      <c r="I12" s="27"/>
      <c r="J12" s="27"/>
      <c r="K12" s="27"/>
      <c r="L12" s="21"/>
      <c r="M12" s="14"/>
    </row>
    <row r="13" customFormat="false" ht="15" hidden="false" customHeight="true" outlineLevel="0" collapsed="false">
      <c r="A13" s="22" t="n">
        <v>3</v>
      </c>
      <c r="B13" s="23" t="s">
        <v>22</v>
      </c>
      <c r="C13" s="24" t="s">
        <v>17</v>
      </c>
      <c r="D13" s="25" t="n">
        <f aca="false">E13</f>
        <v>48</v>
      </c>
      <c r="E13" s="26" t="n">
        <v>48</v>
      </c>
      <c r="F13" s="26" t="n">
        <v>9884.16</v>
      </c>
      <c r="G13" s="26" t="n">
        <v>9884.16</v>
      </c>
      <c r="H13" s="28" t="s">
        <v>23</v>
      </c>
      <c r="I13" s="28"/>
      <c r="J13" s="28"/>
      <c r="K13" s="28"/>
      <c r="L13" s="21"/>
      <c r="M13" s="14"/>
    </row>
    <row r="14" customFormat="false" ht="15" hidden="false" customHeight="true" outlineLevel="0" collapsed="false">
      <c r="A14" s="22" t="n">
        <v>4</v>
      </c>
      <c r="B14" s="23" t="s">
        <v>24</v>
      </c>
      <c r="C14" s="24" t="s">
        <v>17</v>
      </c>
      <c r="D14" s="25" t="n">
        <f aca="false">E14</f>
        <v>120</v>
      </c>
      <c r="E14" s="26" t="n">
        <v>120</v>
      </c>
      <c r="F14" s="26" t="n">
        <v>75480</v>
      </c>
      <c r="G14" s="26" t="n">
        <v>75480</v>
      </c>
      <c r="H14" s="28" t="s">
        <v>25</v>
      </c>
      <c r="I14" s="28"/>
      <c r="J14" s="28"/>
      <c r="K14" s="28"/>
      <c r="L14" s="21"/>
      <c r="M14" s="14"/>
    </row>
    <row r="15" customFormat="false" ht="14.25" hidden="false" customHeight="true" outlineLevel="0" collapsed="false">
      <c r="A15" s="22" t="n">
        <v>5</v>
      </c>
      <c r="B15" s="23" t="s">
        <v>26</v>
      </c>
      <c r="C15" s="24" t="s">
        <v>27</v>
      </c>
      <c r="D15" s="25" t="n">
        <f aca="false">E15</f>
        <v>12</v>
      </c>
      <c r="E15" s="26" t="n">
        <v>12</v>
      </c>
      <c r="F15" s="26" t="n">
        <v>183339.6</v>
      </c>
      <c r="G15" s="26" t="n">
        <v>183339.6</v>
      </c>
      <c r="H15" s="27" t="s">
        <v>28</v>
      </c>
      <c r="I15" s="27"/>
      <c r="J15" s="27"/>
      <c r="K15" s="27"/>
      <c r="L15" s="21"/>
      <c r="M15" s="14"/>
    </row>
    <row r="16" customFormat="false" ht="15" hidden="false" customHeight="true" outlineLevel="0" collapsed="false">
      <c r="A16" s="22" t="n">
        <v>6</v>
      </c>
      <c r="B16" s="23" t="s">
        <v>29</v>
      </c>
      <c r="C16" s="24" t="s">
        <v>27</v>
      </c>
      <c r="D16" s="25" t="n">
        <f aca="false">E16</f>
        <v>5</v>
      </c>
      <c r="E16" s="26" t="n">
        <v>5</v>
      </c>
      <c r="F16" s="26" t="n">
        <v>2050</v>
      </c>
      <c r="G16" s="26" t="n">
        <v>2050</v>
      </c>
      <c r="H16" s="27" t="s">
        <v>30</v>
      </c>
      <c r="I16" s="27"/>
      <c r="J16" s="27"/>
      <c r="K16" s="27"/>
      <c r="L16" s="21"/>
      <c r="M16" s="14"/>
    </row>
    <row r="17" customFormat="false" ht="15" hidden="false" customHeight="true" outlineLevel="0" collapsed="false">
      <c r="A17" s="22" t="n">
        <v>7</v>
      </c>
      <c r="B17" s="23" t="s">
        <v>31</v>
      </c>
      <c r="C17" s="24" t="s">
        <v>32</v>
      </c>
      <c r="D17" s="25" t="n">
        <f aca="false">E17</f>
        <v>300</v>
      </c>
      <c r="E17" s="26" t="n">
        <v>300</v>
      </c>
      <c r="F17" s="26" t="n">
        <v>3960</v>
      </c>
      <c r="G17" s="26" t="n">
        <v>3960</v>
      </c>
      <c r="H17" s="27" t="s">
        <v>33</v>
      </c>
      <c r="I17" s="27"/>
      <c r="J17" s="27"/>
      <c r="K17" s="27"/>
      <c r="L17" s="21"/>
      <c r="M17" s="14"/>
    </row>
    <row r="18" customFormat="false" ht="29.25" hidden="false" customHeight="true" outlineLevel="0" collapsed="false">
      <c r="A18" s="22" t="n">
        <v>8</v>
      </c>
      <c r="B18" s="23" t="s">
        <v>34</v>
      </c>
      <c r="C18" s="24" t="s">
        <v>27</v>
      </c>
      <c r="D18" s="25" t="n">
        <f aca="false">E18</f>
        <v>20</v>
      </c>
      <c r="E18" s="26" t="n">
        <v>20</v>
      </c>
      <c r="F18" s="26" t="n">
        <v>15958.8</v>
      </c>
      <c r="G18" s="26" t="n">
        <v>15958.8</v>
      </c>
      <c r="H18" s="27" t="s">
        <v>35</v>
      </c>
      <c r="I18" s="27"/>
      <c r="J18" s="27"/>
      <c r="K18" s="27"/>
      <c r="L18" s="21"/>
      <c r="M18" s="14"/>
    </row>
    <row r="19" customFormat="false" ht="27" hidden="false" customHeight="true" outlineLevel="0" collapsed="false">
      <c r="A19" s="22" t="n">
        <v>9</v>
      </c>
      <c r="B19" s="23" t="s">
        <v>36</v>
      </c>
      <c r="C19" s="24" t="s">
        <v>17</v>
      </c>
      <c r="D19" s="25" t="n">
        <f aca="false">E19</f>
        <v>600</v>
      </c>
      <c r="E19" s="26" t="n">
        <v>600</v>
      </c>
      <c r="F19" s="26" t="n">
        <v>4800</v>
      </c>
      <c r="G19" s="26" t="n">
        <v>4800</v>
      </c>
      <c r="H19" s="27" t="s">
        <v>37</v>
      </c>
      <c r="I19" s="27"/>
      <c r="J19" s="27"/>
      <c r="K19" s="27"/>
      <c r="L19" s="21"/>
      <c r="M19" s="14"/>
    </row>
    <row r="20" customFormat="false" ht="27" hidden="false" customHeight="true" outlineLevel="0" collapsed="false">
      <c r="A20" s="22" t="n">
        <v>10</v>
      </c>
      <c r="B20" s="23" t="s">
        <v>38</v>
      </c>
      <c r="C20" s="24" t="s">
        <v>27</v>
      </c>
      <c r="D20" s="25" t="n">
        <f aca="false">E20</f>
        <v>5</v>
      </c>
      <c r="E20" s="26" t="n">
        <v>5</v>
      </c>
      <c r="F20" s="26" t="n">
        <v>13200</v>
      </c>
      <c r="G20" s="26" t="n">
        <v>13200</v>
      </c>
      <c r="H20" s="27" t="s">
        <v>39</v>
      </c>
      <c r="I20" s="27"/>
      <c r="J20" s="27"/>
      <c r="K20" s="27"/>
      <c r="L20" s="21"/>
      <c r="M20" s="14"/>
    </row>
    <row r="21" customFormat="false" ht="15" hidden="false" customHeight="true" outlineLevel="0" collapsed="false">
      <c r="A21" s="22" t="n">
        <v>11</v>
      </c>
      <c r="B21" s="23" t="s">
        <v>40</v>
      </c>
      <c r="C21" s="24" t="s">
        <v>20</v>
      </c>
      <c r="D21" s="25" t="n">
        <f aca="false">E21</f>
        <v>175</v>
      </c>
      <c r="E21" s="26" t="n">
        <v>175</v>
      </c>
      <c r="F21" s="26" t="n">
        <v>98350</v>
      </c>
      <c r="G21" s="26" t="n">
        <v>98350</v>
      </c>
      <c r="H21" s="27" t="s">
        <v>41</v>
      </c>
      <c r="I21" s="27"/>
      <c r="J21" s="27"/>
      <c r="K21" s="27"/>
      <c r="L21" s="21"/>
      <c r="M21" s="14"/>
    </row>
    <row r="22" customFormat="false" ht="27" hidden="false" customHeight="true" outlineLevel="0" collapsed="false">
      <c r="A22" s="22" t="n">
        <v>12</v>
      </c>
      <c r="B22" s="23" t="s">
        <v>42</v>
      </c>
      <c r="C22" s="24" t="s">
        <v>17</v>
      </c>
      <c r="D22" s="25" t="n">
        <f aca="false">E22</f>
        <v>300</v>
      </c>
      <c r="E22" s="26" t="n">
        <v>300</v>
      </c>
      <c r="F22" s="26" t="n">
        <v>118800</v>
      </c>
      <c r="G22" s="26" t="n">
        <v>118800</v>
      </c>
      <c r="H22" s="27" t="s">
        <v>43</v>
      </c>
      <c r="I22" s="27"/>
      <c r="J22" s="27"/>
      <c r="K22" s="27"/>
      <c r="L22" s="21"/>
      <c r="M22" s="14"/>
    </row>
    <row r="23" customFormat="false" ht="27" hidden="false" customHeight="true" outlineLevel="0" collapsed="false">
      <c r="A23" s="22" t="n">
        <v>13</v>
      </c>
      <c r="B23" s="23" t="s">
        <v>44</v>
      </c>
      <c r="C23" s="24" t="s">
        <v>27</v>
      </c>
      <c r="D23" s="25" t="n">
        <f aca="false">E23</f>
        <v>20</v>
      </c>
      <c r="E23" s="26" t="n">
        <v>20</v>
      </c>
      <c r="F23" s="26" t="n">
        <v>12000</v>
      </c>
      <c r="G23" s="26" t="n">
        <v>12000</v>
      </c>
      <c r="H23" s="27" t="s">
        <v>45</v>
      </c>
      <c r="I23" s="27"/>
      <c r="J23" s="27"/>
      <c r="K23" s="27"/>
      <c r="L23" s="21"/>
      <c r="M23" s="14"/>
    </row>
    <row r="24" customFormat="false" ht="27" hidden="false" customHeight="true" outlineLevel="0" collapsed="false">
      <c r="A24" s="22" t="n">
        <v>14</v>
      </c>
      <c r="B24" s="23" t="s">
        <v>46</v>
      </c>
      <c r="C24" s="24" t="s">
        <v>17</v>
      </c>
      <c r="D24" s="25" t="n">
        <f aca="false">E24</f>
        <v>450</v>
      </c>
      <c r="E24" s="26" t="n">
        <v>450</v>
      </c>
      <c r="F24" s="26" t="n">
        <v>40050</v>
      </c>
      <c r="G24" s="26" t="n">
        <v>40050</v>
      </c>
      <c r="H24" s="27" t="s">
        <v>47</v>
      </c>
      <c r="I24" s="27"/>
      <c r="J24" s="27"/>
      <c r="K24" s="27"/>
      <c r="L24" s="21"/>
      <c r="M24" s="14"/>
    </row>
    <row r="25" customFormat="false" ht="27" hidden="false" customHeight="true" outlineLevel="0" collapsed="false">
      <c r="A25" s="22" t="n">
        <v>15</v>
      </c>
      <c r="B25" s="23" t="s">
        <v>48</v>
      </c>
      <c r="C25" s="24" t="s">
        <v>17</v>
      </c>
      <c r="D25" s="25" t="n">
        <f aca="false">E25</f>
        <v>900</v>
      </c>
      <c r="E25" s="26" t="n">
        <v>900</v>
      </c>
      <c r="F25" s="26" t="n">
        <v>19440</v>
      </c>
      <c r="G25" s="26" t="n">
        <v>19440</v>
      </c>
      <c r="H25" s="27" t="s">
        <v>49</v>
      </c>
      <c r="I25" s="27"/>
      <c r="J25" s="27"/>
      <c r="K25" s="27"/>
      <c r="L25" s="21"/>
      <c r="M25" s="14"/>
    </row>
    <row r="26" customFormat="false" ht="45.75" hidden="false" customHeight="true" outlineLevel="0" collapsed="false">
      <c r="A26" s="22" t="n">
        <v>16</v>
      </c>
      <c r="B26" s="23" t="s">
        <v>50</v>
      </c>
      <c r="C26" s="24" t="s">
        <v>27</v>
      </c>
      <c r="D26" s="25" t="n">
        <f aca="false">E26</f>
        <v>40</v>
      </c>
      <c r="E26" s="26" t="n">
        <v>40</v>
      </c>
      <c r="F26" s="26" t="n">
        <v>64800</v>
      </c>
      <c r="G26" s="26" t="n">
        <v>64800</v>
      </c>
      <c r="H26" s="27" t="s">
        <v>51</v>
      </c>
      <c r="I26" s="27"/>
      <c r="J26" s="27"/>
      <c r="K26" s="27"/>
      <c r="L26" s="21"/>
      <c r="M26" s="14"/>
    </row>
    <row r="27" customFormat="false" ht="42.75" hidden="false" customHeight="true" outlineLevel="0" collapsed="false">
      <c r="A27" s="22" t="n">
        <v>17</v>
      </c>
      <c r="B27" s="29" t="s">
        <v>52</v>
      </c>
      <c r="C27" s="24" t="s">
        <v>27</v>
      </c>
      <c r="D27" s="25" t="n">
        <f aca="false">E27</f>
        <v>40</v>
      </c>
      <c r="E27" s="26" t="n">
        <v>40</v>
      </c>
      <c r="F27" s="26" t="n">
        <v>118400</v>
      </c>
      <c r="G27" s="26" t="n">
        <v>118400</v>
      </c>
      <c r="H27" s="27" t="s">
        <v>53</v>
      </c>
      <c r="I27" s="27"/>
      <c r="J27" s="27"/>
      <c r="K27" s="27"/>
      <c r="L27" s="21"/>
      <c r="M27" s="14"/>
    </row>
    <row r="28" customFormat="false" ht="29.25" hidden="false" customHeight="true" outlineLevel="0" collapsed="false">
      <c r="A28" s="22" t="n">
        <v>18</v>
      </c>
      <c r="B28" s="23" t="s">
        <v>54</v>
      </c>
      <c r="C28" s="24" t="s">
        <v>27</v>
      </c>
      <c r="D28" s="25" t="n">
        <f aca="false">E28</f>
        <v>40</v>
      </c>
      <c r="E28" s="26" t="n">
        <v>40</v>
      </c>
      <c r="F28" s="26" t="n">
        <v>54000</v>
      </c>
      <c r="G28" s="26" t="n">
        <v>54000</v>
      </c>
      <c r="H28" s="27" t="s">
        <v>55</v>
      </c>
      <c r="I28" s="27"/>
      <c r="J28" s="27"/>
      <c r="K28" s="27"/>
      <c r="L28" s="21"/>
      <c r="M28" s="14"/>
    </row>
    <row r="29" customFormat="false" ht="27" hidden="false" customHeight="true" outlineLevel="0" collapsed="false">
      <c r="A29" s="22" t="n">
        <v>19</v>
      </c>
      <c r="B29" s="23" t="s">
        <v>56</v>
      </c>
      <c r="C29" s="24" t="s">
        <v>27</v>
      </c>
      <c r="D29" s="25" t="n">
        <f aca="false">E29</f>
        <v>70</v>
      </c>
      <c r="E29" s="26" t="n">
        <v>70</v>
      </c>
      <c r="F29" s="26" t="n">
        <v>10640</v>
      </c>
      <c r="G29" s="26" t="n">
        <v>10640</v>
      </c>
      <c r="H29" s="27" t="s">
        <v>57</v>
      </c>
      <c r="I29" s="27"/>
      <c r="J29" s="27"/>
      <c r="K29" s="27"/>
      <c r="L29" s="21"/>
      <c r="M29" s="14"/>
    </row>
    <row r="30" customFormat="false" ht="27" hidden="false" customHeight="true" outlineLevel="0" collapsed="false">
      <c r="A30" s="22" t="n">
        <v>20</v>
      </c>
      <c r="B30" s="23" t="s">
        <v>58</v>
      </c>
      <c r="C30" s="24" t="s">
        <v>17</v>
      </c>
      <c r="D30" s="25" t="n">
        <f aca="false">E30</f>
        <v>850</v>
      </c>
      <c r="E30" s="26" t="n">
        <v>850</v>
      </c>
      <c r="F30" s="26" t="n">
        <v>27625</v>
      </c>
      <c r="G30" s="26" t="n">
        <v>27625</v>
      </c>
      <c r="H30" s="27" t="s">
        <v>59</v>
      </c>
      <c r="I30" s="27"/>
      <c r="J30" s="27"/>
      <c r="K30" s="27"/>
      <c r="L30" s="21"/>
      <c r="M30" s="14"/>
    </row>
    <row r="31" customFormat="false" ht="15" hidden="false" customHeight="true" outlineLevel="0" collapsed="false">
      <c r="A31" s="22" t="n">
        <v>21</v>
      </c>
      <c r="B31" s="23" t="s">
        <v>60</v>
      </c>
      <c r="C31" s="24" t="s">
        <v>17</v>
      </c>
      <c r="D31" s="25" t="n">
        <f aca="false">E31</f>
        <v>24</v>
      </c>
      <c r="E31" s="26" t="n">
        <v>24</v>
      </c>
      <c r="F31" s="26" t="n">
        <v>9155.52</v>
      </c>
      <c r="G31" s="26" t="n">
        <v>9155.52</v>
      </c>
      <c r="H31" s="27" t="s">
        <v>61</v>
      </c>
      <c r="I31" s="27"/>
      <c r="J31" s="27"/>
      <c r="K31" s="27"/>
      <c r="L31" s="21"/>
      <c r="M31" s="14"/>
    </row>
    <row r="32" customFormat="false" ht="15" hidden="false" customHeight="true" outlineLevel="0" collapsed="false">
      <c r="A32" s="22" t="n">
        <v>22</v>
      </c>
      <c r="B32" s="23" t="s">
        <v>62</v>
      </c>
      <c r="C32" s="24" t="s">
        <v>20</v>
      </c>
      <c r="D32" s="25" t="n">
        <f aca="false">E32</f>
        <v>2400</v>
      </c>
      <c r="E32" s="26" t="n">
        <v>2400</v>
      </c>
      <c r="F32" s="26" t="n">
        <v>72288</v>
      </c>
      <c r="G32" s="26" t="n">
        <v>72288</v>
      </c>
      <c r="H32" s="27" t="s">
        <v>63</v>
      </c>
      <c r="I32" s="27"/>
      <c r="J32" s="27"/>
      <c r="K32" s="27"/>
      <c r="L32" s="21"/>
      <c r="M32" s="14"/>
    </row>
    <row r="33" customFormat="false" ht="15" hidden="false" customHeight="true" outlineLevel="0" collapsed="false">
      <c r="A33" s="22" t="n">
        <v>23</v>
      </c>
      <c r="B33" s="23" t="s">
        <v>64</v>
      </c>
      <c r="C33" s="24" t="s">
        <v>17</v>
      </c>
      <c r="D33" s="25" t="n">
        <f aca="false">E33</f>
        <v>2000</v>
      </c>
      <c r="E33" s="26" t="n">
        <v>2000</v>
      </c>
      <c r="F33" s="26" t="n">
        <v>15200</v>
      </c>
      <c r="G33" s="26" t="n">
        <v>15200</v>
      </c>
      <c r="H33" s="27" t="s">
        <v>65</v>
      </c>
      <c r="I33" s="27"/>
      <c r="J33" s="27"/>
      <c r="K33" s="27"/>
      <c r="L33" s="21"/>
      <c r="M33" s="14"/>
    </row>
    <row r="34" customFormat="false" ht="27" hidden="false" customHeight="true" outlineLevel="0" collapsed="false">
      <c r="A34" s="22" t="n">
        <v>24</v>
      </c>
      <c r="B34" s="23" t="s">
        <v>66</v>
      </c>
      <c r="C34" s="24" t="s">
        <v>67</v>
      </c>
      <c r="D34" s="25" t="n">
        <f aca="false">E34</f>
        <v>300</v>
      </c>
      <c r="E34" s="26" t="n">
        <v>300</v>
      </c>
      <c r="F34" s="26" t="n">
        <v>882</v>
      </c>
      <c r="G34" s="26" t="n">
        <v>882</v>
      </c>
      <c r="H34" s="27" t="s">
        <v>68</v>
      </c>
      <c r="I34" s="27"/>
      <c r="J34" s="27"/>
      <c r="K34" s="27"/>
      <c r="L34" s="21"/>
      <c r="M34" s="14"/>
    </row>
    <row r="35" customFormat="false" ht="65.25" hidden="false" customHeight="true" outlineLevel="0" collapsed="false">
      <c r="A35" s="22" t="n">
        <v>25</v>
      </c>
      <c r="B35" s="29" t="s">
        <v>69</v>
      </c>
      <c r="C35" s="24" t="s">
        <v>67</v>
      </c>
      <c r="D35" s="25" t="n">
        <f aca="false">E35</f>
        <v>5</v>
      </c>
      <c r="E35" s="26" t="n">
        <v>5</v>
      </c>
      <c r="F35" s="26" t="n">
        <v>17400</v>
      </c>
      <c r="G35" s="26" t="n">
        <v>17400</v>
      </c>
      <c r="H35" s="27" t="s">
        <v>70</v>
      </c>
      <c r="I35" s="27"/>
      <c r="J35" s="27"/>
      <c r="K35" s="27"/>
      <c r="L35" s="21"/>
      <c r="M35" s="14"/>
    </row>
    <row r="36" customFormat="false" ht="30" hidden="false" customHeight="true" outlineLevel="0" collapsed="false">
      <c r="A36" s="22" t="n">
        <v>26</v>
      </c>
      <c r="B36" s="23" t="s">
        <v>71</v>
      </c>
      <c r="C36" s="24" t="s">
        <v>72</v>
      </c>
      <c r="D36" s="25" t="n">
        <f aca="false">E36</f>
        <v>110</v>
      </c>
      <c r="E36" s="26" t="n">
        <v>110</v>
      </c>
      <c r="F36" s="26" t="n">
        <v>9728.4</v>
      </c>
      <c r="G36" s="26" t="n">
        <v>9728.4</v>
      </c>
      <c r="H36" s="27" t="s">
        <v>73</v>
      </c>
      <c r="I36" s="27"/>
      <c r="J36" s="27"/>
      <c r="K36" s="27"/>
      <c r="L36" s="21"/>
      <c r="M36" s="14"/>
    </row>
    <row r="37" customFormat="false" ht="27" hidden="false" customHeight="true" outlineLevel="0" collapsed="false">
      <c r="A37" s="22" t="n">
        <v>27</v>
      </c>
      <c r="B37" s="23" t="s">
        <v>74</v>
      </c>
      <c r="C37" s="24" t="s">
        <v>27</v>
      </c>
      <c r="D37" s="25" t="n">
        <f aca="false">E37</f>
        <v>20</v>
      </c>
      <c r="E37" s="26" t="n">
        <v>20</v>
      </c>
      <c r="F37" s="26" t="n">
        <v>2191.2</v>
      </c>
      <c r="G37" s="26" t="n">
        <v>2191.2</v>
      </c>
      <c r="H37" s="27" t="s">
        <v>75</v>
      </c>
      <c r="I37" s="27"/>
      <c r="J37" s="27"/>
      <c r="K37" s="27"/>
      <c r="L37" s="21"/>
      <c r="M37" s="14"/>
    </row>
    <row r="38" customFormat="false" ht="27" hidden="false" customHeight="true" outlineLevel="0" collapsed="false">
      <c r="A38" s="22" t="n">
        <v>28</v>
      </c>
      <c r="B38" s="23" t="s">
        <v>76</v>
      </c>
      <c r="C38" s="24" t="s">
        <v>27</v>
      </c>
      <c r="D38" s="25" t="n">
        <f aca="false">E38</f>
        <v>140</v>
      </c>
      <c r="E38" s="26" t="n">
        <v>140</v>
      </c>
      <c r="F38" s="26" t="n">
        <v>201600</v>
      </c>
      <c r="G38" s="26" t="n">
        <v>201600</v>
      </c>
      <c r="H38" s="27" t="s">
        <v>77</v>
      </c>
      <c r="I38" s="27"/>
      <c r="J38" s="27"/>
      <c r="K38" s="27"/>
      <c r="L38" s="21"/>
      <c r="M38" s="14"/>
    </row>
    <row r="39" customFormat="false" ht="27" hidden="false" customHeight="true" outlineLevel="0" collapsed="false">
      <c r="A39" s="22" t="n">
        <v>29</v>
      </c>
      <c r="B39" s="23" t="s">
        <v>78</v>
      </c>
      <c r="C39" s="24" t="s">
        <v>17</v>
      </c>
      <c r="D39" s="25" t="n">
        <f aca="false">E39</f>
        <v>280</v>
      </c>
      <c r="E39" s="26" t="n">
        <v>280</v>
      </c>
      <c r="F39" s="26" t="n">
        <v>60480</v>
      </c>
      <c r="G39" s="26" t="n">
        <v>60480</v>
      </c>
      <c r="H39" s="27" t="s">
        <v>79</v>
      </c>
      <c r="I39" s="27"/>
      <c r="J39" s="27"/>
      <c r="K39" s="27"/>
      <c r="L39" s="21"/>
      <c r="M39" s="14"/>
    </row>
    <row r="40" customFormat="false" ht="30.75" hidden="false" customHeight="true" outlineLevel="0" collapsed="false">
      <c r="A40" s="22" t="n">
        <v>30</v>
      </c>
      <c r="B40" s="23" t="s">
        <v>80</v>
      </c>
      <c r="C40" s="24" t="s">
        <v>81</v>
      </c>
      <c r="D40" s="25" t="n">
        <f aca="false">E40</f>
        <v>7</v>
      </c>
      <c r="E40" s="26" t="n">
        <v>7</v>
      </c>
      <c r="F40" s="26" t="n">
        <v>17850</v>
      </c>
      <c r="G40" s="26" t="n">
        <v>17850</v>
      </c>
      <c r="H40" s="27" t="s">
        <v>82</v>
      </c>
      <c r="I40" s="27"/>
      <c r="J40" s="27"/>
      <c r="K40" s="27"/>
      <c r="L40" s="21"/>
      <c r="M40" s="14"/>
    </row>
    <row r="41" customFormat="false" ht="27" hidden="false" customHeight="true" outlineLevel="0" collapsed="false">
      <c r="A41" s="22" t="n">
        <v>31</v>
      </c>
      <c r="B41" s="23" t="s">
        <v>83</v>
      </c>
      <c r="C41" s="24" t="s">
        <v>20</v>
      </c>
      <c r="D41" s="25" t="n">
        <f aca="false">E41</f>
        <v>4000</v>
      </c>
      <c r="E41" s="26" t="n">
        <v>4000</v>
      </c>
      <c r="F41" s="26" t="n">
        <v>115200</v>
      </c>
      <c r="G41" s="26" t="n">
        <v>115200</v>
      </c>
      <c r="H41" s="27" t="s">
        <v>84</v>
      </c>
      <c r="I41" s="27"/>
      <c r="J41" s="27"/>
      <c r="K41" s="27"/>
      <c r="L41" s="21"/>
      <c r="M41" s="14"/>
    </row>
    <row r="42" customFormat="false" ht="40.5" hidden="false" customHeight="true" outlineLevel="0" collapsed="false">
      <c r="A42" s="22" t="n">
        <v>32</v>
      </c>
      <c r="B42" s="23" t="s">
        <v>85</v>
      </c>
      <c r="C42" s="24" t="s">
        <v>17</v>
      </c>
      <c r="D42" s="25" t="n">
        <f aca="false">E42</f>
        <v>600</v>
      </c>
      <c r="E42" s="26" t="n">
        <v>600</v>
      </c>
      <c r="F42" s="26" t="n">
        <v>3780</v>
      </c>
      <c r="G42" s="26" t="n">
        <v>3780</v>
      </c>
      <c r="H42" s="27" t="s">
        <v>86</v>
      </c>
      <c r="I42" s="27"/>
      <c r="J42" s="27"/>
      <c r="K42" s="27"/>
      <c r="L42" s="21"/>
      <c r="M42" s="14"/>
    </row>
    <row r="43" customFormat="false" ht="27" hidden="false" customHeight="true" outlineLevel="0" collapsed="false">
      <c r="A43" s="22" t="n">
        <v>33</v>
      </c>
      <c r="B43" s="23" t="s">
        <v>87</v>
      </c>
      <c r="C43" s="24" t="s">
        <v>17</v>
      </c>
      <c r="D43" s="25" t="n">
        <f aca="false">E43</f>
        <v>500</v>
      </c>
      <c r="E43" s="26" t="n">
        <v>500</v>
      </c>
      <c r="F43" s="26" t="n">
        <v>16300</v>
      </c>
      <c r="G43" s="26" t="n">
        <v>16300</v>
      </c>
      <c r="H43" s="27" t="s">
        <v>88</v>
      </c>
      <c r="I43" s="27"/>
      <c r="J43" s="27"/>
      <c r="K43" s="27"/>
      <c r="L43" s="21"/>
      <c r="M43" s="14"/>
    </row>
    <row r="44" customFormat="false" ht="27" hidden="false" customHeight="true" outlineLevel="0" collapsed="false">
      <c r="A44" s="22" t="n">
        <v>34</v>
      </c>
      <c r="B44" s="23" t="s">
        <v>89</v>
      </c>
      <c r="C44" s="24" t="s">
        <v>17</v>
      </c>
      <c r="D44" s="25" t="n">
        <f aca="false">E44</f>
        <v>100</v>
      </c>
      <c r="E44" s="26" t="n">
        <v>100</v>
      </c>
      <c r="F44" s="26" t="n">
        <v>9124</v>
      </c>
      <c r="G44" s="26" t="n">
        <v>9124</v>
      </c>
      <c r="H44" s="27" t="s">
        <v>90</v>
      </c>
      <c r="I44" s="27"/>
      <c r="J44" s="27"/>
      <c r="K44" s="27"/>
      <c r="L44" s="21"/>
      <c r="M44" s="14"/>
    </row>
    <row r="45" customFormat="false" ht="27" hidden="false" customHeight="true" outlineLevel="0" collapsed="false">
      <c r="A45" s="22" t="n">
        <v>35</v>
      </c>
      <c r="B45" s="23" t="s">
        <v>91</v>
      </c>
      <c r="C45" s="24" t="s">
        <v>17</v>
      </c>
      <c r="D45" s="25" t="n">
        <f aca="false">E45</f>
        <v>375</v>
      </c>
      <c r="E45" s="26" t="n">
        <v>375</v>
      </c>
      <c r="F45" s="26" t="n">
        <v>31500</v>
      </c>
      <c r="G45" s="26" t="n">
        <v>31500</v>
      </c>
      <c r="H45" s="27" t="s">
        <v>92</v>
      </c>
      <c r="I45" s="27"/>
      <c r="J45" s="27"/>
      <c r="K45" s="27"/>
      <c r="L45" s="21"/>
      <c r="M45" s="14"/>
    </row>
    <row r="46" customFormat="false" ht="30.75" hidden="false" customHeight="true" outlineLevel="0" collapsed="false">
      <c r="A46" s="22" t="n">
        <v>36</v>
      </c>
      <c r="B46" s="23" t="s">
        <v>93</v>
      </c>
      <c r="C46" s="24" t="s">
        <v>17</v>
      </c>
      <c r="D46" s="25" t="n">
        <f aca="false">E46</f>
        <v>420</v>
      </c>
      <c r="E46" s="26" t="n">
        <v>420</v>
      </c>
      <c r="F46" s="26" t="n">
        <v>1890</v>
      </c>
      <c r="G46" s="26" t="n">
        <v>1890</v>
      </c>
      <c r="H46" s="27" t="s">
        <v>94</v>
      </c>
      <c r="I46" s="27"/>
      <c r="J46" s="27"/>
      <c r="K46" s="27"/>
      <c r="L46" s="21"/>
      <c r="M46" s="14"/>
    </row>
    <row r="47" customFormat="false" ht="30.75" hidden="false" customHeight="true" outlineLevel="0" collapsed="false">
      <c r="A47" s="22" t="n">
        <v>37</v>
      </c>
      <c r="B47" s="23" t="s">
        <v>95</v>
      </c>
      <c r="C47" s="24" t="s">
        <v>20</v>
      </c>
      <c r="D47" s="25" t="n">
        <f aca="false">E47</f>
        <v>250</v>
      </c>
      <c r="E47" s="26" t="n">
        <v>250</v>
      </c>
      <c r="F47" s="26" t="n">
        <v>16097.5</v>
      </c>
      <c r="G47" s="26" t="n">
        <v>16097.5</v>
      </c>
      <c r="H47" s="27" t="s">
        <v>96</v>
      </c>
      <c r="I47" s="27"/>
      <c r="J47" s="27"/>
      <c r="K47" s="27"/>
      <c r="L47" s="21"/>
      <c r="M47" s="14"/>
    </row>
    <row r="48" customFormat="false" ht="27" hidden="false" customHeight="true" outlineLevel="0" collapsed="false">
      <c r="A48" s="22" t="n">
        <v>38</v>
      </c>
      <c r="B48" s="29" t="s">
        <v>97</v>
      </c>
      <c r="C48" s="24" t="s">
        <v>17</v>
      </c>
      <c r="D48" s="25" t="n">
        <f aca="false">E48</f>
        <v>180</v>
      </c>
      <c r="E48" s="26" t="n">
        <v>180</v>
      </c>
      <c r="F48" s="26" t="n">
        <v>19440</v>
      </c>
      <c r="G48" s="26" t="n">
        <v>19440</v>
      </c>
      <c r="H48" s="27" t="s">
        <v>98</v>
      </c>
      <c r="I48" s="27"/>
      <c r="J48" s="27"/>
      <c r="K48" s="27"/>
      <c r="L48" s="21"/>
      <c r="M48" s="14"/>
    </row>
    <row r="49" customFormat="false" ht="27" hidden="false" customHeight="true" outlineLevel="0" collapsed="false">
      <c r="A49" s="22" t="n">
        <v>39</v>
      </c>
      <c r="B49" s="23" t="s">
        <v>99</v>
      </c>
      <c r="C49" s="24" t="s">
        <v>17</v>
      </c>
      <c r="D49" s="25" t="n">
        <f aca="false">E49</f>
        <v>120</v>
      </c>
      <c r="E49" s="26" t="n">
        <v>120</v>
      </c>
      <c r="F49" s="26" t="n">
        <v>19958.4</v>
      </c>
      <c r="G49" s="26" t="n">
        <v>19958.4</v>
      </c>
      <c r="H49" s="27" t="s">
        <v>100</v>
      </c>
      <c r="I49" s="27"/>
      <c r="J49" s="27"/>
      <c r="K49" s="27"/>
      <c r="L49" s="21"/>
      <c r="M49" s="14"/>
    </row>
    <row r="50" customFormat="false" ht="47.25" hidden="false" customHeight="true" outlineLevel="0" collapsed="false">
      <c r="A50" s="22" t="n">
        <v>40</v>
      </c>
      <c r="B50" s="29" t="s">
        <v>101</v>
      </c>
      <c r="C50" s="24" t="s">
        <v>20</v>
      </c>
      <c r="D50" s="25" t="n">
        <f aca="false">E50</f>
        <v>25</v>
      </c>
      <c r="E50" s="26" t="n">
        <v>25</v>
      </c>
      <c r="F50" s="26" t="n">
        <v>33000</v>
      </c>
      <c r="G50" s="26" t="n">
        <v>33000</v>
      </c>
      <c r="H50" s="27" t="s">
        <v>102</v>
      </c>
      <c r="I50" s="27"/>
      <c r="J50" s="27"/>
      <c r="K50" s="27"/>
      <c r="L50" s="21"/>
      <c r="M50" s="14"/>
    </row>
    <row r="51" customFormat="false" ht="27" hidden="false" customHeight="true" outlineLevel="0" collapsed="false">
      <c r="A51" s="22" t="n">
        <v>41</v>
      </c>
      <c r="B51" s="29" t="s">
        <v>103</v>
      </c>
      <c r="C51" s="24" t="s">
        <v>17</v>
      </c>
      <c r="D51" s="25" t="n">
        <f aca="false">E51</f>
        <v>300</v>
      </c>
      <c r="E51" s="26" t="n">
        <v>300</v>
      </c>
      <c r="F51" s="26" t="n">
        <v>16542</v>
      </c>
      <c r="G51" s="26" t="n">
        <v>16542</v>
      </c>
      <c r="H51" s="27" t="s">
        <v>104</v>
      </c>
      <c r="I51" s="27"/>
      <c r="J51" s="27"/>
      <c r="K51" s="27"/>
      <c r="L51" s="21"/>
      <c r="M51" s="14"/>
    </row>
    <row r="52" customFormat="false" ht="40.5" hidden="false" customHeight="true" outlineLevel="0" collapsed="false">
      <c r="A52" s="22" t="n">
        <v>42</v>
      </c>
      <c r="B52" s="23" t="s">
        <v>105</v>
      </c>
      <c r="C52" s="30" t="s">
        <v>27</v>
      </c>
      <c r="D52" s="25" t="n">
        <f aca="false">E52</f>
        <v>15</v>
      </c>
      <c r="E52" s="26" t="n">
        <v>15</v>
      </c>
      <c r="F52" s="26" t="n">
        <v>21000</v>
      </c>
      <c r="G52" s="26" t="n">
        <v>21000</v>
      </c>
      <c r="H52" s="27" t="s">
        <v>106</v>
      </c>
      <c r="I52" s="27"/>
      <c r="J52" s="27"/>
      <c r="K52" s="27"/>
      <c r="L52" s="21"/>
      <c r="M52" s="14"/>
    </row>
    <row r="53" customFormat="false" ht="54" hidden="false" customHeight="true" outlineLevel="0" collapsed="false">
      <c r="A53" s="22" t="n">
        <v>43</v>
      </c>
      <c r="B53" s="29" t="s">
        <v>107</v>
      </c>
      <c r="C53" s="30" t="s">
        <v>17</v>
      </c>
      <c r="D53" s="25" t="n">
        <f aca="false">E53</f>
        <v>200</v>
      </c>
      <c r="E53" s="31" t="n">
        <v>200</v>
      </c>
      <c r="F53" s="26" t="n">
        <v>52592</v>
      </c>
      <c r="G53" s="26" t="n">
        <v>52592</v>
      </c>
      <c r="H53" s="27" t="s">
        <v>108</v>
      </c>
      <c r="I53" s="27"/>
      <c r="J53" s="27"/>
      <c r="K53" s="27"/>
      <c r="L53" s="21"/>
      <c r="M53" s="14"/>
    </row>
    <row r="54" customFormat="false" ht="27" hidden="false" customHeight="true" outlineLevel="0" collapsed="false">
      <c r="A54" s="22" t="n">
        <v>44</v>
      </c>
      <c r="B54" s="23" t="s">
        <v>109</v>
      </c>
      <c r="C54" s="24" t="s">
        <v>17</v>
      </c>
      <c r="D54" s="25" t="n">
        <f aca="false">E54</f>
        <v>800</v>
      </c>
      <c r="E54" s="32" t="n">
        <v>800</v>
      </c>
      <c r="F54" s="26" t="n">
        <v>4800</v>
      </c>
      <c r="G54" s="26" t="n">
        <v>4800</v>
      </c>
      <c r="H54" s="27" t="s">
        <v>110</v>
      </c>
      <c r="I54" s="27"/>
      <c r="J54" s="27"/>
      <c r="K54" s="27"/>
      <c r="L54" s="21"/>
      <c r="M54" s="14"/>
    </row>
    <row r="55" customFormat="false" ht="15" hidden="false" customHeight="true" outlineLevel="0" collapsed="false">
      <c r="A55" s="22" t="n">
        <v>45</v>
      </c>
      <c r="B55" s="23" t="s">
        <v>111</v>
      </c>
      <c r="C55" s="24" t="s">
        <v>81</v>
      </c>
      <c r="D55" s="25" t="n">
        <f aca="false">E55</f>
        <v>8</v>
      </c>
      <c r="E55" s="32" t="n">
        <v>8</v>
      </c>
      <c r="F55" s="26" t="n">
        <v>3717.12</v>
      </c>
      <c r="G55" s="26" t="n">
        <v>3717.12</v>
      </c>
      <c r="H55" s="27" t="s">
        <v>112</v>
      </c>
      <c r="I55" s="27"/>
      <c r="J55" s="27"/>
      <c r="K55" s="27"/>
      <c r="L55" s="21"/>
      <c r="M55" s="14"/>
    </row>
    <row r="56" customFormat="false" ht="27" hidden="false" customHeight="true" outlineLevel="0" collapsed="false">
      <c r="A56" s="22" t="n">
        <v>46</v>
      </c>
      <c r="B56" s="23" t="s">
        <v>113</v>
      </c>
      <c r="C56" s="24" t="s">
        <v>32</v>
      </c>
      <c r="D56" s="25" t="n">
        <f aca="false">E56</f>
        <v>60</v>
      </c>
      <c r="E56" s="26" t="n">
        <v>60</v>
      </c>
      <c r="F56" s="26" t="n">
        <v>6336</v>
      </c>
      <c r="G56" s="26" t="n">
        <v>6336</v>
      </c>
      <c r="H56" s="27" t="s">
        <v>114</v>
      </c>
      <c r="I56" s="27"/>
      <c r="J56" s="27"/>
      <c r="K56" s="27"/>
      <c r="L56" s="21"/>
      <c r="M56" s="14"/>
    </row>
    <row r="57" customFormat="false" ht="27" hidden="false" customHeight="true" outlineLevel="0" collapsed="false">
      <c r="A57" s="22" t="n">
        <v>47</v>
      </c>
      <c r="B57" s="23" t="s">
        <v>115</v>
      </c>
      <c r="C57" s="24" t="s">
        <v>17</v>
      </c>
      <c r="D57" s="25" t="n">
        <f aca="false">E57</f>
        <v>120</v>
      </c>
      <c r="E57" s="26" t="n">
        <v>120</v>
      </c>
      <c r="F57" s="26" t="n">
        <v>10920</v>
      </c>
      <c r="G57" s="26" t="n">
        <v>10920</v>
      </c>
      <c r="H57" s="27" t="s">
        <v>116</v>
      </c>
      <c r="I57" s="27"/>
      <c r="J57" s="27"/>
      <c r="K57" s="27"/>
      <c r="L57" s="21"/>
      <c r="M57" s="14"/>
    </row>
    <row r="58" customFormat="false" ht="15" hidden="false" customHeight="true" outlineLevel="0" collapsed="false">
      <c r="A58" s="22" t="n">
        <v>48</v>
      </c>
      <c r="B58" s="23" t="s">
        <v>117</v>
      </c>
      <c r="C58" s="24" t="s">
        <v>17</v>
      </c>
      <c r="D58" s="25" t="n">
        <f aca="false">E58</f>
        <v>50</v>
      </c>
      <c r="E58" s="26" t="n">
        <v>50</v>
      </c>
      <c r="F58" s="26" t="n">
        <v>21450</v>
      </c>
      <c r="G58" s="26" t="n">
        <v>21450</v>
      </c>
      <c r="H58" s="27" t="s">
        <v>118</v>
      </c>
      <c r="I58" s="27"/>
      <c r="J58" s="27"/>
      <c r="K58" s="27"/>
      <c r="L58" s="21"/>
      <c r="M58" s="14"/>
    </row>
    <row r="59" customFormat="false" ht="27" hidden="false" customHeight="true" outlineLevel="0" collapsed="false">
      <c r="A59" s="22" t="n">
        <v>49</v>
      </c>
      <c r="B59" s="23" t="s">
        <v>119</v>
      </c>
      <c r="C59" s="24" t="s">
        <v>27</v>
      </c>
      <c r="D59" s="25" t="n">
        <f aca="false">E59</f>
        <v>20</v>
      </c>
      <c r="E59" s="26" t="n">
        <v>20</v>
      </c>
      <c r="F59" s="26" t="n">
        <v>13440</v>
      </c>
      <c r="G59" s="26" t="n">
        <v>13440</v>
      </c>
      <c r="H59" s="27" t="s">
        <v>120</v>
      </c>
      <c r="I59" s="27"/>
      <c r="J59" s="27"/>
      <c r="K59" s="27"/>
      <c r="L59" s="21"/>
      <c r="M59" s="14"/>
    </row>
    <row r="60" customFormat="false" ht="27.75" hidden="false" customHeight="true" outlineLevel="0" collapsed="false">
      <c r="A60" s="22" t="n">
        <v>50</v>
      </c>
      <c r="B60" s="23" t="s">
        <v>121</v>
      </c>
      <c r="C60" s="24" t="s">
        <v>20</v>
      </c>
      <c r="D60" s="25" t="n">
        <f aca="false">E60</f>
        <v>360</v>
      </c>
      <c r="E60" s="26" t="n">
        <v>360</v>
      </c>
      <c r="F60" s="26" t="n">
        <v>52704</v>
      </c>
      <c r="G60" s="26" t="n">
        <v>52704</v>
      </c>
      <c r="H60" s="27" t="s">
        <v>122</v>
      </c>
      <c r="I60" s="27"/>
      <c r="J60" s="27"/>
      <c r="K60" s="27"/>
      <c r="L60" s="21"/>
      <c r="M60" s="14"/>
    </row>
    <row r="61" customFormat="false" ht="27" hidden="false" customHeight="true" outlineLevel="0" collapsed="false">
      <c r="A61" s="22" t="n">
        <v>51</v>
      </c>
      <c r="B61" s="29" t="s">
        <v>123</v>
      </c>
      <c r="C61" s="24" t="s">
        <v>27</v>
      </c>
      <c r="D61" s="25" t="n">
        <f aca="false">E61</f>
        <v>500</v>
      </c>
      <c r="E61" s="26" t="n">
        <v>500</v>
      </c>
      <c r="F61" s="26" t="n">
        <v>17880</v>
      </c>
      <c r="G61" s="26" t="n">
        <v>17880</v>
      </c>
      <c r="H61" s="27" t="s">
        <v>124</v>
      </c>
      <c r="I61" s="27"/>
      <c r="J61" s="27"/>
      <c r="K61" s="27"/>
      <c r="L61" s="21"/>
      <c r="M61" s="14"/>
    </row>
    <row r="62" customFormat="false" ht="27" hidden="false" customHeight="true" outlineLevel="0" collapsed="false">
      <c r="A62" s="22" t="n">
        <v>52</v>
      </c>
      <c r="B62" s="29" t="s">
        <v>125</v>
      </c>
      <c r="C62" s="24" t="s">
        <v>27</v>
      </c>
      <c r="D62" s="25" t="n">
        <f aca="false">E62</f>
        <v>20</v>
      </c>
      <c r="E62" s="26" t="n">
        <v>20</v>
      </c>
      <c r="F62" s="26" t="n">
        <v>6171.2</v>
      </c>
      <c r="G62" s="26" t="n">
        <v>6171.2</v>
      </c>
      <c r="H62" s="27" t="s">
        <v>126</v>
      </c>
      <c r="I62" s="27"/>
      <c r="J62" s="27"/>
      <c r="K62" s="27"/>
      <c r="L62" s="33"/>
      <c r="M62" s="14"/>
    </row>
    <row r="63" customFormat="false" ht="27" hidden="false" customHeight="true" outlineLevel="0" collapsed="false">
      <c r="A63" s="22" t="n">
        <v>53</v>
      </c>
      <c r="B63" s="23" t="s">
        <v>127</v>
      </c>
      <c r="C63" s="24" t="s">
        <v>27</v>
      </c>
      <c r="D63" s="25" t="n">
        <f aca="false">E63</f>
        <v>10</v>
      </c>
      <c r="E63" s="26" t="n">
        <v>10</v>
      </c>
      <c r="F63" s="26" t="n">
        <v>18904.8</v>
      </c>
      <c r="G63" s="26" t="n">
        <v>18904.8</v>
      </c>
      <c r="H63" s="27" t="s">
        <v>128</v>
      </c>
      <c r="I63" s="27"/>
      <c r="J63" s="27"/>
      <c r="K63" s="27"/>
      <c r="L63" s="21"/>
      <c r="M63" s="14"/>
    </row>
    <row r="64" customFormat="false" ht="27" hidden="false" customHeight="true" outlineLevel="0" collapsed="false">
      <c r="A64" s="22" t="n">
        <v>54</v>
      </c>
      <c r="B64" s="23" t="s">
        <v>129</v>
      </c>
      <c r="C64" s="24" t="s">
        <v>27</v>
      </c>
      <c r="D64" s="25" t="n">
        <f aca="false">E64</f>
        <v>15</v>
      </c>
      <c r="E64" s="26" t="n">
        <v>15</v>
      </c>
      <c r="F64" s="26" t="n">
        <v>72453.3</v>
      </c>
      <c r="G64" s="26" t="n">
        <v>72453.3</v>
      </c>
      <c r="H64" s="27" t="s">
        <v>130</v>
      </c>
      <c r="I64" s="27"/>
      <c r="J64" s="27"/>
      <c r="K64" s="27"/>
      <c r="L64" s="21"/>
      <c r="M64" s="14"/>
    </row>
    <row r="65" customFormat="false" ht="27" hidden="false" customHeight="true" outlineLevel="0" collapsed="false">
      <c r="A65" s="22" t="n">
        <v>55</v>
      </c>
      <c r="B65" s="23" t="s">
        <v>131</v>
      </c>
      <c r="C65" s="24" t="s">
        <v>27</v>
      </c>
      <c r="D65" s="25" t="n">
        <f aca="false">E65</f>
        <v>30</v>
      </c>
      <c r="E65" s="26" t="n">
        <v>30</v>
      </c>
      <c r="F65" s="26" t="n">
        <v>28511.7</v>
      </c>
      <c r="G65" s="26" t="n">
        <v>28511.7</v>
      </c>
      <c r="H65" s="27" t="s">
        <v>132</v>
      </c>
      <c r="I65" s="27"/>
      <c r="J65" s="27"/>
      <c r="K65" s="27"/>
      <c r="L65" s="21"/>
      <c r="M65" s="14"/>
    </row>
    <row r="66" customFormat="false" ht="18.75" hidden="false" customHeight="true" outlineLevel="0" collapsed="false">
      <c r="A66" s="22" t="n">
        <v>56</v>
      </c>
      <c r="B66" s="23" t="s">
        <v>133</v>
      </c>
      <c r="C66" s="24" t="s">
        <v>17</v>
      </c>
      <c r="D66" s="25" t="n">
        <f aca="false">E66</f>
        <v>120</v>
      </c>
      <c r="E66" s="26" t="n">
        <v>120</v>
      </c>
      <c r="F66" s="26" t="n">
        <v>19584</v>
      </c>
      <c r="G66" s="26" t="n">
        <v>19584</v>
      </c>
      <c r="H66" s="27" t="s">
        <v>134</v>
      </c>
      <c r="I66" s="27"/>
      <c r="J66" s="27"/>
      <c r="K66" s="27"/>
      <c r="L66" s="21"/>
      <c r="M66" s="14"/>
    </row>
    <row r="67" customFormat="false" ht="15" hidden="false" customHeight="true" outlineLevel="0" collapsed="false">
      <c r="A67" s="22" t="n">
        <v>57</v>
      </c>
      <c r="B67" s="23" t="s">
        <v>135</v>
      </c>
      <c r="C67" s="24" t="s">
        <v>17</v>
      </c>
      <c r="D67" s="25" t="n">
        <f aca="false">E67</f>
        <v>210</v>
      </c>
      <c r="E67" s="26" t="n">
        <v>210</v>
      </c>
      <c r="F67" s="26" t="n">
        <v>1764</v>
      </c>
      <c r="G67" s="26" t="n">
        <v>1764</v>
      </c>
      <c r="H67" s="27" t="s">
        <v>136</v>
      </c>
      <c r="I67" s="27"/>
      <c r="J67" s="27"/>
      <c r="K67" s="27"/>
      <c r="L67" s="21"/>
      <c r="M67" s="14"/>
    </row>
    <row r="68" customFormat="false" ht="15" hidden="false" customHeight="true" outlineLevel="0" collapsed="false">
      <c r="A68" s="22" t="n">
        <v>58</v>
      </c>
      <c r="B68" s="23" t="s">
        <v>137</v>
      </c>
      <c r="C68" s="24" t="s">
        <v>72</v>
      </c>
      <c r="D68" s="25" t="n">
        <f aca="false">E68</f>
        <v>240</v>
      </c>
      <c r="E68" s="26" t="n">
        <v>240</v>
      </c>
      <c r="F68" s="26" t="n">
        <v>13224</v>
      </c>
      <c r="G68" s="26" t="n">
        <v>13224</v>
      </c>
      <c r="H68" s="27" t="s">
        <v>138</v>
      </c>
      <c r="I68" s="27"/>
      <c r="J68" s="27"/>
      <c r="K68" s="27"/>
      <c r="L68" s="21"/>
      <c r="M68" s="14"/>
    </row>
    <row r="69" customFormat="false" ht="27" hidden="false" customHeight="true" outlineLevel="0" collapsed="false">
      <c r="A69" s="22" t="n">
        <v>59</v>
      </c>
      <c r="B69" s="23" t="s">
        <v>139</v>
      </c>
      <c r="C69" s="24" t="s">
        <v>17</v>
      </c>
      <c r="D69" s="25" t="n">
        <f aca="false">E69</f>
        <v>260</v>
      </c>
      <c r="E69" s="26" t="n">
        <v>260</v>
      </c>
      <c r="F69" s="26" t="n">
        <v>3029</v>
      </c>
      <c r="G69" s="26" t="n">
        <v>3029</v>
      </c>
      <c r="H69" s="27" t="s">
        <v>140</v>
      </c>
      <c r="I69" s="27"/>
      <c r="J69" s="27"/>
      <c r="K69" s="27"/>
      <c r="L69" s="21"/>
      <c r="M69" s="14"/>
    </row>
    <row r="70" customFormat="false" ht="27" hidden="false" customHeight="true" outlineLevel="0" collapsed="false">
      <c r="A70" s="22" t="n">
        <v>60</v>
      </c>
      <c r="B70" s="23" t="s">
        <v>141</v>
      </c>
      <c r="C70" s="24" t="s">
        <v>27</v>
      </c>
      <c r="D70" s="25" t="n">
        <f aca="false">E70</f>
        <v>25</v>
      </c>
      <c r="E70" s="26" t="n">
        <v>25</v>
      </c>
      <c r="F70" s="26" t="n">
        <v>14454</v>
      </c>
      <c r="G70" s="26" t="n">
        <v>14454</v>
      </c>
      <c r="H70" s="27" t="s">
        <v>142</v>
      </c>
      <c r="I70" s="27"/>
      <c r="J70" s="27"/>
      <c r="K70" s="27"/>
      <c r="L70" s="21"/>
      <c r="M70" s="14"/>
    </row>
    <row r="71" customFormat="false" ht="27" hidden="false" customHeight="true" outlineLevel="0" collapsed="false">
      <c r="A71" s="22" t="n">
        <v>61</v>
      </c>
      <c r="B71" s="34" t="s">
        <v>143</v>
      </c>
      <c r="C71" s="24" t="s">
        <v>17</v>
      </c>
      <c r="D71" s="25" t="n">
        <f aca="false">E71</f>
        <v>300</v>
      </c>
      <c r="E71" s="26" t="n">
        <v>300</v>
      </c>
      <c r="F71" s="26" t="n">
        <v>1077</v>
      </c>
      <c r="G71" s="26" t="n">
        <v>1077</v>
      </c>
      <c r="H71" s="27" t="s">
        <v>144</v>
      </c>
      <c r="I71" s="27"/>
      <c r="J71" s="27"/>
      <c r="K71" s="27"/>
      <c r="L71" s="35"/>
      <c r="M71" s="14"/>
    </row>
    <row r="72" customFormat="false" ht="27" hidden="false" customHeight="true" outlineLevel="0" collapsed="false">
      <c r="A72" s="22" t="n">
        <v>62</v>
      </c>
      <c r="B72" s="29" t="s">
        <v>145</v>
      </c>
      <c r="C72" s="24" t="s">
        <v>20</v>
      </c>
      <c r="D72" s="25" t="n">
        <f aca="false">E72</f>
        <v>50</v>
      </c>
      <c r="E72" s="26" t="n">
        <v>50</v>
      </c>
      <c r="F72" s="26" t="n">
        <v>72358.5</v>
      </c>
      <c r="G72" s="26" t="n">
        <v>72358.5</v>
      </c>
      <c r="H72" s="27" t="s">
        <v>146</v>
      </c>
      <c r="I72" s="27"/>
      <c r="J72" s="27"/>
      <c r="K72" s="27"/>
      <c r="L72" s="21"/>
      <c r="M72" s="14"/>
    </row>
    <row r="73" customFormat="false" ht="27" hidden="false" customHeight="true" outlineLevel="0" collapsed="false">
      <c r="A73" s="22" t="n">
        <v>63</v>
      </c>
      <c r="B73" s="29" t="s">
        <v>147</v>
      </c>
      <c r="C73" s="24" t="s">
        <v>17</v>
      </c>
      <c r="D73" s="25" t="n">
        <f aca="false">E73</f>
        <v>120</v>
      </c>
      <c r="E73" s="26" t="n">
        <v>120</v>
      </c>
      <c r="F73" s="26" t="n">
        <v>75600</v>
      </c>
      <c r="G73" s="26" t="n">
        <v>75600</v>
      </c>
      <c r="H73" s="27" t="s">
        <v>148</v>
      </c>
      <c r="I73" s="27"/>
      <c r="J73" s="27"/>
      <c r="K73" s="27"/>
      <c r="L73" s="21"/>
      <c r="M73" s="14"/>
    </row>
    <row r="74" customFormat="false" ht="27" hidden="false" customHeight="true" outlineLevel="0" collapsed="false">
      <c r="A74" s="22" t="n">
        <v>64</v>
      </c>
      <c r="B74" s="23" t="s">
        <v>149</v>
      </c>
      <c r="C74" s="24" t="s">
        <v>27</v>
      </c>
      <c r="D74" s="25" t="n">
        <f aca="false">E74</f>
        <v>10</v>
      </c>
      <c r="E74" s="26" t="n">
        <v>10</v>
      </c>
      <c r="F74" s="26" t="n">
        <v>26973</v>
      </c>
      <c r="G74" s="26" t="n">
        <v>26973</v>
      </c>
      <c r="H74" s="27" t="s">
        <v>150</v>
      </c>
      <c r="I74" s="27"/>
      <c r="J74" s="27"/>
      <c r="K74" s="27"/>
      <c r="L74" s="21"/>
      <c r="M74" s="14"/>
    </row>
    <row r="75" customFormat="false" ht="27" hidden="false" customHeight="true" outlineLevel="0" collapsed="false">
      <c r="A75" s="22" t="n">
        <v>65</v>
      </c>
      <c r="B75" s="23" t="s">
        <v>151</v>
      </c>
      <c r="C75" s="24" t="s">
        <v>20</v>
      </c>
      <c r="D75" s="25" t="n">
        <f aca="false">E75</f>
        <v>400</v>
      </c>
      <c r="E75" s="26" t="n">
        <v>400</v>
      </c>
      <c r="F75" s="26" t="n">
        <v>24480</v>
      </c>
      <c r="G75" s="26" t="n">
        <v>24480</v>
      </c>
      <c r="H75" s="27" t="s">
        <v>152</v>
      </c>
      <c r="I75" s="27"/>
      <c r="J75" s="27"/>
      <c r="K75" s="27"/>
      <c r="L75" s="21"/>
      <c r="M75" s="14"/>
    </row>
    <row r="76" customFormat="false" ht="15" hidden="false" customHeight="true" outlineLevel="0" collapsed="false">
      <c r="A76" s="22" t="n">
        <v>66</v>
      </c>
      <c r="B76" s="23" t="s">
        <v>153</v>
      </c>
      <c r="C76" s="24" t="s">
        <v>27</v>
      </c>
      <c r="D76" s="25" t="n">
        <f aca="false">E76</f>
        <v>10</v>
      </c>
      <c r="E76" s="26" t="n">
        <v>10</v>
      </c>
      <c r="F76" s="26" t="n">
        <v>2100</v>
      </c>
      <c r="G76" s="26" t="n">
        <v>2100</v>
      </c>
      <c r="H76" s="27" t="s">
        <v>75</v>
      </c>
      <c r="I76" s="27"/>
      <c r="J76" s="27"/>
      <c r="K76" s="27"/>
      <c r="L76" s="21"/>
      <c r="M76" s="14"/>
    </row>
    <row r="77" customFormat="false" ht="27" hidden="false" customHeight="true" outlineLevel="0" collapsed="false">
      <c r="A77" s="22" t="n">
        <v>67</v>
      </c>
      <c r="B77" s="23" t="s">
        <v>154</v>
      </c>
      <c r="C77" s="24" t="s">
        <v>20</v>
      </c>
      <c r="D77" s="25" t="n">
        <f aca="false">E77</f>
        <v>100</v>
      </c>
      <c r="E77" s="26" t="n">
        <v>100</v>
      </c>
      <c r="F77" s="26" t="n">
        <v>57580</v>
      </c>
      <c r="G77" s="26" t="n">
        <v>57580</v>
      </c>
      <c r="H77" s="27" t="s">
        <v>155</v>
      </c>
      <c r="I77" s="27"/>
      <c r="J77" s="27"/>
      <c r="K77" s="27"/>
      <c r="L77" s="21"/>
      <c r="M77" s="14"/>
    </row>
    <row r="78" customFormat="false" ht="15" hidden="false" customHeight="true" outlineLevel="0" collapsed="false">
      <c r="A78" s="22" t="n">
        <v>68</v>
      </c>
      <c r="B78" s="29" t="s">
        <v>156</v>
      </c>
      <c r="C78" s="24" t="s">
        <v>17</v>
      </c>
      <c r="D78" s="25" t="n">
        <f aca="false">E78</f>
        <v>120</v>
      </c>
      <c r="E78" s="26" t="n">
        <v>120</v>
      </c>
      <c r="F78" s="26" t="n">
        <v>11808</v>
      </c>
      <c r="G78" s="26" t="n">
        <v>11808</v>
      </c>
      <c r="H78" s="27" t="s">
        <v>157</v>
      </c>
      <c r="I78" s="27"/>
      <c r="J78" s="27"/>
      <c r="K78" s="27"/>
      <c r="L78" s="33"/>
      <c r="M78" s="14"/>
    </row>
    <row r="79" customFormat="false" ht="27" hidden="false" customHeight="true" outlineLevel="0" collapsed="false">
      <c r="A79" s="22" t="n">
        <v>69</v>
      </c>
      <c r="B79" s="23" t="s">
        <v>158</v>
      </c>
      <c r="C79" s="24" t="s">
        <v>20</v>
      </c>
      <c r="D79" s="25" t="n">
        <f aca="false">E79</f>
        <v>15</v>
      </c>
      <c r="E79" s="26" t="n">
        <v>15</v>
      </c>
      <c r="F79" s="26" t="n">
        <v>62850</v>
      </c>
      <c r="G79" s="26" t="n">
        <v>62850</v>
      </c>
      <c r="H79" s="27" t="s">
        <v>159</v>
      </c>
      <c r="I79" s="27"/>
      <c r="J79" s="27"/>
      <c r="K79" s="27"/>
      <c r="L79" s="21"/>
      <c r="M79" s="14"/>
    </row>
    <row r="80" customFormat="false" ht="15" hidden="false" customHeight="true" outlineLevel="0" collapsed="false">
      <c r="A80" s="22" t="n">
        <v>70</v>
      </c>
      <c r="B80" s="23" t="s">
        <v>160</v>
      </c>
      <c r="C80" s="24" t="s">
        <v>17</v>
      </c>
      <c r="D80" s="25" t="n">
        <f aca="false">E80</f>
        <v>150</v>
      </c>
      <c r="E80" s="26" t="n">
        <v>150</v>
      </c>
      <c r="F80" s="26" t="n">
        <v>2712</v>
      </c>
      <c r="G80" s="26" t="n">
        <v>2712</v>
      </c>
      <c r="H80" s="27" t="s">
        <v>161</v>
      </c>
      <c r="I80" s="27"/>
      <c r="J80" s="27"/>
      <c r="K80" s="27"/>
      <c r="L80" s="21"/>
      <c r="M80" s="14"/>
    </row>
    <row r="81" customFormat="false" ht="15" hidden="false" customHeight="true" outlineLevel="0" collapsed="false">
      <c r="A81" s="22" t="n">
        <v>71</v>
      </c>
      <c r="B81" s="23" t="s">
        <v>162</v>
      </c>
      <c r="C81" s="24" t="s">
        <v>72</v>
      </c>
      <c r="D81" s="25" t="n">
        <f aca="false">E81</f>
        <v>70</v>
      </c>
      <c r="E81" s="26" t="n">
        <v>70</v>
      </c>
      <c r="F81" s="26" t="n">
        <v>6677.3</v>
      </c>
      <c r="G81" s="26" t="n">
        <v>6677.3</v>
      </c>
      <c r="H81" s="27" t="s">
        <v>163</v>
      </c>
      <c r="I81" s="27"/>
      <c r="J81" s="27"/>
      <c r="K81" s="27"/>
      <c r="L81" s="21"/>
      <c r="M81" s="14"/>
    </row>
    <row r="82" customFormat="false" ht="27" hidden="false" customHeight="true" outlineLevel="0" collapsed="false">
      <c r="A82" s="22" t="n">
        <v>72</v>
      </c>
      <c r="B82" s="23" t="s">
        <v>164</v>
      </c>
      <c r="C82" s="24" t="s">
        <v>72</v>
      </c>
      <c r="D82" s="25" t="n">
        <f aca="false">E82</f>
        <v>30</v>
      </c>
      <c r="E82" s="26" t="n">
        <v>30</v>
      </c>
      <c r="F82" s="26" t="n">
        <v>2856.6</v>
      </c>
      <c r="G82" s="26" t="n">
        <v>2856.6</v>
      </c>
      <c r="H82" s="27" t="s">
        <v>165</v>
      </c>
      <c r="I82" s="27"/>
      <c r="J82" s="27"/>
      <c r="K82" s="27"/>
      <c r="L82" s="21"/>
      <c r="M82" s="14"/>
    </row>
    <row r="83" customFormat="false" ht="15" hidden="false" customHeight="true" outlineLevel="0" collapsed="false">
      <c r="A83" s="22" t="n">
        <v>73</v>
      </c>
      <c r="B83" s="23" t="s">
        <v>166</v>
      </c>
      <c r="C83" s="24" t="s">
        <v>27</v>
      </c>
      <c r="D83" s="25" t="n">
        <f aca="false">E83</f>
        <v>10</v>
      </c>
      <c r="E83" s="26" t="n">
        <v>10</v>
      </c>
      <c r="F83" s="26" t="n">
        <v>1320</v>
      </c>
      <c r="G83" s="26" t="n">
        <v>1320</v>
      </c>
      <c r="H83" s="27" t="s">
        <v>75</v>
      </c>
      <c r="I83" s="27"/>
      <c r="J83" s="27"/>
      <c r="K83" s="27"/>
      <c r="L83" s="21"/>
      <c r="M83" s="14"/>
    </row>
    <row r="84" customFormat="false" ht="15" hidden="false" customHeight="true" outlineLevel="0" collapsed="false">
      <c r="A84" s="22" t="n">
        <v>74</v>
      </c>
      <c r="B84" s="36" t="s">
        <v>167</v>
      </c>
      <c r="C84" s="24" t="s">
        <v>20</v>
      </c>
      <c r="D84" s="25" t="n">
        <f aca="false">E84</f>
        <v>300</v>
      </c>
      <c r="E84" s="26" t="n">
        <v>300</v>
      </c>
      <c r="F84" s="26" t="n">
        <v>9822</v>
      </c>
      <c r="G84" s="26" t="n">
        <v>9822</v>
      </c>
      <c r="H84" s="27" t="s">
        <v>168</v>
      </c>
      <c r="I84" s="27"/>
      <c r="J84" s="27"/>
      <c r="K84" s="27"/>
      <c r="L84" s="21"/>
      <c r="M84" s="14"/>
    </row>
    <row r="85" customFormat="false" ht="15" hidden="false" customHeight="true" outlineLevel="0" collapsed="false">
      <c r="A85" s="22" t="n">
        <v>75</v>
      </c>
      <c r="B85" s="23" t="s">
        <v>169</v>
      </c>
      <c r="C85" s="24" t="s">
        <v>170</v>
      </c>
      <c r="D85" s="25" t="n">
        <f aca="false">E85</f>
        <v>900</v>
      </c>
      <c r="E85" s="26" t="n">
        <v>900</v>
      </c>
      <c r="F85" s="26" t="n">
        <v>261000</v>
      </c>
      <c r="G85" s="26" t="n">
        <v>261000</v>
      </c>
      <c r="H85" s="27" t="s">
        <v>171</v>
      </c>
      <c r="I85" s="27"/>
      <c r="J85" s="27"/>
      <c r="K85" s="27"/>
      <c r="L85" s="21"/>
      <c r="M85" s="14"/>
    </row>
    <row r="86" customFormat="false" ht="15" hidden="false" customHeight="true" outlineLevel="0" collapsed="false">
      <c r="A86" s="22" t="n">
        <v>76</v>
      </c>
      <c r="B86" s="23" t="s">
        <v>172</v>
      </c>
      <c r="C86" s="24" t="s">
        <v>170</v>
      </c>
      <c r="D86" s="25" t="n">
        <f aca="false">E86</f>
        <v>13</v>
      </c>
      <c r="E86" s="26" t="n">
        <v>13</v>
      </c>
      <c r="F86" s="26" t="n">
        <v>5569.2</v>
      </c>
      <c r="G86" s="26" t="n">
        <v>5569.2</v>
      </c>
      <c r="H86" s="27" t="s">
        <v>173</v>
      </c>
      <c r="I86" s="27"/>
      <c r="J86" s="27"/>
      <c r="K86" s="27"/>
      <c r="L86" s="21"/>
      <c r="M86" s="14"/>
    </row>
    <row r="87" customFormat="false" ht="15" hidden="false" customHeight="true" outlineLevel="0" collapsed="false">
      <c r="A87" s="22" t="n">
        <v>77</v>
      </c>
      <c r="B87" s="23" t="s">
        <v>174</v>
      </c>
      <c r="C87" s="24" t="s">
        <v>170</v>
      </c>
      <c r="D87" s="25" t="n">
        <f aca="false">E87</f>
        <v>800</v>
      </c>
      <c r="E87" s="32" t="n">
        <v>800</v>
      </c>
      <c r="F87" s="26" t="n">
        <v>243200</v>
      </c>
      <c r="G87" s="26" t="n">
        <v>243200</v>
      </c>
      <c r="H87" s="27" t="s">
        <v>175</v>
      </c>
      <c r="I87" s="27"/>
      <c r="J87" s="27"/>
      <c r="K87" s="27"/>
      <c r="L87" s="21"/>
      <c r="M87" s="14"/>
    </row>
    <row r="88" customFormat="false" ht="27" hidden="false" customHeight="true" outlineLevel="0" collapsed="false">
      <c r="A88" s="22" t="n">
        <v>78</v>
      </c>
      <c r="B88" s="23" t="s">
        <v>176</v>
      </c>
      <c r="C88" s="24" t="s">
        <v>17</v>
      </c>
      <c r="D88" s="25" t="n">
        <f aca="false">E88</f>
        <v>800</v>
      </c>
      <c r="E88" s="26" t="n">
        <v>800</v>
      </c>
      <c r="F88" s="26" t="n">
        <v>49936</v>
      </c>
      <c r="G88" s="26" t="n">
        <v>49936</v>
      </c>
      <c r="H88" s="27" t="s">
        <v>177</v>
      </c>
      <c r="I88" s="27"/>
      <c r="J88" s="27"/>
      <c r="K88" s="27"/>
      <c r="L88" s="21"/>
      <c r="M88" s="14"/>
    </row>
    <row r="89" customFormat="false" ht="27" hidden="false" customHeight="true" outlineLevel="0" collapsed="false">
      <c r="A89" s="22" t="n">
        <v>79</v>
      </c>
      <c r="B89" s="23" t="s">
        <v>178</v>
      </c>
      <c r="C89" s="24" t="s">
        <v>17</v>
      </c>
      <c r="D89" s="25" t="n">
        <f aca="false">E89</f>
        <v>1800</v>
      </c>
      <c r="E89" s="26" t="n">
        <v>1800</v>
      </c>
      <c r="F89" s="26" t="n">
        <v>119952</v>
      </c>
      <c r="G89" s="26" t="n">
        <v>119952</v>
      </c>
      <c r="H89" s="27" t="s">
        <v>179</v>
      </c>
      <c r="I89" s="27"/>
      <c r="J89" s="27"/>
      <c r="K89" s="27"/>
      <c r="L89" s="21"/>
      <c r="M89" s="14"/>
    </row>
    <row r="90" customFormat="false" ht="27" hidden="false" customHeight="true" outlineLevel="0" collapsed="false">
      <c r="A90" s="22" t="n">
        <v>80</v>
      </c>
      <c r="B90" s="29" t="s">
        <v>180</v>
      </c>
      <c r="C90" s="24" t="s">
        <v>27</v>
      </c>
      <c r="D90" s="25" t="n">
        <f aca="false">E90</f>
        <v>3</v>
      </c>
      <c r="E90" s="26" t="n">
        <v>3</v>
      </c>
      <c r="F90" s="26" t="n">
        <v>10285.2</v>
      </c>
      <c r="G90" s="26" t="n">
        <v>10285.2</v>
      </c>
      <c r="H90" s="27" t="s">
        <v>181</v>
      </c>
      <c r="I90" s="27"/>
      <c r="J90" s="27"/>
      <c r="K90" s="27"/>
      <c r="L90" s="21"/>
      <c r="M90" s="14"/>
    </row>
    <row r="91" customFormat="false" ht="27" hidden="false" customHeight="true" outlineLevel="0" collapsed="false">
      <c r="A91" s="22" t="n">
        <v>81</v>
      </c>
      <c r="B91" s="23" t="s">
        <v>182</v>
      </c>
      <c r="C91" s="24" t="s">
        <v>81</v>
      </c>
      <c r="D91" s="25" t="n">
        <f aca="false">E91</f>
        <v>5</v>
      </c>
      <c r="E91" s="26" t="n">
        <v>5</v>
      </c>
      <c r="F91" s="26" t="n">
        <v>2664</v>
      </c>
      <c r="G91" s="26" t="n">
        <v>2664</v>
      </c>
      <c r="H91" s="27" t="s">
        <v>183</v>
      </c>
      <c r="I91" s="27"/>
      <c r="J91" s="27"/>
      <c r="K91" s="27"/>
      <c r="L91" s="21"/>
      <c r="M91" s="14"/>
    </row>
    <row r="92" customFormat="false" ht="27" hidden="false" customHeight="true" outlineLevel="0" collapsed="false">
      <c r="A92" s="22" t="n">
        <v>82</v>
      </c>
      <c r="B92" s="29" t="s">
        <v>184</v>
      </c>
      <c r="C92" s="24" t="s">
        <v>17</v>
      </c>
      <c r="D92" s="25" t="n">
        <f aca="false">E92</f>
        <v>900</v>
      </c>
      <c r="E92" s="26" t="n">
        <v>900</v>
      </c>
      <c r="F92" s="26" t="n">
        <v>140940</v>
      </c>
      <c r="G92" s="26" t="n">
        <v>140940</v>
      </c>
      <c r="H92" s="27" t="s">
        <v>185</v>
      </c>
      <c r="I92" s="27"/>
      <c r="J92" s="27"/>
      <c r="K92" s="27"/>
      <c r="L92" s="21"/>
      <c r="M92" s="14"/>
    </row>
    <row r="93" customFormat="false" ht="27" hidden="false" customHeight="true" outlineLevel="0" collapsed="false">
      <c r="A93" s="22" t="n">
        <v>83</v>
      </c>
      <c r="B93" s="23" t="s">
        <v>186</v>
      </c>
      <c r="C93" s="24" t="s">
        <v>17</v>
      </c>
      <c r="D93" s="25" t="n">
        <f aca="false">E93</f>
        <v>780</v>
      </c>
      <c r="E93" s="26" t="n">
        <v>780</v>
      </c>
      <c r="F93" s="26" t="n">
        <v>81205.8</v>
      </c>
      <c r="G93" s="26" t="n">
        <v>81205.8</v>
      </c>
      <c r="H93" s="27" t="s">
        <v>187</v>
      </c>
      <c r="I93" s="27"/>
      <c r="J93" s="27"/>
      <c r="K93" s="27"/>
      <c r="L93" s="21"/>
      <c r="M93" s="14"/>
    </row>
    <row r="94" customFormat="false" ht="27" hidden="false" customHeight="true" outlineLevel="0" collapsed="false">
      <c r="A94" s="22" t="n">
        <v>84</v>
      </c>
      <c r="B94" s="23" t="s">
        <v>188</v>
      </c>
      <c r="C94" s="24" t="s">
        <v>20</v>
      </c>
      <c r="D94" s="25" t="n">
        <f aca="false">E94</f>
        <v>1000</v>
      </c>
      <c r="E94" s="26" t="n">
        <v>1000</v>
      </c>
      <c r="F94" s="26" t="n">
        <v>69600</v>
      </c>
      <c r="G94" s="26" t="n">
        <v>69600</v>
      </c>
      <c r="H94" s="27" t="s">
        <v>189</v>
      </c>
      <c r="I94" s="27"/>
      <c r="J94" s="27"/>
      <c r="K94" s="27"/>
      <c r="L94" s="21"/>
      <c r="M94" s="14"/>
    </row>
    <row r="95" customFormat="false" ht="40.5" hidden="false" customHeight="true" outlineLevel="0" collapsed="false">
      <c r="A95" s="22" t="n">
        <v>85</v>
      </c>
      <c r="B95" s="23" t="s">
        <v>190</v>
      </c>
      <c r="C95" s="24" t="s">
        <v>20</v>
      </c>
      <c r="D95" s="25" t="n">
        <f aca="false">E95</f>
        <v>5</v>
      </c>
      <c r="E95" s="26" t="n">
        <v>5</v>
      </c>
      <c r="F95" s="26" t="n">
        <v>3491.4</v>
      </c>
      <c r="G95" s="26" t="n">
        <v>3491.4</v>
      </c>
      <c r="H95" s="27" t="s">
        <v>191</v>
      </c>
      <c r="I95" s="27"/>
      <c r="J95" s="27"/>
      <c r="K95" s="27"/>
      <c r="L95" s="21"/>
      <c r="M95" s="14"/>
    </row>
    <row r="96" customFormat="false" ht="15" hidden="false" customHeight="true" outlineLevel="0" collapsed="false">
      <c r="A96" s="22" t="n">
        <v>86</v>
      </c>
      <c r="B96" s="23" t="s">
        <v>192</v>
      </c>
      <c r="C96" s="24" t="s">
        <v>17</v>
      </c>
      <c r="D96" s="25" t="n">
        <f aca="false">E96</f>
        <v>84</v>
      </c>
      <c r="E96" s="26" t="n">
        <v>84</v>
      </c>
      <c r="F96" s="26" t="n">
        <v>16742.88</v>
      </c>
      <c r="G96" s="26" t="n">
        <v>16742.88</v>
      </c>
      <c r="H96" s="27" t="s">
        <v>193</v>
      </c>
      <c r="I96" s="27"/>
      <c r="J96" s="27"/>
      <c r="K96" s="27"/>
      <c r="L96" s="21"/>
      <c r="M96" s="14"/>
    </row>
    <row r="97" customFormat="false" ht="27" hidden="false" customHeight="true" outlineLevel="0" collapsed="false">
      <c r="A97" s="22" t="n">
        <v>87</v>
      </c>
      <c r="B97" s="29" t="s">
        <v>194</v>
      </c>
      <c r="C97" s="24" t="s">
        <v>17</v>
      </c>
      <c r="D97" s="25" t="n">
        <f aca="false">E97</f>
        <v>600</v>
      </c>
      <c r="E97" s="26" t="n">
        <v>600</v>
      </c>
      <c r="F97" s="26" t="n">
        <v>83604</v>
      </c>
      <c r="G97" s="26" t="n">
        <v>83604</v>
      </c>
      <c r="H97" s="27" t="s">
        <v>195</v>
      </c>
      <c r="I97" s="27"/>
      <c r="J97" s="27"/>
      <c r="K97" s="27"/>
      <c r="L97" s="21"/>
      <c r="M97" s="14"/>
    </row>
    <row r="98" customFormat="false" ht="15" hidden="false" customHeight="true" outlineLevel="0" collapsed="false">
      <c r="A98" s="22" t="n">
        <v>88</v>
      </c>
      <c r="B98" s="23" t="s">
        <v>196</v>
      </c>
      <c r="C98" s="24" t="s">
        <v>20</v>
      </c>
      <c r="D98" s="25" t="n">
        <f aca="false">E98</f>
        <v>300</v>
      </c>
      <c r="E98" s="26" t="n">
        <v>300</v>
      </c>
      <c r="F98" s="26" t="n">
        <v>8712</v>
      </c>
      <c r="G98" s="26" t="n">
        <v>8712</v>
      </c>
      <c r="H98" s="27" t="s">
        <v>197</v>
      </c>
      <c r="I98" s="27"/>
      <c r="J98" s="27"/>
      <c r="K98" s="27"/>
      <c r="L98" s="21"/>
      <c r="M98" s="14"/>
    </row>
    <row r="99" customFormat="false" ht="27" hidden="false" customHeight="true" outlineLevel="0" collapsed="false">
      <c r="A99" s="22" t="n">
        <v>89</v>
      </c>
      <c r="B99" s="23" t="s">
        <v>198</v>
      </c>
      <c r="C99" s="24" t="s">
        <v>17</v>
      </c>
      <c r="D99" s="25" t="n">
        <f aca="false">E99</f>
        <v>700</v>
      </c>
      <c r="E99" s="26" t="n">
        <v>700</v>
      </c>
      <c r="F99" s="26" t="n">
        <v>4109</v>
      </c>
      <c r="G99" s="26" t="n">
        <v>4109</v>
      </c>
      <c r="H99" s="27" t="s">
        <v>199</v>
      </c>
      <c r="I99" s="27"/>
      <c r="J99" s="27"/>
      <c r="K99" s="27"/>
      <c r="L99" s="21"/>
      <c r="M99" s="14"/>
    </row>
    <row r="100" customFormat="false" ht="27" hidden="false" customHeight="true" outlineLevel="0" collapsed="false">
      <c r="A100" s="22" t="n">
        <v>90</v>
      </c>
      <c r="B100" s="23" t="s">
        <v>200</v>
      </c>
      <c r="C100" s="24" t="s">
        <v>17</v>
      </c>
      <c r="D100" s="25" t="n">
        <f aca="false">E100</f>
        <v>360</v>
      </c>
      <c r="E100" s="26" t="n">
        <v>360</v>
      </c>
      <c r="F100" s="26" t="n">
        <v>17280</v>
      </c>
      <c r="G100" s="26" t="n">
        <v>17280</v>
      </c>
      <c r="H100" s="27" t="s">
        <v>201</v>
      </c>
      <c r="I100" s="27"/>
      <c r="J100" s="27"/>
      <c r="K100" s="27"/>
      <c r="L100" s="21"/>
      <c r="M100" s="14"/>
    </row>
    <row r="101" customFormat="false" ht="15" hidden="false" customHeight="true" outlineLevel="0" collapsed="false">
      <c r="A101" s="22" t="n">
        <v>91</v>
      </c>
      <c r="B101" s="23" t="s">
        <v>202</v>
      </c>
      <c r="C101" s="24" t="s">
        <v>81</v>
      </c>
      <c r="D101" s="25" t="n">
        <f aca="false">E101</f>
        <v>25</v>
      </c>
      <c r="E101" s="26" t="n">
        <v>25</v>
      </c>
      <c r="F101" s="26" t="n">
        <v>31500</v>
      </c>
      <c r="G101" s="26" t="n">
        <v>31500</v>
      </c>
      <c r="H101" s="27" t="s">
        <v>203</v>
      </c>
      <c r="I101" s="27"/>
      <c r="J101" s="27"/>
      <c r="K101" s="27"/>
      <c r="L101" s="21"/>
      <c r="M101" s="14"/>
    </row>
    <row r="102" customFormat="false" ht="16.5" hidden="false" customHeight="true" outlineLevel="0" collapsed="false">
      <c r="A102" s="22" t="n">
        <v>92</v>
      </c>
      <c r="B102" s="23" t="s">
        <v>204</v>
      </c>
      <c r="C102" s="24" t="s">
        <v>20</v>
      </c>
      <c r="D102" s="25" t="n">
        <f aca="false">E102</f>
        <v>700</v>
      </c>
      <c r="E102" s="26" t="n">
        <v>700</v>
      </c>
      <c r="F102" s="26" t="n">
        <v>86800</v>
      </c>
      <c r="G102" s="26" t="n">
        <v>86800</v>
      </c>
      <c r="H102" s="27" t="s">
        <v>205</v>
      </c>
      <c r="I102" s="27"/>
      <c r="J102" s="27"/>
      <c r="K102" s="27"/>
      <c r="L102" s="21"/>
      <c r="M102" s="14"/>
    </row>
    <row r="103" customFormat="false" ht="27" hidden="false" customHeight="true" outlineLevel="0" collapsed="false">
      <c r="A103" s="22" t="n">
        <v>93</v>
      </c>
      <c r="B103" s="23" t="s">
        <v>206</v>
      </c>
      <c r="C103" s="24" t="s">
        <v>17</v>
      </c>
      <c r="D103" s="25" t="n">
        <f aca="false">E103</f>
        <v>200</v>
      </c>
      <c r="E103" s="26" t="n">
        <v>200</v>
      </c>
      <c r="F103" s="26" t="n">
        <v>3926</v>
      </c>
      <c r="G103" s="26" t="n">
        <v>3926</v>
      </c>
      <c r="H103" s="27" t="s">
        <v>207</v>
      </c>
      <c r="I103" s="27"/>
      <c r="J103" s="27"/>
      <c r="K103" s="27"/>
      <c r="L103" s="21"/>
      <c r="M103" s="14"/>
    </row>
    <row r="104" customFormat="false" ht="27" hidden="false" customHeight="true" outlineLevel="0" collapsed="false">
      <c r="A104" s="22" t="n">
        <v>94</v>
      </c>
      <c r="B104" s="23" t="s">
        <v>208</v>
      </c>
      <c r="C104" s="24" t="s">
        <v>72</v>
      </c>
      <c r="D104" s="25" t="n">
        <f aca="false">E104</f>
        <v>60</v>
      </c>
      <c r="E104" s="26" t="n">
        <v>60</v>
      </c>
      <c r="F104" s="26" t="n">
        <v>5184</v>
      </c>
      <c r="G104" s="26" t="n">
        <v>5184</v>
      </c>
      <c r="H104" s="27" t="s">
        <v>209</v>
      </c>
      <c r="I104" s="27"/>
      <c r="J104" s="27"/>
      <c r="K104" s="27"/>
      <c r="L104" s="21"/>
      <c r="M104" s="14"/>
    </row>
    <row r="105" customFormat="false" ht="15" hidden="false" customHeight="true" outlineLevel="0" collapsed="false">
      <c r="A105" s="22" t="n">
        <v>95</v>
      </c>
      <c r="B105" s="23" t="s">
        <v>210</v>
      </c>
      <c r="C105" s="24" t="s">
        <v>20</v>
      </c>
      <c r="D105" s="25" t="n">
        <f aca="false">E105</f>
        <v>3500</v>
      </c>
      <c r="E105" s="26" t="n">
        <v>3500</v>
      </c>
      <c r="F105" s="26" t="n">
        <v>71610</v>
      </c>
      <c r="G105" s="26" t="n">
        <v>71610</v>
      </c>
      <c r="H105" s="27" t="s">
        <v>211</v>
      </c>
      <c r="I105" s="27"/>
      <c r="J105" s="27"/>
      <c r="K105" s="27"/>
      <c r="L105" s="21"/>
      <c r="M105" s="14"/>
    </row>
    <row r="106" customFormat="false" ht="27" hidden="false" customHeight="true" outlineLevel="0" collapsed="false">
      <c r="A106" s="22" t="n">
        <v>96</v>
      </c>
      <c r="B106" s="23" t="s">
        <v>212</v>
      </c>
      <c r="C106" s="24" t="s">
        <v>20</v>
      </c>
      <c r="D106" s="25" t="n">
        <f aca="false">E106</f>
        <v>550</v>
      </c>
      <c r="E106" s="26" t="n">
        <v>550</v>
      </c>
      <c r="F106" s="26" t="n">
        <v>82500</v>
      </c>
      <c r="G106" s="26" t="n">
        <v>82500</v>
      </c>
      <c r="H106" s="27" t="s">
        <v>213</v>
      </c>
      <c r="I106" s="27"/>
      <c r="J106" s="27"/>
      <c r="K106" s="27"/>
      <c r="L106" s="21"/>
      <c r="M106" s="14"/>
    </row>
    <row r="107" customFormat="false" ht="27" hidden="false" customHeight="true" outlineLevel="0" collapsed="false">
      <c r="A107" s="22" t="n">
        <v>97</v>
      </c>
      <c r="B107" s="29" t="s">
        <v>214</v>
      </c>
      <c r="C107" s="24" t="s">
        <v>20</v>
      </c>
      <c r="D107" s="25" t="n">
        <f aca="false">E107</f>
        <v>110</v>
      </c>
      <c r="E107" s="26" t="n">
        <v>110</v>
      </c>
      <c r="F107" s="26" t="n">
        <v>30360</v>
      </c>
      <c r="G107" s="26" t="n">
        <v>30360</v>
      </c>
      <c r="H107" s="27" t="s">
        <v>215</v>
      </c>
      <c r="I107" s="27"/>
      <c r="J107" s="27"/>
      <c r="K107" s="27"/>
      <c r="L107" s="21"/>
      <c r="M107" s="14"/>
    </row>
    <row r="108" customFormat="false" ht="27" hidden="false" customHeight="true" outlineLevel="0" collapsed="false">
      <c r="A108" s="22" t="n">
        <v>98</v>
      </c>
      <c r="B108" s="37" t="s">
        <v>216</v>
      </c>
      <c r="C108" s="24" t="s">
        <v>20</v>
      </c>
      <c r="D108" s="25" t="n">
        <f aca="false">E108</f>
        <v>90</v>
      </c>
      <c r="E108" s="26" t="n">
        <v>90</v>
      </c>
      <c r="F108" s="26" t="n">
        <v>6300</v>
      </c>
      <c r="G108" s="26" t="n">
        <v>6300</v>
      </c>
      <c r="H108" s="27" t="s">
        <v>217</v>
      </c>
      <c r="I108" s="27"/>
      <c r="J108" s="27"/>
      <c r="K108" s="27"/>
      <c r="L108" s="21"/>
      <c r="M108" s="14"/>
    </row>
    <row r="109" customFormat="false" ht="27" hidden="false" customHeight="true" outlineLevel="0" collapsed="false">
      <c r="A109" s="22" t="n">
        <v>99</v>
      </c>
      <c r="B109" s="29" t="s">
        <v>218</v>
      </c>
      <c r="C109" s="24" t="s">
        <v>17</v>
      </c>
      <c r="D109" s="25" t="n">
        <f aca="false">E109</f>
        <v>60</v>
      </c>
      <c r="E109" s="26" t="n">
        <v>60</v>
      </c>
      <c r="F109" s="26" t="n">
        <v>18295.2</v>
      </c>
      <c r="G109" s="26" t="n">
        <v>18295.2</v>
      </c>
      <c r="H109" s="27" t="s">
        <v>219</v>
      </c>
      <c r="I109" s="27"/>
      <c r="J109" s="27"/>
      <c r="K109" s="27"/>
      <c r="L109" s="21"/>
      <c r="M109" s="14"/>
    </row>
    <row r="110" customFormat="false" ht="27" hidden="false" customHeight="true" outlineLevel="0" collapsed="false">
      <c r="A110" s="22" t="n">
        <v>100</v>
      </c>
      <c r="B110" s="23" t="s">
        <v>220</v>
      </c>
      <c r="C110" s="24" t="s">
        <v>27</v>
      </c>
      <c r="D110" s="25" t="n">
        <f aca="false">E110</f>
        <v>20</v>
      </c>
      <c r="E110" s="26" t="n">
        <v>20</v>
      </c>
      <c r="F110" s="26" t="n">
        <v>54000</v>
      </c>
      <c r="G110" s="26" t="n">
        <v>54000</v>
      </c>
      <c r="H110" s="27" t="s">
        <v>221</v>
      </c>
      <c r="I110" s="27"/>
      <c r="J110" s="27"/>
      <c r="K110" s="27"/>
      <c r="L110" s="21"/>
      <c r="M110" s="14"/>
    </row>
    <row r="111" customFormat="false" ht="27" hidden="false" customHeight="true" outlineLevel="0" collapsed="false">
      <c r="A111" s="22" t="n">
        <v>101</v>
      </c>
      <c r="B111" s="23" t="s">
        <v>222</v>
      </c>
      <c r="C111" s="24" t="s">
        <v>27</v>
      </c>
      <c r="D111" s="25" t="n">
        <f aca="false">E111</f>
        <v>20</v>
      </c>
      <c r="E111" s="26" t="n">
        <v>20</v>
      </c>
      <c r="F111" s="26" t="n">
        <v>129650.4</v>
      </c>
      <c r="G111" s="26" t="n">
        <v>129650.4</v>
      </c>
      <c r="H111" s="27" t="s">
        <v>223</v>
      </c>
      <c r="I111" s="27"/>
      <c r="J111" s="27"/>
      <c r="K111" s="27"/>
      <c r="L111" s="21"/>
      <c r="M111" s="14"/>
    </row>
    <row r="112" customFormat="false" ht="27" hidden="false" customHeight="true" outlineLevel="0" collapsed="false">
      <c r="A112" s="22" t="n">
        <v>102</v>
      </c>
      <c r="B112" s="23" t="s">
        <v>224</v>
      </c>
      <c r="C112" s="24" t="s">
        <v>17</v>
      </c>
      <c r="D112" s="25" t="n">
        <f aca="false">E112</f>
        <v>200</v>
      </c>
      <c r="E112" s="26" t="n">
        <v>200</v>
      </c>
      <c r="F112" s="26" t="n">
        <v>87384</v>
      </c>
      <c r="G112" s="26" t="n">
        <v>87384</v>
      </c>
      <c r="H112" s="27" t="s">
        <v>225</v>
      </c>
      <c r="I112" s="27"/>
      <c r="J112" s="27"/>
      <c r="K112" s="27"/>
      <c r="L112" s="21"/>
      <c r="M112" s="14"/>
    </row>
    <row r="113" customFormat="false" ht="15" hidden="false" customHeight="true" outlineLevel="0" collapsed="false">
      <c r="A113" s="22" t="n">
        <v>103</v>
      </c>
      <c r="B113" s="23" t="s">
        <v>226</v>
      </c>
      <c r="C113" s="24" t="s">
        <v>17</v>
      </c>
      <c r="D113" s="25" t="n">
        <f aca="false">E113</f>
        <v>50</v>
      </c>
      <c r="E113" s="26" t="n">
        <v>50</v>
      </c>
      <c r="F113" s="26" t="n">
        <v>7986</v>
      </c>
      <c r="G113" s="26" t="n">
        <v>7986</v>
      </c>
      <c r="H113" s="27" t="s">
        <v>227</v>
      </c>
      <c r="I113" s="27"/>
      <c r="J113" s="27"/>
      <c r="K113" s="27"/>
      <c r="L113" s="21"/>
      <c r="M113" s="14"/>
    </row>
    <row r="114" customFormat="false" ht="15" hidden="false" customHeight="true" outlineLevel="0" collapsed="false">
      <c r="A114" s="22" t="n">
        <v>104</v>
      </c>
      <c r="B114" s="23" t="s">
        <v>228</v>
      </c>
      <c r="C114" s="24" t="s">
        <v>17</v>
      </c>
      <c r="D114" s="25" t="n">
        <f aca="false">E114</f>
        <v>10</v>
      </c>
      <c r="E114" s="26" t="n">
        <v>10</v>
      </c>
      <c r="F114" s="26" t="n">
        <v>9144.2</v>
      </c>
      <c r="G114" s="26" t="n">
        <v>9144.2</v>
      </c>
      <c r="H114" s="27" t="s">
        <v>229</v>
      </c>
      <c r="I114" s="27"/>
      <c r="J114" s="27"/>
      <c r="K114" s="27"/>
      <c r="L114" s="21"/>
      <c r="M114" s="14"/>
    </row>
    <row r="115" customFormat="false" ht="27" hidden="false" customHeight="true" outlineLevel="0" collapsed="false">
      <c r="A115" s="22" t="n">
        <v>105</v>
      </c>
      <c r="B115" s="23" t="s">
        <v>230</v>
      </c>
      <c r="C115" s="24" t="s">
        <v>27</v>
      </c>
      <c r="D115" s="25" t="n">
        <f aca="false">E115</f>
        <v>20</v>
      </c>
      <c r="E115" s="26" t="n">
        <v>20</v>
      </c>
      <c r="F115" s="26" t="n">
        <v>35244</v>
      </c>
      <c r="G115" s="26" t="n">
        <v>35244</v>
      </c>
      <c r="H115" s="27" t="s">
        <v>231</v>
      </c>
      <c r="I115" s="27"/>
      <c r="J115" s="27"/>
      <c r="K115" s="27"/>
      <c r="L115" s="21"/>
      <c r="M115" s="14"/>
    </row>
    <row r="116" customFormat="false" ht="15" hidden="false" customHeight="true" outlineLevel="0" collapsed="false">
      <c r="A116" s="22" t="n">
        <v>106</v>
      </c>
      <c r="B116" s="37" t="s">
        <v>232</v>
      </c>
      <c r="C116" s="24" t="s">
        <v>27</v>
      </c>
      <c r="D116" s="25" t="n">
        <f aca="false">E116</f>
        <v>30</v>
      </c>
      <c r="E116" s="26" t="n">
        <v>30</v>
      </c>
      <c r="F116" s="26" t="n">
        <v>55440</v>
      </c>
      <c r="G116" s="26" t="n">
        <v>55440</v>
      </c>
      <c r="H116" s="27" t="s">
        <v>233</v>
      </c>
      <c r="I116" s="27"/>
      <c r="J116" s="27"/>
      <c r="K116" s="27"/>
      <c r="L116" s="21"/>
      <c r="M116" s="14"/>
    </row>
    <row r="117" customFormat="false" ht="27" hidden="false" customHeight="true" outlineLevel="0" collapsed="false">
      <c r="A117" s="22" t="n">
        <v>107</v>
      </c>
      <c r="B117" s="23" t="s">
        <v>234</v>
      </c>
      <c r="C117" s="24" t="s">
        <v>67</v>
      </c>
      <c r="D117" s="25" t="n">
        <f aca="false">E117</f>
        <v>15</v>
      </c>
      <c r="E117" s="26" t="n">
        <v>15</v>
      </c>
      <c r="F117" s="26" t="n">
        <v>1564.2</v>
      </c>
      <c r="G117" s="26" t="n">
        <v>1564.2</v>
      </c>
      <c r="H117" s="38" t="s">
        <v>235</v>
      </c>
      <c r="I117" s="38"/>
      <c r="J117" s="38"/>
      <c r="K117" s="38"/>
      <c r="L117" s="21"/>
      <c r="M117" s="14"/>
    </row>
    <row r="118" customFormat="false" ht="27" hidden="false" customHeight="true" outlineLevel="0" collapsed="false">
      <c r="A118" s="22" t="n">
        <v>108</v>
      </c>
      <c r="B118" s="23" t="s">
        <v>236</v>
      </c>
      <c r="C118" s="24" t="s">
        <v>67</v>
      </c>
      <c r="D118" s="25" t="n">
        <f aca="false">E118</f>
        <v>20</v>
      </c>
      <c r="E118" s="26" t="n">
        <v>20</v>
      </c>
      <c r="F118" s="26" t="n">
        <v>2904</v>
      </c>
      <c r="G118" s="26" t="n">
        <v>2904</v>
      </c>
      <c r="H118" s="38" t="s">
        <v>237</v>
      </c>
      <c r="I118" s="38"/>
      <c r="J118" s="38"/>
      <c r="K118" s="38"/>
      <c r="L118" s="21"/>
      <c r="M118" s="14"/>
    </row>
    <row r="119" customFormat="false" ht="27" hidden="false" customHeight="true" outlineLevel="0" collapsed="false">
      <c r="A119" s="22" t="n">
        <v>109</v>
      </c>
      <c r="B119" s="29" t="s">
        <v>238</v>
      </c>
      <c r="C119" s="24" t="s">
        <v>17</v>
      </c>
      <c r="D119" s="25" t="n">
        <f aca="false">E119</f>
        <v>280</v>
      </c>
      <c r="E119" s="26" t="n">
        <v>280</v>
      </c>
      <c r="F119" s="26" t="n">
        <v>110880</v>
      </c>
      <c r="G119" s="26" t="n">
        <v>110880</v>
      </c>
      <c r="H119" s="27" t="s">
        <v>239</v>
      </c>
      <c r="I119" s="27"/>
      <c r="J119" s="27"/>
      <c r="K119" s="27"/>
      <c r="L119" s="21"/>
      <c r="M119" s="14"/>
    </row>
    <row r="120" customFormat="false" ht="27" hidden="false" customHeight="true" outlineLevel="0" collapsed="false">
      <c r="A120" s="22" t="n">
        <v>110</v>
      </c>
      <c r="B120" s="23" t="s">
        <v>240</v>
      </c>
      <c r="C120" s="24" t="s">
        <v>17</v>
      </c>
      <c r="D120" s="25" t="n">
        <f aca="false">E120</f>
        <v>140</v>
      </c>
      <c r="E120" s="26" t="n">
        <v>140</v>
      </c>
      <c r="F120" s="26" t="n">
        <v>837.2</v>
      </c>
      <c r="G120" s="26" t="n">
        <v>837.2</v>
      </c>
      <c r="H120" s="27" t="s">
        <v>241</v>
      </c>
      <c r="I120" s="27"/>
      <c r="J120" s="27"/>
      <c r="K120" s="27"/>
      <c r="L120" s="21"/>
      <c r="M120" s="14"/>
    </row>
    <row r="121" customFormat="false" ht="15" hidden="false" customHeight="true" outlineLevel="0" collapsed="false">
      <c r="A121" s="22" t="n">
        <v>111</v>
      </c>
      <c r="B121" s="23" t="s">
        <v>242</v>
      </c>
      <c r="C121" s="24" t="s">
        <v>17</v>
      </c>
      <c r="D121" s="25" t="n">
        <f aca="false">E121</f>
        <v>400</v>
      </c>
      <c r="E121" s="26" t="n">
        <v>400</v>
      </c>
      <c r="F121" s="26" t="n">
        <v>10560</v>
      </c>
      <c r="G121" s="26" t="n">
        <v>10560</v>
      </c>
      <c r="H121" s="27" t="s">
        <v>243</v>
      </c>
      <c r="I121" s="27"/>
      <c r="J121" s="27"/>
      <c r="K121" s="27"/>
      <c r="L121" s="21"/>
      <c r="M121" s="14"/>
    </row>
    <row r="122" customFormat="false" ht="27" hidden="false" customHeight="true" outlineLevel="0" collapsed="false">
      <c r="A122" s="22" t="n">
        <v>112</v>
      </c>
      <c r="B122" s="23" t="s">
        <v>244</v>
      </c>
      <c r="C122" s="24" t="s">
        <v>17</v>
      </c>
      <c r="D122" s="25" t="n">
        <f aca="false">E122</f>
        <v>700</v>
      </c>
      <c r="E122" s="26" t="n">
        <v>700</v>
      </c>
      <c r="F122" s="26" t="n">
        <v>13027</v>
      </c>
      <c r="G122" s="26" t="n">
        <v>13027</v>
      </c>
      <c r="H122" s="27" t="s">
        <v>245</v>
      </c>
      <c r="I122" s="27"/>
      <c r="J122" s="27"/>
      <c r="K122" s="27"/>
      <c r="L122" s="21"/>
      <c r="M122" s="14"/>
    </row>
    <row r="123" customFormat="false" ht="15" hidden="false" customHeight="true" outlineLevel="0" collapsed="false">
      <c r="A123" s="22" t="n">
        <v>113</v>
      </c>
      <c r="B123" s="23" t="s">
        <v>246</v>
      </c>
      <c r="C123" s="24" t="s">
        <v>20</v>
      </c>
      <c r="D123" s="25" t="n">
        <f aca="false">E123</f>
        <v>900</v>
      </c>
      <c r="E123" s="26" t="n">
        <v>900</v>
      </c>
      <c r="F123" s="26" t="n">
        <v>29457</v>
      </c>
      <c r="G123" s="26" t="n">
        <v>29457</v>
      </c>
      <c r="H123" s="27" t="s">
        <v>247</v>
      </c>
      <c r="I123" s="27"/>
      <c r="J123" s="27"/>
      <c r="K123" s="27"/>
      <c r="L123" s="21"/>
      <c r="M123" s="14"/>
    </row>
    <row r="124" customFormat="false" ht="15" hidden="false" customHeight="true" outlineLevel="0" collapsed="false">
      <c r="A124" s="22" t="n">
        <v>114</v>
      </c>
      <c r="B124" s="23" t="s">
        <v>248</v>
      </c>
      <c r="C124" s="24" t="s">
        <v>17</v>
      </c>
      <c r="D124" s="25" t="n">
        <f aca="false">E124</f>
        <v>120</v>
      </c>
      <c r="E124" s="26" t="n">
        <v>120</v>
      </c>
      <c r="F124" s="26" t="n">
        <v>684</v>
      </c>
      <c r="G124" s="26" t="n">
        <v>684</v>
      </c>
      <c r="H124" s="27" t="s">
        <v>249</v>
      </c>
      <c r="I124" s="27"/>
      <c r="J124" s="27"/>
      <c r="K124" s="27"/>
      <c r="L124" s="21"/>
      <c r="M124" s="14"/>
    </row>
    <row r="125" customFormat="false" ht="15" hidden="false" customHeight="true" outlineLevel="0" collapsed="false">
      <c r="A125" s="22" t="n">
        <v>115</v>
      </c>
      <c r="B125" s="23" t="s">
        <v>250</v>
      </c>
      <c r="C125" s="24" t="s">
        <v>20</v>
      </c>
      <c r="D125" s="25" t="n">
        <f aca="false">E125</f>
        <v>100</v>
      </c>
      <c r="E125" s="26" t="n">
        <v>100</v>
      </c>
      <c r="F125" s="26" t="n">
        <v>80400</v>
      </c>
      <c r="G125" s="26" t="n">
        <v>80400</v>
      </c>
      <c r="H125" s="27" t="s">
        <v>251</v>
      </c>
      <c r="I125" s="27"/>
      <c r="J125" s="27"/>
      <c r="K125" s="27"/>
      <c r="L125" s="21"/>
      <c r="M125" s="14"/>
    </row>
    <row r="126" customFormat="false" ht="27" hidden="false" customHeight="true" outlineLevel="0" collapsed="false">
      <c r="A126" s="22" t="n">
        <v>116</v>
      </c>
      <c r="B126" s="23" t="s">
        <v>252</v>
      </c>
      <c r="C126" s="24" t="s">
        <v>17</v>
      </c>
      <c r="D126" s="25" t="n">
        <f aca="false">E126</f>
        <v>810</v>
      </c>
      <c r="E126" s="26" t="n">
        <v>810</v>
      </c>
      <c r="F126" s="26" t="n">
        <v>87480</v>
      </c>
      <c r="G126" s="26" t="n">
        <v>87480</v>
      </c>
      <c r="H126" s="27" t="s">
        <v>253</v>
      </c>
      <c r="I126" s="27"/>
      <c r="J126" s="27"/>
      <c r="K126" s="27"/>
      <c r="L126" s="21"/>
      <c r="M126" s="14"/>
    </row>
    <row r="127" customFormat="false" ht="15" hidden="false" customHeight="true" outlineLevel="0" collapsed="false">
      <c r="A127" s="22" t="n">
        <v>117</v>
      </c>
      <c r="B127" s="23" t="s">
        <v>254</v>
      </c>
      <c r="C127" s="24" t="s">
        <v>27</v>
      </c>
      <c r="D127" s="25" t="n">
        <f aca="false">E127</f>
        <v>15</v>
      </c>
      <c r="E127" s="26" t="n">
        <v>15</v>
      </c>
      <c r="F127" s="26" t="n">
        <v>3801.6</v>
      </c>
      <c r="G127" s="26" t="n">
        <v>3801.6</v>
      </c>
      <c r="H127" s="27" t="s">
        <v>75</v>
      </c>
      <c r="I127" s="27"/>
      <c r="J127" s="27"/>
      <c r="K127" s="27"/>
      <c r="L127" s="21"/>
      <c r="M127" s="14"/>
    </row>
    <row r="128" customFormat="false" ht="27" hidden="false" customHeight="true" outlineLevel="0" collapsed="false">
      <c r="A128" s="22" t="n">
        <v>118</v>
      </c>
      <c r="B128" s="29" t="s">
        <v>255</v>
      </c>
      <c r="C128" s="24" t="s">
        <v>17</v>
      </c>
      <c r="D128" s="25" t="n">
        <f aca="false">E128</f>
        <v>150</v>
      </c>
      <c r="E128" s="26" t="n">
        <v>150</v>
      </c>
      <c r="F128" s="26" t="n">
        <v>13153.5</v>
      </c>
      <c r="G128" s="26" t="n">
        <v>13153.5</v>
      </c>
      <c r="H128" s="27" t="s">
        <v>256</v>
      </c>
      <c r="I128" s="27"/>
      <c r="J128" s="27"/>
      <c r="K128" s="27"/>
      <c r="L128" s="21"/>
      <c r="M128" s="14"/>
    </row>
    <row r="129" customFormat="false" ht="15" hidden="false" customHeight="true" outlineLevel="0" collapsed="false">
      <c r="A129" s="22" t="n">
        <v>119</v>
      </c>
      <c r="B129" s="23" t="s">
        <v>257</v>
      </c>
      <c r="C129" s="24" t="s">
        <v>27</v>
      </c>
      <c r="D129" s="25" t="n">
        <f aca="false">E129</f>
        <v>35</v>
      </c>
      <c r="E129" s="26" t="n">
        <v>35</v>
      </c>
      <c r="F129" s="26" t="n">
        <v>97692</v>
      </c>
      <c r="G129" s="26" t="n">
        <v>97692</v>
      </c>
      <c r="H129" s="27" t="s">
        <v>258</v>
      </c>
      <c r="I129" s="27"/>
      <c r="J129" s="27"/>
      <c r="K129" s="27"/>
      <c r="L129" s="21"/>
      <c r="M129" s="14"/>
    </row>
    <row r="130" customFormat="false" ht="27" hidden="false" customHeight="true" outlineLevel="0" collapsed="false">
      <c r="A130" s="22" t="n">
        <v>120</v>
      </c>
      <c r="B130" s="23" t="s">
        <v>259</v>
      </c>
      <c r="C130" s="24" t="s">
        <v>32</v>
      </c>
      <c r="D130" s="25" t="n">
        <f aca="false">E130</f>
        <v>80</v>
      </c>
      <c r="E130" s="26" t="n">
        <v>80</v>
      </c>
      <c r="F130" s="26" t="n">
        <v>1944</v>
      </c>
      <c r="G130" s="26" t="n">
        <v>1944</v>
      </c>
      <c r="H130" s="27" t="s">
        <v>260</v>
      </c>
      <c r="I130" s="27"/>
      <c r="J130" s="27"/>
      <c r="K130" s="27"/>
      <c r="L130" s="21"/>
      <c r="M130" s="14"/>
    </row>
    <row r="131" customFormat="false" ht="27" hidden="false" customHeight="true" outlineLevel="0" collapsed="false">
      <c r="A131" s="22" t="n">
        <v>121</v>
      </c>
      <c r="B131" s="23" t="s">
        <v>261</v>
      </c>
      <c r="C131" s="24" t="s">
        <v>32</v>
      </c>
      <c r="D131" s="25" t="n">
        <f aca="false">E131</f>
        <v>100</v>
      </c>
      <c r="E131" s="26" t="n">
        <v>100</v>
      </c>
      <c r="F131" s="26" t="n">
        <v>31680</v>
      </c>
      <c r="G131" s="26" t="n">
        <v>31680</v>
      </c>
      <c r="H131" s="27" t="s">
        <v>262</v>
      </c>
      <c r="I131" s="27"/>
      <c r="J131" s="27"/>
      <c r="K131" s="27"/>
      <c r="L131" s="21"/>
      <c r="M131" s="14"/>
    </row>
    <row r="132" customFormat="false" ht="27" hidden="false" customHeight="true" outlineLevel="0" collapsed="false">
      <c r="A132" s="22" t="n">
        <v>122</v>
      </c>
      <c r="B132" s="23" t="s">
        <v>263</v>
      </c>
      <c r="C132" s="24" t="s">
        <v>20</v>
      </c>
      <c r="D132" s="25" t="n">
        <f aca="false">E132</f>
        <v>2000</v>
      </c>
      <c r="E132" s="26" t="n">
        <v>2000</v>
      </c>
      <c r="F132" s="26" t="n">
        <v>42500</v>
      </c>
      <c r="G132" s="26" t="n">
        <v>42500</v>
      </c>
      <c r="H132" s="27" t="s">
        <v>264</v>
      </c>
      <c r="I132" s="27"/>
      <c r="J132" s="27"/>
      <c r="K132" s="27"/>
      <c r="L132" s="35"/>
      <c r="M132" s="14"/>
    </row>
    <row r="133" customFormat="false" ht="27" hidden="false" customHeight="true" outlineLevel="0" collapsed="false">
      <c r="A133" s="22" t="n">
        <v>123</v>
      </c>
      <c r="B133" s="23" t="s">
        <v>265</v>
      </c>
      <c r="C133" s="24" t="s">
        <v>27</v>
      </c>
      <c r="D133" s="25" t="n">
        <f aca="false">E133</f>
        <v>20</v>
      </c>
      <c r="E133" s="26" t="n">
        <v>20</v>
      </c>
      <c r="F133" s="26" t="n">
        <v>10612.8</v>
      </c>
      <c r="G133" s="26" t="n">
        <v>10612.8</v>
      </c>
      <c r="H133" s="27" t="s">
        <v>266</v>
      </c>
      <c r="I133" s="27"/>
      <c r="J133" s="27"/>
      <c r="K133" s="27"/>
      <c r="L133" s="21"/>
      <c r="M133" s="14"/>
    </row>
    <row r="134" customFormat="false" ht="27" hidden="false" customHeight="true" outlineLevel="0" collapsed="false">
      <c r="A134" s="22" t="n">
        <v>124</v>
      </c>
      <c r="B134" s="23" t="s">
        <v>267</v>
      </c>
      <c r="C134" s="24" t="s">
        <v>20</v>
      </c>
      <c r="D134" s="25" t="n">
        <f aca="false">E134</f>
        <v>60</v>
      </c>
      <c r="E134" s="26" t="n">
        <v>60</v>
      </c>
      <c r="F134" s="26" t="n">
        <v>120960</v>
      </c>
      <c r="G134" s="26" t="n">
        <v>120960</v>
      </c>
      <c r="H134" s="27" t="s">
        <v>268</v>
      </c>
      <c r="I134" s="27"/>
      <c r="J134" s="27"/>
      <c r="K134" s="27"/>
      <c r="L134" s="21"/>
      <c r="M134" s="14"/>
    </row>
    <row r="135" customFormat="false" ht="15" hidden="false" customHeight="true" outlineLevel="0" collapsed="false">
      <c r="A135" s="22" t="n">
        <v>125</v>
      </c>
      <c r="B135" s="23" t="s">
        <v>269</v>
      </c>
      <c r="C135" s="24" t="s">
        <v>270</v>
      </c>
      <c r="D135" s="25" t="n">
        <f aca="false">E135</f>
        <v>20</v>
      </c>
      <c r="E135" s="26" t="n">
        <v>20</v>
      </c>
      <c r="F135" s="26" t="n">
        <v>11520</v>
      </c>
      <c r="G135" s="26" t="n">
        <v>11520</v>
      </c>
      <c r="H135" s="27"/>
      <c r="I135" s="27"/>
      <c r="J135" s="27"/>
      <c r="K135" s="27"/>
      <c r="L135" s="21"/>
      <c r="M135" s="14"/>
    </row>
    <row r="136" customFormat="false" ht="27" hidden="false" customHeight="true" outlineLevel="0" collapsed="false">
      <c r="A136" s="22" t="n">
        <v>126</v>
      </c>
      <c r="B136" s="23" t="s">
        <v>271</v>
      </c>
      <c r="C136" s="24" t="s">
        <v>17</v>
      </c>
      <c r="D136" s="25" t="n">
        <f aca="false">E136</f>
        <v>1000</v>
      </c>
      <c r="E136" s="26" t="n">
        <v>1000</v>
      </c>
      <c r="F136" s="26" t="n">
        <v>6000</v>
      </c>
      <c r="G136" s="26" t="n">
        <v>6000</v>
      </c>
      <c r="H136" s="27" t="s">
        <v>272</v>
      </c>
      <c r="I136" s="27"/>
      <c r="J136" s="27"/>
      <c r="K136" s="27"/>
      <c r="L136" s="21"/>
      <c r="M136" s="14"/>
    </row>
    <row r="137" customFormat="false" ht="15" hidden="false" customHeight="true" outlineLevel="0" collapsed="false">
      <c r="A137" s="22" t="n">
        <v>127</v>
      </c>
      <c r="B137" s="23" t="s">
        <v>273</v>
      </c>
      <c r="C137" s="24" t="s">
        <v>17</v>
      </c>
      <c r="D137" s="25" t="n">
        <f aca="false">E137</f>
        <v>60</v>
      </c>
      <c r="E137" s="26" t="n">
        <v>60</v>
      </c>
      <c r="F137" s="26" t="n">
        <v>718.8</v>
      </c>
      <c r="G137" s="26" t="n">
        <v>718.8</v>
      </c>
      <c r="H137" s="27" t="s">
        <v>274</v>
      </c>
      <c r="I137" s="27"/>
      <c r="J137" s="27"/>
      <c r="K137" s="27"/>
      <c r="L137" s="21"/>
      <c r="M137" s="14"/>
    </row>
    <row r="138" customFormat="false" ht="15" hidden="false" customHeight="true" outlineLevel="0" collapsed="false">
      <c r="A138" s="22" t="n">
        <v>128</v>
      </c>
      <c r="B138" s="29" t="s">
        <v>275</v>
      </c>
      <c r="C138" s="24" t="s">
        <v>20</v>
      </c>
      <c r="D138" s="25" t="n">
        <f aca="false">E138</f>
        <v>10</v>
      </c>
      <c r="E138" s="26" t="n">
        <v>10</v>
      </c>
      <c r="F138" s="26" t="n">
        <v>66000</v>
      </c>
      <c r="G138" s="26" t="n">
        <v>66000</v>
      </c>
      <c r="H138" s="27" t="s">
        <v>276</v>
      </c>
      <c r="I138" s="27"/>
      <c r="J138" s="27"/>
      <c r="K138" s="27"/>
      <c r="L138" s="33"/>
      <c r="M138" s="14"/>
    </row>
    <row r="139" customFormat="false" ht="27" hidden="false" customHeight="true" outlineLevel="0" collapsed="false">
      <c r="A139" s="22" t="n">
        <v>129</v>
      </c>
      <c r="B139" s="23" t="s">
        <v>277</v>
      </c>
      <c r="C139" s="24" t="s">
        <v>81</v>
      </c>
      <c r="D139" s="25" t="n">
        <f aca="false">E139</f>
        <v>15</v>
      </c>
      <c r="E139" s="26" t="n">
        <v>15</v>
      </c>
      <c r="F139" s="26" t="n">
        <v>4633.2</v>
      </c>
      <c r="G139" s="26" t="n">
        <v>4633.2</v>
      </c>
      <c r="H139" s="27" t="s">
        <v>278</v>
      </c>
      <c r="I139" s="27"/>
      <c r="J139" s="27"/>
      <c r="K139" s="27"/>
      <c r="L139" s="21"/>
      <c r="M139" s="14"/>
    </row>
    <row r="140" customFormat="false" ht="51" hidden="false" customHeight="true" outlineLevel="0" collapsed="false">
      <c r="A140" s="22" t="n">
        <v>130</v>
      </c>
      <c r="B140" s="37" t="s">
        <v>279</v>
      </c>
      <c r="C140" s="24" t="s">
        <v>170</v>
      </c>
      <c r="D140" s="25" t="n">
        <f aca="false">E140</f>
        <v>20</v>
      </c>
      <c r="E140" s="26" t="n">
        <v>20</v>
      </c>
      <c r="F140" s="26" t="n">
        <v>15048</v>
      </c>
      <c r="G140" s="26" t="n">
        <v>15048</v>
      </c>
      <c r="H140" s="27" t="s">
        <v>280</v>
      </c>
      <c r="I140" s="27"/>
      <c r="J140" s="27"/>
      <c r="K140" s="27"/>
      <c r="L140" s="21"/>
      <c r="M140" s="14"/>
    </row>
    <row r="141" customFormat="false" ht="27" hidden="false" customHeight="true" outlineLevel="0" collapsed="false">
      <c r="A141" s="22" t="n">
        <v>131</v>
      </c>
      <c r="B141" s="29" t="s">
        <v>281</v>
      </c>
      <c r="C141" s="24" t="s">
        <v>27</v>
      </c>
      <c r="D141" s="25" t="n">
        <f aca="false">E141</f>
        <v>25</v>
      </c>
      <c r="E141" s="26" t="n">
        <v>25</v>
      </c>
      <c r="F141" s="26" t="n">
        <v>330000</v>
      </c>
      <c r="G141" s="26" t="n">
        <v>330000</v>
      </c>
      <c r="H141" s="27" t="s">
        <v>282</v>
      </c>
      <c r="I141" s="27"/>
      <c r="J141" s="27"/>
      <c r="K141" s="27"/>
      <c r="L141" s="21"/>
      <c r="M141" s="14"/>
    </row>
    <row r="142" customFormat="false" ht="15" hidden="false" customHeight="true" outlineLevel="0" collapsed="false">
      <c r="A142" s="22" t="n">
        <v>132</v>
      </c>
      <c r="B142" s="23" t="s">
        <v>283</v>
      </c>
      <c r="C142" s="24" t="s">
        <v>17</v>
      </c>
      <c r="D142" s="25" t="n">
        <f aca="false">E142</f>
        <v>430</v>
      </c>
      <c r="E142" s="26" t="n">
        <v>430</v>
      </c>
      <c r="F142" s="26" t="n">
        <v>73530</v>
      </c>
      <c r="G142" s="26" t="n">
        <v>73530</v>
      </c>
      <c r="H142" s="27" t="s">
        <v>284</v>
      </c>
      <c r="I142" s="27"/>
      <c r="J142" s="27"/>
      <c r="K142" s="27"/>
      <c r="L142" s="21"/>
      <c r="M142" s="14"/>
    </row>
    <row r="143" customFormat="false" ht="27" hidden="false" customHeight="true" outlineLevel="0" collapsed="false">
      <c r="A143" s="22" t="n">
        <v>133</v>
      </c>
      <c r="B143" s="29" t="s">
        <v>285</v>
      </c>
      <c r="C143" s="24" t="s">
        <v>27</v>
      </c>
      <c r="D143" s="25" t="n">
        <f aca="false">E143</f>
        <v>10</v>
      </c>
      <c r="E143" s="26" t="n">
        <v>10</v>
      </c>
      <c r="F143" s="26" t="n">
        <v>14400</v>
      </c>
      <c r="G143" s="26" t="n">
        <v>14400</v>
      </c>
      <c r="H143" s="27" t="s">
        <v>286</v>
      </c>
      <c r="I143" s="27"/>
      <c r="J143" s="27"/>
      <c r="K143" s="27"/>
      <c r="L143" s="21"/>
      <c r="M143" s="14"/>
    </row>
    <row r="144" customFormat="false" ht="15" hidden="false" customHeight="true" outlineLevel="0" collapsed="false">
      <c r="A144" s="22" t="n">
        <v>134</v>
      </c>
      <c r="B144" s="29" t="s">
        <v>287</v>
      </c>
      <c r="C144" s="24" t="s">
        <v>17</v>
      </c>
      <c r="D144" s="25" t="n">
        <f aca="false">E144</f>
        <v>200</v>
      </c>
      <c r="E144" s="26" t="n">
        <v>200</v>
      </c>
      <c r="F144" s="26" t="n">
        <v>22968</v>
      </c>
      <c r="G144" s="26" t="n">
        <v>22968</v>
      </c>
      <c r="H144" s="27" t="s">
        <v>288</v>
      </c>
      <c r="I144" s="27"/>
      <c r="J144" s="27"/>
      <c r="K144" s="27"/>
      <c r="L144" s="21"/>
      <c r="M144" s="14"/>
    </row>
    <row r="145" customFormat="false" ht="27" hidden="false" customHeight="true" outlineLevel="0" collapsed="false">
      <c r="A145" s="22" t="n">
        <v>135</v>
      </c>
      <c r="B145" s="23" t="s">
        <v>289</v>
      </c>
      <c r="C145" s="24" t="s">
        <v>81</v>
      </c>
      <c r="D145" s="25" t="n">
        <f aca="false">E145</f>
        <v>5</v>
      </c>
      <c r="E145" s="26" t="n">
        <v>5</v>
      </c>
      <c r="F145" s="26" t="n">
        <v>26136</v>
      </c>
      <c r="G145" s="26" t="n">
        <v>26136</v>
      </c>
      <c r="H145" s="27" t="s">
        <v>290</v>
      </c>
      <c r="I145" s="27"/>
      <c r="J145" s="27"/>
      <c r="K145" s="27"/>
      <c r="L145" s="21"/>
      <c r="M145" s="14"/>
    </row>
    <row r="146" customFormat="false" ht="15" hidden="false" customHeight="true" outlineLevel="0" collapsed="false">
      <c r="A146" s="22" t="n">
        <v>136</v>
      </c>
      <c r="B146" s="29" t="s">
        <v>291</v>
      </c>
      <c r="C146" s="24" t="s">
        <v>17</v>
      </c>
      <c r="D146" s="25" t="n">
        <f aca="false">E146</f>
        <v>180</v>
      </c>
      <c r="E146" s="26" t="n">
        <v>180</v>
      </c>
      <c r="F146" s="26" t="n">
        <v>109296</v>
      </c>
      <c r="G146" s="26" t="n">
        <v>109296</v>
      </c>
      <c r="H146" s="27" t="s">
        <v>292</v>
      </c>
      <c r="I146" s="27"/>
      <c r="J146" s="27"/>
      <c r="K146" s="27"/>
      <c r="L146" s="21"/>
      <c r="M146" s="14"/>
    </row>
    <row r="147" customFormat="false" ht="27" hidden="false" customHeight="true" outlineLevel="0" collapsed="false">
      <c r="A147" s="22" t="n">
        <v>137</v>
      </c>
      <c r="B147" s="29" t="s">
        <v>293</v>
      </c>
      <c r="C147" s="24" t="s">
        <v>17</v>
      </c>
      <c r="D147" s="25" t="n">
        <f aca="false">E147</f>
        <v>180</v>
      </c>
      <c r="E147" s="26" t="n">
        <v>180</v>
      </c>
      <c r="F147" s="26" t="n">
        <v>64800</v>
      </c>
      <c r="G147" s="26" t="n">
        <v>64800</v>
      </c>
      <c r="H147" s="27" t="s">
        <v>294</v>
      </c>
      <c r="I147" s="27"/>
      <c r="J147" s="27"/>
      <c r="K147" s="27"/>
      <c r="L147" s="33"/>
      <c r="M147" s="14"/>
    </row>
    <row r="148" customFormat="false" ht="27" hidden="false" customHeight="true" outlineLevel="0" collapsed="false">
      <c r="A148" s="22" t="n">
        <v>138</v>
      </c>
      <c r="B148" s="29" t="s">
        <v>295</v>
      </c>
      <c r="C148" s="24" t="s">
        <v>17</v>
      </c>
      <c r="D148" s="25" t="n">
        <f aca="false">E148</f>
        <v>800</v>
      </c>
      <c r="E148" s="26" t="n">
        <v>800</v>
      </c>
      <c r="F148" s="26" t="n">
        <v>15648</v>
      </c>
      <c r="G148" s="26" t="n">
        <v>15648</v>
      </c>
      <c r="H148" s="27" t="s">
        <v>296</v>
      </c>
      <c r="I148" s="27"/>
      <c r="J148" s="27"/>
      <c r="K148" s="27"/>
      <c r="L148" s="21"/>
      <c r="M148" s="14"/>
    </row>
    <row r="149" customFormat="false" ht="27" hidden="false" customHeight="true" outlineLevel="0" collapsed="false">
      <c r="A149" s="22" t="n">
        <v>139</v>
      </c>
      <c r="B149" s="23" t="s">
        <v>297</v>
      </c>
      <c r="C149" s="24" t="s">
        <v>20</v>
      </c>
      <c r="D149" s="25" t="n">
        <f aca="false">E149</f>
        <v>400</v>
      </c>
      <c r="E149" s="26" t="n">
        <v>400</v>
      </c>
      <c r="F149" s="26" t="n">
        <v>9820</v>
      </c>
      <c r="G149" s="26" t="n">
        <v>9820</v>
      </c>
      <c r="H149" s="27" t="s">
        <v>298</v>
      </c>
      <c r="I149" s="27"/>
      <c r="J149" s="27"/>
      <c r="K149" s="27"/>
      <c r="L149" s="21"/>
      <c r="M149" s="14"/>
    </row>
    <row r="150" customFormat="false" ht="27" hidden="false" customHeight="true" outlineLevel="0" collapsed="false">
      <c r="A150" s="22" t="n">
        <v>140</v>
      </c>
      <c r="B150" s="23" t="s">
        <v>299</v>
      </c>
      <c r="C150" s="24" t="s">
        <v>20</v>
      </c>
      <c r="D150" s="25" t="n">
        <f aca="false">E150</f>
        <v>150</v>
      </c>
      <c r="E150" s="26" t="n">
        <v>150</v>
      </c>
      <c r="F150" s="26" t="n">
        <v>13266</v>
      </c>
      <c r="G150" s="26" t="n">
        <v>13266</v>
      </c>
      <c r="H150" s="27" t="s">
        <v>300</v>
      </c>
      <c r="I150" s="27"/>
      <c r="J150" s="27"/>
      <c r="K150" s="27"/>
      <c r="L150" s="21"/>
      <c r="M150" s="14"/>
    </row>
    <row r="151" customFormat="false" ht="27" hidden="false" customHeight="true" outlineLevel="0" collapsed="false">
      <c r="A151" s="22" t="n">
        <v>141</v>
      </c>
      <c r="B151" s="23" t="s">
        <v>301</v>
      </c>
      <c r="C151" s="24" t="s">
        <v>27</v>
      </c>
      <c r="D151" s="25" t="n">
        <f aca="false">E151</f>
        <v>15</v>
      </c>
      <c r="E151" s="26" t="n">
        <v>15</v>
      </c>
      <c r="F151" s="26" t="n">
        <v>59400</v>
      </c>
      <c r="G151" s="26" t="n">
        <v>59400</v>
      </c>
      <c r="H151" s="27" t="s">
        <v>302</v>
      </c>
      <c r="I151" s="27"/>
      <c r="J151" s="27"/>
      <c r="K151" s="27"/>
      <c r="L151" s="21"/>
      <c r="M151" s="14"/>
    </row>
    <row r="152" customFormat="false" ht="15" hidden="false" customHeight="true" outlineLevel="0" collapsed="false">
      <c r="A152" s="22" t="n">
        <v>142</v>
      </c>
      <c r="B152" s="23" t="s">
        <v>303</v>
      </c>
      <c r="C152" s="24" t="s">
        <v>17</v>
      </c>
      <c r="D152" s="25" t="n">
        <f aca="false">E152</f>
        <v>1680</v>
      </c>
      <c r="E152" s="26" t="n">
        <v>1680</v>
      </c>
      <c r="F152" s="26" t="n">
        <v>199920</v>
      </c>
      <c r="G152" s="26" t="n">
        <v>199920</v>
      </c>
      <c r="H152" s="27" t="s">
        <v>304</v>
      </c>
      <c r="I152" s="27"/>
      <c r="J152" s="27"/>
      <c r="K152" s="27"/>
      <c r="L152" s="21"/>
      <c r="M152" s="14"/>
    </row>
    <row r="153" customFormat="false" ht="15" hidden="false" customHeight="true" outlineLevel="0" collapsed="false">
      <c r="A153" s="22" t="n">
        <v>143</v>
      </c>
      <c r="B153" s="23" t="s">
        <v>305</v>
      </c>
      <c r="C153" s="24" t="s">
        <v>27</v>
      </c>
      <c r="D153" s="25" t="n">
        <f aca="false">E153</f>
        <v>15</v>
      </c>
      <c r="E153" s="26" t="n">
        <v>15</v>
      </c>
      <c r="F153" s="26" t="n">
        <v>17700.45</v>
      </c>
      <c r="G153" s="26" t="n">
        <v>17700.45</v>
      </c>
      <c r="H153" s="27" t="s">
        <v>306</v>
      </c>
      <c r="I153" s="27"/>
      <c r="J153" s="27"/>
      <c r="K153" s="27"/>
      <c r="L153" s="21"/>
      <c r="M153" s="14"/>
    </row>
    <row r="154" customFormat="false" ht="27" hidden="false" customHeight="true" outlineLevel="0" collapsed="false">
      <c r="A154" s="22" t="n">
        <v>144</v>
      </c>
      <c r="B154" s="23" t="s">
        <v>307</v>
      </c>
      <c r="C154" s="24" t="s">
        <v>81</v>
      </c>
      <c r="D154" s="25" t="n">
        <f aca="false">E154</f>
        <v>15</v>
      </c>
      <c r="E154" s="26" t="n">
        <v>15</v>
      </c>
      <c r="F154" s="26" t="n">
        <v>47777.4</v>
      </c>
      <c r="G154" s="26" t="n">
        <v>47777.4</v>
      </c>
      <c r="H154" s="27" t="s">
        <v>308</v>
      </c>
      <c r="I154" s="27"/>
      <c r="J154" s="27"/>
      <c r="K154" s="27"/>
      <c r="L154" s="21"/>
      <c r="M154" s="14"/>
    </row>
    <row r="155" customFormat="false" ht="15" hidden="false" customHeight="true" outlineLevel="0" collapsed="false">
      <c r="A155" s="22" t="n">
        <v>145</v>
      </c>
      <c r="B155" s="29" t="s">
        <v>309</v>
      </c>
      <c r="C155" s="24" t="s">
        <v>17</v>
      </c>
      <c r="D155" s="25" t="n">
        <f aca="false">E155</f>
        <v>300</v>
      </c>
      <c r="E155" s="26" t="n">
        <v>300</v>
      </c>
      <c r="F155" s="26" t="n">
        <v>50400</v>
      </c>
      <c r="G155" s="26" t="n">
        <v>50400</v>
      </c>
      <c r="H155" s="27" t="s">
        <v>310</v>
      </c>
      <c r="I155" s="27"/>
      <c r="J155" s="27"/>
      <c r="K155" s="27"/>
      <c r="L155" s="21"/>
      <c r="M155" s="14"/>
    </row>
    <row r="156" customFormat="false" ht="27" hidden="false" customHeight="true" outlineLevel="0" collapsed="false">
      <c r="A156" s="22" t="n">
        <v>146</v>
      </c>
      <c r="B156" s="29" t="s">
        <v>311</v>
      </c>
      <c r="C156" s="24" t="s">
        <v>72</v>
      </c>
      <c r="D156" s="25" t="n">
        <f aca="false">E156</f>
        <v>20</v>
      </c>
      <c r="E156" s="26" t="n">
        <v>20</v>
      </c>
      <c r="F156" s="26" t="n">
        <v>22248</v>
      </c>
      <c r="G156" s="26" t="n">
        <v>22248</v>
      </c>
      <c r="H156" s="27" t="s">
        <v>312</v>
      </c>
      <c r="I156" s="27"/>
      <c r="J156" s="27"/>
      <c r="K156" s="27"/>
      <c r="L156" s="21"/>
      <c r="M156" s="14"/>
    </row>
    <row r="157" customFormat="false" ht="30.75" hidden="false" customHeight="true" outlineLevel="0" collapsed="false">
      <c r="A157" s="22" t="n">
        <v>147</v>
      </c>
      <c r="B157" s="23" t="s">
        <v>313</v>
      </c>
      <c r="C157" s="24" t="s">
        <v>81</v>
      </c>
      <c r="D157" s="25" t="n">
        <f aca="false">E157</f>
        <v>140</v>
      </c>
      <c r="E157" s="26" t="n">
        <v>140</v>
      </c>
      <c r="F157" s="26" t="n">
        <v>37100</v>
      </c>
      <c r="G157" s="26" t="n">
        <v>37100</v>
      </c>
      <c r="H157" s="27" t="s">
        <v>314</v>
      </c>
      <c r="I157" s="27"/>
      <c r="J157" s="27"/>
      <c r="K157" s="27"/>
      <c r="L157" s="21"/>
      <c r="M157" s="14"/>
    </row>
    <row r="158" customFormat="false" ht="27" hidden="false" customHeight="true" outlineLevel="0" collapsed="false">
      <c r="A158" s="22" t="n">
        <v>148</v>
      </c>
      <c r="B158" s="23" t="s">
        <v>315</v>
      </c>
      <c r="C158" s="24" t="s">
        <v>17</v>
      </c>
      <c r="D158" s="25" t="n">
        <f aca="false">E158</f>
        <v>200</v>
      </c>
      <c r="E158" s="26" t="n">
        <v>200</v>
      </c>
      <c r="F158" s="26" t="n">
        <v>6240</v>
      </c>
      <c r="G158" s="26" t="n">
        <v>6240</v>
      </c>
      <c r="H158" s="27" t="s">
        <v>316</v>
      </c>
      <c r="I158" s="27"/>
      <c r="J158" s="27"/>
      <c r="K158" s="27"/>
      <c r="L158" s="21"/>
      <c r="M158" s="14"/>
    </row>
    <row r="159" customFormat="false" ht="15" hidden="false" customHeight="true" outlineLevel="0" collapsed="false">
      <c r="A159" s="22" t="n">
        <v>149</v>
      </c>
      <c r="B159" s="36" t="s">
        <v>317</v>
      </c>
      <c r="C159" s="24" t="s">
        <v>81</v>
      </c>
      <c r="D159" s="25" t="n">
        <f aca="false">E159</f>
        <v>5</v>
      </c>
      <c r="E159" s="26" t="n">
        <v>5</v>
      </c>
      <c r="F159" s="26" t="n">
        <v>7260</v>
      </c>
      <c r="G159" s="26" t="n">
        <v>7260</v>
      </c>
      <c r="H159" s="27" t="s">
        <v>318</v>
      </c>
      <c r="I159" s="27"/>
      <c r="J159" s="27"/>
      <c r="K159" s="27"/>
      <c r="L159" s="21"/>
      <c r="M159" s="14"/>
    </row>
    <row r="160" customFormat="false" ht="27" hidden="false" customHeight="true" outlineLevel="0" collapsed="false">
      <c r="A160" s="22" t="n">
        <v>150</v>
      </c>
      <c r="B160" s="23" t="s">
        <v>319</v>
      </c>
      <c r="C160" s="24" t="s">
        <v>17</v>
      </c>
      <c r="D160" s="25" t="n">
        <f aca="false">E160</f>
        <v>900</v>
      </c>
      <c r="E160" s="26" t="n">
        <v>900</v>
      </c>
      <c r="F160" s="26" t="n">
        <v>51840</v>
      </c>
      <c r="G160" s="26" t="n">
        <v>51840</v>
      </c>
      <c r="H160" s="27" t="s">
        <v>320</v>
      </c>
      <c r="I160" s="27"/>
      <c r="J160" s="27"/>
      <c r="K160" s="27"/>
      <c r="L160" s="21"/>
      <c r="M160" s="14"/>
    </row>
    <row r="161" customFormat="false" ht="15" hidden="false" customHeight="true" outlineLevel="0" collapsed="false">
      <c r="A161" s="22" t="n">
        <v>151</v>
      </c>
      <c r="B161" s="29" t="s">
        <v>321</v>
      </c>
      <c r="C161" s="24" t="s">
        <v>17</v>
      </c>
      <c r="D161" s="25" t="n">
        <f aca="false">E161</f>
        <v>50</v>
      </c>
      <c r="E161" s="26" t="n">
        <v>50</v>
      </c>
      <c r="F161" s="26" t="n">
        <v>18900</v>
      </c>
      <c r="G161" s="26" t="n">
        <v>18900</v>
      </c>
      <c r="H161" s="27" t="s">
        <v>322</v>
      </c>
      <c r="I161" s="27"/>
      <c r="J161" s="27"/>
      <c r="K161" s="27"/>
      <c r="L161" s="21"/>
      <c r="M161" s="14"/>
    </row>
    <row r="162" customFormat="false" ht="27" hidden="false" customHeight="true" outlineLevel="0" collapsed="false">
      <c r="A162" s="22" t="n">
        <v>152</v>
      </c>
      <c r="B162" s="23" t="s">
        <v>323</v>
      </c>
      <c r="C162" s="24" t="s">
        <v>32</v>
      </c>
      <c r="D162" s="25" t="n">
        <f aca="false">E162</f>
        <v>10</v>
      </c>
      <c r="E162" s="26" t="n">
        <v>10</v>
      </c>
      <c r="F162" s="26" t="n">
        <v>1122</v>
      </c>
      <c r="G162" s="26" t="n">
        <v>1122</v>
      </c>
      <c r="H162" s="27" t="s">
        <v>324</v>
      </c>
      <c r="I162" s="27"/>
      <c r="J162" s="27"/>
      <c r="K162" s="27"/>
      <c r="L162" s="33"/>
      <c r="M162" s="14"/>
    </row>
    <row r="163" customFormat="false" ht="27" hidden="false" customHeight="true" outlineLevel="0" collapsed="false">
      <c r="A163" s="22" t="n">
        <v>153</v>
      </c>
      <c r="B163" s="23" t="s">
        <v>325</v>
      </c>
      <c r="C163" s="24" t="s">
        <v>27</v>
      </c>
      <c r="D163" s="25" t="n">
        <f aca="false">E163</f>
        <v>35</v>
      </c>
      <c r="E163" s="26" t="n">
        <v>35</v>
      </c>
      <c r="F163" s="26" t="n">
        <v>15960</v>
      </c>
      <c r="G163" s="26" t="n">
        <v>15960</v>
      </c>
      <c r="H163" s="27" t="s">
        <v>326</v>
      </c>
      <c r="I163" s="27"/>
      <c r="J163" s="27"/>
      <c r="K163" s="27"/>
      <c r="L163" s="21"/>
      <c r="M163" s="14"/>
    </row>
    <row r="164" customFormat="false" ht="27" hidden="false" customHeight="true" outlineLevel="0" collapsed="false">
      <c r="A164" s="22" t="n">
        <v>154</v>
      </c>
      <c r="B164" s="23" t="s">
        <v>327</v>
      </c>
      <c r="C164" s="24" t="s">
        <v>20</v>
      </c>
      <c r="D164" s="25" t="n">
        <f aca="false">E164</f>
        <v>350</v>
      </c>
      <c r="E164" s="26" t="n">
        <v>350</v>
      </c>
      <c r="F164" s="26" t="n">
        <v>12057.5</v>
      </c>
      <c r="G164" s="26" t="n">
        <v>12057.5</v>
      </c>
      <c r="H164" s="27" t="s">
        <v>328</v>
      </c>
      <c r="I164" s="27"/>
      <c r="J164" s="27"/>
      <c r="K164" s="27"/>
      <c r="L164" s="21"/>
      <c r="M164" s="14"/>
    </row>
    <row r="165" customFormat="false" ht="27" hidden="false" customHeight="true" outlineLevel="0" collapsed="false">
      <c r="A165" s="22" t="n">
        <v>155</v>
      </c>
      <c r="B165" s="23" t="s">
        <v>329</v>
      </c>
      <c r="C165" s="24" t="s">
        <v>20</v>
      </c>
      <c r="D165" s="25" t="n">
        <f aca="false">E165</f>
        <v>70</v>
      </c>
      <c r="E165" s="26" t="n">
        <v>70</v>
      </c>
      <c r="F165" s="26" t="n">
        <v>105000</v>
      </c>
      <c r="G165" s="26" t="n">
        <v>105000</v>
      </c>
      <c r="H165" s="27" t="s">
        <v>330</v>
      </c>
      <c r="I165" s="27"/>
      <c r="J165" s="27"/>
      <c r="K165" s="27"/>
      <c r="L165" s="21"/>
      <c r="M165" s="14"/>
    </row>
    <row r="166" customFormat="false" ht="30" hidden="false" customHeight="true" outlineLevel="0" collapsed="false">
      <c r="A166" s="22" t="n">
        <v>156</v>
      </c>
      <c r="B166" s="29" t="s">
        <v>331</v>
      </c>
      <c r="C166" s="24" t="s">
        <v>17</v>
      </c>
      <c r="D166" s="25" t="n">
        <f aca="false">E166</f>
        <v>480</v>
      </c>
      <c r="E166" s="26" t="n">
        <v>480</v>
      </c>
      <c r="F166" s="26" t="n">
        <v>25920</v>
      </c>
      <c r="G166" s="26" t="n">
        <v>25920</v>
      </c>
      <c r="H166" s="27" t="s">
        <v>332</v>
      </c>
      <c r="I166" s="27"/>
      <c r="J166" s="27"/>
      <c r="K166" s="27"/>
      <c r="L166" s="21"/>
      <c r="M166" s="14"/>
    </row>
    <row r="167" customFormat="false" ht="28.5" hidden="false" customHeight="true" outlineLevel="0" collapsed="false">
      <c r="A167" s="22" t="n">
        <v>157</v>
      </c>
      <c r="B167" s="23" t="s">
        <v>333</v>
      </c>
      <c r="C167" s="24" t="s">
        <v>17</v>
      </c>
      <c r="D167" s="25" t="n">
        <f aca="false">E167</f>
        <v>405</v>
      </c>
      <c r="E167" s="26" t="n">
        <v>405</v>
      </c>
      <c r="F167" s="26" t="n">
        <v>14324.85</v>
      </c>
      <c r="G167" s="26" t="n">
        <v>14324.85</v>
      </c>
      <c r="H167" s="27" t="s">
        <v>334</v>
      </c>
      <c r="I167" s="27"/>
      <c r="J167" s="27"/>
      <c r="K167" s="27"/>
      <c r="L167" s="21"/>
      <c r="M167" s="14"/>
    </row>
    <row r="168" customFormat="false" ht="27" hidden="false" customHeight="true" outlineLevel="0" collapsed="false">
      <c r="A168" s="22" t="n">
        <v>158</v>
      </c>
      <c r="B168" s="23" t="s">
        <v>335</v>
      </c>
      <c r="C168" s="24" t="s">
        <v>17</v>
      </c>
      <c r="D168" s="25" t="n">
        <f aca="false">E168</f>
        <v>800</v>
      </c>
      <c r="E168" s="26" t="n">
        <v>800</v>
      </c>
      <c r="F168" s="26" t="n">
        <v>29600</v>
      </c>
      <c r="G168" s="26" t="n">
        <v>29600</v>
      </c>
      <c r="H168" s="27" t="s">
        <v>336</v>
      </c>
      <c r="I168" s="27"/>
      <c r="J168" s="27"/>
      <c r="K168" s="27"/>
      <c r="L168" s="21"/>
      <c r="M168" s="14"/>
    </row>
    <row r="169" customFormat="false" ht="27" hidden="false" customHeight="true" outlineLevel="0" collapsed="false">
      <c r="A169" s="22" t="n">
        <v>159</v>
      </c>
      <c r="B169" s="23" t="s">
        <v>337</v>
      </c>
      <c r="C169" s="24" t="s">
        <v>17</v>
      </c>
      <c r="D169" s="25" t="n">
        <f aca="false">E169</f>
        <v>500</v>
      </c>
      <c r="E169" s="26" t="n">
        <v>500</v>
      </c>
      <c r="F169" s="26" t="n">
        <v>18000</v>
      </c>
      <c r="G169" s="26" t="n">
        <v>18000</v>
      </c>
      <c r="H169" s="27" t="s">
        <v>338</v>
      </c>
      <c r="I169" s="27"/>
      <c r="J169" s="27"/>
      <c r="K169" s="27"/>
      <c r="L169" s="21"/>
      <c r="M169" s="14"/>
    </row>
    <row r="170" customFormat="false" ht="27" hidden="false" customHeight="true" outlineLevel="0" collapsed="false">
      <c r="A170" s="22" t="n">
        <v>160</v>
      </c>
      <c r="B170" s="23" t="s">
        <v>339</v>
      </c>
      <c r="C170" s="24" t="s">
        <v>20</v>
      </c>
      <c r="D170" s="25" t="n">
        <f aca="false">E170</f>
        <v>700</v>
      </c>
      <c r="E170" s="26" t="n">
        <v>700</v>
      </c>
      <c r="F170" s="26" t="n">
        <v>73920</v>
      </c>
      <c r="G170" s="26" t="n">
        <v>73920</v>
      </c>
      <c r="H170" s="27" t="s">
        <v>340</v>
      </c>
      <c r="I170" s="27"/>
      <c r="J170" s="27"/>
      <c r="K170" s="27"/>
      <c r="L170" s="21"/>
      <c r="M170" s="14"/>
    </row>
    <row r="171" customFormat="false" ht="15" hidden="false" customHeight="true" outlineLevel="0" collapsed="false">
      <c r="A171" s="22" t="n">
        <v>161</v>
      </c>
      <c r="B171" s="23" t="s">
        <v>341</v>
      </c>
      <c r="C171" s="24" t="s">
        <v>17</v>
      </c>
      <c r="D171" s="25" t="n">
        <f aca="false">E171</f>
        <v>720</v>
      </c>
      <c r="E171" s="26" t="n">
        <v>720</v>
      </c>
      <c r="F171" s="26" t="n">
        <v>76032</v>
      </c>
      <c r="G171" s="26" t="n">
        <v>76032</v>
      </c>
      <c r="H171" s="27" t="s">
        <v>342</v>
      </c>
      <c r="I171" s="27"/>
      <c r="J171" s="27"/>
      <c r="K171" s="27"/>
      <c r="L171" s="33"/>
      <c r="M171" s="14"/>
    </row>
    <row r="172" customFormat="false" ht="27" hidden="false" customHeight="true" outlineLevel="0" collapsed="false">
      <c r="A172" s="22" t="n">
        <v>162</v>
      </c>
      <c r="B172" s="23" t="s">
        <v>343</v>
      </c>
      <c r="C172" s="24" t="s">
        <v>17</v>
      </c>
      <c r="D172" s="25" t="n">
        <f aca="false">E172</f>
        <v>2000</v>
      </c>
      <c r="E172" s="26" t="n">
        <v>2000</v>
      </c>
      <c r="F172" s="26" t="n">
        <v>8700</v>
      </c>
      <c r="G172" s="26" t="n">
        <v>8700</v>
      </c>
      <c r="H172" s="27" t="s">
        <v>344</v>
      </c>
      <c r="I172" s="27"/>
      <c r="J172" s="27"/>
      <c r="K172" s="27"/>
      <c r="L172" s="21"/>
      <c r="M172" s="14"/>
    </row>
    <row r="173" customFormat="false" ht="27" hidden="false" customHeight="true" outlineLevel="0" collapsed="false">
      <c r="A173" s="22" t="n">
        <v>163</v>
      </c>
      <c r="B173" s="23" t="s">
        <v>345</v>
      </c>
      <c r="C173" s="24" t="s">
        <v>20</v>
      </c>
      <c r="D173" s="25" t="n">
        <f aca="false">E173</f>
        <v>110</v>
      </c>
      <c r="E173" s="26" t="n">
        <v>110</v>
      </c>
      <c r="F173" s="26" t="n">
        <v>24974.4</v>
      </c>
      <c r="G173" s="26" t="n">
        <v>24974.4</v>
      </c>
      <c r="H173" s="27" t="s">
        <v>346</v>
      </c>
      <c r="I173" s="27"/>
      <c r="J173" s="27"/>
      <c r="K173" s="27"/>
      <c r="L173" s="21"/>
      <c r="M173" s="14"/>
    </row>
    <row r="174" customFormat="false" ht="27" hidden="false" customHeight="true" outlineLevel="0" collapsed="false">
      <c r="A174" s="22" t="n">
        <v>164</v>
      </c>
      <c r="B174" s="23" t="s">
        <v>347</v>
      </c>
      <c r="C174" s="24" t="s">
        <v>17</v>
      </c>
      <c r="D174" s="25" t="n">
        <f aca="false">E174</f>
        <v>450</v>
      </c>
      <c r="E174" s="26" t="n">
        <v>450</v>
      </c>
      <c r="F174" s="26" t="n">
        <v>39420</v>
      </c>
      <c r="G174" s="26" t="n">
        <v>39420</v>
      </c>
      <c r="H174" s="27" t="s">
        <v>348</v>
      </c>
      <c r="I174" s="27"/>
      <c r="J174" s="27"/>
      <c r="K174" s="27"/>
      <c r="L174" s="21"/>
      <c r="M174" s="14"/>
    </row>
    <row r="175" customFormat="false" ht="15" hidden="false" customHeight="true" outlineLevel="0" collapsed="false">
      <c r="A175" s="22" t="n">
        <v>165</v>
      </c>
      <c r="B175" s="23" t="s">
        <v>349</v>
      </c>
      <c r="C175" s="24" t="s">
        <v>27</v>
      </c>
      <c r="D175" s="25" t="n">
        <f aca="false">E175</f>
        <v>5</v>
      </c>
      <c r="E175" s="26" t="n">
        <v>5</v>
      </c>
      <c r="F175" s="26" t="n">
        <v>4800</v>
      </c>
      <c r="G175" s="26" t="n">
        <v>4800</v>
      </c>
      <c r="H175" s="27"/>
      <c r="I175" s="27"/>
      <c r="J175" s="27"/>
      <c r="K175" s="27"/>
      <c r="L175" s="33"/>
      <c r="M175" s="14"/>
    </row>
    <row r="176" customFormat="false" ht="27" hidden="false" customHeight="true" outlineLevel="0" collapsed="false">
      <c r="A176" s="22" t="n">
        <v>166</v>
      </c>
      <c r="B176" s="23" t="s">
        <v>350</v>
      </c>
      <c r="C176" s="24" t="s">
        <v>17</v>
      </c>
      <c r="D176" s="25" t="n">
        <f aca="false">E176</f>
        <v>5500</v>
      </c>
      <c r="E176" s="26" t="n">
        <v>5500</v>
      </c>
      <c r="F176" s="26" t="n">
        <v>11220</v>
      </c>
      <c r="G176" s="26" t="n">
        <v>11220</v>
      </c>
      <c r="H176" s="27" t="s">
        <v>351</v>
      </c>
      <c r="I176" s="27"/>
      <c r="J176" s="27"/>
      <c r="K176" s="27"/>
      <c r="L176" s="21"/>
      <c r="M176" s="14"/>
    </row>
    <row r="177" customFormat="false" ht="27" hidden="false" customHeight="true" outlineLevel="0" collapsed="false">
      <c r="A177" s="22" t="n">
        <v>167</v>
      </c>
      <c r="B177" s="23" t="s">
        <v>352</v>
      </c>
      <c r="C177" s="24" t="s">
        <v>27</v>
      </c>
      <c r="D177" s="25" t="n">
        <f aca="false">E177</f>
        <v>40</v>
      </c>
      <c r="E177" s="26" t="n">
        <v>40</v>
      </c>
      <c r="F177" s="26" t="n">
        <v>6800</v>
      </c>
      <c r="G177" s="26" t="n">
        <v>6800</v>
      </c>
      <c r="H177" s="27" t="s">
        <v>353</v>
      </c>
      <c r="I177" s="27"/>
      <c r="J177" s="27"/>
      <c r="K177" s="27"/>
      <c r="L177" s="21"/>
      <c r="M177" s="14"/>
    </row>
    <row r="178" customFormat="false" ht="27" hidden="false" customHeight="true" outlineLevel="0" collapsed="false">
      <c r="A178" s="22" t="n">
        <v>168</v>
      </c>
      <c r="B178" s="23" t="s">
        <v>354</v>
      </c>
      <c r="C178" s="24" t="s">
        <v>17</v>
      </c>
      <c r="D178" s="25" t="n">
        <f aca="false">E178</f>
        <v>280</v>
      </c>
      <c r="E178" s="26" t="n">
        <v>280</v>
      </c>
      <c r="F178" s="26" t="n">
        <v>14254.8</v>
      </c>
      <c r="G178" s="26" t="n">
        <v>14254.8</v>
      </c>
      <c r="H178" s="27" t="s">
        <v>355</v>
      </c>
      <c r="I178" s="27"/>
      <c r="J178" s="27"/>
      <c r="K178" s="27"/>
      <c r="L178" s="21"/>
      <c r="M178" s="14"/>
    </row>
    <row r="179" customFormat="false" ht="27" hidden="false" customHeight="true" outlineLevel="0" collapsed="false">
      <c r="A179" s="22" t="n">
        <v>169</v>
      </c>
      <c r="B179" s="23" t="s">
        <v>356</v>
      </c>
      <c r="C179" s="24" t="s">
        <v>17</v>
      </c>
      <c r="D179" s="25" t="n">
        <f aca="false">E179</f>
        <v>500</v>
      </c>
      <c r="E179" s="26" t="n">
        <v>500</v>
      </c>
      <c r="F179" s="26" t="n">
        <v>30780</v>
      </c>
      <c r="G179" s="26" t="n">
        <v>30780</v>
      </c>
      <c r="H179" s="27" t="s">
        <v>357</v>
      </c>
      <c r="I179" s="27"/>
      <c r="J179" s="27"/>
      <c r="K179" s="27"/>
      <c r="L179" s="21"/>
      <c r="M179" s="14"/>
    </row>
    <row r="180" customFormat="false" ht="27" hidden="false" customHeight="true" outlineLevel="0" collapsed="false">
      <c r="A180" s="22" t="n">
        <v>170</v>
      </c>
      <c r="B180" s="23" t="s">
        <v>358</v>
      </c>
      <c r="C180" s="24" t="s">
        <v>17</v>
      </c>
      <c r="D180" s="25" t="n">
        <f aca="false">E180</f>
        <v>100</v>
      </c>
      <c r="E180" s="26" t="n">
        <v>100</v>
      </c>
      <c r="F180" s="26" t="n">
        <v>2420</v>
      </c>
      <c r="G180" s="26" t="n">
        <v>2420</v>
      </c>
      <c r="H180" s="27" t="s">
        <v>359</v>
      </c>
      <c r="I180" s="27"/>
      <c r="J180" s="27"/>
      <c r="K180" s="27"/>
      <c r="L180" s="21"/>
      <c r="M180" s="14"/>
    </row>
    <row r="181" customFormat="false" ht="27" hidden="false" customHeight="true" outlineLevel="0" collapsed="false">
      <c r="A181" s="22" t="n">
        <v>171</v>
      </c>
      <c r="B181" s="23" t="s">
        <v>360</v>
      </c>
      <c r="C181" s="24" t="s">
        <v>17</v>
      </c>
      <c r="D181" s="25" t="n">
        <f aca="false">E181</f>
        <v>1100</v>
      </c>
      <c r="E181" s="26" t="n">
        <v>1100</v>
      </c>
      <c r="F181" s="26" t="n">
        <v>29612</v>
      </c>
      <c r="G181" s="26" t="n">
        <v>29612</v>
      </c>
      <c r="H181" s="27" t="s">
        <v>361</v>
      </c>
      <c r="I181" s="27"/>
      <c r="J181" s="27"/>
      <c r="K181" s="27"/>
      <c r="L181" s="21"/>
      <c r="M181" s="14"/>
    </row>
    <row r="182" customFormat="false" ht="27" hidden="false" customHeight="true" outlineLevel="0" collapsed="false">
      <c r="A182" s="22" t="n">
        <v>172</v>
      </c>
      <c r="B182" s="23" t="s">
        <v>362</v>
      </c>
      <c r="C182" s="24" t="s">
        <v>17</v>
      </c>
      <c r="D182" s="25" t="n">
        <f aca="false">E182</f>
        <v>1248</v>
      </c>
      <c r="E182" s="26" t="n">
        <v>1248</v>
      </c>
      <c r="F182" s="26" t="n">
        <v>31000.32</v>
      </c>
      <c r="G182" s="26" t="n">
        <v>31000.32</v>
      </c>
      <c r="H182" s="27" t="s">
        <v>363</v>
      </c>
      <c r="I182" s="27"/>
      <c r="J182" s="27"/>
      <c r="K182" s="27"/>
      <c r="L182" s="21"/>
      <c r="M182" s="14"/>
    </row>
    <row r="183" customFormat="false" ht="27" hidden="false" customHeight="true" outlineLevel="0" collapsed="false">
      <c r="A183" s="22" t="n">
        <v>173</v>
      </c>
      <c r="B183" s="23" t="s">
        <v>364</v>
      </c>
      <c r="C183" s="24" t="s">
        <v>17</v>
      </c>
      <c r="D183" s="25" t="n">
        <f aca="false">E183</f>
        <v>90</v>
      </c>
      <c r="E183" s="26" t="n">
        <v>90</v>
      </c>
      <c r="F183" s="26" t="n">
        <v>9450</v>
      </c>
      <c r="G183" s="26" t="n">
        <v>9450</v>
      </c>
      <c r="H183" s="27" t="s">
        <v>365</v>
      </c>
      <c r="I183" s="27"/>
      <c r="J183" s="27"/>
      <c r="K183" s="27"/>
      <c r="L183" s="21"/>
      <c r="M183" s="14"/>
    </row>
    <row r="184" customFormat="false" ht="27" hidden="false" customHeight="true" outlineLevel="0" collapsed="false">
      <c r="A184" s="22" t="n">
        <v>174</v>
      </c>
      <c r="B184" s="29" t="s">
        <v>366</v>
      </c>
      <c r="C184" s="24" t="s">
        <v>17</v>
      </c>
      <c r="D184" s="25" t="n">
        <f aca="false">E184</f>
        <v>360</v>
      </c>
      <c r="E184" s="26" t="n">
        <v>360</v>
      </c>
      <c r="F184" s="26" t="n">
        <v>16632</v>
      </c>
      <c r="G184" s="26" t="n">
        <v>16632</v>
      </c>
      <c r="H184" s="27" t="s">
        <v>367</v>
      </c>
      <c r="I184" s="27"/>
      <c r="J184" s="27"/>
      <c r="K184" s="27"/>
      <c r="L184" s="21"/>
      <c r="M184" s="14"/>
    </row>
    <row r="185" customFormat="false" ht="15" hidden="false" customHeight="true" outlineLevel="0" collapsed="false">
      <c r="A185" s="22" t="n">
        <v>175</v>
      </c>
      <c r="B185" s="23" t="s">
        <v>368</v>
      </c>
      <c r="C185" s="24" t="s">
        <v>17</v>
      </c>
      <c r="D185" s="25" t="n">
        <f aca="false">E185</f>
        <v>40</v>
      </c>
      <c r="E185" s="26" t="n">
        <v>40</v>
      </c>
      <c r="F185" s="26" t="n">
        <v>11040</v>
      </c>
      <c r="G185" s="26" t="n">
        <v>11040</v>
      </c>
      <c r="H185" s="27" t="s">
        <v>369</v>
      </c>
      <c r="I185" s="27"/>
      <c r="J185" s="27"/>
      <c r="K185" s="27"/>
      <c r="L185" s="21"/>
      <c r="M185" s="14"/>
    </row>
    <row r="186" customFormat="false" ht="15" hidden="false" customHeight="true" outlineLevel="0" collapsed="false">
      <c r="A186" s="22" t="n">
        <v>176</v>
      </c>
      <c r="B186" s="23" t="s">
        <v>370</v>
      </c>
      <c r="C186" s="24" t="s">
        <v>17</v>
      </c>
      <c r="D186" s="25" t="n">
        <f aca="false">E186</f>
        <v>150</v>
      </c>
      <c r="E186" s="26" t="n">
        <v>150</v>
      </c>
      <c r="F186" s="26" t="n">
        <v>7200</v>
      </c>
      <c r="G186" s="26" t="n">
        <v>7200</v>
      </c>
      <c r="H186" s="27" t="s">
        <v>371</v>
      </c>
      <c r="I186" s="27"/>
      <c r="J186" s="27"/>
      <c r="K186" s="27"/>
      <c r="L186" s="21"/>
      <c r="M186" s="14"/>
    </row>
    <row r="187" customFormat="false" ht="25.5" hidden="false" customHeight="true" outlineLevel="0" collapsed="false">
      <c r="A187" s="22" t="n">
        <v>177</v>
      </c>
      <c r="B187" s="37" t="s">
        <v>372</v>
      </c>
      <c r="C187" s="24" t="s">
        <v>27</v>
      </c>
      <c r="D187" s="25" t="n">
        <f aca="false">E187</f>
        <v>30</v>
      </c>
      <c r="E187" s="26" t="n">
        <v>30</v>
      </c>
      <c r="F187" s="26" t="n">
        <v>46080</v>
      </c>
      <c r="G187" s="26" t="n">
        <v>46080</v>
      </c>
      <c r="H187" s="27" t="s">
        <v>373</v>
      </c>
      <c r="I187" s="27"/>
      <c r="J187" s="27"/>
      <c r="K187" s="27"/>
      <c r="L187" s="21"/>
      <c r="M187" s="14"/>
    </row>
    <row r="188" customFormat="false" ht="15" hidden="false" customHeight="true" outlineLevel="0" collapsed="false">
      <c r="A188" s="22" t="n">
        <v>178</v>
      </c>
      <c r="B188" s="36" t="s">
        <v>374</v>
      </c>
      <c r="C188" s="24" t="s">
        <v>17</v>
      </c>
      <c r="D188" s="25" t="n">
        <f aca="false">E188</f>
        <v>30</v>
      </c>
      <c r="E188" s="26" t="n">
        <v>30</v>
      </c>
      <c r="F188" s="26" t="n">
        <v>6840</v>
      </c>
      <c r="G188" s="26" t="n">
        <v>6840</v>
      </c>
      <c r="H188" s="27" t="s">
        <v>375</v>
      </c>
      <c r="I188" s="27"/>
      <c r="J188" s="27"/>
      <c r="K188" s="27"/>
      <c r="L188" s="21"/>
      <c r="M188" s="14"/>
    </row>
    <row r="189" customFormat="false" ht="27" hidden="false" customHeight="true" outlineLevel="0" collapsed="false">
      <c r="A189" s="22" t="n">
        <v>179</v>
      </c>
      <c r="B189" s="23" t="s">
        <v>376</v>
      </c>
      <c r="C189" s="24" t="s">
        <v>72</v>
      </c>
      <c r="D189" s="25" t="n">
        <f aca="false">E189</f>
        <v>30</v>
      </c>
      <c r="E189" s="26" t="n">
        <v>30</v>
      </c>
      <c r="F189" s="26" t="n">
        <v>3435</v>
      </c>
      <c r="G189" s="26" t="n">
        <v>3435</v>
      </c>
      <c r="H189" s="27" t="s">
        <v>377</v>
      </c>
      <c r="I189" s="27"/>
      <c r="J189" s="27"/>
      <c r="K189" s="27"/>
      <c r="L189" s="21"/>
      <c r="M189" s="14"/>
    </row>
    <row r="190" customFormat="false" ht="27" hidden="false" customHeight="true" outlineLevel="0" collapsed="false">
      <c r="A190" s="22" t="n">
        <v>180</v>
      </c>
      <c r="B190" s="23" t="s">
        <v>378</v>
      </c>
      <c r="C190" s="24" t="s">
        <v>81</v>
      </c>
      <c r="D190" s="25" t="n">
        <f aca="false">E190</f>
        <v>18</v>
      </c>
      <c r="E190" s="26" t="n">
        <v>18</v>
      </c>
      <c r="F190" s="26" t="n">
        <v>13327.2</v>
      </c>
      <c r="G190" s="26" t="n">
        <v>13327.2</v>
      </c>
      <c r="H190" s="27" t="s">
        <v>379</v>
      </c>
      <c r="I190" s="27"/>
      <c r="J190" s="27"/>
      <c r="K190" s="27"/>
      <c r="L190" s="21"/>
      <c r="M190" s="14"/>
    </row>
    <row r="191" customFormat="false" ht="27" hidden="false" customHeight="true" outlineLevel="0" collapsed="false">
      <c r="A191" s="22" t="n">
        <v>181</v>
      </c>
      <c r="B191" s="23" t="s">
        <v>380</v>
      </c>
      <c r="C191" s="24" t="s">
        <v>20</v>
      </c>
      <c r="D191" s="25" t="n">
        <f aca="false">E191</f>
        <v>400</v>
      </c>
      <c r="E191" s="26" t="n">
        <v>400</v>
      </c>
      <c r="F191" s="26" t="n">
        <v>189600</v>
      </c>
      <c r="G191" s="26" t="n">
        <v>189600</v>
      </c>
      <c r="H191" s="27" t="s">
        <v>381</v>
      </c>
      <c r="I191" s="27"/>
      <c r="J191" s="27"/>
      <c r="K191" s="27"/>
      <c r="L191" s="21"/>
      <c r="M191" s="14"/>
    </row>
    <row r="192" customFormat="false" ht="30" hidden="false" customHeight="true" outlineLevel="0" collapsed="false">
      <c r="A192" s="22" t="n">
        <v>182</v>
      </c>
      <c r="B192" s="36" t="s">
        <v>382</v>
      </c>
      <c r="C192" s="24" t="s">
        <v>20</v>
      </c>
      <c r="D192" s="25" t="n">
        <f aca="false">E192</f>
        <v>60</v>
      </c>
      <c r="E192" s="26" t="n">
        <v>60</v>
      </c>
      <c r="F192" s="26" t="n">
        <v>144000</v>
      </c>
      <c r="G192" s="26" t="n">
        <v>144000</v>
      </c>
      <c r="H192" s="27" t="s">
        <v>383</v>
      </c>
      <c r="I192" s="27"/>
      <c r="J192" s="27"/>
      <c r="K192" s="27"/>
      <c r="L192" s="21"/>
      <c r="M192" s="14"/>
    </row>
    <row r="193" customFormat="false" ht="15" hidden="false" customHeight="true" outlineLevel="0" collapsed="false">
      <c r="A193" s="22" t="n">
        <v>183</v>
      </c>
      <c r="B193" s="23" t="s">
        <v>384</v>
      </c>
      <c r="C193" s="24" t="s">
        <v>17</v>
      </c>
      <c r="D193" s="25" t="n">
        <f aca="false">E193</f>
        <v>240</v>
      </c>
      <c r="E193" s="26" t="n">
        <v>240</v>
      </c>
      <c r="F193" s="26" t="n">
        <v>14160</v>
      </c>
      <c r="G193" s="26" t="n">
        <v>14160</v>
      </c>
      <c r="H193" s="27" t="s">
        <v>385</v>
      </c>
      <c r="I193" s="27"/>
      <c r="J193" s="27"/>
      <c r="K193" s="27"/>
      <c r="L193" s="21"/>
      <c r="M193" s="14"/>
    </row>
    <row r="194" customFormat="false" ht="15" hidden="false" customHeight="true" outlineLevel="0" collapsed="false">
      <c r="A194" s="22" t="n">
        <v>184</v>
      </c>
      <c r="B194" s="23" t="s">
        <v>386</v>
      </c>
      <c r="C194" s="24" t="s">
        <v>17</v>
      </c>
      <c r="D194" s="25" t="n">
        <f aca="false">E194</f>
        <v>100</v>
      </c>
      <c r="E194" s="26" t="n">
        <v>100</v>
      </c>
      <c r="F194" s="26" t="n">
        <v>2796</v>
      </c>
      <c r="G194" s="26" t="n">
        <v>2796</v>
      </c>
      <c r="H194" s="27" t="s">
        <v>387</v>
      </c>
      <c r="I194" s="27"/>
      <c r="J194" s="27"/>
      <c r="K194" s="27"/>
      <c r="L194" s="21"/>
      <c r="M194" s="14"/>
    </row>
    <row r="195" customFormat="false" ht="27" hidden="false" customHeight="true" outlineLevel="0" collapsed="false">
      <c r="A195" s="22" t="n">
        <v>185</v>
      </c>
      <c r="B195" s="23" t="s">
        <v>388</v>
      </c>
      <c r="C195" s="24" t="s">
        <v>17</v>
      </c>
      <c r="D195" s="25" t="n">
        <f aca="false">E195</f>
        <v>510</v>
      </c>
      <c r="E195" s="26" t="n">
        <v>510</v>
      </c>
      <c r="F195" s="26" t="n">
        <v>44064</v>
      </c>
      <c r="G195" s="26" t="n">
        <v>44064</v>
      </c>
      <c r="H195" s="27" t="s">
        <v>389</v>
      </c>
      <c r="I195" s="27"/>
      <c r="J195" s="27"/>
      <c r="K195" s="27"/>
      <c r="L195" s="21"/>
      <c r="M195" s="14"/>
    </row>
    <row r="196" customFormat="false" ht="27" hidden="false" customHeight="true" outlineLevel="0" collapsed="false">
      <c r="A196" s="22" t="n">
        <v>186</v>
      </c>
      <c r="B196" s="23" t="s">
        <v>390</v>
      </c>
      <c r="C196" s="24" t="s">
        <v>20</v>
      </c>
      <c r="D196" s="25" t="n">
        <f aca="false">E196</f>
        <v>150</v>
      </c>
      <c r="E196" s="26" t="n">
        <v>150</v>
      </c>
      <c r="F196" s="26" t="n">
        <v>82500</v>
      </c>
      <c r="G196" s="26" t="n">
        <v>82500</v>
      </c>
      <c r="H196" s="27" t="s">
        <v>391</v>
      </c>
      <c r="I196" s="27"/>
      <c r="J196" s="27"/>
      <c r="K196" s="27"/>
      <c r="L196" s="21"/>
      <c r="M196" s="14"/>
    </row>
    <row r="197" customFormat="false" ht="27" hidden="false" customHeight="true" outlineLevel="0" collapsed="false">
      <c r="A197" s="22" t="n">
        <v>187</v>
      </c>
      <c r="B197" s="23" t="s">
        <v>392</v>
      </c>
      <c r="C197" s="24" t="s">
        <v>20</v>
      </c>
      <c r="D197" s="25" t="n">
        <f aca="false">E197</f>
        <v>100</v>
      </c>
      <c r="E197" s="26" t="n">
        <v>100</v>
      </c>
      <c r="F197" s="26" t="n">
        <v>13200</v>
      </c>
      <c r="G197" s="26" t="n">
        <v>13200</v>
      </c>
      <c r="H197" s="27" t="s">
        <v>393</v>
      </c>
      <c r="I197" s="27"/>
      <c r="J197" s="27"/>
      <c r="K197" s="27"/>
      <c r="L197" s="21"/>
      <c r="M197" s="14"/>
    </row>
    <row r="198" customFormat="false" ht="30" hidden="false" customHeight="true" outlineLevel="0" collapsed="false">
      <c r="A198" s="22" t="n">
        <v>188</v>
      </c>
      <c r="B198" s="23" t="s">
        <v>394</v>
      </c>
      <c r="C198" s="24" t="s">
        <v>27</v>
      </c>
      <c r="D198" s="25" t="n">
        <f aca="false">E198</f>
        <v>10</v>
      </c>
      <c r="E198" s="26" t="n">
        <v>10</v>
      </c>
      <c r="F198" s="26" t="n">
        <v>2112</v>
      </c>
      <c r="G198" s="26" t="n">
        <v>2112</v>
      </c>
      <c r="H198" s="27" t="s">
        <v>395</v>
      </c>
      <c r="I198" s="27"/>
      <c r="J198" s="27"/>
      <c r="K198" s="27"/>
      <c r="L198" s="21"/>
      <c r="M198" s="14"/>
    </row>
    <row r="199" customFormat="false" ht="40.5" hidden="false" customHeight="true" outlineLevel="0" collapsed="false">
      <c r="A199" s="22" t="n">
        <v>189</v>
      </c>
      <c r="B199" s="23" t="s">
        <v>396</v>
      </c>
      <c r="C199" s="24" t="s">
        <v>20</v>
      </c>
      <c r="D199" s="25" t="n">
        <f aca="false">E199</f>
        <v>250</v>
      </c>
      <c r="E199" s="26" t="n">
        <v>250</v>
      </c>
      <c r="F199" s="26" t="n">
        <v>12300</v>
      </c>
      <c r="G199" s="26" t="n">
        <v>12300</v>
      </c>
      <c r="H199" s="27" t="s">
        <v>397</v>
      </c>
      <c r="I199" s="27"/>
      <c r="J199" s="27"/>
      <c r="K199" s="27"/>
      <c r="L199" s="21"/>
      <c r="M199" s="14"/>
    </row>
    <row r="200" customFormat="false" ht="27" hidden="false" customHeight="true" outlineLevel="0" collapsed="false">
      <c r="A200" s="22" t="n">
        <v>190</v>
      </c>
      <c r="B200" s="29" t="s">
        <v>398</v>
      </c>
      <c r="C200" s="24" t="s">
        <v>20</v>
      </c>
      <c r="D200" s="25" t="n">
        <f aca="false">E200</f>
        <v>20</v>
      </c>
      <c r="E200" s="26" t="n">
        <v>20</v>
      </c>
      <c r="F200" s="26" t="n">
        <v>6600</v>
      </c>
      <c r="G200" s="26" t="n">
        <v>6600</v>
      </c>
      <c r="H200" s="27" t="s">
        <v>399</v>
      </c>
      <c r="I200" s="27"/>
      <c r="J200" s="27"/>
      <c r="K200" s="27"/>
      <c r="L200" s="21"/>
      <c r="M200" s="14"/>
    </row>
    <row r="201" customFormat="false" ht="40.5" hidden="false" customHeight="true" outlineLevel="0" collapsed="false">
      <c r="A201" s="22" t="n">
        <v>191</v>
      </c>
      <c r="B201" s="36" t="s">
        <v>400</v>
      </c>
      <c r="C201" s="24" t="s">
        <v>20</v>
      </c>
      <c r="D201" s="25" t="n">
        <f aca="false">E201</f>
        <v>10</v>
      </c>
      <c r="E201" s="26" t="n">
        <v>10</v>
      </c>
      <c r="F201" s="26" t="n">
        <v>132000</v>
      </c>
      <c r="G201" s="26" t="n">
        <v>132000</v>
      </c>
      <c r="H201" s="27" t="s">
        <v>401</v>
      </c>
      <c r="I201" s="27"/>
      <c r="J201" s="27"/>
      <c r="K201" s="27"/>
      <c r="L201" s="21"/>
      <c r="M201" s="14"/>
    </row>
    <row r="202" customFormat="false" ht="27" hidden="false" customHeight="true" outlineLevel="0" collapsed="false">
      <c r="A202" s="22" t="n">
        <v>192</v>
      </c>
      <c r="B202" s="36" t="s">
        <v>402</v>
      </c>
      <c r="C202" s="24" t="s">
        <v>20</v>
      </c>
      <c r="D202" s="25" t="n">
        <f aca="false">E202</f>
        <v>10</v>
      </c>
      <c r="E202" s="26" t="n">
        <v>10</v>
      </c>
      <c r="F202" s="26" t="n">
        <v>9636</v>
      </c>
      <c r="G202" s="26" t="n">
        <v>9636</v>
      </c>
      <c r="H202" s="27" t="s">
        <v>401</v>
      </c>
      <c r="I202" s="27"/>
      <c r="J202" s="27"/>
      <c r="K202" s="27"/>
      <c r="L202" s="21"/>
      <c r="M202" s="14"/>
    </row>
    <row r="203" customFormat="false" ht="27" hidden="false" customHeight="true" outlineLevel="0" collapsed="false">
      <c r="A203" s="22" t="n">
        <v>193</v>
      </c>
      <c r="B203" s="36" t="s">
        <v>403</v>
      </c>
      <c r="C203" s="24" t="s">
        <v>27</v>
      </c>
      <c r="D203" s="25" t="n">
        <f aca="false">E203</f>
        <v>12</v>
      </c>
      <c r="E203" s="26" t="n">
        <v>12</v>
      </c>
      <c r="F203" s="26" t="n">
        <v>123552</v>
      </c>
      <c r="G203" s="26" t="n">
        <v>123552</v>
      </c>
      <c r="H203" s="27" t="s">
        <v>401</v>
      </c>
      <c r="I203" s="27"/>
      <c r="J203" s="27"/>
      <c r="K203" s="27"/>
      <c r="L203" s="21"/>
      <c r="M203" s="14"/>
    </row>
    <row r="204" customFormat="false" ht="27" hidden="false" customHeight="true" outlineLevel="0" collapsed="false">
      <c r="A204" s="22" t="n">
        <v>194</v>
      </c>
      <c r="B204" s="36" t="s">
        <v>404</v>
      </c>
      <c r="C204" s="24" t="s">
        <v>20</v>
      </c>
      <c r="D204" s="25" t="n">
        <f aca="false">E204</f>
        <v>5</v>
      </c>
      <c r="E204" s="26" t="n">
        <v>5</v>
      </c>
      <c r="F204" s="26" t="n">
        <v>59500</v>
      </c>
      <c r="G204" s="26" t="n">
        <v>59500</v>
      </c>
      <c r="H204" s="27" t="s">
        <v>401</v>
      </c>
      <c r="I204" s="27"/>
      <c r="J204" s="27"/>
      <c r="K204" s="27"/>
      <c r="L204" s="21"/>
      <c r="M204" s="14"/>
    </row>
    <row r="205" customFormat="false" ht="27" hidden="false" customHeight="true" outlineLevel="0" collapsed="false">
      <c r="A205" s="22" t="n">
        <v>195</v>
      </c>
      <c r="B205" s="36" t="s">
        <v>405</v>
      </c>
      <c r="C205" s="24" t="s">
        <v>20</v>
      </c>
      <c r="D205" s="25" t="n">
        <f aca="false">E205</f>
        <v>1</v>
      </c>
      <c r="E205" s="26" t="n">
        <v>1</v>
      </c>
      <c r="F205" s="26" t="n">
        <v>156000</v>
      </c>
      <c r="G205" s="26" t="n">
        <v>156000</v>
      </c>
      <c r="H205" s="27" t="s">
        <v>401</v>
      </c>
      <c r="I205" s="27"/>
      <c r="J205" s="27"/>
      <c r="K205" s="27"/>
      <c r="L205" s="21"/>
      <c r="M205" s="14"/>
    </row>
    <row r="206" customFormat="false" ht="15" hidden="false" customHeight="true" outlineLevel="0" collapsed="false">
      <c r="A206" s="22" t="n">
        <v>196</v>
      </c>
      <c r="B206" s="29" t="s">
        <v>406</v>
      </c>
      <c r="C206" s="24" t="s">
        <v>17</v>
      </c>
      <c r="D206" s="25" t="n">
        <f aca="false">E206</f>
        <v>168</v>
      </c>
      <c r="E206" s="26" t="n">
        <v>168</v>
      </c>
      <c r="F206" s="26" t="n">
        <v>18144</v>
      </c>
      <c r="G206" s="26" t="n">
        <v>18144</v>
      </c>
      <c r="H206" s="27" t="s">
        <v>407</v>
      </c>
      <c r="I206" s="27"/>
      <c r="J206" s="27"/>
      <c r="K206" s="27"/>
      <c r="L206" s="21"/>
      <c r="M206" s="14"/>
    </row>
    <row r="207" customFormat="false" ht="15" hidden="false" customHeight="true" outlineLevel="0" collapsed="false">
      <c r="A207" s="22" t="n">
        <v>197</v>
      </c>
      <c r="B207" s="23" t="s">
        <v>408</v>
      </c>
      <c r="C207" s="24" t="s">
        <v>17</v>
      </c>
      <c r="D207" s="25" t="n">
        <f aca="false">E207</f>
        <v>150</v>
      </c>
      <c r="E207" s="26" t="n">
        <v>150</v>
      </c>
      <c r="F207" s="26" t="n">
        <v>13068</v>
      </c>
      <c r="G207" s="26" t="n">
        <v>13068</v>
      </c>
      <c r="H207" s="27" t="s">
        <v>409</v>
      </c>
      <c r="I207" s="27"/>
      <c r="J207" s="27"/>
      <c r="K207" s="27"/>
      <c r="L207" s="21"/>
      <c r="M207" s="14"/>
    </row>
    <row r="208" customFormat="false" ht="27" hidden="false" customHeight="true" outlineLevel="0" collapsed="false">
      <c r="A208" s="22" t="n">
        <v>198</v>
      </c>
      <c r="B208" s="29" t="s">
        <v>410</v>
      </c>
      <c r="C208" s="24" t="s">
        <v>72</v>
      </c>
      <c r="D208" s="25" t="n">
        <f aca="false">E208</f>
        <v>30</v>
      </c>
      <c r="E208" s="26" t="n">
        <v>30</v>
      </c>
      <c r="F208" s="26" t="n">
        <v>14400</v>
      </c>
      <c r="G208" s="26" t="n">
        <v>14400</v>
      </c>
      <c r="H208" s="27" t="s">
        <v>411</v>
      </c>
      <c r="I208" s="27"/>
      <c r="J208" s="27"/>
      <c r="K208" s="27"/>
      <c r="L208" s="21"/>
      <c r="M208" s="14"/>
    </row>
    <row r="209" customFormat="false" ht="38.25" hidden="false" customHeight="true" outlineLevel="0" collapsed="false">
      <c r="A209" s="22" t="n">
        <v>199</v>
      </c>
      <c r="B209" s="23" t="s">
        <v>412</v>
      </c>
      <c r="C209" s="24" t="s">
        <v>27</v>
      </c>
      <c r="D209" s="25" t="n">
        <f aca="false">E209</f>
        <v>10</v>
      </c>
      <c r="E209" s="26" t="n">
        <v>10</v>
      </c>
      <c r="F209" s="26" t="n">
        <v>7392</v>
      </c>
      <c r="G209" s="26" t="n">
        <v>7392</v>
      </c>
      <c r="H209" s="27" t="s">
        <v>413</v>
      </c>
      <c r="I209" s="27"/>
      <c r="J209" s="27"/>
      <c r="K209" s="27"/>
      <c r="L209" s="21"/>
      <c r="M209" s="14"/>
    </row>
    <row r="210" customFormat="false" ht="15" hidden="false" customHeight="true" outlineLevel="0" collapsed="false">
      <c r="A210" s="22" t="n">
        <v>200</v>
      </c>
      <c r="B210" s="23" t="s">
        <v>414</v>
      </c>
      <c r="C210" s="24" t="s">
        <v>20</v>
      </c>
      <c r="D210" s="25" t="n">
        <f aca="false">E210</f>
        <v>130</v>
      </c>
      <c r="E210" s="26" t="n">
        <v>130</v>
      </c>
      <c r="F210" s="26" t="n">
        <v>169572</v>
      </c>
      <c r="G210" s="26" t="n">
        <v>169572</v>
      </c>
      <c r="H210" s="27" t="s">
        <v>415</v>
      </c>
      <c r="I210" s="27"/>
      <c r="J210" s="27"/>
      <c r="K210" s="27"/>
      <c r="L210" s="21"/>
      <c r="M210" s="14"/>
    </row>
    <row r="211" customFormat="false" ht="27" hidden="false" customHeight="true" outlineLevel="0" collapsed="false">
      <c r="A211" s="22" t="n">
        <v>201</v>
      </c>
      <c r="B211" s="29" t="s">
        <v>416</v>
      </c>
      <c r="C211" s="24" t="s">
        <v>81</v>
      </c>
      <c r="D211" s="25" t="n">
        <f aca="false">E211</f>
        <v>10</v>
      </c>
      <c r="E211" s="26" t="n">
        <v>10</v>
      </c>
      <c r="F211" s="26" t="n">
        <v>11880</v>
      </c>
      <c r="G211" s="26" t="n">
        <v>11880</v>
      </c>
      <c r="H211" s="27" t="s">
        <v>417</v>
      </c>
      <c r="I211" s="27"/>
      <c r="J211" s="27"/>
      <c r="K211" s="27"/>
      <c r="L211" s="21"/>
      <c r="M211" s="14"/>
    </row>
    <row r="212" customFormat="false" ht="27" hidden="false" customHeight="true" outlineLevel="0" collapsed="false">
      <c r="A212" s="22" t="n">
        <v>202</v>
      </c>
      <c r="B212" s="29" t="s">
        <v>418</v>
      </c>
      <c r="C212" s="24" t="s">
        <v>81</v>
      </c>
      <c r="D212" s="25" t="n">
        <f aca="false">E212</f>
        <v>10</v>
      </c>
      <c r="E212" s="26" t="n">
        <v>10</v>
      </c>
      <c r="F212" s="26" t="n">
        <v>5940</v>
      </c>
      <c r="G212" s="26" t="n">
        <v>5940</v>
      </c>
      <c r="H212" s="27" t="s">
        <v>419</v>
      </c>
      <c r="I212" s="27"/>
      <c r="J212" s="27"/>
      <c r="K212" s="27"/>
      <c r="L212" s="21"/>
      <c r="M212" s="14"/>
    </row>
    <row r="213" customFormat="false" ht="27" hidden="false" customHeight="true" outlineLevel="0" collapsed="false">
      <c r="A213" s="22" t="n">
        <v>203</v>
      </c>
      <c r="B213" s="29" t="s">
        <v>420</v>
      </c>
      <c r="C213" s="24" t="s">
        <v>17</v>
      </c>
      <c r="D213" s="25" t="n">
        <f aca="false">E213</f>
        <v>260</v>
      </c>
      <c r="E213" s="26" t="n">
        <v>260</v>
      </c>
      <c r="F213" s="26" t="n">
        <v>12480</v>
      </c>
      <c r="G213" s="26" t="n">
        <v>12480</v>
      </c>
      <c r="H213" s="27" t="s">
        <v>421</v>
      </c>
      <c r="I213" s="27"/>
      <c r="J213" s="27"/>
      <c r="K213" s="27"/>
      <c r="L213" s="21"/>
      <c r="M213" s="14"/>
    </row>
    <row r="214" customFormat="false" ht="15" hidden="false" customHeight="true" outlineLevel="0" collapsed="false">
      <c r="A214" s="22" t="n">
        <v>204</v>
      </c>
      <c r="B214" s="23" t="s">
        <v>422</v>
      </c>
      <c r="C214" s="24" t="s">
        <v>27</v>
      </c>
      <c r="D214" s="25" t="n">
        <f aca="false">E214</f>
        <v>10</v>
      </c>
      <c r="E214" s="26" t="n">
        <v>10</v>
      </c>
      <c r="F214" s="26" t="n">
        <v>12000</v>
      </c>
      <c r="G214" s="26" t="n">
        <v>12000</v>
      </c>
      <c r="H214" s="27" t="s">
        <v>423</v>
      </c>
      <c r="I214" s="27"/>
      <c r="J214" s="27"/>
      <c r="K214" s="27"/>
      <c r="L214" s="33"/>
      <c r="M214" s="14"/>
    </row>
    <row r="215" customFormat="false" ht="15" hidden="false" customHeight="true" outlineLevel="0" collapsed="false">
      <c r="A215" s="22" t="n">
        <v>205</v>
      </c>
      <c r="B215" s="23" t="s">
        <v>424</v>
      </c>
      <c r="C215" s="24" t="s">
        <v>17</v>
      </c>
      <c r="D215" s="25" t="n">
        <f aca="false">E215</f>
        <v>200</v>
      </c>
      <c r="E215" s="26" t="n">
        <v>200</v>
      </c>
      <c r="F215" s="26" t="n">
        <v>12240</v>
      </c>
      <c r="G215" s="26" t="n">
        <v>12240</v>
      </c>
      <c r="H215" s="27" t="s">
        <v>425</v>
      </c>
      <c r="I215" s="27"/>
      <c r="J215" s="27"/>
      <c r="K215" s="27"/>
      <c r="L215" s="21"/>
      <c r="M215" s="14"/>
    </row>
    <row r="216" customFormat="false" ht="27" hidden="false" customHeight="true" outlineLevel="0" collapsed="false">
      <c r="A216" s="22" t="n">
        <v>206</v>
      </c>
      <c r="B216" s="23" t="s">
        <v>426</v>
      </c>
      <c r="C216" s="24" t="s">
        <v>20</v>
      </c>
      <c r="D216" s="25" t="n">
        <f aca="false">E216</f>
        <v>900</v>
      </c>
      <c r="E216" s="26" t="n">
        <v>900</v>
      </c>
      <c r="F216" s="26" t="n">
        <v>33138</v>
      </c>
      <c r="G216" s="26" t="n">
        <v>33138</v>
      </c>
      <c r="H216" s="27" t="s">
        <v>427</v>
      </c>
      <c r="I216" s="27"/>
      <c r="J216" s="27"/>
      <c r="K216" s="27"/>
      <c r="L216" s="21"/>
      <c r="M216" s="14"/>
    </row>
    <row r="217" customFormat="false" ht="27" hidden="false" customHeight="true" outlineLevel="0" collapsed="false">
      <c r="A217" s="22" t="n">
        <v>207</v>
      </c>
      <c r="B217" s="23" t="s">
        <v>428</v>
      </c>
      <c r="C217" s="24" t="s">
        <v>72</v>
      </c>
      <c r="D217" s="25" t="n">
        <f aca="false">E217</f>
        <v>16</v>
      </c>
      <c r="E217" s="26" t="n">
        <v>16</v>
      </c>
      <c r="F217" s="26" t="n">
        <v>15040</v>
      </c>
      <c r="G217" s="26" t="n">
        <v>15040</v>
      </c>
      <c r="H217" s="27" t="s">
        <v>429</v>
      </c>
      <c r="I217" s="27"/>
      <c r="J217" s="27"/>
      <c r="K217" s="27"/>
      <c r="L217" s="21"/>
      <c r="M217" s="14"/>
    </row>
    <row r="218" customFormat="false" ht="15" hidden="false" customHeight="true" outlineLevel="0" collapsed="false">
      <c r="A218" s="22" t="n">
        <v>208</v>
      </c>
      <c r="B218" s="29" t="s">
        <v>430</v>
      </c>
      <c r="C218" s="24" t="s">
        <v>17</v>
      </c>
      <c r="D218" s="25" t="n">
        <f aca="false">E218</f>
        <v>480</v>
      </c>
      <c r="E218" s="26" t="n">
        <v>480</v>
      </c>
      <c r="F218" s="26" t="n">
        <v>41184</v>
      </c>
      <c r="G218" s="26" t="n">
        <v>41184</v>
      </c>
      <c r="H218" s="27" t="s">
        <v>431</v>
      </c>
      <c r="I218" s="27"/>
      <c r="J218" s="27"/>
      <c r="K218" s="27"/>
      <c r="L218" s="21"/>
      <c r="M218" s="14"/>
    </row>
    <row r="219" customFormat="false" ht="27" hidden="false" customHeight="true" outlineLevel="0" collapsed="false">
      <c r="A219" s="22" t="n">
        <v>209</v>
      </c>
      <c r="B219" s="36" t="s">
        <v>432</v>
      </c>
      <c r="C219" s="24" t="s">
        <v>20</v>
      </c>
      <c r="D219" s="25" t="n">
        <f aca="false">E219</f>
        <v>30</v>
      </c>
      <c r="E219" s="26" t="n">
        <v>30</v>
      </c>
      <c r="F219" s="26" t="n">
        <v>2940</v>
      </c>
      <c r="G219" s="26" t="n">
        <v>2940</v>
      </c>
      <c r="H219" s="27" t="s">
        <v>197</v>
      </c>
      <c r="I219" s="27"/>
      <c r="J219" s="27"/>
      <c r="K219" s="27"/>
      <c r="L219" s="21"/>
      <c r="M219" s="14"/>
    </row>
    <row r="220" customFormat="false" ht="27" hidden="false" customHeight="true" outlineLevel="0" collapsed="false">
      <c r="A220" s="22" t="n">
        <v>210</v>
      </c>
      <c r="B220" s="23" t="s">
        <v>433</v>
      </c>
      <c r="C220" s="24" t="s">
        <v>17</v>
      </c>
      <c r="D220" s="25" t="n">
        <f aca="false">E220</f>
        <v>1060</v>
      </c>
      <c r="E220" s="26" t="n">
        <v>1060</v>
      </c>
      <c r="F220" s="26" t="n">
        <v>42675.6</v>
      </c>
      <c r="G220" s="26" t="n">
        <v>42675.6</v>
      </c>
      <c r="H220" s="27" t="s">
        <v>434</v>
      </c>
      <c r="I220" s="27"/>
      <c r="J220" s="27"/>
      <c r="K220" s="27"/>
      <c r="L220" s="21"/>
      <c r="M220" s="14"/>
    </row>
    <row r="221" customFormat="false" ht="54" hidden="false" customHeight="true" outlineLevel="0" collapsed="false">
      <c r="A221" s="22" t="n">
        <v>211</v>
      </c>
      <c r="B221" s="29" t="s">
        <v>435</v>
      </c>
      <c r="C221" s="24" t="s">
        <v>20</v>
      </c>
      <c r="D221" s="25" t="n">
        <f aca="false">E221</f>
        <v>40</v>
      </c>
      <c r="E221" s="26" t="n">
        <v>40</v>
      </c>
      <c r="F221" s="26" t="n">
        <v>76000</v>
      </c>
      <c r="G221" s="26" t="n">
        <v>76000</v>
      </c>
      <c r="H221" s="27" t="s">
        <v>436</v>
      </c>
      <c r="I221" s="27"/>
      <c r="J221" s="27"/>
      <c r="K221" s="27"/>
      <c r="L221" s="21"/>
      <c r="M221" s="14"/>
    </row>
    <row r="222" customFormat="false" ht="27" hidden="false" customHeight="true" outlineLevel="0" collapsed="false">
      <c r="A222" s="22" t="n">
        <v>212</v>
      </c>
      <c r="B222" s="36" t="s">
        <v>437</v>
      </c>
      <c r="C222" s="24" t="s">
        <v>17</v>
      </c>
      <c r="D222" s="25" t="n">
        <f aca="false">E222</f>
        <v>700</v>
      </c>
      <c r="E222" s="26" t="n">
        <v>700</v>
      </c>
      <c r="F222" s="26" t="n">
        <v>31745</v>
      </c>
      <c r="G222" s="26" t="n">
        <v>31745</v>
      </c>
      <c r="H222" s="27" t="s">
        <v>438</v>
      </c>
      <c r="I222" s="27"/>
      <c r="J222" s="27"/>
      <c r="K222" s="27"/>
      <c r="L222" s="21"/>
      <c r="M222" s="14"/>
    </row>
    <row r="223" customFormat="false" ht="27" hidden="false" customHeight="true" outlineLevel="0" collapsed="false">
      <c r="A223" s="22" t="n">
        <v>213</v>
      </c>
      <c r="B223" s="29" t="s">
        <v>439</v>
      </c>
      <c r="C223" s="24" t="s">
        <v>17</v>
      </c>
      <c r="D223" s="25" t="n">
        <f aca="false">E223</f>
        <v>100</v>
      </c>
      <c r="E223" s="26" t="n">
        <v>100</v>
      </c>
      <c r="F223" s="26" t="n">
        <v>540</v>
      </c>
      <c r="G223" s="26" t="n">
        <v>540</v>
      </c>
      <c r="H223" s="27" t="s">
        <v>440</v>
      </c>
      <c r="I223" s="27"/>
      <c r="J223" s="27"/>
      <c r="K223" s="27"/>
      <c r="L223" s="21"/>
      <c r="M223" s="14"/>
    </row>
    <row r="224" customFormat="false" ht="27" hidden="false" customHeight="true" outlineLevel="0" collapsed="false">
      <c r="A224" s="22" t="n">
        <v>214</v>
      </c>
      <c r="B224" s="36" t="s">
        <v>441</v>
      </c>
      <c r="C224" s="24" t="s">
        <v>81</v>
      </c>
      <c r="D224" s="25" t="n">
        <f aca="false">E224</f>
        <v>8</v>
      </c>
      <c r="E224" s="26" t="n">
        <v>8</v>
      </c>
      <c r="F224" s="26" t="n">
        <v>6019.2</v>
      </c>
      <c r="G224" s="26" t="n">
        <v>6019.2</v>
      </c>
      <c r="H224" s="27" t="s">
        <v>442</v>
      </c>
      <c r="I224" s="27"/>
      <c r="J224" s="27"/>
      <c r="K224" s="27"/>
      <c r="L224" s="21"/>
      <c r="M224" s="14"/>
    </row>
    <row r="225" customFormat="false" ht="27" hidden="false" customHeight="true" outlineLevel="0" collapsed="false">
      <c r="A225" s="22" t="n">
        <v>215</v>
      </c>
      <c r="B225" s="23" t="s">
        <v>443</v>
      </c>
      <c r="C225" s="24" t="s">
        <v>170</v>
      </c>
      <c r="D225" s="25" t="n">
        <f aca="false">E225</f>
        <v>160</v>
      </c>
      <c r="E225" s="26" t="n">
        <v>160</v>
      </c>
      <c r="F225" s="26" t="n">
        <v>41600</v>
      </c>
      <c r="G225" s="26" t="n">
        <v>41600</v>
      </c>
      <c r="H225" s="27" t="s">
        <v>444</v>
      </c>
      <c r="I225" s="27"/>
      <c r="J225" s="27"/>
      <c r="K225" s="27"/>
      <c r="L225" s="21"/>
      <c r="M225" s="14"/>
    </row>
    <row r="226" customFormat="false" ht="15" hidden="false" customHeight="true" outlineLevel="0" collapsed="false">
      <c r="A226" s="22" t="n">
        <v>216</v>
      </c>
      <c r="B226" s="23" t="s">
        <v>445</v>
      </c>
      <c r="C226" s="24" t="s">
        <v>20</v>
      </c>
      <c r="D226" s="25" t="n">
        <f aca="false">E226</f>
        <v>300</v>
      </c>
      <c r="E226" s="26" t="n">
        <v>300</v>
      </c>
      <c r="F226" s="26" t="n">
        <v>177120</v>
      </c>
      <c r="G226" s="26" t="n">
        <v>177120</v>
      </c>
      <c r="H226" s="27" t="s">
        <v>446</v>
      </c>
      <c r="I226" s="27"/>
      <c r="J226" s="27"/>
      <c r="K226" s="27"/>
      <c r="L226" s="21"/>
      <c r="M226" s="14"/>
    </row>
    <row r="227" customFormat="false" ht="27" hidden="false" customHeight="true" outlineLevel="0" collapsed="false">
      <c r="A227" s="22" t="n">
        <v>217</v>
      </c>
      <c r="B227" s="23" t="s">
        <v>447</v>
      </c>
      <c r="C227" s="24" t="s">
        <v>20</v>
      </c>
      <c r="D227" s="25" t="n">
        <f aca="false">E227</f>
        <v>50</v>
      </c>
      <c r="E227" s="26" t="n">
        <v>50</v>
      </c>
      <c r="F227" s="26" t="n">
        <v>29700</v>
      </c>
      <c r="G227" s="26" t="n">
        <v>29700</v>
      </c>
      <c r="H227" s="27" t="s">
        <v>448</v>
      </c>
      <c r="I227" s="27"/>
      <c r="J227" s="27"/>
      <c r="K227" s="27"/>
      <c r="L227" s="21"/>
      <c r="M227" s="14"/>
    </row>
    <row r="228" customFormat="false" ht="15" hidden="false" customHeight="true" outlineLevel="0" collapsed="false">
      <c r="A228" s="22" t="n">
        <v>218</v>
      </c>
      <c r="B228" s="23" t="s">
        <v>449</v>
      </c>
      <c r="C228" s="24" t="s">
        <v>17</v>
      </c>
      <c r="D228" s="25" t="n">
        <f aca="false">E228</f>
        <v>700</v>
      </c>
      <c r="E228" s="26" t="n">
        <v>700</v>
      </c>
      <c r="F228" s="26" t="n">
        <v>33600</v>
      </c>
      <c r="G228" s="26" t="n">
        <v>33600</v>
      </c>
      <c r="H228" s="27" t="s">
        <v>450</v>
      </c>
      <c r="I228" s="27"/>
      <c r="J228" s="27"/>
      <c r="K228" s="27"/>
      <c r="L228" s="21"/>
      <c r="M228" s="14"/>
    </row>
    <row r="229" customFormat="false" ht="15" hidden="false" customHeight="true" outlineLevel="0" collapsed="false">
      <c r="A229" s="22" t="n">
        <v>219</v>
      </c>
      <c r="B229" s="23" t="s">
        <v>451</v>
      </c>
      <c r="C229" s="24" t="s">
        <v>20</v>
      </c>
      <c r="D229" s="25" t="n">
        <f aca="false">E229</f>
        <v>5</v>
      </c>
      <c r="E229" s="26" t="n">
        <v>5</v>
      </c>
      <c r="F229" s="26" t="n">
        <v>6791</v>
      </c>
      <c r="G229" s="26" t="n">
        <v>6791</v>
      </c>
      <c r="H229" s="27" t="s">
        <v>452</v>
      </c>
      <c r="I229" s="27"/>
      <c r="J229" s="27"/>
      <c r="K229" s="27"/>
      <c r="L229" s="21"/>
      <c r="M229" s="14"/>
    </row>
    <row r="230" customFormat="false" ht="15" hidden="false" customHeight="true" outlineLevel="0" collapsed="false">
      <c r="A230" s="22" t="n">
        <v>220</v>
      </c>
      <c r="B230" s="23" t="s">
        <v>453</v>
      </c>
      <c r="C230" s="24" t="s">
        <v>20</v>
      </c>
      <c r="D230" s="25" t="n">
        <f aca="false">E230</f>
        <v>10</v>
      </c>
      <c r="E230" s="26" t="n">
        <v>10</v>
      </c>
      <c r="F230" s="26" t="n">
        <v>6864</v>
      </c>
      <c r="G230" s="26" t="n">
        <v>6864</v>
      </c>
      <c r="H230" s="27" t="s">
        <v>454</v>
      </c>
      <c r="I230" s="27"/>
      <c r="J230" s="27"/>
      <c r="K230" s="27"/>
      <c r="L230" s="21"/>
      <c r="M230" s="14"/>
    </row>
    <row r="231" customFormat="false" ht="27" hidden="false" customHeight="true" outlineLevel="0" collapsed="false">
      <c r="A231" s="22" t="n">
        <v>221</v>
      </c>
      <c r="B231" s="23" t="s">
        <v>455</v>
      </c>
      <c r="C231" s="24" t="s">
        <v>17</v>
      </c>
      <c r="D231" s="25" t="n">
        <f aca="false">E231</f>
        <v>120</v>
      </c>
      <c r="E231" s="26" t="n">
        <v>120</v>
      </c>
      <c r="F231" s="26" t="n">
        <v>10800</v>
      </c>
      <c r="G231" s="26" t="n">
        <v>10800</v>
      </c>
      <c r="H231" s="27" t="s">
        <v>456</v>
      </c>
      <c r="I231" s="27"/>
      <c r="J231" s="27"/>
      <c r="K231" s="27"/>
      <c r="L231" s="21"/>
      <c r="M231" s="14"/>
    </row>
    <row r="232" customFormat="false" ht="15" hidden="false" customHeight="true" outlineLevel="0" collapsed="false">
      <c r="A232" s="22" t="n">
        <v>222</v>
      </c>
      <c r="B232" s="23" t="s">
        <v>457</v>
      </c>
      <c r="C232" s="24" t="s">
        <v>17</v>
      </c>
      <c r="D232" s="25" t="n">
        <f aca="false">E232</f>
        <v>60</v>
      </c>
      <c r="E232" s="26" t="n">
        <v>60</v>
      </c>
      <c r="F232" s="26" t="n">
        <v>12192</v>
      </c>
      <c r="G232" s="26" t="n">
        <v>12192</v>
      </c>
      <c r="H232" s="27" t="s">
        <v>458</v>
      </c>
      <c r="I232" s="27"/>
      <c r="J232" s="27"/>
      <c r="K232" s="27"/>
      <c r="L232" s="21"/>
      <c r="M232" s="14"/>
    </row>
    <row r="233" customFormat="false" ht="15" hidden="false" customHeight="true" outlineLevel="0" collapsed="false">
      <c r="A233" s="22" t="n">
        <v>223</v>
      </c>
      <c r="B233" s="29" t="s">
        <v>459</v>
      </c>
      <c r="C233" s="24" t="s">
        <v>17</v>
      </c>
      <c r="D233" s="25" t="n">
        <f aca="false">E233</f>
        <v>60</v>
      </c>
      <c r="E233" s="26" t="n">
        <v>60</v>
      </c>
      <c r="F233" s="26" t="n">
        <v>68400</v>
      </c>
      <c r="G233" s="26" t="n">
        <v>68400</v>
      </c>
      <c r="H233" s="27"/>
      <c r="I233" s="27"/>
      <c r="J233" s="27"/>
      <c r="K233" s="27"/>
      <c r="L233" s="21"/>
      <c r="M233" s="14"/>
    </row>
    <row r="234" customFormat="false" ht="27" hidden="false" customHeight="true" outlineLevel="0" collapsed="false">
      <c r="A234" s="22" t="n">
        <v>224</v>
      </c>
      <c r="B234" s="23" t="s">
        <v>460</v>
      </c>
      <c r="C234" s="24" t="s">
        <v>17</v>
      </c>
      <c r="D234" s="25" t="n">
        <f aca="false">E234</f>
        <v>100</v>
      </c>
      <c r="E234" s="26" t="n">
        <v>100</v>
      </c>
      <c r="F234" s="26" t="n">
        <v>7656</v>
      </c>
      <c r="G234" s="26" t="n">
        <v>7656</v>
      </c>
      <c r="H234" s="27" t="s">
        <v>461</v>
      </c>
      <c r="I234" s="27"/>
      <c r="J234" s="27"/>
      <c r="K234" s="27"/>
      <c r="L234" s="33"/>
      <c r="M234" s="14"/>
    </row>
    <row r="235" customFormat="false" ht="27" hidden="false" customHeight="true" outlineLevel="0" collapsed="false">
      <c r="A235" s="22" t="n">
        <v>225</v>
      </c>
      <c r="B235" s="23" t="s">
        <v>462</v>
      </c>
      <c r="C235" s="24" t="s">
        <v>17</v>
      </c>
      <c r="D235" s="25" t="n">
        <f aca="false">E235</f>
        <v>400</v>
      </c>
      <c r="E235" s="26" t="n">
        <v>400</v>
      </c>
      <c r="F235" s="26" t="n">
        <v>14496</v>
      </c>
      <c r="G235" s="26" t="n">
        <v>14496</v>
      </c>
      <c r="H235" s="27" t="s">
        <v>463</v>
      </c>
      <c r="I235" s="27"/>
      <c r="J235" s="27"/>
      <c r="K235" s="27"/>
      <c r="L235" s="21"/>
      <c r="M235" s="14"/>
    </row>
    <row r="236" customFormat="false" ht="15" hidden="false" customHeight="true" outlineLevel="0" collapsed="false">
      <c r="A236" s="22" t="n">
        <v>226</v>
      </c>
      <c r="B236" s="36" t="s">
        <v>464</v>
      </c>
      <c r="C236" s="24" t="s">
        <v>20</v>
      </c>
      <c r="D236" s="25" t="n">
        <f aca="false">E236</f>
        <v>100</v>
      </c>
      <c r="E236" s="26" t="n">
        <v>100</v>
      </c>
      <c r="F236" s="26" t="n">
        <v>55440</v>
      </c>
      <c r="G236" s="26" t="n">
        <v>55440</v>
      </c>
      <c r="H236" s="27" t="s">
        <v>465</v>
      </c>
      <c r="I236" s="27"/>
      <c r="J236" s="27"/>
      <c r="K236" s="27"/>
      <c r="L236" s="33"/>
      <c r="M236" s="14"/>
    </row>
    <row r="237" customFormat="false" ht="27" hidden="false" customHeight="true" outlineLevel="0" collapsed="false">
      <c r="A237" s="22" t="n">
        <v>227</v>
      </c>
      <c r="B237" s="23" t="s">
        <v>466</v>
      </c>
      <c r="C237" s="24" t="s">
        <v>17</v>
      </c>
      <c r="D237" s="25" t="n">
        <f aca="false">E237</f>
        <v>60</v>
      </c>
      <c r="E237" s="26" t="n">
        <v>60</v>
      </c>
      <c r="F237" s="26" t="n">
        <v>8316</v>
      </c>
      <c r="G237" s="26" t="n">
        <v>8316</v>
      </c>
      <c r="H237" s="27" t="s">
        <v>467</v>
      </c>
      <c r="I237" s="27"/>
      <c r="J237" s="27"/>
      <c r="K237" s="27"/>
      <c r="L237" s="33"/>
      <c r="M237" s="14"/>
    </row>
    <row r="238" customFormat="false" ht="63" hidden="false" customHeight="true" outlineLevel="0" collapsed="false">
      <c r="A238" s="22" t="n">
        <v>228</v>
      </c>
      <c r="B238" s="29" t="s">
        <v>468</v>
      </c>
      <c r="C238" s="24" t="s">
        <v>17</v>
      </c>
      <c r="D238" s="25" t="n">
        <f aca="false">E238</f>
        <v>200</v>
      </c>
      <c r="E238" s="26" t="n">
        <v>200</v>
      </c>
      <c r="F238" s="26" t="n">
        <v>23516</v>
      </c>
      <c r="G238" s="26" t="n">
        <v>23516</v>
      </c>
      <c r="H238" s="27" t="s">
        <v>469</v>
      </c>
      <c r="I238" s="27"/>
      <c r="J238" s="27"/>
      <c r="K238" s="27"/>
      <c r="L238" s="21"/>
      <c r="M238" s="14"/>
    </row>
    <row r="239" customFormat="false" ht="30.75" hidden="false" customHeight="true" outlineLevel="0" collapsed="false">
      <c r="A239" s="22" t="n">
        <v>229</v>
      </c>
      <c r="B239" s="36" t="s">
        <v>470</v>
      </c>
      <c r="C239" s="24" t="s">
        <v>27</v>
      </c>
      <c r="D239" s="25" t="n">
        <f aca="false">E239</f>
        <v>25</v>
      </c>
      <c r="E239" s="26" t="n">
        <v>25</v>
      </c>
      <c r="F239" s="26" t="n">
        <v>5175</v>
      </c>
      <c r="G239" s="26" t="n">
        <v>5175</v>
      </c>
      <c r="H239" s="27" t="s">
        <v>471</v>
      </c>
      <c r="I239" s="27"/>
      <c r="J239" s="27"/>
      <c r="K239" s="27"/>
      <c r="L239" s="21"/>
      <c r="M239" s="14"/>
    </row>
    <row r="240" customFormat="false" ht="30.75" hidden="false" customHeight="true" outlineLevel="0" collapsed="false">
      <c r="A240" s="22" t="n">
        <v>230</v>
      </c>
      <c r="B240" s="36" t="s">
        <v>472</v>
      </c>
      <c r="C240" s="24" t="s">
        <v>270</v>
      </c>
      <c r="D240" s="25" t="n">
        <f aca="false">E240</f>
        <v>5</v>
      </c>
      <c r="E240" s="26" t="n">
        <v>5</v>
      </c>
      <c r="F240" s="26" t="n">
        <v>24136</v>
      </c>
      <c r="G240" s="26" t="n">
        <v>24136</v>
      </c>
      <c r="H240" s="27" t="s">
        <v>473</v>
      </c>
      <c r="I240" s="27"/>
      <c r="J240" s="27"/>
      <c r="K240" s="27"/>
      <c r="L240" s="21"/>
      <c r="M240" s="14"/>
    </row>
    <row r="241" customFormat="false" ht="27" hidden="false" customHeight="true" outlineLevel="0" collapsed="false">
      <c r="A241" s="22" t="n">
        <v>231</v>
      </c>
      <c r="B241" s="23" t="s">
        <v>474</v>
      </c>
      <c r="C241" s="24" t="s">
        <v>17</v>
      </c>
      <c r="D241" s="25" t="n">
        <f aca="false">E241</f>
        <v>200</v>
      </c>
      <c r="E241" s="26" t="n">
        <v>200</v>
      </c>
      <c r="F241" s="26" t="n">
        <v>4830</v>
      </c>
      <c r="G241" s="26" t="n">
        <v>4830</v>
      </c>
      <c r="H241" s="27" t="s">
        <v>475</v>
      </c>
      <c r="I241" s="27"/>
      <c r="J241" s="27"/>
      <c r="K241" s="27"/>
      <c r="L241" s="21"/>
      <c r="M241" s="14"/>
    </row>
    <row r="242" customFormat="false" ht="27" hidden="false" customHeight="true" outlineLevel="0" collapsed="false">
      <c r="A242" s="22" t="n">
        <v>232</v>
      </c>
      <c r="B242" s="23" t="s">
        <v>476</v>
      </c>
      <c r="C242" s="24" t="s">
        <v>17</v>
      </c>
      <c r="D242" s="25" t="n">
        <f aca="false">E242</f>
        <v>20</v>
      </c>
      <c r="E242" s="26" t="n">
        <v>20</v>
      </c>
      <c r="F242" s="26" t="n">
        <v>7022.4</v>
      </c>
      <c r="G242" s="26" t="n">
        <v>7022.4</v>
      </c>
      <c r="H242" s="27" t="s">
        <v>477</v>
      </c>
      <c r="I242" s="27"/>
      <c r="J242" s="27"/>
      <c r="K242" s="27"/>
      <c r="L242" s="21"/>
      <c r="M242" s="14"/>
    </row>
    <row r="243" customFormat="false" ht="15" hidden="false" customHeight="true" outlineLevel="0" collapsed="false">
      <c r="A243" s="22" t="n">
        <v>233</v>
      </c>
      <c r="B243" s="23" t="s">
        <v>478</v>
      </c>
      <c r="C243" s="24" t="s">
        <v>81</v>
      </c>
      <c r="D243" s="25" t="n">
        <f aca="false">E243</f>
        <v>1</v>
      </c>
      <c r="E243" s="26" t="n">
        <v>1</v>
      </c>
      <c r="F243" s="26" t="n">
        <v>985.2</v>
      </c>
      <c r="G243" s="26" t="n">
        <v>985.2</v>
      </c>
      <c r="H243" s="27" t="s">
        <v>479</v>
      </c>
      <c r="I243" s="27"/>
      <c r="J243" s="27"/>
      <c r="K243" s="27"/>
      <c r="L243" s="33"/>
      <c r="M243" s="14"/>
    </row>
    <row r="244" customFormat="false" ht="27" hidden="false" customHeight="true" outlineLevel="0" collapsed="false">
      <c r="A244" s="22" t="n">
        <v>234</v>
      </c>
      <c r="B244" s="23" t="s">
        <v>480</v>
      </c>
      <c r="C244" s="24" t="s">
        <v>27</v>
      </c>
      <c r="D244" s="25" t="n">
        <f aca="false">E244</f>
        <v>5</v>
      </c>
      <c r="E244" s="26" t="n">
        <v>5</v>
      </c>
      <c r="F244" s="26" t="n">
        <v>5742</v>
      </c>
      <c r="G244" s="26" t="n">
        <v>5742</v>
      </c>
      <c r="H244" s="27" t="s">
        <v>481</v>
      </c>
      <c r="I244" s="27"/>
      <c r="J244" s="27"/>
      <c r="K244" s="27"/>
      <c r="L244" s="21"/>
      <c r="M244" s="14"/>
    </row>
    <row r="245" customFormat="false" ht="27" hidden="false" customHeight="true" outlineLevel="0" collapsed="false">
      <c r="A245" s="22" t="n">
        <v>235</v>
      </c>
      <c r="B245" s="23" t="s">
        <v>482</v>
      </c>
      <c r="C245" s="24" t="s">
        <v>27</v>
      </c>
      <c r="D245" s="25" t="n">
        <f aca="false">E245</f>
        <v>5</v>
      </c>
      <c r="E245" s="26" t="n">
        <v>5</v>
      </c>
      <c r="F245" s="26" t="n">
        <v>5742</v>
      </c>
      <c r="G245" s="26" t="n">
        <v>5742</v>
      </c>
      <c r="H245" s="27" t="s">
        <v>483</v>
      </c>
      <c r="I245" s="27"/>
      <c r="J245" s="27"/>
      <c r="K245" s="27"/>
      <c r="L245" s="21"/>
      <c r="M245" s="14"/>
    </row>
    <row r="246" customFormat="false" ht="15" hidden="false" customHeight="true" outlineLevel="0" collapsed="false">
      <c r="A246" s="22" t="n">
        <v>236</v>
      </c>
      <c r="B246" s="23" t="s">
        <v>484</v>
      </c>
      <c r="C246" s="24" t="s">
        <v>17</v>
      </c>
      <c r="D246" s="25" t="n">
        <f aca="false">E246</f>
        <v>260</v>
      </c>
      <c r="E246" s="26" t="n">
        <v>260</v>
      </c>
      <c r="F246" s="26" t="n">
        <v>44959.2</v>
      </c>
      <c r="G246" s="26" t="n">
        <v>44959.2</v>
      </c>
      <c r="H246" s="27" t="s">
        <v>485</v>
      </c>
      <c r="I246" s="27"/>
      <c r="J246" s="27"/>
      <c r="K246" s="27"/>
      <c r="L246" s="21"/>
      <c r="M246" s="14"/>
    </row>
    <row r="247" customFormat="false" ht="27" hidden="false" customHeight="true" outlineLevel="0" collapsed="false">
      <c r="A247" s="22" t="n">
        <v>237</v>
      </c>
      <c r="B247" s="37" t="s">
        <v>486</v>
      </c>
      <c r="C247" s="24" t="s">
        <v>20</v>
      </c>
      <c r="D247" s="25" t="n">
        <f aca="false">E247</f>
        <v>100</v>
      </c>
      <c r="E247" s="26" t="n">
        <v>100</v>
      </c>
      <c r="F247" s="26" t="n">
        <v>7260</v>
      </c>
      <c r="G247" s="26" t="n">
        <v>7260</v>
      </c>
      <c r="H247" s="27" t="s">
        <v>487</v>
      </c>
      <c r="I247" s="27"/>
      <c r="J247" s="27"/>
      <c r="K247" s="27"/>
      <c r="L247" s="21"/>
      <c r="M247" s="14"/>
    </row>
    <row r="248" customFormat="false" ht="40.5" hidden="false" customHeight="true" outlineLevel="0" collapsed="false">
      <c r="A248" s="22" t="n">
        <v>238</v>
      </c>
      <c r="B248" s="37" t="s">
        <v>488</v>
      </c>
      <c r="C248" s="24" t="s">
        <v>27</v>
      </c>
      <c r="D248" s="25" t="n">
        <f aca="false">E248</f>
        <v>5</v>
      </c>
      <c r="E248" s="26" t="n">
        <v>5</v>
      </c>
      <c r="F248" s="26" t="n">
        <v>7484.4</v>
      </c>
      <c r="G248" s="26" t="n">
        <v>7484.4</v>
      </c>
      <c r="H248" s="27" t="s">
        <v>489</v>
      </c>
      <c r="I248" s="27"/>
      <c r="J248" s="27"/>
      <c r="K248" s="27"/>
      <c r="L248" s="21"/>
      <c r="M248" s="14"/>
    </row>
    <row r="249" customFormat="false" ht="27" hidden="false" customHeight="true" outlineLevel="0" collapsed="false">
      <c r="A249" s="22" t="n">
        <v>239</v>
      </c>
      <c r="B249" s="23" t="s">
        <v>490</v>
      </c>
      <c r="C249" s="24" t="s">
        <v>20</v>
      </c>
      <c r="D249" s="25" t="n">
        <f aca="false">E249</f>
        <v>1500</v>
      </c>
      <c r="E249" s="26" t="n">
        <v>1500</v>
      </c>
      <c r="F249" s="26" t="n">
        <v>49095</v>
      </c>
      <c r="G249" s="26" t="n">
        <v>49095</v>
      </c>
      <c r="H249" s="27" t="s">
        <v>491</v>
      </c>
      <c r="I249" s="27"/>
      <c r="J249" s="27"/>
      <c r="K249" s="27"/>
      <c r="L249" s="21"/>
      <c r="M249" s="14"/>
    </row>
    <row r="250" customFormat="false" ht="27" hidden="false" customHeight="true" outlineLevel="0" collapsed="false">
      <c r="A250" s="22" t="n">
        <v>240</v>
      </c>
      <c r="B250" s="23" t="s">
        <v>492</v>
      </c>
      <c r="C250" s="24" t="s">
        <v>170</v>
      </c>
      <c r="D250" s="25" t="n">
        <f aca="false">E250</f>
        <v>150</v>
      </c>
      <c r="E250" s="26" t="n">
        <v>150</v>
      </c>
      <c r="F250" s="26" t="n">
        <v>43500</v>
      </c>
      <c r="G250" s="26" t="n">
        <v>43500</v>
      </c>
      <c r="H250" s="27" t="s">
        <v>493</v>
      </c>
      <c r="I250" s="27"/>
      <c r="J250" s="27"/>
      <c r="K250" s="27"/>
      <c r="L250" s="21"/>
      <c r="M250" s="14"/>
    </row>
    <row r="251" customFormat="false" ht="27" hidden="false" customHeight="true" outlineLevel="0" collapsed="false">
      <c r="A251" s="22" t="n">
        <v>241</v>
      </c>
      <c r="B251" s="23" t="s">
        <v>494</v>
      </c>
      <c r="C251" s="24" t="s">
        <v>170</v>
      </c>
      <c r="D251" s="25" t="n">
        <f aca="false">E251</f>
        <v>1400</v>
      </c>
      <c r="E251" s="26" t="n">
        <v>1400</v>
      </c>
      <c r="F251" s="26" t="n">
        <v>406000</v>
      </c>
      <c r="G251" s="26" t="n">
        <v>406000</v>
      </c>
      <c r="H251" s="27" t="s">
        <v>495</v>
      </c>
      <c r="I251" s="27"/>
      <c r="J251" s="27"/>
      <c r="K251" s="27"/>
      <c r="L251" s="21"/>
      <c r="M251" s="14"/>
    </row>
    <row r="252" customFormat="false" ht="27" hidden="false" customHeight="true" outlineLevel="0" collapsed="false">
      <c r="A252" s="22" t="n">
        <v>242</v>
      </c>
      <c r="B252" s="23" t="s">
        <v>496</v>
      </c>
      <c r="C252" s="24" t="s">
        <v>170</v>
      </c>
      <c r="D252" s="25" t="n">
        <f aca="false">E252</f>
        <v>1800</v>
      </c>
      <c r="E252" s="26" t="n">
        <v>1800</v>
      </c>
      <c r="F252" s="26" t="n">
        <v>547200</v>
      </c>
      <c r="G252" s="26" t="n">
        <v>547200</v>
      </c>
      <c r="H252" s="27" t="s">
        <v>497</v>
      </c>
      <c r="I252" s="27"/>
      <c r="J252" s="27"/>
      <c r="K252" s="27"/>
      <c r="L252" s="21"/>
      <c r="M252" s="14"/>
    </row>
    <row r="253" customFormat="false" ht="27" hidden="false" customHeight="true" outlineLevel="0" collapsed="false">
      <c r="A253" s="22" t="n">
        <v>243</v>
      </c>
      <c r="B253" s="23" t="s">
        <v>498</v>
      </c>
      <c r="C253" s="24" t="s">
        <v>170</v>
      </c>
      <c r="D253" s="25" t="n">
        <f aca="false">E253</f>
        <v>10</v>
      </c>
      <c r="E253" s="26" t="n">
        <v>10</v>
      </c>
      <c r="F253" s="26" t="n">
        <v>4620</v>
      </c>
      <c r="G253" s="26" t="n">
        <v>4620</v>
      </c>
      <c r="H253" s="27" t="s">
        <v>499</v>
      </c>
      <c r="I253" s="27"/>
      <c r="J253" s="27"/>
      <c r="K253" s="27"/>
      <c r="L253" s="33"/>
      <c r="M253" s="14"/>
    </row>
    <row r="254" customFormat="false" ht="27" hidden="false" customHeight="true" outlineLevel="0" collapsed="false">
      <c r="A254" s="22" t="n">
        <v>244</v>
      </c>
      <c r="B254" s="23" t="s">
        <v>500</v>
      </c>
      <c r="C254" s="24" t="s">
        <v>170</v>
      </c>
      <c r="D254" s="25" t="n">
        <f aca="false">E254</f>
        <v>8</v>
      </c>
      <c r="E254" s="26" t="n">
        <v>8</v>
      </c>
      <c r="F254" s="26" t="n">
        <v>4224</v>
      </c>
      <c r="G254" s="26" t="n">
        <v>4224</v>
      </c>
      <c r="H254" s="27" t="s">
        <v>501</v>
      </c>
      <c r="I254" s="27"/>
      <c r="J254" s="27"/>
      <c r="K254" s="27"/>
      <c r="L254" s="33"/>
      <c r="M254" s="14"/>
    </row>
    <row r="255" customFormat="false" ht="15" hidden="false" customHeight="true" outlineLevel="0" collapsed="false">
      <c r="A255" s="22" t="n">
        <v>245</v>
      </c>
      <c r="B255" s="23" t="s">
        <v>502</v>
      </c>
      <c r="C255" s="24" t="s">
        <v>17</v>
      </c>
      <c r="D255" s="25" t="n">
        <f aca="false">E255</f>
        <v>1300</v>
      </c>
      <c r="E255" s="26" t="n">
        <v>1300</v>
      </c>
      <c r="F255" s="26" t="n">
        <v>34320</v>
      </c>
      <c r="G255" s="26" t="n">
        <v>34320</v>
      </c>
      <c r="H255" s="27"/>
      <c r="I255" s="27"/>
      <c r="J255" s="27"/>
      <c r="K255" s="27"/>
      <c r="L255" s="21"/>
      <c r="M255" s="14"/>
    </row>
    <row r="256" customFormat="false" ht="27" hidden="false" customHeight="true" outlineLevel="0" collapsed="false">
      <c r="A256" s="22" t="n">
        <v>246</v>
      </c>
      <c r="B256" s="29" t="s">
        <v>503</v>
      </c>
      <c r="C256" s="24" t="s">
        <v>17</v>
      </c>
      <c r="D256" s="25" t="n">
        <f aca="false">E256</f>
        <v>336</v>
      </c>
      <c r="E256" s="26" t="n">
        <v>336</v>
      </c>
      <c r="F256" s="26" t="n">
        <v>72576</v>
      </c>
      <c r="G256" s="26" t="n">
        <v>72576</v>
      </c>
      <c r="H256" s="27" t="s">
        <v>504</v>
      </c>
      <c r="I256" s="27"/>
      <c r="J256" s="27"/>
      <c r="K256" s="27"/>
      <c r="L256" s="21"/>
      <c r="M256" s="14"/>
    </row>
    <row r="257" customFormat="false" ht="27" hidden="false" customHeight="true" outlineLevel="0" collapsed="false">
      <c r="A257" s="22" t="n">
        <v>247</v>
      </c>
      <c r="B257" s="29" t="s">
        <v>505</v>
      </c>
      <c r="C257" s="24" t="s">
        <v>27</v>
      </c>
      <c r="D257" s="25" t="n">
        <f aca="false">E257</f>
        <v>3</v>
      </c>
      <c r="E257" s="26" t="n">
        <v>3</v>
      </c>
      <c r="F257" s="26" t="n">
        <v>14652</v>
      </c>
      <c r="G257" s="26" t="n">
        <v>14652</v>
      </c>
      <c r="H257" s="27" t="s">
        <v>506</v>
      </c>
      <c r="I257" s="27"/>
      <c r="J257" s="27"/>
      <c r="K257" s="27"/>
      <c r="L257" s="33"/>
      <c r="M257" s="14"/>
    </row>
    <row r="258" customFormat="false" ht="27" hidden="false" customHeight="true" outlineLevel="0" collapsed="false">
      <c r="A258" s="22" t="n">
        <v>248</v>
      </c>
      <c r="B258" s="23" t="s">
        <v>507</v>
      </c>
      <c r="C258" s="24" t="s">
        <v>20</v>
      </c>
      <c r="D258" s="25" t="n">
        <f aca="false">E258</f>
        <v>50</v>
      </c>
      <c r="E258" s="26" t="n">
        <v>50</v>
      </c>
      <c r="F258" s="26" t="n">
        <v>31059</v>
      </c>
      <c r="G258" s="26" t="n">
        <v>31059</v>
      </c>
      <c r="H258" s="27" t="s">
        <v>508</v>
      </c>
      <c r="I258" s="27"/>
      <c r="J258" s="27"/>
      <c r="K258" s="27"/>
      <c r="L258" s="21"/>
      <c r="M258" s="14"/>
    </row>
    <row r="259" customFormat="false" ht="27" hidden="false" customHeight="true" outlineLevel="0" collapsed="false">
      <c r="A259" s="22" t="n">
        <v>249</v>
      </c>
      <c r="B259" s="23" t="s">
        <v>509</v>
      </c>
      <c r="C259" s="24" t="s">
        <v>17</v>
      </c>
      <c r="D259" s="25" t="n">
        <f aca="false">E259</f>
        <v>672</v>
      </c>
      <c r="E259" s="26" t="n">
        <v>672</v>
      </c>
      <c r="F259" s="26" t="n">
        <v>107788.8</v>
      </c>
      <c r="G259" s="26" t="n">
        <v>107788.8</v>
      </c>
      <c r="H259" s="27" t="s">
        <v>510</v>
      </c>
      <c r="I259" s="27"/>
      <c r="J259" s="27"/>
      <c r="K259" s="27"/>
      <c r="L259" s="21"/>
      <c r="M259" s="14"/>
    </row>
    <row r="260" customFormat="false" ht="27" hidden="false" customHeight="true" outlineLevel="0" collapsed="false">
      <c r="A260" s="22" t="n">
        <v>250</v>
      </c>
      <c r="B260" s="23" t="s">
        <v>511</v>
      </c>
      <c r="C260" s="24" t="s">
        <v>32</v>
      </c>
      <c r="D260" s="25" t="n">
        <f aca="false">E260</f>
        <v>300</v>
      </c>
      <c r="E260" s="26" t="n">
        <v>300</v>
      </c>
      <c r="F260" s="26" t="n">
        <v>34452</v>
      </c>
      <c r="G260" s="26" t="n">
        <v>34452</v>
      </c>
      <c r="H260" s="27" t="s">
        <v>512</v>
      </c>
      <c r="I260" s="27"/>
      <c r="J260" s="27"/>
      <c r="K260" s="27"/>
      <c r="L260" s="21"/>
      <c r="M260" s="14"/>
    </row>
    <row r="261" customFormat="false" ht="15" hidden="false" customHeight="true" outlineLevel="0" collapsed="false">
      <c r="A261" s="22" t="n">
        <v>251</v>
      </c>
      <c r="B261" s="23" t="s">
        <v>513</v>
      </c>
      <c r="C261" s="24" t="s">
        <v>20</v>
      </c>
      <c r="D261" s="25" t="n">
        <f aca="false">E261</f>
        <v>30</v>
      </c>
      <c r="E261" s="26" t="n">
        <v>30</v>
      </c>
      <c r="F261" s="26" t="n">
        <v>45510</v>
      </c>
      <c r="G261" s="26" t="n">
        <v>45510</v>
      </c>
      <c r="H261" s="27" t="s">
        <v>514</v>
      </c>
      <c r="I261" s="27"/>
      <c r="J261" s="27"/>
      <c r="K261" s="27"/>
      <c r="L261" s="21"/>
      <c r="M261" s="14"/>
    </row>
    <row r="262" customFormat="false" ht="27" hidden="false" customHeight="true" outlineLevel="0" collapsed="false">
      <c r="A262" s="22" t="n">
        <v>252</v>
      </c>
      <c r="B262" s="23" t="s">
        <v>515</v>
      </c>
      <c r="C262" s="24" t="s">
        <v>17</v>
      </c>
      <c r="D262" s="25" t="n">
        <f aca="false">E262</f>
        <v>320</v>
      </c>
      <c r="E262" s="26" t="n">
        <v>320</v>
      </c>
      <c r="F262" s="26" t="n">
        <v>2688</v>
      </c>
      <c r="G262" s="26" t="n">
        <v>2688</v>
      </c>
      <c r="H262" s="27" t="s">
        <v>516</v>
      </c>
      <c r="I262" s="27"/>
      <c r="J262" s="27"/>
      <c r="K262" s="27"/>
      <c r="L262" s="21"/>
      <c r="M262" s="14"/>
    </row>
    <row r="263" customFormat="false" ht="27" hidden="false" customHeight="true" outlineLevel="0" collapsed="false">
      <c r="A263" s="22" t="n">
        <v>253</v>
      </c>
      <c r="B263" s="23" t="s">
        <v>517</v>
      </c>
      <c r="C263" s="24" t="s">
        <v>17</v>
      </c>
      <c r="D263" s="25" t="n">
        <f aca="false">E263</f>
        <v>1200</v>
      </c>
      <c r="E263" s="26" t="n">
        <v>1200</v>
      </c>
      <c r="F263" s="26" t="n">
        <v>19800</v>
      </c>
      <c r="G263" s="26" t="n">
        <v>19800</v>
      </c>
      <c r="H263" s="27" t="s">
        <v>518</v>
      </c>
      <c r="I263" s="27"/>
      <c r="J263" s="27"/>
      <c r="K263" s="27"/>
      <c r="L263" s="21"/>
      <c r="M263" s="14"/>
    </row>
    <row r="264" customFormat="false" ht="27" hidden="false" customHeight="true" outlineLevel="0" collapsed="false">
      <c r="A264" s="22" t="n">
        <v>254</v>
      </c>
      <c r="B264" s="23" t="s">
        <v>519</v>
      </c>
      <c r="C264" s="24" t="s">
        <v>27</v>
      </c>
      <c r="D264" s="25" t="n">
        <f aca="false">E264</f>
        <v>30</v>
      </c>
      <c r="E264" s="26" t="n">
        <v>30</v>
      </c>
      <c r="F264" s="26" t="n">
        <v>75600</v>
      </c>
      <c r="G264" s="26" t="n">
        <v>75600</v>
      </c>
      <c r="H264" s="27" t="s">
        <v>520</v>
      </c>
      <c r="I264" s="27"/>
      <c r="J264" s="27"/>
      <c r="K264" s="27"/>
      <c r="L264" s="21"/>
      <c r="M264" s="14"/>
    </row>
    <row r="265" customFormat="false" ht="27" hidden="false" customHeight="true" outlineLevel="0" collapsed="false">
      <c r="A265" s="22" t="n">
        <v>255</v>
      </c>
      <c r="B265" s="23" t="s">
        <v>521</v>
      </c>
      <c r="C265" s="24" t="s">
        <v>17</v>
      </c>
      <c r="D265" s="25" t="n">
        <f aca="false">E265</f>
        <v>180</v>
      </c>
      <c r="E265" s="26" t="n">
        <v>180</v>
      </c>
      <c r="F265" s="26" t="n">
        <v>31125.6</v>
      </c>
      <c r="G265" s="26" t="n">
        <v>31125.6</v>
      </c>
      <c r="H265" s="27" t="s">
        <v>522</v>
      </c>
      <c r="I265" s="27"/>
      <c r="J265" s="27"/>
      <c r="K265" s="27"/>
      <c r="L265" s="21"/>
      <c r="M265" s="14"/>
    </row>
    <row r="266" customFormat="false" ht="27" hidden="false" customHeight="true" outlineLevel="0" collapsed="false">
      <c r="A266" s="22" t="n">
        <v>256</v>
      </c>
      <c r="B266" s="23" t="s">
        <v>523</v>
      </c>
      <c r="C266" s="24" t="s">
        <v>17</v>
      </c>
      <c r="D266" s="25" t="n">
        <f aca="false">E266</f>
        <v>660</v>
      </c>
      <c r="E266" s="26" t="n">
        <v>660</v>
      </c>
      <c r="F266" s="26" t="n">
        <v>146520</v>
      </c>
      <c r="G266" s="26" t="n">
        <v>146520</v>
      </c>
      <c r="H266" s="27" t="s">
        <v>524</v>
      </c>
      <c r="I266" s="27"/>
      <c r="J266" s="27"/>
      <c r="K266" s="27"/>
      <c r="L266" s="21"/>
      <c r="M266" s="14"/>
    </row>
    <row r="267" customFormat="false" ht="27" hidden="false" customHeight="true" outlineLevel="0" collapsed="false">
      <c r="A267" s="22" t="n">
        <v>257</v>
      </c>
      <c r="B267" s="29" t="s">
        <v>525</v>
      </c>
      <c r="C267" s="24" t="s">
        <v>17</v>
      </c>
      <c r="D267" s="25" t="n">
        <f aca="false">E267</f>
        <v>480</v>
      </c>
      <c r="E267" s="26" t="n">
        <v>480</v>
      </c>
      <c r="F267" s="26" t="n">
        <v>126720</v>
      </c>
      <c r="G267" s="26" t="n">
        <v>126720</v>
      </c>
      <c r="H267" s="27" t="s">
        <v>526</v>
      </c>
      <c r="I267" s="27"/>
      <c r="J267" s="27"/>
      <c r="K267" s="27"/>
      <c r="L267" s="21"/>
      <c r="M267" s="14"/>
    </row>
    <row r="268" customFormat="false" ht="15" hidden="false" customHeight="true" outlineLevel="0" collapsed="false">
      <c r="A268" s="22" t="n">
        <v>258</v>
      </c>
      <c r="B268" s="36" t="s">
        <v>527</v>
      </c>
      <c r="C268" s="24" t="s">
        <v>17</v>
      </c>
      <c r="D268" s="25" t="n">
        <f aca="false">E268</f>
        <v>60</v>
      </c>
      <c r="E268" s="26" t="n">
        <v>60</v>
      </c>
      <c r="F268" s="26" t="n">
        <v>6890.4</v>
      </c>
      <c r="G268" s="26" t="n">
        <v>6890.4</v>
      </c>
      <c r="H268" s="27" t="s">
        <v>528</v>
      </c>
      <c r="I268" s="27"/>
      <c r="J268" s="27"/>
      <c r="K268" s="27"/>
      <c r="L268" s="21"/>
      <c r="M268" s="14"/>
    </row>
    <row r="269" customFormat="false" ht="27" hidden="false" customHeight="true" outlineLevel="0" collapsed="false">
      <c r="A269" s="22" t="n">
        <v>259</v>
      </c>
      <c r="B269" s="23" t="s">
        <v>529</v>
      </c>
      <c r="C269" s="24" t="s">
        <v>20</v>
      </c>
      <c r="D269" s="25" t="n">
        <f aca="false">E269</f>
        <v>550</v>
      </c>
      <c r="E269" s="26" t="n">
        <v>550</v>
      </c>
      <c r="F269" s="26" t="n">
        <v>31790</v>
      </c>
      <c r="G269" s="26" t="n">
        <v>31790</v>
      </c>
      <c r="H269" s="27" t="s">
        <v>530</v>
      </c>
      <c r="I269" s="27"/>
      <c r="J269" s="27"/>
      <c r="K269" s="27"/>
      <c r="L269" s="21"/>
      <c r="M269" s="14"/>
    </row>
    <row r="270" customFormat="false" ht="28.5" hidden="false" customHeight="true" outlineLevel="0" collapsed="false">
      <c r="A270" s="22" t="n">
        <v>260</v>
      </c>
      <c r="B270" s="23" t="s">
        <v>531</v>
      </c>
      <c r="C270" s="24" t="s">
        <v>17</v>
      </c>
      <c r="D270" s="25" t="n">
        <f aca="false">E270</f>
        <v>700</v>
      </c>
      <c r="E270" s="26" t="n">
        <v>700</v>
      </c>
      <c r="F270" s="26" t="n">
        <v>6580</v>
      </c>
      <c r="G270" s="26" t="n">
        <v>6580</v>
      </c>
      <c r="H270" s="27" t="s">
        <v>532</v>
      </c>
      <c r="I270" s="27"/>
      <c r="J270" s="27"/>
      <c r="K270" s="27"/>
      <c r="L270" s="21"/>
      <c r="M270" s="14"/>
    </row>
    <row r="271" customFormat="false" ht="27" hidden="false" customHeight="true" outlineLevel="0" collapsed="false">
      <c r="A271" s="22" t="n">
        <v>261</v>
      </c>
      <c r="B271" s="23" t="s">
        <v>533</v>
      </c>
      <c r="C271" s="24" t="s">
        <v>20</v>
      </c>
      <c r="D271" s="25" t="n">
        <f aca="false">E271</f>
        <v>500</v>
      </c>
      <c r="E271" s="26" t="n">
        <v>500</v>
      </c>
      <c r="F271" s="26" t="n">
        <v>13925</v>
      </c>
      <c r="G271" s="26" t="n">
        <v>13925</v>
      </c>
      <c r="H271" s="27" t="s">
        <v>534</v>
      </c>
      <c r="I271" s="27"/>
      <c r="J271" s="27"/>
      <c r="K271" s="27"/>
      <c r="L271" s="21"/>
      <c r="M271" s="14"/>
    </row>
    <row r="272" customFormat="false" ht="27" hidden="false" customHeight="true" outlineLevel="0" collapsed="false">
      <c r="A272" s="22" t="n">
        <v>262</v>
      </c>
      <c r="B272" s="23" t="s">
        <v>535</v>
      </c>
      <c r="C272" s="24" t="s">
        <v>170</v>
      </c>
      <c r="D272" s="25" t="n">
        <f aca="false">E272</f>
        <v>50</v>
      </c>
      <c r="E272" s="26" t="n">
        <v>50</v>
      </c>
      <c r="F272" s="26" t="n">
        <v>33000</v>
      </c>
      <c r="G272" s="26" t="n">
        <v>33000</v>
      </c>
      <c r="H272" s="27" t="s">
        <v>536</v>
      </c>
      <c r="I272" s="27"/>
      <c r="J272" s="27"/>
      <c r="K272" s="27"/>
      <c r="L272" s="21"/>
      <c r="M272" s="14"/>
    </row>
    <row r="273" customFormat="false" ht="33" hidden="false" customHeight="true" outlineLevel="0" collapsed="false">
      <c r="A273" s="22" t="n">
        <v>263</v>
      </c>
      <c r="B273" s="23" t="s">
        <v>537</v>
      </c>
      <c r="C273" s="24" t="s">
        <v>17</v>
      </c>
      <c r="D273" s="25" t="n">
        <f aca="false">E273</f>
        <v>90</v>
      </c>
      <c r="E273" s="26" t="n">
        <v>90</v>
      </c>
      <c r="F273" s="26" t="n">
        <v>16568.1</v>
      </c>
      <c r="G273" s="26" t="n">
        <v>16568.1</v>
      </c>
      <c r="H273" s="27" t="s">
        <v>538</v>
      </c>
      <c r="I273" s="27"/>
      <c r="J273" s="27"/>
      <c r="K273" s="27"/>
      <c r="L273" s="21"/>
      <c r="M273" s="14"/>
    </row>
    <row r="274" customFormat="false" ht="27" hidden="false" customHeight="true" outlineLevel="0" collapsed="false">
      <c r="A274" s="22" t="n">
        <v>264</v>
      </c>
      <c r="B274" s="23" t="s">
        <v>539</v>
      </c>
      <c r="C274" s="24" t="s">
        <v>27</v>
      </c>
      <c r="D274" s="25" t="n">
        <f aca="false">E274</f>
        <v>10</v>
      </c>
      <c r="E274" s="26" t="n">
        <v>10</v>
      </c>
      <c r="F274" s="26" t="n">
        <v>12600</v>
      </c>
      <c r="G274" s="26" t="n">
        <v>12600</v>
      </c>
      <c r="H274" s="27" t="s">
        <v>540</v>
      </c>
      <c r="I274" s="27"/>
      <c r="J274" s="27"/>
      <c r="K274" s="27"/>
      <c r="L274" s="33"/>
      <c r="M274" s="14"/>
    </row>
    <row r="275" customFormat="false" ht="15" hidden="false" customHeight="true" outlineLevel="0" collapsed="false">
      <c r="A275" s="22" t="n">
        <v>265</v>
      </c>
      <c r="B275" s="29" t="s">
        <v>541</v>
      </c>
      <c r="C275" s="24" t="s">
        <v>17</v>
      </c>
      <c r="D275" s="25" t="n">
        <f aca="false">E275</f>
        <v>300</v>
      </c>
      <c r="E275" s="26" t="n">
        <v>300</v>
      </c>
      <c r="F275" s="26" t="n">
        <v>43200</v>
      </c>
      <c r="G275" s="26" t="n">
        <v>43200</v>
      </c>
      <c r="H275" s="27" t="s">
        <v>542</v>
      </c>
      <c r="I275" s="27"/>
      <c r="J275" s="27"/>
      <c r="K275" s="27"/>
      <c r="L275" s="21"/>
      <c r="M275" s="14"/>
    </row>
    <row r="276" customFormat="false" ht="27" hidden="false" customHeight="true" outlineLevel="0" collapsed="false">
      <c r="A276" s="22" t="n">
        <v>266</v>
      </c>
      <c r="B276" s="23" t="s">
        <v>543</v>
      </c>
      <c r="C276" s="24" t="s">
        <v>27</v>
      </c>
      <c r="D276" s="25" t="n">
        <f aca="false">E276</f>
        <v>25</v>
      </c>
      <c r="E276" s="26" t="n">
        <v>25</v>
      </c>
      <c r="F276" s="26" t="n">
        <v>24000</v>
      </c>
      <c r="G276" s="26" t="n">
        <v>24000</v>
      </c>
      <c r="H276" s="27" t="s">
        <v>544</v>
      </c>
      <c r="I276" s="27"/>
      <c r="J276" s="27"/>
      <c r="K276" s="27"/>
      <c r="L276" s="21"/>
      <c r="M276" s="14"/>
    </row>
    <row r="277" customFormat="false" ht="27" hidden="false" customHeight="true" outlineLevel="0" collapsed="false">
      <c r="A277" s="22" t="n">
        <v>267</v>
      </c>
      <c r="B277" s="23" t="s">
        <v>545</v>
      </c>
      <c r="C277" s="24" t="s">
        <v>20</v>
      </c>
      <c r="D277" s="25" t="n">
        <f aca="false">E277</f>
        <v>800</v>
      </c>
      <c r="E277" s="26" t="n">
        <v>800</v>
      </c>
      <c r="F277" s="26" t="n">
        <v>29456</v>
      </c>
      <c r="G277" s="26" t="n">
        <v>29456</v>
      </c>
      <c r="H277" s="27" t="s">
        <v>546</v>
      </c>
      <c r="I277" s="27"/>
      <c r="J277" s="27"/>
      <c r="K277" s="27"/>
      <c r="L277" s="21"/>
      <c r="M277" s="14"/>
    </row>
    <row r="278" customFormat="false" ht="27" hidden="false" customHeight="true" outlineLevel="0" collapsed="false">
      <c r="A278" s="22" t="n">
        <v>268</v>
      </c>
      <c r="B278" s="23" t="s">
        <v>547</v>
      </c>
      <c r="C278" s="24" t="s">
        <v>17</v>
      </c>
      <c r="D278" s="25" t="n">
        <f aca="false">E278</f>
        <v>700</v>
      </c>
      <c r="E278" s="26" t="n">
        <v>700</v>
      </c>
      <c r="F278" s="26" t="n">
        <v>4032</v>
      </c>
      <c r="G278" s="26" t="n">
        <v>4032</v>
      </c>
      <c r="H278" s="27" t="s">
        <v>548</v>
      </c>
      <c r="I278" s="27"/>
      <c r="J278" s="27"/>
      <c r="K278" s="27"/>
      <c r="L278" s="21"/>
      <c r="M278" s="14"/>
    </row>
    <row r="279" customFormat="false" ht="32.25" hidden="false" customHeight="true" outlineLevel="0" collapsed="false">
      <c r="A279" s="22" t="n">
        <v>269</v>
      </c>
      <c r="B279" s="23" t="s">
        <v>549</v>
      </c>
      <c r="C279" s="24" t="s">
        <v>17</v>
      </c>
      <c r="D279" s="25" t="n">
        <f aca="false">E279</f>
        <v>100</v>
      </c>
      <c r="E279" s="26" t="n">
        <v>100</v>
      </c>
      <c r="F279" s="26" t="n">
        <v>16296</v>
      </c>
      <c r="G279" s="26" t="n">
        <v>16296</v>
      </c>
      <c r="H279" s="27" t="s">
        <v>550</v>
      </c>
      <c r="I279" s="27"/>
      <c r="J279" s="27"/>
      <c r="K279" s="27"/>
      <c r="L279" s="39"/>
      <c r="M279" s="14"/>
    </row>
    <row r="280" customFormat="false" ht="31.5" hidden="false" customHeight="true" outlineLevel="0" collapsed="false">
      <c r="A280" s="22" t="n">
        <v>270</v>
      </c>
      <c r="B280" s="23" t="s">
        <v>551</v>
      </c>
      <c r="C280" s="24" t="s">
        <v>17</v>
      </c>
      <c r="D280" s="25" t="n">
        <f aca="false">E280</f>
        <v>400</v>
      </c>
      <c r="E280" s="26" t="n">
        <v>400</v>
      </c>
      <c r="F280" s="26" t="n">
        <v>26400</v>
      </c>
      <c r="G280" s="26" t="n">
        <v>26400</v>
      </c>
      <c r="H280" s="27" t="s">
        <v>552</v>
      </c>
      <c r="I280" s="27"/>
      <c r="J280" s="27"/>
      <c r="K280" s="27"/>
      <c r="L280" s="21"/>
      <c r="M280" s="14"/>
    </row>
    <row r="281" customFormat="false" ht="43.5" hidden="false" customHeight="true" outlineLevel="0" collapsed="false">
      <c r="A281" s="22" t="n">
        <v>271</v>
      </c>
      <c r="B281" s="23" t="s">
        <v>553</v>
      </c>
      <c r="C281" s="24" t="s">
        <v>17</v>
      </c>
      <c r="D281" s="25" t="n">
        <f aca="false">E281</f>
        <v>450</v>
      </c>
      <c r="E281" s="26" t="n">
        <v>450</v>
      </c>
      <c r="F281" s="26" t="n">
        <v>23940</v>
      </c>
      <c r="G281" s="26" t="n">
        <v>23940</v>
      </c>
      <c r="H281" s="27" t="s">
        <v>554</v>
      </c>
      <c r="I281" s="27"/>
      <c r="J281" s="27"/>
      <c r="K281" s="27"/>
      <c r="L281" s="21"/>
      <c r="M281" s="14"/>
    </row>
    <row r="282" customFormat="false" ht="27" hidden="false" customHeight="true" outlineLevel="0" collapsed="false">
      <c r="A282" s="22" t="n">
        <v>272</v>
      </c>
      <c r="B282" s="23" t="s">
        <v>555</v>
      </c>
      <c r="C282" s="24" t="s">
        <v>20</v>
      </c>
      <c r="D282" s="25" t="n">
        <f aca="false">E282</f>
        <v>850</v>
      </c>
      <c r="E282" s="26" t="n">
        <v>850</v>
      </c>
      <c r="F282" s="26" t="n">
        <v>36456.5</v>
      </c>
      <c r="G282" s="26" t="n">
        <v>36456.5</v>
      </c>
      <c r="H282" s="27" t="s">
        <v>556</v>
      </c>
      <c r="I282" s="27"/>
      <c r="J282" s="27"/>
      <c r="K282" s="27"/>
      <c r="L282" s="21"/>
      <c r="M282" s="14"/>
    </row>
    <row r="283" customFormat="false" ht="27" hidden="false" customHeight="true" outlineLevel="0" collapsed="false">
      <c r="A283" s="22" t="n">
        <v>273</v>
      </c>
      <c r="B283" s="23" t="s">
        <v>557</v>
      </c>
      <c r="C283" s="24" t="s">
        <v>20</v>
      </c>
      <c r="D283" s="25" t="n">
        <f aca="false">E283</f>
        <v>2300</v>
      </c>
      <c r="E283" s="26" t="n">
        <v>2300</v>
      </c>
      <c r="F283" s="26" t="n">
        <v>41676</v>
      </c>
      <c r="G283" s="26" t="n">
        <v>41676</v>
      </c>
      <c r="H283" s="27" t="s">
        <v>558</v>
      </c>
      <c r="I283" s="27"/>
      <c r="J283" s="27"/>
      <c r="K283" s="27"/>
      <c r="L283" s="21"/>
      <c r="M283" s="14"/>
    </row>
    <row r="284" customFormat="false" ht="15" hidden="false" customHeight="true" outlineLevel="0" collapsed="false">
      <c r="A284" s="22" t="n">
        <v>274</v>
      </c>
      <c r="B284" s="29" t="s">
        <v>559</v>
      </c>
      <c r="C284" s="24" t="s">
        <v>17</v>
      </c>
      <c r="D284" s="25" t="n">
        <f aca="false">E284</f>
        <v>280</v>
      </c>
      <c r="E284" s="26" t="n">
        <v>280</v>
      </c>
      <c r="F284" s="26" t="n">
        <v>166955.6</v>
      </c>
      <c r="G284" s="26" t="n">
        <v>166955.6</v>
      </c>
      <c r="H284" s="27" t="s">
        <v>560</v>
      </c>
      <c r="I284" s="27"/>
      <c r="J284" s="27"/>
      <c r="K284" s="27"/>
      <c r="L284" s="35"/>
      <c r="M284" s="14"/>
    </row>
    <row r="285" customFormat="false" ht="27" hidden="false" customHeight="true" outlineLevel="0" collapsed="false">
      <c r="A285" s="22" t="n">
        <v>275</v>
      </c>
      <c r="B285" s="23" t="s">
        <v>561</v>
      </c>
      <c r="C285" s="24" t="s">
        <v>27</v>
      </c>
      <c r="D285" s="25" t="n">
        <f aca="false">E285</f>
        <v>30</v>
      </c>
      <c r="E285" s="26" t="n">
        <v>30</v>
      </c>
      <c r="F285" s="26" t="n">
        <v>57600</v>
      </c>
      <c r="G285" s="26" t="n">
        <v>57600</v>
      </c>
      <c r="H285" s="27" t="s">
        <v>562</v>
      </c>
      <c r="I285" s="27"/>
      <c r="J285" s="27"/>
      <c r="K285" s="27"/>
      <c r="L285" s="21"/>
      <c r="M285" s="14"/>
    </row>
    <row r="286" customFormat="false" ht="27" hidden="false" customHeight="true" outlineLevel="0" collapsed="false">
      <c r="A286" s="22" t="n">
        <v>276</v>
      </c>
      <c r="B286" s="23" t="s">
        <v>563</v>
      </c>
      <c r="C286" s="24" t="s">
        <v>170</v>
      </c>
      <c r="D286" s="25" t="n">
        <f aca="false">E286</f>
        <v>15</v>
      </c>
      <c r="E286" s="26" t="n">
        <v>15</v>
      </c>
      <c r="F286" s="26" t="n">
        <v>17205</v>
      </c>
      <c r="G286" s="26" t="n">
        <v>17205</v>
      </c>
      <c r="H286" s="27" t="s">
        <v>564</v>
      </c>
      <c r="I286" s="27"/>
      <c r="J286" s="27"/>
      <c r="K286" s="27"/>
      <c r="L286" s="21"/>
      <c r="M286" s="14"/>
    </row>
    <row r="287" customFormat="false" ht="15" hidden="false" customHeight="true" outlineLevel="0" collapsed="false">
      <c r="A287" s="22" t="n">
        <v>277</v>
      </c>
      <c r="B287" s="36" t="s">
        <v>565</v>
      </c>
      <c r="C287" s="24" t="s">
        <v>72</v>
      </c>
      <c r="D287" s="25" t="n">
        <f aca="false">E287</f>
        <v>60</v>
      </c>
      <c r="E287" s="26" t="n">
        <v>60</v>
      </c>
      <c r="F287" s="26" t="n">
        <v>25920</v>
      </c>
      <c r="G287" s="26" t="n">
        <v>25920</v>
      </c>
      <c r="H287" s="27" t="s">
        <v>566</v>
      </c>
      <c r="I287" s="27"/>
      <c r="J287" s="27"/>
      <c r="K287" s="27"/>
      <c r="L287" s="21"/>
      <c r="M287" s="14"/>
    </row>
    <row r="288" customFormat="false" ht="27" hidden="false" customHeight="true" outlineLevel="0" collapsed="false">
      <c r="A288" s="22" t="n">
        <v>278</v>
      </c>
      <c r="B288" s="23" t="s">
        <v>567</v>
      </c>
      <c r="C288" s="24" t="s">
        <v>17</v>
      </c>
      <c r="D288" s="25" t="n">
        <f aca="false">E288</f>
        <v>540</v>
      </c>
      <c r="E288" s="26" t="n">
        <v>540</v>
      </c>
      <c r="F288" s="26" t="n">
        <v>24559.2</v>
      </c>
      <c r="G288" s="26" t="n">
        <v>24559.2</v>
      </c>
      <c r="H288" s="27" t="s">
        <v>568</v>
      </c>
      <c r="I288" s="27"/>
      <c r="J288" s="27"/>
      <c r="K288" s="27"/>
      <c r="L288" s="21"/>
      <c r="M288" s="14"/>
    </row>
    <row r="289" customFormat="false" ht="15" hidden="false" customHeight="true" outlineLevel="0" collapsed="false">
      <c r="A289" s="22" t="n">
        <v>279</v>
      </c>
      <c r="B289" s="23" t="s">
        <v>569</v>
      </c>
      <c r="C289" s="24" t="s">
        <v>17</v>
      </c>
      <c r="D289" s="25" t="n">
        <f aca="false">E289</f>
        <v>540</v>
      </c>
      <c r="E289" s="26" t="n">
        <v>540</v>
      </c>
      <c r="F289" s="26" t="n">
        <v>100440</v>
      </c>
      <c r="G289" s="26" t="n">
        <v>100440</v>
      </c>
      <c r="H289" s="27" t="s">
        <v>570</v>
      </c>
      <c r="I289" s="27"/>
      <c r="J289" s="27"/>
      <c r="K289" s="27"/>
      <c r="L289" s="21"/>
      <c r="M289" s="14"/>
    </row>
    <row r="290" customFormat="false" ht="27" hidden="false" customHeight="true" outlineLevel="0" collapsed="false">
      <c r="A290" s="22" t="n">
        <v>280</v>
      </c>
      <c r="B290" s="23" t="s">
        <v>571</v>
      </c>
      <c r="C290" s="24" t="s">
        <v>17</v>
      </c>
      <c r="D290" s="25" t="n">
        <f aca="false">E290</f>
        <v>1050</v>
      </c>
      <c r="E290" s="26" t="n">
        <v>1050</v>
      </c>
      <c r="F290" s="26" t="n">
        <v>160650</v>
      </c>
      <c r="G290" s="26" t="n">
        <v>160650</v>
      </c>
      <c r="H290" s="27" t="s">
        <v>572</v>
      </c>
      <c r="I290" s="27"/>
      <c r="J290" s="27"/>
      <c r="K290" s="27"/>
      <c r="L290" s="21"/>
      <c r="M290" s="14"/>
    </row>
    <row r="291" customFormat="false" ht="27" hidden="false" customHeight="true" outlineLevel="0" collapsed="false">
      <c r="A291" s="22" t="n">
        <v>281</v>
      </c>
      <c r="B291" s="23" t="s">
        <v>573</v>
      </c>
      <c r="C291" s="24" t="s">
        <v>20</v>
      </c>
      <c r="D291" s="25" t="n">
        <f aca="false">E291</f>
        <v>60</v>
      </c>
      <c r="E291" s="26" t="n">
        <v>60</v>
      </c>
      <c r="F291" s="26" t="n">
        <v>10296</v>
      </c>
      <c r="G291" s="26" t="n">
        <v>10296</v>
      </c>
      <c r="H291" s="27" t="s">
        <v>574</v>
      </c>
      <c r="I291" s="27"/>
      <c r="J291" s="27"/>
      <c r="K291" s="27"/>
      <c r="L291" s="33"/>
      <c r="M291" s="14"/>
    </row>
    <row r="292" customFormat="false" ht="27" hidden="false" customHeight="true" outlineLevel="0" collapsed="false">
      <c r="A292" s="22" t="n">
        <v>282</v>
      </c>
      <c r="B292" s="23" t="s">
        <v>575</v>
      </c>
      <c r="C292" s="24" t="s">
        <v>20</v>
      </c>
      <c r="D292" s="25" t="n">
        <f aca="false">E292</f>
        <v>30</v>
      </c>
      <c r="E292" s="26" t="n">
        <v>30</v>
      </c>
      <c r="F292" s="26" t="n">
        <v>1139.7</v>
      </c>
      <c r="G292" s="26" t="n">
        <v>1139.7</v>
      </c>
      <c r="H292" s="27" t="s">
        <v>576</v>
      </c>
      <c r="I292" s="27"/>
      <c r="J292" s="27"/>
      <c r="K292" s="27"/>
      <c r="L292" s="21"/>
      <c r="M292" s="14"/>
    </row>
    <row r="293" customFormat="false" ht="27" hidden="false" customHeight="true" outlineLevel="0" collapsed="false">
      <c r="A293" s="22" t="n">
        <v>283</v>
      </c>
      <c r="B293" s="23" t="s">
        <v>577</v>
      </c>
      <c r="C293" s="24" t="s">
        <v>81</v>
      </c>
      <c r="D293" s="25" t="n">
        <f aca="false">E293</f>
        <v>5</v>
      </c>
      <c r="E293" s="26" t="n">
        <v>5</v>
      </c>
      <c r="F293" s="26" t="n">
        <v>24100</v>
      </c>
      <c r="G293" s="26" t="n">
        <v>24100</v>
      </c>
      <c r="H293" s="27" t="s">
        <v>578</v>
      </c>
      <c r="I293" s="27"/>
      <c r="J293" s="27"/>
      <c r="K293" s="27"/>
      <c r="L293" s="21"/>
      <c r="M293" s="14"/>
    </row>
    <row r="294" customFormat="false" ht="27" hidden="false" customHeight="true" outlineLevel="0" collapsed="false">
      <c r="A294" s="22" t="n">
        <v>284</v>
      </c>
      <c r="B294" s="40" t="s">
        <v>579</v>
      </c>
      <c r="C294" s="24" t="s">
        <v>72</v>
      </c>
      <c r="D294" s="25" t="n">
        <f aca="false">E294</f>
        <v>30</v>
      </c>
      <c r="E294" s="26" t="n">
        <v>30</v>
      </c>
      <c r="F294" s="26" t="n">
        <v>10440</v>
      </c>
      <c r="G294" s="26" t="n">
        <v>10440</v>
      </c>
      <c r="H294" s="27" t="s">
        <v>580</v>
      </c>
      <c r="I294" s="27"/>
      <c r="J294" s="27"/>
      <c r="K294" s="27"/>
      <c r="L294" s="21"/>
      <c r="M294" s="14"/>
    </row>
    <row r="295" customFormat="false" ht="27" hidden="false" customHeight="true" outlineLevel="0" collapsed="false">
      <c r="A295" s="22" t="n">
        <v>285</v>
      </c>
      <c r="B295" s="29" t="s">
        <v>581</v>
      </c>
      <c r="C295" s="24" t="s">
        <v>20</v>
      </c>
      <c r="D295" s="25" t="n">
        <f aca="false">E295</f>
        <v>20</v>
      </c>
      <c r="E295" s="26" t="n">
        <v>20</v>
      </c>
      <c r="F295" s="26" t="n">
        <v>18720</v>
      </c>
      <c r="G295" s="26" t="n">
        <v>18720</v>
      </c>
      <c r="H295" s="27" t="s">
        <v>582</v>
      </c>
      <c r="I295" s="27"/>
      <c r="J295" s="27"/>
      <c r="K295" s="27"/>
      <c r="L295" s="33"/>
      <c r="M295" s="14"/>
    </row>
    <row r="296" customFormat="false" ht="27" hidden="false" customHeight="true" outlineLevel="0" collapsed="false">
      <c r="A296" s="22" t="n">
        <v>286</v>
      </c>
      <c r="B296" s="23" t="s">
        <v>583</v>
      </c>
      <c r="C296" s="24" t="s">
        <v>17</v>
      </c>
      <c r="D296" s="25" t="n">
        <f aca="false">E296</f>
        <v>600</v>
      </c>
      <c r="E296" s="26" t="n">
        <v>600</v>
      </c>
      <c r="F296" s="26" t="n">
        <v>128400</v>
      </c>
      <c r="G296" s="26" t="n">
        <v>128400</v>
      </c>
      <c r="H296" s="27" t="s">
        <v>584</v>
      </c>
      <c r="I296" s="27"/>
      <c r="J296" s="27"/>
      <c r="K296" s="27"/>
      <c r="L296" s="21"/>
      <c r="M296" s="14"/>
    </row>
    <row r="297" customFormat="false" ht="27" hidden="false" customHeight="true" outlineLevel="0" collapsed="false">
      <c r="A297" s="22" t="n">
        <v>287</v>
      </c>
      <c r="B297" s="41" t="s">
        <v>585</v>
      </c>
      <c r="C297" s="24" t="s">
        <v>27</v>
      </c>
      <c r="D297" s="25" t="n">
        <f aca="false">E297</f>
        <v>5</v>
      </c>
      <c r="E297" s="26" t="n">
        <v>5</v>
      </c>
      <c r="F297" s="26" t="n">
        <v>1320</v>
      </c>
      <c r="G297" s="26" t="n">
        <v>1320</v>
      </c>
      <c r="H297" s="27" t="s">
        <v>586</v>
      </c>
      <c r="I297" s="27"/>
      <c r="J297" s="27"/>
      <c r="K297" s="27"/>
      <c r="L297" s="21"/>
      <c r="M297" s="14"/>
    </row>
    <row r="298" customFormat="false" ht="15" hidden="false" customHeight="true" outlineLevel="0" collapsed="false">
      <c r="A298" s="22" t="n">
        <v>288</v>
      </c>
      <c r="B298" s="23" t="s">
        <v>587</v>
      </c>
      <c r="C298" s="24" t="s">
        <v>27</v>
      </c>
      <c r="D298" s="25" t="n">
        <f aca="false">E298</f>
        <v>10</v>
      </c>
      <c r="E298" s="26" t="n">
        <v>10</v>
      </c>
      <c r="F298" s="26" t="n">
        <v>1584</v>
      </c>
      <c r="G298" s="26" t="n">
        <v>1584</v>
      </c>
      <c r="H298" s="27" t="s">
        <v>588</v>
      </c>
      <c r="I298" s="27"/>
      <c r="J298" s="27"/>
      <c r="K298" s="27"/>
      <c r="L298" s="21"/>
      <c r="M298" s="14"/>
    </row>
    <row r="299" customFormat="false" ht="27" hidden="false" customHeight="true" outlineLevel="0" collapsed="false">
      <c r="A299" s="22" t="n">
        <v>289</v>
      </c>
      <c r="B299" s="23" t="s">
        <v>589</v>
      </c>
      <c r="C299" s="24" t="s">
        <v>27</v>
      </c>
      <c r="D299" s="25" t="n">
        <f aca="false">E299</f>
        <v>180</v>
      </c>
      <c r="E299" s="26" t="n">
        <v>180</v>
      </c>
      <c r="F299" s="26" t="n">
        <v>21600</v>
      </c>
      <c r="G299" s="26" t="n">
        <v>21600</v>
      </c>
      <c r="H299" s="27" t="s">
        <v>590</v>
      </c>
      <c r="I299" s="27"/>
      <c r="J299" s="27"/>
      <c r="K299" s="27"/>
      <c r="L299" s="21"/>
      <c r="M299" s="14"/>
    </row>
    <row r="300" customFormat="false" ht="27" hidden="false" customHeight="true" outlineLevel="0" collapsed="false">
      <c r="A300" s="22" t="n">
        <v>290</v>
      </c>
      <c r="B300" s="23" t="s">
        <v>591</v>
      </c>
      <c r="C300" s="24" t="s">
        <v>32</v>
      </c>
      <c r="D300" s="25" t="n">
        <f aca="false">E300</f>
        <v>1000</v>
      </c>
      <c r="E300" s="26" t="n">
        <v>1000</v>
      </c>
      <c r="F300" s="26" t="n">
        <v>298000</v>
      </c>
      <c r="G300" s="26" t="n">
        <v>298000</v>
      </c>
      <c r="H300" s="27" t="s">
        <v>592</v>
      </c>
      <c r="I300" s="27"/>
      <c r="J300" s="27"/>
      <c r="K300" s="27"/>
      <c r="L300" s="21"/>
      <c r="M300" s="14"/>
    </row>
    <row r="301" customFormat="false" ht="15" hidden="false" customHeight="true" outlineLevel="0" collapsed="false">
      <c r="A301" s="22" t="n">
        <v>291</v>
      </c>
      <c r="B301" s="23" t="s">
        <v>593</v>
      </c>
      <c r="C301" s="24" t="s">
        <v>20</v>
      </c>
      <c r="D301" s="25" t="n">
        <f aca="false">E301</f>
        <v>350</v>
      </c>
      <c r="E301" s="26" t="n">
        <v>350</v>
      </c>
      <c r="F301" s="26" t="n">
        <v>38080</v>
      </c>
      <c r="G301" s="26" t="n">
        <v>38080</v>
      </c>
      <c r="H301" s="27" t="s">
        <v>594</v>
      </c>
      <c r="I301" s="27"/>
      <c r="J301" s="27"/>
      <c r="K301" s="27"/>
      <c r="L301" s="21"/>
      <c r="M301" s="14"/>
    </row>
    <row r="302" customFormat="false" ht="27" hidden="false" customHeight="true" outlineLevel="0" collapsed="false">
      <c r="A302" s="22" t="n">
        <v>292</v>
      </c>
      <c r="B302" s="29" t="s">
        <v>595</v>
      </c>
      <c r="C302" s="24" t="s">
        <v>72</v>
      </c>
      <c r="D302" s="25" t="n">
        <f aca="false">E302</f>
        <v>36</v>
      </c>
      <c r="E302" s="26" t="n">
        <v>36</v>
      </c>
      <c r="F302" s="26" t="n">
        <v>8640</v>
      </c>
      <c r="G302" s="26" t="n">
        <v>8640</v>
      </c>
      <c r="H302" s="27" t="s">
        <v>596</v>
      </c>
      <c r="I302" s="27"/>
      <c r="J302" s="27"/>
      <c r="K302" s="27"/>
      <c r="L302" s="21"/>
      <c r="M302" s="14"/>
    </row>
    <row r="303" customFormat="false" ht="27" hidden="false" customHeight="true" outlineLevel="0" collapsed="false">
      <c r="A303" s="22" t="n">
        <v>293</v>
      </c>
      <c r="B303" s="23" t="s">
        <v>597</v>
      </c>
      <c r="C303" s="24" t="s">
        <v>170</v>
      </c>
      <c r="D303" s="25" t="n">
        <f aca="false">E303</f>
        <v>10</v>
      </c>
      <c r="E303" s="26" t="n">
        <v>10</v>
      </c>
      <c r="F303" s="26" t="n">
        <v>10824</v>
      </c>
      <c r="G303" s="26" t="n">
        <v>10824</v>
      </c>
      <c r="H303" s="27" t="s">
        <v>598</v>
      </c>
      <c r="I303" s="27"/>
      <c r="J303" s="27"/>
      <c r="K303" s="27"/>
      <c r="L303" s="21"/>
      <c r="M303" s="14"/>
    </row>
    <row r="304" customFormat="false" ht="15" hidden="false" customHeight="true" outlineLevel="0" collapsed="false">
      <c r="A304" s="22" t="n">
        <v>294</v>
      </c>
      <c r="B304" s="29" t="s">
        <v>599</v>
      </c>
      <c r="C304" s="24" t="s">
        <v>20</v>
      </c>
      <c r="D304" s="25" t="n">
        <f aca="false">E304</f>
        <v>6</v>
      </c>
      <c r="E304" s="26" t="n">
        <v>6</v>
      </c>
      <c r="F304" s="26" t="n">
        <v>20203.2</v>
      </c>
      <c r="G304" s="26" t="n">
        <v>20203.2</v>
      </c>
      <c r="H304" s="27" t="s">
        <v>600</v>
      </c>
      <c r="I304" s="27"/>
      <c r="J304" s="27"/>
      <c r="K304" s="27"/>
      <c r="L304" s="21"/>
      <c r="M304" s="14"/>
    </row>
    <row r="305" customFormat="false" ht="34.5" hidden="false" customHeight="true" outlineLevel="0" collapsed="false">
      <c r="A305" s="22" t="n">
        <v>295</v>
      </c>
      <c r="B305" s="23" t="s">
        <v>601</v>
      </c>
      <c r="C305" s="24" t="s">
        <v>170</v>
      </c>
      <c r="D305" s="25" t="n">
        <f aca="false">E305</f>
        <v>700</v>
      </c>
      <c r="E305" s="26" t="n">
        <v>700</v>
      </c>
      <c r="F305" s="26" t="n">
        <v>203000</v>
      </c>
      <c r="G305" s="26" t="n">
        <v>203000</v>
      </c>
      <c r="H305" s="27" t="s">
        <v>602</v>
      </c>
      <c r="I305" s="27"/>
      <c r="J305" s="27"/>
      <c r="K305" s="27"/>
      <c r="L305" s="21"/>
      <c r="M305" s="14"/>
    </row>
    <row r="306" customFormat="false" ht="30" hidden="false" customHeight="true" outlineLevel="0" collapsed="false">
      <c r="A306" s="22" t="n">
        <v>296</v>
      </c>
      <c r="B306" s="23" t="s">
        <v>603</v>
      </c>
      <c r="C306" s="24" t="s">
        <v>170</v>
      </c>
      <c r="D306" s="25" t="n">
        <f aca="false">E306</f>
        <v>600</v>
      </c>
      <c r="E306" s="26" t="n">
        <v>600</v>
      </c>
      <c r="F306" s="26" t="n">
        <v>182400</v>
      </c>
      <c r="G306" s="26" t="n">
        <v>182400</v>
      </c>
      <c r="H306" s="27" t="s">
        <v>604</v>
      </c>
      <c r="I306" s="27"/>
      <c r="J306" s="27"/>
      <c r="K306" s="27"/>
      <c r="L306" s="21"/>
      <c r="M306" s="14"/>
    </row>
    <row r="307" customFormat="false" ht="15" hidden="false" customHeight="true" outlineLevel="0" collapsed="false">
      <c r="A307" s="22" t="n">
        <v>297</v>
      </c>
      <c r="B307" s="23" t="s">
        <v>605</v>
      </c>
      <c r="C307" s="24" t="s">
        <v>27</v>
      </c>
      <c r="D307" s="25" t="n">
        <f aca="false">E307</f>
        <v>100</v>
      </c>
      <c r="E307" s="26" t="n">
        <v>100</v>
      </c>
      <c r="F307" s="26" t="n">
        <v>9500</v>
      </c>
      <c r="G307" s="26" t="n">
        <v>9500</v>
      </c>
      <c r="H307" s="27" t="s">
        <v>606</v>
      </c>
      <c r="I307" s="27"/>
      <c r="J307" s="27"/>
      <c r="K307" s="27"/>
      <c r="L307" s="21"/>
      <c r="M307" s="14"/>
    </row>
    <row r="308" customFormat="false" ht="27" hidden="false" customHeight="true" outlineLevel="0" collapsed="false">
      <c r="A308" s="22" t="n">
        <v>298</v>
      </c>
      <c r="B308" s="23" t="s">
        <v>607</v>
      </c>
      <c r="C308" s="24" t="s">
        <v>17</v>
      </c>
      <c r="D308" s="25" t="n">
        <f aca="false">E308</f>
        <v>360</v>
      </c>
      <c r="E308" s="26" t="n">
        <v>360</v>
      </c>
      <c r="F308" s="26" t="n">
        <v>104418</v>
      </c>
      <c r="G308" s="26" t="n">
        <v>104418</v>
      </c>
      <c r="H308" s="27" t="s">
        <v>608</v>
      </c>
      <c r="I308" s="27"/>
      <c r="J308" s="27"/>
      <c r="K308" s="27"/>
      <c r="L308" s="21"/>
      <c r="M308" s="14"/>
    </row>
    <row r="309" customFormat="false" ht="27" hidden="false" customHeight="true" outlineLevel="0" collapsed="false">
      <c r="A309" s="22" t="n">
        <v>299</v>
      </c>
      <c r="B309" s="23" t="s">
        <v>609</v>
      </c>
      <c r="C309" s="24" t="s">
        <v>27</v>
      </c>
      <c r="D309" s="25" t="n">
        <f aca="false">E309</f>
        <v>10</v>
      </c>
      <c r="E309" s="26" t="n">
        <v>10</v>
      </c>
      <c r="F309" s="26" t="n">
        <v>9770.4</v>
      </c>
      <c r="G309" s="26" t="n">
        <v>9770.4</v>
      </c>
      <c r="H309" s="27" t="s">
        <v>610</v>
      </c>
      <c r="I309" s="27"/>
      <c r="J309" s="27"/>
      <c r="K309" s="27"/>
      <c r="L309" s="21"/>
      <c r="M309" s="14"/>
    </row>
    <row r="310" customFormat="false" ht="32.25" hidden="false" customHeight="true" outlineLevel="0" collapsed="false">
      <c r="A310" s="22" t="n">
        <v>300</v>
      </c>
      <c r="B310" s="23" t="s">
        <v>611</v>
      </c>
      <c r="C310" s="24" t="s">
        <v>81</v>
      </c>
      <c r="D310" s="25" t="n">
        <f aca="false">E310</f>
        <v>4</v>
      </c>
      <c r="E310" s="26" t="n">
        <v>4</v>
      </c>
      <c r="F310" s="26" t="n">
        <v>17424</v>
      </c>
      <c r="G310" s="26" t="n">
        <v>17424</v>
      </c>
      <c r="H310" s="27" t="s">
        <v>612</v>
      </c>
      <c r="I310" s="27"/>
      <c r="J310" s="27"/>
      <c r="K310" s="27"/>
      <c r="L310" s="21"/>
      <c r="M310" s="14"/>
    </row>
    <row r="311" customFormat="false" ht="15" hidden="false" customHeight="true" outlineLevel="0" collapsed="false">
      <c r="A311" s="22" t="n">
        <v>301</v>
      </c>
      <c r="B311" s="23" t="s">
        <v>613</v>
      </c>
      <c r="C311" s="24" t="s">
        <v>17</v>
      </c>
      <c r="D311" s="25" t="n">
        <f aca="false">E311</f>
        <v>700</v>
      </c>
      <c r="E311" s="26" t="n">
        <v>700</v>
      </c>
      <c r="F311" s="26" t="n">
        <v>5040</v>
      </c>
      <c r="G311" s="26" t="n">
        <v>5040</v>
      </c>
      <c r="H311" s="27" t="s">
        <v>614</v>
      </c>
      <c r="I311" s="27"/>
      <c r="J311" s="27"/>
      <c r="K311" s="27"/>
      <c r="L311" s="21"/>
      <c r="M311" s="14"/>
    </row>
    <row r="312" customFormat="false" ht="15" hidden="false" customHeight="true" outlineLevel="0" collapsed="false">
      <c r="A312" s="22" t="n">
        <v>302</v>
      </c>
      <c r="B312" s="23" t="s">
        <v>615</v>
      </c>
      <c r="C312" s="24" t="s">
        <v>17</v>
      </c>
      <c r="D312" s="25" t="n">
        <f aca="false">E312</f>
        <v>336</v>
      </c>
      <c r="E312" s="26" t="n">
        <v>336</v>
      </c>
      <c r="F312" s="26" t="n">
        <v>24998.4</v>
      </c>
      <c r="G312" s="26" t="n">
        <v>24998.4</v>
      </c>
      <c r="H312" s="27" t="s">
        <v>616</v>
      </c>
      <c r="I312" s="27"/>
      <c r="J312" s="27"/>
      <c r="K312" s="27"/>
      <c r="L312" s="21"/>
      <c r="M312" s="14"/>
    </row>
    <row r="313" customFormat="false" ht="15" hidden="false" customHeight="true" outlineLevel="0" collapsed="false">
      <c r="A313" s="22" t="n">
        <v>303</v>
      </c>
      <c r="B313" s="23" t="s">
        <v>617</v>
      </c>
      <c r="C313" s="24" t="s">
        <v>17</v>
      </c>
      <c r="D313" s="25" t="n">
        <f aca="false">E313</f>
        <v>280</v>
      </c>
      <c r="E313" s="26" t="n">
        <v>280</v>
      </c>
      <c r="F313" s="26" t="n">
        <v>17640</v>
      </c>
      <c r="G313" s="26" t="n">
        <v>17640</v>
      </c>
      <c r="H313" s="27" t="s">
        <v>618</v>
      </c>
      <c r="I313" s="27"/>
      <c r="J313" s="27"/>
      <c r="K313" s="27"/>
      <c r="L313" s="21"/>
      <c r="M313" s="14"/>
    </row>
    <row r="314" customFormat="false" ht="27" hidden="false" customHeight="true" outlineLevel="0" collapsed="false">
      <c r="A314" s="22" t="n">
        <v>304</v>
      </c>
      <c r="B314" s="23" t="s">
        <v>619</v>
      </c>
      <c r="C314" s="24" t="s">
        <v>81</v>
      </c>
      <c r="D314" s="25" t="n">
        <f aca="false">E314</f>
        <v>10</v>
      </c>
      <c r="E314" s="26" t="n">
        <v>10</v>
      </c>
      <c r="F314" s="26" t="n">
        <v>2046</v>
      </c>
      <c r="G314" s="26" t="n">
        <v>2046</v>
      </c>
      <c r="H314" s="27" t="s">
        <v>620</v>
      </c>
      <c r="I314" s="27"/>
      <c r="J314" s="27"/>
      <c r="K314" s="27"/>
      <c r="L314" s="21"/>
      <c r="M314" s="14"/>
    </row>
    <row r="315" customFormat="false" ht="15" hidden="false" customHeight="true" outlineLevel="0" collapsed="false">
      <c r="A315" s="22" t="n">
        <v>305</v>
      </c>
      <c r="B315" s="23" t="s">
        <v>621</v>
      </c>
      <c r="C315" s="24" t="s">
        <v>81</v>
      </c>
      <c r="D315" s="25" t="n">
        <f aca="false">E315</f>
        <v>5</v>
      </c>
      <c r="E315" s="26" t="n">
        <v>5</v>
      </c>
      <c r="F315" s="26" t="n">
        <v>1557.6</v>
      </c>
      <c r="G315" s="26" t="n">
        <v>1557.6</v>
      </c>
      <c r="H315" s="27" t="s">
        <v>622</v>
      </c>
      <c r="I315" s="27"/>
      <c r="J315" s="27"/>
      <c r="K315" s="27"/>
      <c r="L315" s="21"/>
      <c r="M315" s="14"/>
    </row>
    <row r="316" customFormat="false" ht="15" hidden="false" customHeight="true" outlineLevel="0" collapsed="false">
      <c r="A316" s="22" t="n">
        <v>306</v>
      </c>
      <c r="B316" s="23" t="s">
        <v>623</v>
      </c>
      <c r="C316" s="24" t="s">
        <v>81</v>
      </c>
      <c r="D316" s="25" t="n">
        <f aca="false">E316</f>
        <v>10</v>
      </c>
      <c r="E316" s="26" t="n">
        <v>10</v>
      </c>
      <c r="F316" s="26" t="n">
        <v>5280</v>
      </c>
      <c r="G316" s="26" t="n">
        <v>5280</v>
      </c>
      <c r="H316" s="27" t="s">
        <v>624</v>
      </c>
      <c r="I316" s="27"/>
      <c r="J316" s="27"/>
      <c r="K316" s="27"/>
      <c r="L316" s="21"/>
      <c r="M316" s="14"/>
    </row>
    <row r="317" customFormat="false" ht="15" hidden="false" customHeight="true" outlineLevel="0" collapsed="false">
      <c r="A317" s="22" t="n">
        <v>307</v>
      </c>
      <c r="B317" s="29" t="s">
        <v>625</v>
      </c>
      <c r="C317" s="24" t="s">
        <v>32</v>
      </c>
      <c r="D317" s="25" t="n">
        <f aca="false">E317</f>
        <v>60</v>
      </c>
      <c r="E317" s="26" t="n">
        <v>60</v>
      </c>
      <c r="F317" s="26" t="n">
        <v>10152</v>
      </c>
      <c r="G317" s="26" t="n">
        <v>10152</v>
      </c>
      <c r="H317" s="27" t="s">
        <v>626</v>
      </c>
      <c r="I317" s="27"/>
      <c r="J317" s="27"/>
      <c r="K317" s="27"/>
      <c r="L317" s="33"/>
      <c r="M317" s="14"/>
    </row>
    <row r="318" customFormat="false" ht="27" hidden="false" customHeight="true" outlineLevel="0" collapsed="false">
      <c r="A318" s="22" t="n">
        <v>308</v>
      </c>
      <c r="B318" s="23" t="s">
        <v>627</v>
      </c>
      <c r="C318" s="24" t="s">
        <v>20</v>
      </c>
      <c r="D318" s="25" t="n">
        <f aca="false">E318</f>
        <v>25</v>
      </c>
      <c r="E318" s="26" t="n">
        <v>25</v>
      </c>
      <c r="F318" s="26" t="n">
        <v>19110</v>
      </c>
      <c r="G318" s="26" t="n">
        <v>19110</v>
      </c>
      <c r="H318" s="27" t="s">
        <v>628</v>
      </c>
      <c r="I318" s="27"/>
      <c r="J318" s="27"/>
      <c r="K318" s="27"/>
      <c r="L318" s="21"/>
      <c r="M318" s="14"/>
    </row>
    <row r="319" customFormat="false" ht="27" hidden="false" customHeight="true" outlineLevel="0" collapsed="false">
      <c r="A319" s="22" t="n">
        <v>309</v>
      </c>
      <c r="B319" s="23" t="s">
        <v>629</v>
      </c>
      <c r="C319" s="24" t="s">
        <v>81</v>
      </c>
      <c r="D319" s="25" t="n">
        <f aca="false">E319</f>
        <v>3</v>
      </c>
      <c r="E319" s="26" t="n">
        <v>3</v>
      </c>
      <c r="F319" s="26" t="n">
        <v>8532</v>
      </c>
      <c r="G319" s="26" t="n">
        <v>8532</v>
      </c>
      <c r="H319" s="27" t="s">
        <v>630</v>
      </c>
      <c r="I319" s="27"/>
      <c r="J319" s="27"/>
      <c r="K319" s="27"/>
      <c r="L319" s="21"/>
      <c r="M319" s="14"/>
    </row>
    <row r="320" customFormat="false" ht="27" hidden="false" customHeight="true" outlineLevel="0" collapsed="false">
      <c r="A320" s="22" t="n">
        <v>310</v>
      </c>
      <c r="B320" s="23" t="s">
        <v>631</v>
      </c>
      <c r="C320" s="24" t="s">
        <v>32</v>
      </c>
      <c r="D320" s="25" t="n">
        <f aca="false">E320</f>
        <v>450</v>
      </c>
      <c r="E320" s="26" t="n">
        <v>450</v>
      </c>
      <c r="F320" s="26" t="n">
        <v>31500</v>
      </c>
      <c r="G320" s="26" t="n">
        <v>31500</v>
      </c>
      <c r="H320" s="27" t="s">
        <v>632</v>
      </c>
      <c r="I320" s="27"/>
      <c r="J320" s="27"/>
      <c r="K320" s="27"/>
      <c r="L320" s="21"/>
      <c r="M320" s="14"/>
    </row>
    <row r="321" customFormat="false" ht="27" hidden="false" customHeight="true" outlineLevel="0" collapsed="false">
      <c r="A321" s="22" t="n">
        <v>311</v>
      </c>
      <c r="B321" s="23" t="s">
        <v>633</v>
      </c>
      <c r="C321" s="24" t="s">
        <v>20</v>
      </c>
      <c r="D321" s="25" t="n">
        <f aca="false">E321</f>
        <v>200</v>
      </c>
      <c r="E321" s="26" t="n">
        <v>200</v>
      </c>
      <c r="F321" s="26" t="n">
        <v>11472</v>
      </c>
      <c r="G321" s="26" t="n">
        <v>11472</v>
      </c>
      <c r="H321" s="27" t="s">
        <v>634</v>
      </c>
      <c r="I321" s="27"/>
      <c r="J321" s="27"/>
      <c r="K321" s="27"/>
      <c r="L321" s="21"/>
      <c r="M321" s="14"/>
    </row>
    <row r="322" customFormat="false" ht="27" hidden="false" customHeight="true" outlineLevel="0" collapsed="false">
      <c r="A322" s="22" t="n">
        <v>312</v>
      </c>
      <c r="B322" s="23" t="s">
        <v>635</v>
      </c>
      <c r="C322" s="24" t="s">
        <v>20</v>
      </c>
      <c r="D322" s="25" t="n">
        <f aca="false">E322</f>
        <v>200</v>
      </c>
      <c r="E322" s="26" t="n">
        <v>200</v>
      </c>
      <c r="F322" s="26" t="n">
        <v>57780</v>
      </c>
      <c r="G322" s="26" t="n">
        <v>57780</v>
      </c>
      <c r="H322" s="27" t="s">
        <v>636</v>
      </c>
      <c r="I322" s="27"/>
      <c r="J322" s="27"/>
      <c r="K322" s="27"/>
      <c r="L322" s="21"/>
      <c r="M322" s="14"/>
    </row>
    <row r="323" customFormat="false" ht="27" hidden="false" customHeight="true" outlineLevel="0" collapsed="false">
      <c r="A323" s="22" t="n">
        <v>313</v>
      </c>
      <c r="B323" s="23" t="s">
        <v>637</v>
      </c>
      <c r="C323" s="24" t="s">
        <v>17</v>
      </c>
      <c r="D323" s="25" t="n">
        <f aca="false">E323</f>
        <v>360</v>
      </c>
      <c r="E323" s="26" t="n">
        <v>360</v>
      </c>
      <c r="F323" s="26" t="n">
        <v>24019.2</v>
      </c>
      <c r="G323" s="26" t="n">
        <v>24019.2</v>
      </c>
      <c r="H323" s="27" t="s">
        <v>638</v>
      </c>
      <c r="I323" s="27"/>
      <c r="J323" s="27"/>
      <c r="K323" s="27"/>
      <c r="L323" s="21"/>
      <c r="M323" s="14"/>
    </row>
    <row r="324" customFormat="false" ht="27.75" hidden="false" customHeight="true" outlineLevel="0" collapsed="false">
      <c r="A324" s="22" t="n">
        <v>314</v>
      </c>
      <c r="B324" s="23" t="s">
        <v>639</v>
      </c>
      <c r="C324" s="24" t="s">
        <v>17</v>
      </c>
      <c r="D324" s="25" t="n">
        <f aca="false">E324</f>
        <v>800</v>
      </c>
      <c r="E324" s="26" t="n">
        <v>800</v>
      </c>
      <c r="F324" s="26" t="n">
        <v>9600</v>
      </c>
      <c r="G324" s="26" t="n">
        <v>9600</v>
      </c>
      <c r="H324" s="27" t="s">
        <v>640</v>
      </c>
      <c r="I324" s="27"/>
      <c r="J324" s="27"/>
      <c r="K324" s="27"/>
      <c r="L324" s="21"/>
      <c r="M324" s="14"/>
    </row>
    <row r="325" customFormat="false" ht="27" hidden="false" customHeight="true" outlineLevel="0" collapsed="false">
      <c r="A325" s="22" t="n">
        <v>315</v>
      </c>
      <c r="B325" s="36" t="s">
        <v>641</v>
      </c>
      <c r="C325" s="24" t="s">
        <v>27</v>
      </c>
      <c r="D325" s="25" t="n">
        <f aca="false">E325</f>
        <v>80</v>
      </c>
      <c r="E325" s="26" t="n">
        <v>80</v>
      </c>
      <c r="F325" s="26" t="n">
        <v>91200</v>
      </c>
      <c r="G325" s="26" t="n">
        <v>91200</v>
      </c>
      <c r="H325" s="27" t="s">
        <v>642</v>
      </c>
      <c r="I325" s="27"/>
      <c r="J325" s="27"/>
      <c r="K325" s="27"/>
      <c r="L325" s="21"/>
      <c r="M325" s="14"/>
    </row>
    <row r="326" customFormat="false" ht="27" hidden="false" customHeight="true" outlineLevel="0" collapsed="false">
      <c r="A326" s="22" t="n">
        <v>316</v>
      </c>
      <c r="B326" s="23" t="s">
        <v>643</v>
      </c>
      <c r="C326" s="24" t="s">
        <v>27</v>
      </c>
      <c r="D326" s="25" t="n">
        <f aca="false">E326</f>
        <v>25</v>
      </c>
      <c r="E326" s="26" t="n">
        <v>25</v>
      </c>
      <c r="F326" s="26" t="n">
        <v>24900</v>
      </c>
      <c r="G326" s="26" t="n">
        <v>24900</v>
      </c>
      <c r="H326" s="27" t="s">
        <v>644</v>
      </c>
      <c r="I326" s="27"/>
      <c r="J326" s="27"/>
      <c r="K326" s="27"/>
      <c r="L326" s="21"/>
      <c r="M326" s="14"/>
    </row>
    <row r="327" customFormat="false" ht="27" hidden="false" customHeight="true" outlineLevel="0" collapsed="false">
      <c r="A327" s="22" t="n">
        <v>317</v>
      </c>
      <c r="B327" s="36" t="s">
        <v>645</v>
      </c>
      <c r="C327" s="24" t="s">
        <v>27</v>
      </c>
      <c r="D327" s="25" t="n">
        <f aca="false">E327</f>
        <v>10</v>
      </c>
      <c r="E327" s="26" t="n">
        <v>10</v>
      </c>
      <c r="F327" s="26" t="n">
        <v>4316.4</v>
      </c>
      <c r="G327" s="26" t="n">
        <v>4316.4</v>
      </c>
      <c r="H327" s="27" t="s">
        <v>646</v>
      </c>
      <c r="I327" s="27"/>
      <c r="J327" s="27"/>
      <c r="K327" s="27"/>
      <c r="L327" s="21"/>
      <c r="M327" s="14"/>
    </row>
    <row r="328" customFormat="false" ht="27" hidden="false" customHeight="true" outlineLevel="0" collapsed="false">
      <c r="A328" s="22" t="n">
        <v>318</v>
      </c>
      <c r="B328" s="23" t="s">
        <v>647</v>
      </c>
      <c r="C328" s="24" t="s">
        <v>27</v>
      </c>
      <c r="D328" s="25" t="n">
        <f aca="false">E328</f>
        <v>15</v>
      </c>
      <c r="E328" s="26" t="n">
        <v>15</v>
      </c>
      <c r="F328" s="26" t="n">
        <v>23310.9</v>
      </c>
      <c r="G328" s="26" t="n">
        <v>23310.9</v>
      </c>
      <c r="H328" s="27" t="s">
        <v>648</v>
      </c>
      <c r="I328" s="27"/>
      <c r="J328" s="27"/>
      <c r="K328" s="27"/>
      <c r="L328" s="33"/>
      <c r="M328" s="14"/>
    </row>
    <row r="329" customFormat="false" ht="27" hidden="false" customHeight="true" outlineLevel="0" collapsed="false">
      <c r="A329" s="22" t="n">
        <v>319</v>
      </c>
      <c r="B329" s="23" t="s">
        <v>649</v>
      </c>
      <c r="C329" s="24" t="s">
        <v>17</v>
      </c>
      <c r="D329" s="25" t="n">
        <f aca="false">E329</f>
        <v>288</v>
      </c>
      <c r="E329" s="26" t="n">
        <v>288</v>
      </c>
      <c r="F329" s="26" t="n">
        <v>28131.84</v>
      </c>
      <c r="G329" s="26" t="n">
        <v>28131.84</v>
      </c>
      <c r="H329" s="27" t="s">
        <v>650</v>
      </c>
      <c r="I329" s="27"/>
      <c r="J329" s="27"/>
      <c r="K329" s="27"/>
      <c r="L329" s="21"/>
      <c r="M329" s="14"/>
    </row>
    <row r="330" customFormat="false" ht="27" hidden="false" customHeight="true" outlineLevel="0" collapsed="false">
      <c r="A330" s="22" t="n">
        <v>320</v>
      </c>
      <c r="B330" s="23" t="s">
        <v>651</v>
      </c>
      <c r="C330" s="24" t="s">
        <v>20</v>
      </c>
      <c r="D330" s="25" t="n">
        <f aca="false">E330</f>
        <v>400</v>
      </c>
      <c r="E330" s="26" t="n">
        <v>400</v>
      </c>
      <c r="F330" s="26" t="n">
        <v>18000</v>
      </c>
      <c r="G330" s="26" t="n">
        <v>18000</v>
      </c>
      <c r="H330" s="27" t="s">
        <v>652</v>
      </c>
      <c r="I330" s="27"/>
      <c r="J330" s="27"/>
      <c r="K330" s="27"/>
      <c r="L330" s="21"/>
      <c r="M330" s="14"/>
    </row>
    <row r="331" customFormat="false" ht="27" hidden="false" customHeight="true" outlineLevel="0" collapsed="false">
      <c r="A331" s="22" t="n">
        <v>321</v>
      </c>
      <c r="B331" s="23" t="s">
        <v>653</v>
      </c>
      <c r="C331" s="24" t="s">
        <v>27</v>
      </c>
      <c r="D331" s="25" t="n">
        <f aca="false">E331</f>
        <v>5</v>
      </c>
      <c r="E331" s="26" t="n">
        <v>5</v>
      </c>
      <c r="F331" s="26" t="n">
        <v>13239</v>
      </c>
      <c r="G331" s="26" t="n">
        <v>13239</v>
      </c>
      <c r="H331" s="27" t="s">
        <v>654</v>
      </c>
      <c r="I331" s="27"/>
      <c r="J331" s="27"/>
      <c r="K331" s="27"/>
      <c r="L331" s="33"/>
      <c r="M331" s="14"/>
    </row>
    <row r="332" customFormat="false" ht="15" hidden="false" customHeight="true" outlineLevel="0" collapsed="false">
      <c r="A332" s="22" t="n">
        <v>322</v>
      </c>
      <c r="B332" s="23" t="s">
        <v>655</v>
      </c>
      <c r="C332" s="24" t="s">
        <v>17</v>
      </c>
      <c r="D332" s="25" t="n">
        <f aca="false">E332</f>
        <v>1000</v>
      </c>
      <c r="E332" s="26" t="n">
        <v>1000</v>
      </c>
      <c r="F332" s="26" t="n">
        <v>8580</v>
      </c>
      <c r="G332" s="26" t="n">
        <v>8580</v>
      </c>
      <c r="H332" s="27" t="s">
        <v>656</v>
      </c>
      <c r="I332" s="27"/>
      <c r="J332" s="27"/>
      <c r="K332" s="27"/>
      <c r="L332" s="21"/>
      <c r="M332" s="14"/>
    </row>
    <row r="333" customFormat="false" ht="29.25" hidden="false" customHeight="true" outlineLevel="0" collapsed="false">
      <c r="A333" s="22" t="n">
        <v>323</v>
      </c>
      <c r="B333" s="23" t="s">
        <v>657</v>
      </c>
      <c r="C333" s="24" t="s">
        <v>27</v>
      </c>
      <c r="D333" s="25" t="n">
        <f aca="false">E333</f>
        <v>20</v>
      </c>
      <c r="E333" s="26" t="n">
        <v>20</v>
      </c>
      <c r="F333" s="26" t="n">
        <v>16800</v>
      </c>
      <c r="G333" s="26" t="n">
        <v>16800</v>
      </c>
      <c r="H333" s="27" t="s">
        <v>658</v>
      </c>
      <c r="I333" s="27"/>
      <c r="J333" s="27"/>
      <c r="K333" s="27"/>
      <c r="L333" s="21"/>
      <c r="M333" s="14"/>
    </row>
    <row r="334" customFormat="false" ht="27" hidden="false" customHeight="true" outlineLevel="0" collapsed="false">
      <c r="A334" s="22" t="n">
        <v>324</v>
      </c>
      <c r="B334" s="23" t="s">
        <v>659</v>
      </c>
      <c r="C334" s="24" t="s">
        <v>17</v>
      </c>
      <c r="D334" s="25" t="n">
        <f aca="false">E334</f>
        <v>20</v>
      </c>
      <c r="E334" s="26" t="n">
        <v>20</v>
      </c>
      <c r="F334" s="26" t="n">
        <v>21600</v>
      </c>
      <c r="G334" s="26" t="n">
        <v>21600</v>
      </c>
      <c r="H334" s="27" t="s">
        <v>660</v>
      </c>
      <c r="I334" s="27"/>
      <c r="J334" s="27"/>
      <c r="K334" s="27"/>
      <c r="L334" s="21"/>
      <c r="M334" s="14"/>
    </row>
    <row r="335" customFormat="false" ht="27" hidden="false" customHeight="true" outlineLevel="0" collapsed="false">
      <c r="A335" s="22" t="n">
        <v>325</v>
      </c>
      <c r="B335" s="29" t="s">
        <v>661</v>
      </c>
      <c r="C335" s="24" t="s">
        <v>17</v>
      </c>
      <c r="D335" s="25" t="n">
        <f aca="false">E335</f>
        <v>200</v>
      </c>
      <c r="E335" s="26" t="n">
        <v>200</v>
      </c>
      <c r="F335" s="26" t="n">
        <v>11616</v>
      </c>
      <c r="G335" s="26" t="n">
        <v>11616</v>
      </c>
      <c r="H335" s="27" t="s">
        <v>662</v>
      </c>
      <c r="I335" s="27"/>
      <c r="J335" s="27"/>
      <c r="K335" s="27"/>
      <c r="L335" s="21"/>
      <c r="M335" s="14"/>
    </row>
    <row r="336" customFormat="false" ht="27" hidden="false" customHeight="true" outlineLevel="0" collapsed="false">
      <c r="A336" s="22" t="n">
        <v>326</v>
      </c>
      <c r="B336" s="23" t="s">
        <v>663</v>
      </c>
      <c r="C336" s="24" t="s">
        <v>17</v>
      </c>
      <c r="D336" s="25" t="n">
        <f aca="false">E336</f>
        <v>100</v>
      </c>
      <c r="E336" s="26" t="n">
        <v>100</v>
      </c>
      <c r="F336" s="26" t="n">
        <v>3696</v>
      </c>
      <c r="G336" s="26" t="n">
        <v>3696</v>
      </c>
      <c r="H336" s="27" t="s">
        <v>664</v>
      </c>
      <c r="I336" s="27"/>
      <c r="J336" s="27"/>
      <c r="K336" s="27"/>
      <c r="L336" s="21"/>
      <c r="M336" s="14"/>
    </row>
    <row r="337" customFormat="false" ht="27" hidden="false" customHeight="true" outlineLevel="0" collapsed="false">
      <c r="A337" s="22" t="n">
        <v>327</v>
      </c>
      <c r="B337" s="23" t="s">
        <v>665</v>
      </c>
      <c r="C337" s="24" t="s">
        <v>17</v>
      </c>
      <c r="D337" s="25" t="n">
        <f aca="false">E337</f>
        <v>600</v>
      </c>
      <c r="E337" s="26" t="n">
        <v>600</v>
      </c>
      <c r="F337" s="26" t="n">
        <v>39600</v>
      </c>
      <c r="G337" s="26" t="n">
        <v>39600</v>
      </c>
      <c r="H337" s="27" t="s">
        <v>666</v>
      </c>
      <c r="I337" s="27"/>
      <c r="J337" s="27"/>
      <c r="K337" s="27"/>
      <c r="L337" s="21"/>
      <c r="M337" s="14"/>
    </row>
    <row r="338" customFormat="false" ht="27" hidden="false" customHeight="true" outlineLevel="0" collapsed="false">
      <c r="A338" s="22" t="n">
        <v>328</v>
      </c>
      <c r="B338" s="23" t="s">
        <v>667</v>
      </c>
      <c r="C338" s="24" t="s">
        <v>17</v>
      </c>
      <c r="D338" s="25" t="n">
        <f aca="false">E338</f>
        <v>690</v>
      </c>
      <c r="E338" s="26" t="n">
        <v>690</v>
      </c>
      <c r="F338" s="26" t="n">
        <v>62100</v>
      </c>
      <c r="G338" s="26" t="n">
        <v>62100</v>
      </c>
      <c r="H338" s="27" t="s">
        <v>668</v>
      </c>
      <c r="I338" s="27"/>
      <c r="J338" s="27"/>
      <c r="K338" s="27"/>
      <c r="L338" s="21"/>
      <c r="M338" s="14"/>
    </row>
    <row r="339" customFormat="false" ht="40.5" hidden="false" customHeight="true" outlineLevel="0" collapsed="false">
      <c r="A339" s="22" t="n">
        <v>329</v>
      </c>
      <c r="B339" s="23" t="s">
        <v>669</v>
      </c>
      <c r="C339" s="24" t="s">
        <v>27</v>
      </c>
      <c r="D339" s="25" t="n">
        <f aca="false">E339</f>
        <v>5</v>
      </c>
      <c r="E339" s="26" t="n">
        <v>5</v>
      </c>
      <c r="F339" s="26" t="n">
        <v>25020</v>
      </c>
      <c r="G339" s="26" t="n">
        <v>25020</v>
      </c>
      <c r="H339" s="27" t="s">
        <v>670</v>
      </c>
      <c r="I339" s="27"/>
      <c r="J339" s="27"/>
      <c r="K339" s="27"/>
      <c r="L339" s="21"/>
      <c r="M339" s="14"/>
    </row>
    <row r="340" customFormat="false" ht="27" hidden="false" customHeight="true" outlineLevel="0" collapsed="false">
      <c r="A340" s="22" t="n">
        <v>330</v>
      </c>
      <c r="B340" s="23" t="s">
        <v>671</v>
      </c>
      <c r="C340" s="24" t="s">
        <v>20</v>
      </c>
      <c r="D340" s="25" t="n">
        <f aca="false">E340</f>
        <v>150</v>
      </c>
      <c r="E340" s="26" t="n">
        <v>150</v>
      </c>
      <c r="F340" s="26" t="n">
        <v>13764</v>
      </c>
      <c r="G340" s="26" t="n">
        <v>13764</v>
      </c>
      <c r="H340" s="27" t="s">
        <v>672</v>
      </c>
      <c r="I340" s="27"/>
      <c r="J340" s="27"/>
      <c r="K340" s="27"/>
      <c r="L340" s="21"/>
      <c r="M340" s="14"/>
    </row>
    <row r="341" customFormat="false" ht="27" hidden="false" customHeight="true" outlineLevel="0" collapsed="false">
      <c r="A341" s="22" t="n">
        <v>331</v>
      </c>
      <c r="B341" s="23" t="s">
        <v>673</v>
      </c>
      <c r="C341" s="24" t="s">
        <v>20</v>
      </c>
      <c r="D341" s="25" t="n">
        <f aca="false">E341</f>
        <v>80</v>
      </c>
      <c r="E341" s="26" t="n">
        <v>80</v>
      </c>
      <c r="F341" s="26" t="n">
        <v>183193.6</v>
      </c>
      <c r="G341" s="26" t="n">
        <v>183193.6</v>
      </c>
      <c r="H341" s="27" t="s">
        <v>674</v>
      </c>
      <c r="I341" s="27"/>
      <c r="J341" s="27"/>
      <c r="K341" s="27"/>
      <c r="L341" s="21"/>
      <c r="M341" s="14"/>
    </row>
    <row r="342" customFormat="false" ht="27" hidden="false" customHeight="true" outlineLevel="0" collapsed="false">
      <c r="A342" s="22" t="n">
        <v>332</v>
      </c>
      <c r="B342" s="23" t="s">
        <v>675</v>
      </c>
      <c r="C342" s="24" t="s">
        <v>20</v>
      </c>
      <c r="D342" s="25" t="n">
        <f aca="false">E342</f>
        <v>130</v>
      </c>
      <c r="E342" s="26" t="n">
        <v>130</v>
      </c>
      <c r="F342" s="26" t="n">
        <v>20935.2</v>
      </c>
      <c r="G342" s="26" t="n">
        <v>20935.2</v>
      </c>
      <c r="H342" s="27" t="s">
        <v>676</v>
      </c>
      <c r="I342" s="27"/>
      <c r="J342" s="27"/>
      <c r="K342" s="27"/>
      <c r="L342" s="21"/>
      <c r="M342" s="14"/>
    </row>
    <row r="343" customFormat="false" ht="27" hidden="false" customHeight="true" outlineLevel="0" collapsed="false">
      <c r="A343" s="22" t="n">
        <v>333</v>
      </c>
      <c r="B343" s="29" t="s">
        <v>677</v>
      </c>
      <c r="C343" s="24" t="s">
        <v>17</v>
      </c>
      <c r="D343" s="25" t="n">
        <f aca="false">E343</f>
        <v>60</v>
      </c>
      <c r="E343" s="26" t="n">
        <v>60</v>
      </c>
      <c r="F343" s="26" t="n">
        <v>1152</v>
      </c>
      <c r="G343" s="26" t="n">
        <v>1152</v>
      </c>
      <c r="H343" s="27" t="s">
        <v>678</v>
      </c>
      <c r="I343" s="27"/>
      <c r="J343" s="27"/>
      <c r="K343" s="27"/>
      <c r="L343" s="21"/>
      <c r="M343" s="14"/>
    </row>
    <row r="344" customFormat="false" ht="27" hidden="false" customHeight="true" outlineLevel="0" collapsed="false">
      <c r="A344" s="22" t="n">
        <v>334</v>
      </c>
      <c r="B344" s="23" t="s">
        <v>679</v>
      </c>
      <c r="C344" s="24" t="s">
        <v>17</v>
      </c>
      <c r="D344" s="25" t="n">
        <f aca="false">E344</f>
        <v>400</v>
      </c>
      <c r="E344" s="26" t="n">
        <v>400</v>
      </c>
      <c r="F344" s="26" t="n">
        <v>48832</v>
      </c>
      <c r="G344" s="26" t="n">
        <v>48832</v>
      </c>
      <c r="H344" s="27" t="s">
        <v>680</v>
      </c>
      <c r="I344" s="27"/>
      <c r="J344" s="27"/>
      <c r="K344" s="27"/>
      <c r="L344" s="21"/>
      <c r="M344" s="14"/>
    </row>
    <row r="345" customFormat="false" ht="15" hidden="false" customHeight="true" outlineLevel="0" collapsed="false">
      <c r="A345" s="22" t="n">
        <v>335</v>
      </c>
      <c r="B345" s="23" t="s">
        <v>681</v>
      </c>
      <c r="C345" s="24" t="s">
        <v>20</v>
      </c>
      <c r="D345" s="25" t="n">
        <f aca="false">E345</f>
        <v>20</v>
      </c>
      <c r="E345" s="26" t="n">
        <v>20</v>
      </c>
      <c r="F345" s="26" t="n">
        <v>2480</v>
      </c>
      <c r="G345" s="26" t="n">
        <v>2480</v>
      </c>
      <c r="H345" s="27" t="s">
        <v>682</v>
      </c>
      <c r="I345" s="27"/>
      <c r="J345" s="27"/>
      <c r="K345" s="27"/>
      <c r="L345" s="21"/>
      <c r="M345" s="14"/>
    </row>
    <row r="346" customFormat="false" ht="34.5" hidden="false" customHeight="true" outlineLevel="0" collapsed="false">
      <c r="A346" s="22" t="n">
        <v>336</v>
      </c>
      <c r="B346" s="23" t="s">
        <v>683</v>
      </c>
      <c r="C346" s="24" t="s">
        <v>81</v>
      </c>
      <c r="D346" s="25" t="n">
        <f aca="false">E346</f>
        <v>10</v>
      </c>
      <c r="E346" s="26" t="n">
        <v>10</v>
      </c>
      <c r="F346" s="26" t="n">
        <v>19842</v>
      </c>
      <c r="G346" s="26" t="n">
        <v>19842</v>
      </c>
      <c r="H346" s="27" t="s">
        <v>684</v>
      </c>
      <c r="I346" s="27"/>
      <c r="J346" s="27"/>
      <c r="K346" s="27"/>
      <c r="L346" s="21"/>
      <c r="M346" s="14"/>
    </row>
    <row r="347" customFormat="false" ht="15" hidden="false" customHeight="true" outlineLevel="0" collapsed="false">
      <c r="A347" s="22" t="n">
        <v>337</v>
      </c>
      <c r="B347" s="23" t="s">
        <v>685</v>
      </c>
      <c r="C347" s="24" t="s">
        <v>17</v>
      </c>
      <c r="D347" s="25" t="n">
        <f aca="false">E347</f>
        <v>400</v>
      </c>
      <c r="E347" s="26" t="n">
        <v>400</v>
      </c>
      <c r="F347" s="26" t="n">
        <v>23040</v>
      </c>
      <c r="G347" s="26" t="n">
        <v>23040</v>
      </c>
      <c r="H347" s="27" t="s">
        <v>686</v>
      </c>
      <c r="I347" s="27"/>
      <c r="J347" s="27"/>
      <c r="K347" s="27"/>
      <c r="L347" s="21"/>
      <c r="M347" s="14"/>
    </row>
    <row r="348" customFormat="false" ht="15" hidden="false" customHeight="true" outlineLevel="0" collapsed="false">
      <c r="A348" s="22" t="n">
        <v>338</v>
      </c>
      <c r="B348" s="23" t="s">
        <v>687</v>
      </c>
      <c r="C348" s="24" t="s">
        <v>17</v>
      </c>
      <c r="D348" s="25" t="n">
        <f aca="false">E348</f>
        <v>100</v>
      </c>
      <c r="E348" s="26" t="n">
        <v>100</v>
      </c>
      <c r="F348" s="26" t="n">
        <v>1963</v>
      </c>
      <c r="G348" s="26" t="n">
        <v>1963</v>
      </c>
      <c r="H348" s="27" t="s">
        <v>688</v>
      </c>
      <c r="I348" s="27"/>
      <c r="J348" s="27"/>
      <c r="K348" s="27"/>
      <c r="L348" s="21"/>
      <c r="M348" s="14"/>
    </row>
    <row r="349" customFormat="false" ht="27" hidden="false" customHeight="true" outlineLevel="0" collapsed="false">
      <c r="A349" s="22" t="n">
        <v>339</v>
      </c>
      <c r="B349" s="23" t="s">
        <v>689</v>
      </c>
      <c r="C349" s="24" t="s">
        <v>27</v>
      </c>
      <c r="D349" s="25" t="n">
        <f aca="false">E349</f>
        <v>12</v>
      </c>
      <c r="E349" s="26" t="n">
        <v>12</v>
      </c>
      <c r="F349" s="26" t="n">
        <v>4680</v>
      </c>
      <c r="G349" s="26" t="n">
        <v>4680</v>
      </c>
      <c r="H349" s="27" t="s">
        <v>690</v>
      </c>
      <c r="I349" s="27"/>
      <c r="J349" s="27"/>
      <c r="K349" s="27"/>
      <c r="L349" s="21"/>
      <c r="M349" s="14"/>
    </row>
    <row r="350" customFormat="false" ht="15" hidden="false" customHeight="true" outlineLevel="0" collapsed="false">
      <c r="A350" s="22" t="n">
        <v>340</v>
      </c>
      <c r="B350" s="23" t="s">
        <v>691</v>
      </c>
      <c r="C350" s="24" t="s">
        <v>17</v>
      </c>
      <c r="D350" s="25" t="n">
        <f aca="false">E350</f>
        <v>600</v>
      </c>
      <c r="E350" s="26" t="n">
        <v>600</v>
      </c>
      <c r="F350" s="26" t="n">
        <v>13608</v>
      </c>
      <c r="G350" s="26" t="n">
        <v>13608</v>
      </c>
      <c r="H350" s="27" t="s">
        <v>692</v>
      </c>
      <c r="I350" s="27"/>
      <c r="J350" s="27"/>
      <c r="K350" s="27"/>
      <c r="L350" s="21"/>
      <c r="M350" s="14"/>
    </row>
    <row r="351" customFormat="false" ht="27" hidden="false" customHeight="true" outlineLevel="0" collapsed="false">
      <c r="A351" s="22" t="n">
        <v>341</v>
      </c>
      <c r="B351" s="41" t="s">
        <v>693</v>
      </c>
      <c r="C351" s="24" t="s">
        <v>27</v>
      </c>
      <c r="D351" s="25" t="n">
        <f aca="false">E351</f>
        <v>5</v>
      </c>
      <c r="E351" s="26" t="n">
        <v>5</v>
      </c>
      <c r="F351" s="26" t="n">
        <v>13620</v>
      </c>
      <c r="G351" s="26" t="n">
        <v>13620</v>
      </c>
      <c r="H351" s="27" t="s">
        <v>694</v>
      </c>
      <c r="I351" s="27"/>
      <c r="J351" s="27"/>
      <c r="K351" s="27"/>
      <c r="L351" s="21"/>
      <c r="M351" s="14"/>
    </row>
    <row r="352" customFormat="false" ht="27" hidden="false" customHeight="true" outlineLevel="0" collapsed="false">
      <c r="A352" s="22" t="n">
        <v>342</v>
      </c>
      <c r="B352" s="23" t="s">
        <v>695</v>
      </c>
      <c r="C352" s="24" t="s">
        <v>81</v>
      </c>
      <c r="D352" s="25" t="n">
        <f aca="false">E352</f>
        <v>10</v>
      </c>
      <c r="E352" s="26" t="n">
        <v>10</v>
      </c>
      <c r="F352" s="26" t="n">
        <v>7482</v>
      </c>
      <c r="G352" s="26" t="n">
        <v>7482</v>
      </c>
      <c r="H352" s="27" t="s">
        <v>696</v>
      </c>
      <c r="I352" s="27"/>
      <c r="J352" s="27"/>
      <c r="K352" s="27"/>
      <c r="L352" s="21"/>
      <c r="M352" s="14"/>
    </row>
    <row r="353" customFormat="false" ht="27" hidden="false" customHeight="true" outlineLevel="0" collapsed="false">
      <c r="A353" s="22" t="n">
        <v>343</v>
      </c>
      <c r="B353" s="23" t="s">
        <v>697</v>
      </c>
      <c r="C353" s="24" t="s">
        <v>17</v>
      </c>
      <c r="D353" s="25" t="n">
        <f aca="false">E353</f>
        <v>200</v>
      </c>
      <c r="E353" s="26" t="n">
        <v>200</v>
      </c>
      <c r="F353" s="26" t="n">
        <v>1674</v>
      </c>
      <c r="G353" s="26" t="n">
        <v>1674</v>
      </c>
      <c r="H353" s="27" t="s">
        <v>698</v>
      </c>
      <c r="I353" s="27"/>
      <c r="J353" s="27"/>
      <c r="K353" s="27"/>
      <c r="L353" s="21"/>
      <c r="M353" s="14"/>
    </row>
    <row r="354" customFormat="false" ht="27" hidden="false" customHeight="true" outlineLevel="0" collapsed="false">
      <c r="A354" s="22" t="n">
        <v>344</v>
      </c>
      <c r="B354" s="23" t="s">
        <v>699</v>
      </c>
      <c r="C354" s="24" t="s">
        <v>81</v>
      </c>
      <c r="D354" s="25" t="n">
        <f aca="false">E354</f>
        <v>20</v>
      </c>
      <c r="E354" s="26" t="n">
        <v>20</v>
      </c>
      <c r="F354" s="26" t="n">
        <v>8064</v>
      </c>
      <c r="G354" s="26" t="n">
        <v>8064</v>
      </c>
      <c r="H354" s="27" t="s">
        <v>700</v>
      </c>
      <c r="I354" s="27"/>
      <c r="J354" s="27"/>
      <c r="K354" s="27"/>
      <c r="L354" s="21"/>
      <c r="M354" s="14"/>
    </row>
    <row r="355" customFormat="false" ht="27" hidden="false" customHeight="true" outlineLevel="0" collapsed="false">
      <c r="A355" s="22" t="n">
        <v>345</v>
      </c>
      <c r="B355" s="23" t="s">
        <v>701</v>
      </c>
      <c r="C355" s="24" t="s">
        <v>72</v>
      </c>
      <c r="D355" s="25" t="n">
        <f aca="false">E355</f>
        <v>60</v>
      </c>
      <c r="E355" s="26" t="n">
        <v>60</v>
      </c>
      <c r="F355" s="26" t="n">
        <v>28116</v>
      </c>
      <c r="G355" s="26" t="n">
        <v>28116</v>
      </c>
      <c r="H355" s="27" t="s">
        <v>702</v>
      </c>
      <c r="I355" s="27"/>
      <c r="J355" s="27"/>
      <c r="K355" s="27"/>
      <c r="L355" s="21"/>
      <c r="M355" s="14"/>
    </row>
    <row r="356" customFormat="false" ht="29.25" hidden="false" customHeight="true" outlineLevel="0" collapsed="false">
      <c r="A356" s="22" t="n">
        <v>346</v>
      </c>
      <c r="B356" s="23" t="s">
        <v>703</v>
      </c>
      <c r="C356" s="24" t="s">
        <v>17</v>
      </c>
      <c r="D356" s="25" t="n">
        <f aca="false">E356</f>
        <v>360</v>
      </c>
      <c r="E356" s="26" t="n">
        <v>360</v>
      </c>
      <c r="F356" s="26" t="n">
        <v>65520</v>
      </c>
      <c r="G356" s="26" t="n">
        <v>65520</v>
      </c>
      <c r="H356" s="27" t="s">
        <v>704</v>
      </c>
      <c r="I356" s="27"/>
      <c r="J356" s="27"/>
      <c r="K356" s="27"/>
      <c r="L356" s="21"/>
      <c r="M356" s="14"/>
    </row>
    <row r="357" customFormat="false" ht="15" hidden="false" customHeight="true" outlineLevel="0" collapsed="false">
      <c r="A357" s="22" t="n">
        <v>347</v>
      </c>
      <c r="B357" s="29" t="s">
        <v>705</v>
      </c>
      <c r="C357" s="24" t="s">
        <v>17</v>
      </c>
      <c r="D357" s="25" t="n">
        <f aca="false">E357</f>
        <v>400</v>
      </c>
      <c r="E357" s="26" t="n">
        <v>400</v>
      </c>
      <c r="F357" s="26" t="n">
        <v>14984</v>
      </c>
      <c r="G357" s="26" t="n">
        <v>14984</v>
      </c>
      <c r="H357" s="27" t="s">
        <v>706</v>
      </c>
      <c r="I357" s="27"/>
      <c r="J357" s="27"/>
      <c r="K357" s="27"/>
      <c r="L357" s="21"/>
      <c r="M357" s="14"/>
    </row>
    <row r="358" customFormat="false" ht="27" hidden="false" customHeight="true" outlineLevel="0" collapsed="false">
      <c r="A358" s="22" t="n">
        <v>348</v>
      </c>
      <c r="B358" s="23" t="s">
        <v>707</v>
      </c>
      <c r="C358" s="24" t="s">
        <v>27</v>
      </c>
      <c r="D358" s="25" t="n">
        <f aca="false">E358</f>
        <v>10</v>
      </c>
      <c r="E358" s="26" t="n">
        <v>10</v>
      </c>
      <c r="F358" s="26" t="n">
        <v>22428.1</v>
      </c>
      <c r="G358" s="26" t="n">
        <v>22428.1</v>
      </c>
      <c r="H358" s="27" t="s">
        <v>708</v>
      </c>
      <c r="I358" s="27"/>
      <c r="J358" s="27"/>
      <c r="K358" s="27"/>
      <c r="L358" s="21"/>
      <c r="M358" s="14"/>
    </row>
    <row r="359" customFormat="false" ht="27" hidden="false" customHeight="true" outlineLevel="0" collapsed="false">
      <c r="A359" s="22" t="n">
        <v>349</v>
      </c>
      <c r="B359" s="23" t="s">
        <v>709</v>
      </c>
      <c r="C359" s="24" t="s">
        <v>20</v>
      </c>
      <c r="D359" s="25" t="n">
        <f aca="false">E359</f>
        <v>60</v>
      </c>
      <c r="E359" s="26" t="n">
        <v>60</v>
      </c>
      <c r="F359" s="26" t="n">
        <v>6660</v>
      </c>
      <c r="G359" s="26" t="n">
        <v>6660</v>
      </c>
      <c r="H359" s="27" t="s">
        <v>710</v>
      </c>
      <c r="I359" s="27"/>
      <c r="J359" s="27"/>
      <c r="K359" s="27"/>
      <c r="L359" s="21"/>
      <c r="M359" s="14"/>
    </row>
    <row r="360" customFormat="false" ht="27" hidden="false" customHeight="true" outlineLevel="0" collapsed="false">
      <c r="A360" s="22" t="n">
        <v>350</v>
      </c>
      <c r="B360" s="23" t="s">
        <v>711</v>
      </c>
      <c r="C360" s="24" t="s">
        <v>20</v>
      </c>
      <c r="D360" s="25" t="n">
        <f aca="false">E360</f>
        <v>150</v>
      </c>
      <c r="E360" s="26" t="n">
        <v>150</v>
      </c>
      <c r="F360" s="26" t="n">
        <v>139500</v>
      </c>
      <c r="G360" s="26" t="n">
        <v>139500</v>
      </c>
      <c r="H360" s="27" t="s">
        <v>712</v>
      </c>
      <c r="I360" s="27"/>
      <c r="J360" s="27"/>
      <c r="K360" s="27"/>
      <c r="L360" s="21"/>
      <c r="M360" s="14"/>
    </row>
    <row r="361" customFormat="false" ht="27" hidden="false" customHeight="true" outlineLevel="0" collapsed="false">
      <c r="A361" s="22" t="n">
        <v>351</v>
      </c>
      <c r="B361" s="23" t="s">
        <v>713</v>
      </c>
      <c r="C361" s="24" t="s">
        <v>20</v>
      </c>
      <c r="D361" s="25" t="n">
        <f aca="false">E361</f>
        <v>200</v>
      </c>
      <c r="E361" s="26" t="n">
        <v>200</v>
      </c>
      <c r="F361" s="26" t="n">
        <v>28800</v>
      </c>
      <c r="G361" s="26" t="n">
        <v>28800</v>
      </c>
      <c r="H361" s="27" t="s">
        <v>714</v>
      </c>
      <c r="I361" s="27"/>
      <c r="J361" s="27"/>
      <c r="K361" s="27"/>
      <c r="L361" s="21"/>
      <c r="M361" s="14"/>
    </row>
    <row r="362" customFormat="false" ht="15" hidden="false" customHeight="true" outlineLevel="0" collapsed="false">
      <c r="A362" s="22" t="n">
        <v>352</v>
      </c>
      <c r="B362" s="23" t="s">
        <v>715</v>
      </c>
      <c r="C362" s="24" t="s">
        <v>81</v>
      </c>
      <c r="D362" s="25" t="n">
        <f aca="false">E362</f>
        <v>5</v>
      </c>
      <c r="E362" s="26" t="n">
        <v>5</v>
      </c>
      <c r="F362" s="26" t="n">
        <v>13000</v>
      </c>
      <c r="G362" s="26" t="n">
        <v>13000</v>
      </c>
      <c r="H362" s="27" t="s">
        <v>716</v>
      </c>
      <c r="I362" s="27"/>
      <c r="J362" s="27"/>
      <c r="K362" s="27"/>
      <c r="L362" s="21"/>
      <c r="M362" s="14"/>
    </row>
    <row r="363" customFormat="false" ht="27" hidden="false" customHeight="true" outlineLevel="0" collapsed="false">
      <c r="A363" s="22" t="n">
        <v>353</v>
      </c>
      <c r="B363" s="23" t="s">
        <v>717</v>
      </c>
      <c r="C363" s="24" t="s">
        <v>20</v>
      </c>
      <c r="D363" s="25" t="n">
        <f aca="false">E363</f>
        <v>5</v>
      </c>
      <c r="E363" s="26" t="n">
        <v>5</v>
      </c>
      <c r="F363" s="26" t="n">
        <v>13750</v>
      </c>
      <c r="G363" s="26" t="n">
        <v>13750</v>
      </c>
      <c r="H363" s="27" t="s">
        <v>718</v>
      </c>
      <c r="I363" s="27"/>
      <c r="J363" s="27"/>
      <c r="K363" s="27"/>
      <c r="L363" s="21"/>
      <c r="M363" s="14"/>
    </row>
    <row r="364" customFormat="false" ht="27" hidden="false" customHeight="true" outlineLevel="0" collapsed="false">
      <c r="A364" s="22" t="n">
        <v>354</v>
      </c>
      <c r="B364" s="23" t="s">
        <v>719</v>
      </c>
      <c r="C364" s="24" t="s">
        <v>20</v>
      </c>
      <c r="D364" s="25" t="n">
        <f aca="false">E364</f>
        <v>30</v>
      </c>
      <c r="E364" s="26" t="n">
        <v>30</v>
      </c>
      <c r="F364" s="26" t="n">
        <v>129184.2</v>
      </c>
      <c r="G364" s="26" t="n">
        <v>129184.2</v>
      </c>
      <c r="H364" s="27" t="s">
        <v>720</v>
      </c>
      <c r="I364" s="27"/>
      <c r="J364" s="27"/>
      <c r="K364" s="27"/>
      <c r="L364" s="21"/>
      <c r="M364" s="14"/>
    </row>
    <row r="365" customFormat="false" ht="27" hidden="false" customHeight="true" outlineLevel="0" collapsed="false">
      <c r="A365" s="22" t="n">
        <v>355</v>
      </c>
      <c r="B365" s="23" t="s">
        <v>721</v>
      </c>
      <c r="C365" s="24" t="s">
        <v>20</v>
      </c>
      <c r="D365" s="25" t="n">
        <f aca="false">E365</f>
        <v>600</v>
      </c>
      <c r="E365" s="26" t="n">
        <v>600</v>
      </c>
      <c r="F365" s="26" t="n">
        <v>34134</v>
      </c>
      <c r="G365" s="26" t="n">
        <v>34134</v>
      </c>
      <c r="H365" s="27" t="s">
        <v>722</v>
      </c>
      <c r="I365" s="27"/>
      <c r="J365" s="27"/>
      <c r="K365" s="27"/>
      <c r="L365" s="21"/>
      <c r="M365" s="14"/>
    </row>
    <row r="366" customFormat="false" ht="15" hidden="false" customHeight="true" outlineLevel="0" collapsed="false">
      <c r="A366" s="22" t="n">
        <v>356</v>
      </c>
      <c r="B366" s="23" t="s">
        <v>723</v>
      </c>
      <c r="C366" s="24" t="s">
        <v>17</v>
      </c>
      <c r="D366" s="25" t="n">
        <f aca="false">E366</f>
        <v>50</v>
      </c>
      <c r="E366" s="26" t="n">
        <v>50</v>
      </c>
      <c r="F366" s="26" t="n">
        <v>1980</v>
      </c>
      <c r="G366" s="26" t="n">
        <v>1980</v>
      </c>
      <c r="H366" s="27" t="s">
        <v>724</v>
      </c>
      <c r="I366" s="27"/>
      <c r="J366" s="27"/>
      <c r="K366" s="27"/>
      <c r="L366" s="33"/>
      <c r="M366" s="14"/>
    </row>
    <row r="367" customFormat="false" ht="27" hidden="false" customHeight="true" outlineLevel="0" collapsed="false">
      <c r="A367" s="22" t="n">
        <v>357</v>
      </c>
      <c r="B367" s="23" t="s">
        <v>725</v>
      </c>
      <c r="C367" s="24" t="s">
        <v>27</v>
      </c>
      <c r="D367" s="25" t="n">
        <f aca="false">E367</f>
        <v>300</v>
      </c>
      <c r="E367" s="26" t="n">
        <v>300</v>
      </c>
      <c r="F367" s="26" t="n">
        <v>50400</v>
      </c>
      <c r="G367" s="26" t="n">
        <v>50400</v>
      </c>
      <c r="H367" s="27" t="s">
        <v>726</v>
      </c>
      <c r="I367" s="27"/>
      <c r="J367" s="27"/>
      <c r="K367" s="27"/>
      <c r="L367" s="21"/>
      <c r="M367" s="14"/>
    </row>
    <row r="368" customFormat="false" ht="27" hidden="false" customHeight="true" outlineLevel="0" collapsed="false">
      <c r="A368" s="22" t="n">
        <v>358</v>
      </c>
      <c r="B368" s="23" t="s">
        <v>727</v>
      </c>
      <c r="C368" s="24" t="s">
        <v>72</v>
      </c>
      <c r="D368" s="25" t="n">
        <f aca="false">E368</f>
        <v>100</v>
      </c>
      <c r="E368" s="26" t="n">
        <v>100</v>
      </c>
      <c r="F368" s="26" t="n">
        <v>6283</v>
      </c>
      <c r="G368" s="26" t="n">
        <v>6283</v>
      </c>
      <c r="H368" s="27" t="s">
        <v>728</v>
      </c>
      <c r="I368" s="27"/>
      <c r="J368" s="27"/>
      <c r="K368" s="27"/>
      <c r="L368" s="21"/>
      <c r="M368" s="14"/>
    </row>
    <row r="369" customFormat="false" ht="27" hidden="false" customHeight="true" outlineLevel="0" collapsed="false">
      <c r="A369" s="22" t="n">
        <v>359</v>
      </c>
      <c r="B369" s="23" t="s">
        <v>729</v>
      </c>
      <c r="C369" s="24" t="s">
        <v>72</v>
      </c>
      <c r="D369" s="25" t="n">
        <f aca="false">E369</f>
        <v>80</v>
      </c>
      <c r="E369" s="26" t="n">
        <v>80</v>
      </c>
      <c r="F369" s="26" t="n">
        <v>6019.2</v>
      </c>
      <c r="G369" s="26" t="n">
        <v>6019.2</v>
      </c>
      <c r="H369" s="27" t="s">
        <v>730</v>
      </c>
      <c r="I369" s="27"/>
      <c r="J369" s="27"/>
      <c r="K369" s="27"/>
      <c r="L369" s="21"/>
      <c r="M369" s="14"/>
    </row>
    <row r="370" customFormat="false" ht="27" hidden="false" customHeight="true" outlineLevel="0" collapsed="false">
      <c r="A370" s="22" t="n">
        <v>360</v>
      </c>
      <c r="B370" s="23" t="s">
        <v>731</v>
      </c>
      <c r="C370" s="24" t="s">
        <v>27</v>
      </c>
      <c r="D370" s="25" t="n">
        <f aca="false">E370</f>
        <v>1400</v>
      </c>
      <c r="E370" s="26" t="n">
        <v>1400</v>
      </c>
      <c r="F370" s="26" t="n">
        <v>196000</v>
      </c>
      <c r="G370" s="26" t="n">
        <v>196000</v>
      </c>
      <c r="H370" s="27" t="s">
        <v>732</v>
      </c>
      <c r="I370" s="27"/>
      <c r="J370" s="27"/>
      <c r="K370" s="27"/>
      <c r="L370" s="21"/>
      <c r="M370" s="14"/>
    </row>
    <row r="371" customFormat="false" ht="27" hidden="false" customHeight="true" outlineLevel="0" collapsed="false">
      <c r="A371" s="22" t="n">
        <v>361</v>
      </c>
      <c r="B371" s="23" t="s">
        <v>733</v>
      </c>
      <c r="C371" s="24" t="s">
        <v>20</v>
      </c>
      <c r="D371" s="25" t="n">
        <f aca="false">E371</f>
        <v>170</v>
      </c>
      <c r="E371" s="26" t="n">
        <v>170</v>
      </c>
      <c r="F371" s="26" t="n">
        <v>3610.8</v>
      </c>
      <c r="G371" s="26" t="n">
        <v>3610.8</v>
      </c>
      <c r="H371" s="27" t="s">
        <v>734</v>
      </c>
      <c r="I371" s="27"/>
      <c r="J371" s="27"/>
      <c r="K371" s="27"/>
      <c r="L371" s="21"/>
      <c r="M371" s="14"/>
    </row>
    <row r="372" customFormat="false" ht="27" hidden="false" customHeight="true" outlineLevel="0" collapsed="false">
      <c r="A372" s="22" t="n">
        <v>362</v>
      </c>
      <c r="B372" s="23" t="s">
        <v>735</v>
      </c>
      <c r="C372" s="24" t="s">
        <v>17</v>
      </c>
      <c r="D372" s="25" t="n">
        <f aca="false">E372</f>
        <v>1000</v>
      </c>
      <c r="E372" s="26" t="n">
        <v>1000</v>
      </c>
      <c r="F372" s="26" t="n">
        <v>2880</v>
      </c>
      <c r="G372" s="26" t="n">
        <v>2880</v>
      </c>
      <c r="H372" s="27" t="s">
        <v>736</v>
      </c>
      <c r="I372" s="27"/>
      <c r="J372" s="27"/>
      <c r="K372" s="27"/>
      <c r="L372" s="21"/>
      <c r="M372" s="14"/>
    </row>
    <row r="373" customFormat="false" ht="15" hidden="false" customHeight="true" outlineLevel="0" collapsed="false">
      <c r="A373" s="22" t="n">
        <v>363</v>
      </c>
      <c r="B373" s="23" t="s">
        <v>737</v>
      </c>
      <c r="C373" s="24" t="s">
        <v>81</v>
      </c>
      <c r="D373" s="25" t="n">
        <f aca="false">E373</f>
        <v>5</v>
      </c>
      <c r="E373" s="26" t="n">
        <v>5</v>
      </c>
      <c r="F373" s="26" t="n">
        <v>904.2</v>
      </c>
      <c r="G373" s="26" t="n">
        <v>904.2</v>
      </c>
      <c r="H373" s="27" t="s">
        <v>738</v>
      </c>
      <c r="I373" s="27"/>
      <c r="J373" s="27"/>
      <c r="K373" s="27"/>
      <c r="L373" s="33"/>
      <c r="M373" s="14"/>
    </row>
    <row r="374" customFormat="false" ht="27" hidden="false" customHeight="true" outlineLevel="0" collapsed="false">
      <c r="A374" s="22" t="n">
        <v>364</v>
      </c>
      <c r="B374" s="23" t="s">
        <v>739</v>
      </c>
      <c r="C374" s="24" t="s">
        <v>17</v>
      </c>
      <c r="D374" s="25" t="n">
        <f aca="false">E374</f>
        <v>400</v>
      </c>
      <c r="E374" s="26" t="n">
        <v>400</v>
      </c>
      <c r="F374" s="26" t="n">
        <v>16128</v>
      </c>
      <c r="G374" s="26" t="n">
        <v>16128</v>
      </c>
      <c r="H374" s="27" t="s">
        <v>740</v>
      </c>
      <c r="I374" s="27"/>
      <c r="J374" s="27"/>
      <c r="K374" s="27"/>
      <c r="L374" s="21"/>
      <c r="M374" s="14"/>
    </row>
    <row r="375" customFormat="false" ht="15" hidden="false" customHeight="true" outlineLevel="0" collapsed="false">
      <c r="A375" s="22" t="n">
        <v>365</v>
      </c>
      <c r="B375" s="23" t="s">
        <v>741</v>
      </c>
      <c r="C375" s="24" t="s">
        <v>17</v>
      </c>
      <c r="D375" s="25" t="n">
        <f aca="false">E375</f>
        <v>1000</v>
      </c>
      <c r="E375" s="26" t="n">
        <v>1000</v>
      </c>
      <c r="F375" s="26" t="n">
        <v>55550</v>
      </c>
      <c r="G375" s="26" t="n">
        <v>55550</v>
      </c>
      <c r="H375" s="42" t="s">
        <v>742</v>
      </c>
      <c r="I375" s="42"/>
      <c r="J375" s="42"/>
      <c r="K375" s="42"/>
      <c r="L375" s="21"/>
      <c r="M375" s="14"/>
    </row>
    <row r="376" customFormat="false" ht="27" hidden="false" customHeight="true" outlineLevel="0" collapsed="false">
      <c r="A376" s="22" t="n">
        <v>366</v>
      </c>
      <c r="B376" s="23" t="s">
        <v>743</v>
      </c>
      <c r="C376" s="24" t="s">
        <v>17</v>
      </c>
      <c r="D376" s="25" t="n">
        <f aca="false">E376</f>
        <v>150</v>
      </c>
      <c r="E376" s="26" t="n">
        <v>150</v>
      </c>
      <c r="F376" s="26" t="n">
        <v>33000</v>
      </c>
      <c r="G376" s="26" t="n">
        <v>33000</v>
      </c>
      <c r="H376" s="27" t="s">
        <v>744</v>
      </c>
      <c r="I376" s="27"/>
      <c r="J376" s="27"/>
      <c r="K376" s="27"/>
      <c r="L376" s="21"/>
      <c r="M376" s="14"/>
    </row>
    <row r="377" customFormat="false" ht="27" hidden="false" customHeight="true" outlineLevel="0" collapsed="false">
      <c r="A377" s="22" t="n">
        <v>367</v>
      </c>
      <c r="B377" s="29" t="s">
        <v>745</v>
      </c>
      <c r="C377" s="24" t="s">
        <v>17</v>
      </c>
      <c r="D377" s="25" t="n">
        <f aca="false">E377</f>
        <v>100</v>
      </c>
      <c r="E377" s="26" t="n">
        <v>100</v>
      </c>
      <c r="F377" s="26" t="n">
        <v>15300</v>
      </c>
      <c r="G377" s="26" t="n">
        <v>15300</v>
      </c>
      <c r="H377" s="27" t="s">
        <v>746</v>
      </c>
      <c r="I377" s="27"/>
      <c r="J377" s="27"/>
      <c r="K377" s="27"/>
      <c r="L377" s="21"/>
      <c r="M377" s="14"/>
    </row>
    <row r="378" customFormat="false" ht="15" hidden="false" customHeight="true" outlineLevel="0" collapsed="false">
      <c r="A378" s="22" t="n">
        <v>368</v>
      </c>
      <c r="B378" s="23" t="s">
        <v>747</v>
      </c>
      <c r="C378" s="24" t="s">
        <v>81</v>
      </c>
      <c r="D378" s="25" t="n">
        <f aca="false">E378</f>
        <v>10</v>
      </c>
      <c r="E378" s="26" t="n">
        <v>10</v>
      </c>
      <c r="F378" s="26" t="n">
        <v>1272</v>
      </c>
      <c r="G378" s="26" t="n">
        <v>1272</v>
      </c>
      <c r="H378" s="27" t="s">
        <v>39</v>
      </c>
      <c r="I378" s="27"/>
      <c r="J378" s="27"/>
      <c r="K378" s="27"/>
      <c r="L378" s="21"/>
      <c r="M378" s="14"/>
    </row>
    <row r="379" customFormat="false" ht="15" hidden="false" customHeight="true" outlineLevel="0" collapsed="false">
      <c r="A379" s="22" t="n">
        <v>369</v>
      </c>
      <c r="B379" s="23" t="s">
        <v>748</v>
      </c>
      <c r="C379" s="24" t="s">
        <v>32</v>
      </c>
      <c r="D379" s="25" t="n">
        <f aca="false">E379</f>
        <v>30</v>
      </c>
      <c r="E379" s="26" t="n">
        <v>30</v>
      </c>
      <c r="F379" s="26" t="n">
        <v>28863</v>
      </c>
      <c r="G379" s="26" t="n">
        <v>28863</v>
      </c>
      <c r="H379" s="27" t="s">
        <v>749</v>
      </c>
      <c r="I379" s="27"/>
      <c r="J379" s="27"/>
      <c r="K379" s="27"/>
      <c r="L379" s="21"/>
      <c r="M379" s="14"/>
    </row>
    <row r="380" customFormat="false" ht="15" hidden="false" customHeight="true" outlineLevel="0" collapsed="false">
      <c r="A380" s="22" t="n">
        <v>370</v>
      </c>
      <c r="B380" s="36" t="s">
        <v>750</v>
      </c>
      <c r="C380" s="24" t="s">
        <v>270</v>
      </c>
      <c r="D380" s="25" t="n">
        <f aca="false">E380</f>
        <v>5</v>
      </c>
      <c r="E380" s="26" t="n">
        <v>5</v>
      </c>
      <c r="F380" s="26" t="n">
        <v>72000</v>
      </c>
      <c r="G380" s="26" t="n">
        <v>72000</v>
      </c>
      <c r="H380" s="27" t="s">
        <v>751</v>
      </c>
      <c r="I380" s="27"/>
      <c r="J380" s="27"/>
      <c r="K380" s="27"/>
      <c r="L380" s="33"/>
      <c r="M380" s="14"/>
    </row>
    <row r="381" customFormat="false" ht="27" hidden="false" customHeight="true" outlineLevel="0" collapsed="false">
      <c r="A381" s="22" t="n">
        <v>371</v>
      </c>
      <c r="B381" s="23" t="s">
        <v>752</v>
      </c>
      <c r="C381" s="24" t="s">
        <v>17</v>
      </c>
      <c r="D381" s="25" t="n">
        <f aca="false">E381</f>
        <v>112</v>
      </c>
      <c r="E381" s="26" t="n">
        <v>112</v>
      </c>
      <c r="F381" s="26" t="n">
        <v>1572.48</v>
      </c>
      <c r="G381" s="26" t="n">
        <v>1572.48</v>
      </c>
      <c r="H381" s="27" t="s">
        <v>753</v>
      </c>
      <c r="I381" s="27"/>
      <c r="J381" s="27"/>
      <c r="K381" s="27"/>
      <c r="L381" s="21"/>
      <c r="M381" s="14"/>
    </row>
    <row r="382" customFormat="false" ht="27" hidden="false" customHeight="true" outlineLevel="0" collapsed="false">
      <c r="A382" s="22" t="n">
        <v>372</v>
      </c>
      <c r="B382" s="23" t="s">
        <v>754</v>
      </c>
      <c r="C382" s="24" t="s">
        <v>17</v>
      </c>
      <c r="D382" s="25" t="n">
        <f aca="false">E382</f>
        <v>70</v>
      </c>
      <c r="E382" s="26" t="n">
        <v>70</v>
      </c>
      <c r="F382" s="26" t="n">
        <v>2940</v>
      </c>
      <c r="G382" s="26" t="n">
        <v>2940</v>
      </c>
      <c r="H382" s="27" t="s">
        <v>755</v>
      </c>
      <c r="I382" s="27"/>
      <c r="J382" s="27"/>
      <c r="K382" s="27"/>
      <c r="L382" s="21"/>
      <c r="M382" s="14"/>
    </row>
    <row r="383" customFormat="false" ht="27" hidden="false" customHeight="true" outlineLevel="0" collapsed="false">
      <c r="A383" s="22" t="n">
        <v>373</v>
      </c>
      <c r="B383" s="23" t="s">
        <v>756</v>
      </c>
      <c r="C383" s="24" t="s">
        <v>20</v>
      </c>
      <c r="D383" s="25" t="n">
        <f aca="false">E383</f>
        <v>40</v>
      </c>
      <c r="E383" s="26" t="n">
        <v>40</v>
      </c>
      <c r="F383" s="26" t="n">
        <v>38400</v>
      </c>
      <c r="G383" s="26" t="n">
        <v>38400</v>
      </c>
      <c r="H383" s="27" t="s">
        <v>757</v>
      </c>
      <c r="I383" s="27"/>
      <c r="J383" s="27"/>
      <c r="K383" s="27"/>
      <c r="L383" s="21"/>
      <c r="M383" s="14"/>
    </row>
    <row r="384" customFormat="false" ht="15" hidden="false" customHeight="true" outlineLevel="0" collapsed="false">
      <c r="A384" s="22" t="n">
        <v>374</v>
      </c>
      <c r="B384" s="23" t="s">
        <v>758</v>
      </c>
      <c r="C384" s="24" t="s">
        <v>20</v>
      </c>
      <c r="D384" s="25" t="n">
        <f aca="false">E384</f>
        <v>200</v>
      </c>
      <c r="E384" s="26" t="n">
        <v>200</v>
      </c>
      <c r="F384" s="26" t="n">
        <v>110400</v>
      </c>
      <c r="G384" s="26" t="n">
        <v>110400</v>
      </c>
      <c r="H384" s="27" t="s">
        <v>759</v>
      </c>
      <c r="I384" s="27"/>
      <c r="J384" s="27"/>
      <c r="K384" s="27"/>
      <c r="L384" s="21"/>
      <c r="M384" s="14"/>
    </row>
    <row r="385" customFormat="false" ht="27" hidden="false" customHeight="true" outlineLevel="0" collapsed="false">
      <c r="A385" s="22" t="n">
        <v>375</v>
      </c>
      <c r="B385" s="29" t="s">
        <v>760</v>
      </c>
      <c r="C385" s="24" t="s">
        <v>17</v>
      </c>
      <c r="D385" s="25" t="n">
        <f aca="false">E385</f>
        <v>100</v>
      </c>
      <c r="E385" s="26" t="n">
        <v>100</v>
      </c>
      <c r="F385" s="26" t="n">
        <v>1800</v>
      </c>
      <c r="G385" s="26" t="n">
        <v>1800</v>
      </c>
      <c r="H385" s="27" t="s">
        <v>761</v>
      </c>
      <c r="I385" s="27"/>
      <c r="J385" s="27"/>
      <c r="K385" s="27"/>
      <c r="L385" s="33"/>
      <c r="M385" s="14"/>
    </row>
    <row r="386" customFormat="false" ht="54" hidden="false" customHeight="true" outlineLevel="0" collapsed="false">
      <c r="A386" s="22" t="n">
        <v>376</v>
      </c>
      <c r="B386" s="29" t="s">
        <v>762</v>
      </c>
      <c r="C386" s="24" t="s">
        <v>20</v>
      </c>
      <c r="D386" s="25" t="n">
        <f aca="false">E386</f>
        <v>6</v>
      </c>
      <c r="E386" s="26" t="n">
        <v>6</v>
      </c>
      <c r="F386" s="26" t="n">
        <v>2400</v>
      </c>
      <c r="G386" s="26" t="n">
        <v>2400</v>
      </c>
      <c r="H386" s="27" t="s">
        <v>763</v>
      </c>
      <c r="I386" s="27"/>
      <c r="J386" s="27"/>
      <c r="K386" s="27"/>
      <c r="L386" s="21"/>
      <c r="M386" s="14"/>
    </row>
    <row r="387" customFormat="false" ht="40.5" hidden="false" customHeight="true" outlineLevel="0" collapsed="false">
      <c r="A387" s="22" t="n">
        <v>377</v>
      </c>
      <c r="B387" s="29" t="s">
        <v>764</v>
      </c>
      <c r="C387" s="24" t="s">
        <v>27</v>
      </c>
      <c r="D387" s="25" t="n">
        <f aca="false">E387</f>
        <v>6</v>
      </c>
      <c r="E387" s="26" t="n">
        <v>6</v>
      </c>
      <c r="F387" s="26" t="n">
        <v>6720</v>
      </c>
      <c r="G387" s="26" t="n">
        <v>6720</v>
      </c>
      <c r="H387" s="27" t="s">
        <v>765</v>
      </c>
      <c r="I387" s="27"/>
      <c r="J387" s="27"/>
      <c r="K387" s="27"/>
      <c r="L387" s="21"/>
      <c r="M387" s="14"/>
    </row>
    <row r="388" customFormat="false" ht="40.5" hidden="false" customHeight="true" outlineLevel="0" collapsed="false">
      <c r="A388" s="22" t="n">
        <v>378</v>
      </c>
      <c r="B388" s="36" t="s">
        <v>766</v>
      </c>
      <c r="C388" s="24" t="s">
        <v>20</v>
      </c>
      <c r="D388" s="25" t="n">
        <f aca="false">E388</f>
        <v>5</v>
      </c>
      <c r="E388" s="26" t="n">
        <v>5</v>
      </c>
      <c r="F388" s="26" t="n">
        <v>675000</v>
      </c>
      <c r="G388" s="26" t="n">
        <v>675000</v>
      </c>
      <c r="H388" s="27" t="s">
        <v>674</v>
      </c>
      <c r="I388" s="27"/>
      <c r="J388" s="27"/>
      <c r="K388" s="27"/>
      <c r="L388" s="21"/>
      <c r="M388" s="14"/>
    </row>
    <row r="389" customFormat="false" ht="67.5" hidden="false" customHeight="true" outlineLevel="0" collapsed="false">
      <c r="A389" s="22" t="n">
        <v>379</v>
      </c>
      <c r="B389" s="23" t="s">
        <v>767</v>
      </c>
      <c r="C389" s="24" t="s">
        <v>17</v>
      </c>
      <c r="D389" s="25" t="n">
        <f aca="false">E389</f>
        <v>1300</v>
      </c>
      <c r="E389" s="26" t="n">
        <v>1300</v>
      </c>
      <c r="F389" s="26" t="n">
        <v>18564</v>
      </c>
      <c r="G389" s="26" t="n">
        <v>18564</v>
      </c>
      <c r="H389" s="43" t="s">
        <v>768</v>
      </c>
      <c r="I389" s="43"/>
      <c r="J389" s="43"/>
      <c r="K389" s="43"/>
      <c r="L389" s="21"/>
      <c r="M389" s="14"/>
    </row>
    <row r="390" customFormat="false" ht="15" hidden="false" customHeight="true" outlineLevel="0" collapsed="false">
      <c r="A390" s="22" t="n">
        <v>380</v>
      </c>
      <c r="B390" s="44" t="s">
        <v>769</v>
      </c>
      <c r="C390" s="24" t="s">
        <v>17</v>
      </c>
      <c r="D390" s="25" t="n">
        <f aca="false">E390</f>
        <v>300</v>
      </c>
      <c r="E390" s="26" t="n">
        <v>300</v>
      </c>
      <c r="F390" s="26" t="n">
        <v>84000</v>
      </c>
      <c r="G390" s="26" t="n">
        <v>84000</v>
      </c>
      <c r="H390" s="27" t="s">
        <v>770</v>
      </c>
      <c r="I390" s="27"/>
      <c r="J390" s="27"/>
      <c r="K390" s="27"/>
      <c r="L390" s="21"/>
      <c r="M390" s="14"/>
    </row>
    <row r="391" customFormat="false" ht="27" hidden="false" customHeight="true" outlineLevel="0" collapsed="false">
      <c r="A391" s="22" t="n">
        <v>381</v>
      </c>
      <c r="B391" s="29" t="s">
        <v>771</v>
      </c>
      <c r="C391" s="24" t="s">
        <v>17</v>
      </c>
      <c r="D391" s="25" t="n">
        <f aca="false">E391</f>
        <v>60</v>
      </c>
      <c r="E391" s="26" t="n">
        <v>60</v>
      </c>
      <c r="F391" s="26" t="n">
        <v>33000</v>
      </c>
      <c r="G391" s="26" t="n">
        <v>33000</v>
      </c>
      <c r="H391" s="27" t="s">
        <v>772</v>
      </c>
      <c r="I391" s="27"/>
      <c r="J391" s="27"/>
      <c r="K391" s="27"/>
      <c r="L391" s="21"/>
      <c r="M391" s="14"/>
    </row>
    <row r="392" customFormat="false" ht="38.25" hidden="false" customHeight="true" outlineLevel="0" collapsed="false">
      <c r="A392" s="22" t="n">
        <v>382</v>
      </c>
      <c r="B392" s="36" t="s">
        <v>773</v>
      </c>
      <c r="C392" s="24" t="s">
        <v>20</v>
      </c>
      <c r="D392" s="25" t="n">
        <f aca="false">E392</f>
        <v>50</v>
      </c>
      <c r="E392" s="26" t="n">
        <v>50</v>
      </c>
      <c r="F392" s="26" t="n">
        <v>27720</v>
      </c>
      <c r="G392" s="26" t="n">
        <v>27720</v>
      </c>
      <c r="H392" s="27" t="s">
        <v>774</v>
      </c>
      <c r="I392" s="27"/>
      <c r="J392" s="27"/>
      <c r="K392" s="27"/>
      <c r="L392" s="33"/>
      <c r="M392" s="14"/>
    </row>
    <row r="393" customFormat="false" ht="27" hidden="false" customHeight="true" outlineLevel="0" collapsed="false">
      <c r="A393" s="22" t="n">
        <v>383</v>
      </c>
      <c r="B393" s="23" t="s">
        <v>775</v>
      </c>
      <c r="C393" s="24" t="s">
        <v>27</v>
      </c>
      <c r="D393" s="25" t="n">
        <f aca="false">E393</f>
        <v>8</v>
      </c>
      <c r="E393" s="26" t="n">
        <v>8</v>
      </c>
      <c r="F393" s="26" t="n">
        <v>24000</v>
      </c>
      <c r="G393" s="26" t="n">
        <v>24000</v>
      </c>
      <c r="H393" s="27" t="s">
        <v>776</v>
      </c>
      <c r="I393" s="27"/>
      <c r="J393" s="27"/>
      <c r="K393" s="27"/>
      <c r="L393" s="21"/>
      <c r="M393" s="14"/>
    </row>
    <row r="394" customFormat="false" ht="27" hidden="false" customHeight="true" outlineLevel="0" collapsed="false">
      <c r="A394" s="22" t="n">
        <v>384</v>
      </c>
      <c r="B394" s="23" t="s">
        <v>777</v>
      </c>
      <c r="C394" s="24" t="s">
        <v>17</v>
      </c>
      <c r="D394" s="25" t="n">
        <f aca="false">E394</f>
        <v>300</v>
      </c>
      <c r="E394" s="26" t="n">
        <v>300</v>
      </c>
      <c r="F394" s="26" t="n">
        <v>56880</v>
      </c>
      <c r="G394" s="26" t="n">
        <v>56880</v>
      </c>
      <c r="H394" s="27" t="s">
        <v>778</v>
      </c>
      <c r="I394" s="27"/>
      <c r="J394" s="27"/>
      <c r="K394" s="27"/>
      <c r="L394" s="33"/>
      <c r="M394" s="14"/>
    </row>
    <row r="395" customFormat="false" ht="27" hidden="false" customHeight="true" outlineLevel="0" collapsed="false">
      <c r="A395" s="22" t="n">
        <v>385</v>
      </c>
      <c r="B395" s="23" t="s">
        <v>779</v>
      </c>
      <c r="C395" s="24" t="s">
        <v>20</v>
      </c>
      <c r="D395" s="25" t="n">
        <f aca="false">E395</f>
        <v>600</v>
      </c>
      <c r="E395" s="26" t="n">
        <v>600</v>
      </c>
      <c r="F395" s="26" t="n">
        <v>46440</v>
      </c>
      <c r="G395" s="26" t="n">
        <v>46440</v>
      </c>
      <c r="H395" s="27" t="s">
        <v>780</v>
      </c>
      <c r="I395" s="27"/>
      <c r="J395" s="27"/>
      <c r="K395" s="27"/>
      <c r="L395" s="21"/>
      <c r="M395" s="14"/>
    </row>
    <row r="396" customFormat="false" ht="27" hidden="false" customHeight="true" outlineLevel="0" collapsed="false">
      <c r="A396" s="22" t="n">
        <v>386</v>
      </c>
      <c r="B396" s="37" t="s">
        <v>781</v>
      </c>
      <c r="C396" s="24" t="s">
        <v>17</v>
      </c>
      <c r="D396" s="25" t="n">
        <f aca="false">E396</f>
        <v>120</v>
      </c>
      <c r="E396" s="26" t="n">
        <v>120</v>
      </c>
      <c r="F396" s="26" t="n">
        <v>24000</v>
      </c>
      <c r="G396" s="26" t="n">
        <v>24000</v>
      </c>
      <c r="H396" s="27" t="s">
        <v>782</v>
      </c>
      <c r="I396" s="27"/>
      <c r="J396" s="27"/>
      <c r="K396" s="27"/>
      <c r="L396" s="21"/>
      <c r="M396" s="14"/>
    </row>
    <row r="397" customFormat="false" ht="27" hidden="false" customHeight="true" outlineLevel="0" collapsed="false">
      <c r="A397" s="22" t="n">
        <v>387</v>
      </c>
      <c r="B397" s="23" t="s">
        <v>783</v>
      </c>
      <c r="C397" s="24" t="s">
        <v>27</v>
      </c>
      <c r="D397" s="25" t="n">
        <f aca="false">E397</f>
        <v>5</v>
      </c>
      <c r="E397" s="26" t="n">
        <v>5</v>
      </c>
      <c r="F397" s="26" t="n">
        <v>8744.7</v>
      </c>
      <c r="G397" s="26" t="n">
        <v>8744.7</v>
      </c>
      <c r="H397" s="27" t="s">
        <v>784</v>
      </c>
      <c r="I397" s="27"/>
      <c r="J397" s="27"/>
      <c r="K397" s="27"/>
      <c r="L397" s="21"/>
      <c r="M397" s="14"/>
    </row>
    <row r="398" customFormat="false" ht="27" hidden="false" customHeight="true" outlineLevel="0" collapsed="false">
      <c r="A398" s="22" t="n">
        <v>388</v>
      </c>
      <c r="B398" s="23" t="s">
        <v>785</v>
      </c>
      <c r="C398" s="24" t="s">
        <v>27</v>
      </c>
      <c r="D398" s="25" t="n">
        <f aca="false">E398</f>
        <v>5</v>
      </c>
      <c r="E398" s="26" t="n">
        <v>5</v>
      </c>
      <c r="F398" s="26" t="n">
        <v>7695.35</v>
      </c>
      <c r="G398" s="26" t="n">
        <v>7695.35</v>
      </c>
      <c r="H398" s="27" t="s">
        <v>786</v>
      </c>
      <c r="I398" s="27"/>
      <c r="J398" s="27"/>
      <c r="K398" s="27"/>
      <c r="L398" s="21"/>
      <c r="M398" s="14"/>
    </row>
    <row r="399" customFormat="false" ht="27" hidden="false" customHeight="true" outlineLevel="0" collapsed="false">
      <c r="A399" s="22" t="n">
        <v>389</v>
      </c>
      <c r="B399" s="23" t="s">
        <v>787</v>
      </c>
      <c r="C399" s="24" t="s">
        <v>27</v>
      </c>
      <c r="D399" s="25" t="n">
        <f aca="false">E399</f>
        <v>5</v>
      </c>
      <c r="E399" s="26" t="n">
        <v>5</v>
      </c>
      <c r="F399" s="26" t="n">
        <v>16850</v>
      </c>
      <c r="G399" s="26" t="n">
        <v>16850</v>
      </c>
      <c r="H399" s="27" t="s">
        <v>788</v>
      </c>
      <c r="I399" s="27"/>
      <c r="J399" s="27"/>
      <c r="K399" s="27"/>
      <c r="L399" s="21"/>
      <c r="M399" s="14"/>
    </row>
    <row r="400" customFormat="false" ht="27" hidden="false" customHeight="true" outlineLevel="0" collapsed="false">
      <c r="A400" s="22" t="n">
        <v>390</v>
      </c>
      <c r="B400" s="23" t="s">
        <v>789</v>
      </c>
      <c r="C400" s="24" t="s">
        <v>81</v>
      </c>
      <c r="D400" s="25" t="n">
        <f aca="false">E400</f>
        <v>20</v>
      </c>
      <c r="E400" s="26" t="n">
        <v>20</v>
      </c>
      <c r="F400" s="26" t="n">
        <v>20000</v>
      </c>
      <c r="G400" s="26" t="n">
        <v>20000</v>
      </c>
      <c r="H400" s="27" t="s">
        <v>790</v>
      </c>
      <c r="I400" s="27"/>
      <c r="J400" s="27"/>
      <c r="K400" s="27"/>
      <c r="L400" s="21"/>
      <c r="M400" s="14"/>
    </row>
    <row r="401" customFormat="false" ht="15" hidden="false" customHeight="true" outlineLevel="0" collapsed="false">
      <c r="A401" s="22" t="n">
        <v>391</v>
      </c>
      <c r="B401" s="23" t="s">
        <v>791</v>
      </c>
      <c r="C401" s="24" t="s">
        <v>17</v>
      </c>
      <c r="D401" s="25" t="n">
        <f aca="false">E401</f>
        <v>500</v>
      </c>
      <c r="E401" s="26" t="n">
        <v>500</v>
      </c>
      <c r="F401" s="26" t="n">
        <v>13500</v>
      </c>
      <c r="G401" s="26" t="n">
        <v>13500</v>
      </c>
      <c r="H401" s="27" t="s">
        <v>792</v>
      </c>
      <c r="I401" s="27"/>
      <c r="J401" s="27"/>
      <c r="K401" s="27"/>
      <c r="L401" s="21"/>
      <c r="M401" s="14"/>
    </row>
    <row r="402" customFormat="false" ht="15" hidden="false" customHeight="true" outlineLevel="0" collapsed="false">
      <c r="A402" s="22" t="n">
        <v>392</v>
      </c>
      <c r="B402" s="36" t="s">
        <v>793</v>
      </c>
      <c r="C402" s="24" t="s">
        <v>20</v>
      </c>
      <c r="D402" s="25" t="n">
        <f aca="false">E402</f>
        <v>300</v>
      </c>
      <c r="E402" s="26" t="n">
        <v>300</v>
      </c>
      <c r="F402" s="26" t="n">
        <v>166320</v>
      </c>
      <c r="G402" s="26" t="n">
        <v>166320</v>
      </c>
      <c r="H402" s="27" t="s">
        <v>794</v>
      </c>
      <c r="I402" s="27"/>
      <c r="J402" s="27"/>
      <c r="K402" s="27"/>
      <c r="L402" s="33"/>
      <c r="M402" s="14"/>
    </row>
    <row r="403" customFormat="false" ht="27" hidden="false" customHeight="true" outlineLevel="0" collapsed="false">
      <c r="A403" s="22" t="n">
        <v>393</v>
      </c>
      <c r="B403" s="23" t="s">
        <v>795</v>
      </c>
      <c r="C403" s="24" t="s">
        <v>17</v>
      </c>
      <c r="D403" s="25" t="n">
        <f aca="false">E403</f>
        <v>60</v>
      </c>
      <c r="E403" s="26" t="n">
        <v>60</v>
      </c>
      <c r="F403" s="26" t="n">
        <v>6240</v>
      </c>
      <c r="G403" s="26" t="n">
        <v>6240</v>
      </c>
      <c r="H403" s="27" t="s">
        <v>796</v>
      </c>
      <c r="I403" s="27"/>
      <c r="J403" s="27"/>
      <c r="K403" s="27"/>
      <c r="L403" s="21"/>
      <c r="M403" s="14"/>
    </row>
    <row r="404" customFormat="false" ht="27" hidden="false" customHeight="true" outlineLevel="0" collapsed="false">
      <c r="A404" s="22" t="n">
        <v>394</v>
      </c>
      <c r="B404" s="23" t="s">
        <v>797</v>
      </c>
      <c r="C404" s="24" t="s">
        <v>20</v>
      </c>
      <c r="D404" s="25" t="n">
        <f aca="false">E404</f>
        <v>30</v>
      </c>
      <c r="E404" s="26" t="n">
        <v>30</v>
      </c>
      <c r="F404" s="26" t="n">
        <v>21000</v>
      </c>
      <c r="G404" s="26" t="n">
        <v>21000</v>
      </c>
      <c r="H404" s="27" t="s">
        <v>798</v>
      </c>
      <c r="I404" s="27"/>
      <c r="J404" s="27"/>
      <c r="K404" s="27"/>
      <c r="L404" s="21"/>
      <c r="M404" s="14"/>
    </row>
    <row r="405" customFormat="false" ht="27" hidden="false" customHeight="true" outlineLevel="0" collapsed="false">
      <c r="A405" s="22" t="n">
        <v>395</v>
      </c>
      <c r="B405" s="23" t="s">
        <v>799</v>
      </c>
      <c r="C405" s="24" t="s">
        <v>20</v>
      </c>
      <c r="D405" s="25" t="n">
        <f aca="false">E405</f>
        <v>50</v>
      </c>
      <c r="E405" s="26" t="n">
        <v>50</v>
      </c>
      <c r="F405" s="26" t="n">
        <v>32300</v>
      </c>
      <c r="G405" s="26" t="n">
        <v>32300</v>
      </c>
      <c r="H405" s="27" t="s">
        <v>800</v>
      </c>
      <c r="I405" s="27"/>
      <c r="J405" s="27"/>
      <c r="K405" s="27"/>
      <c r="L405" s="21"/>
      <c r="M405" s="14"/>
    </row>
    <row r="406" customFormat="false" ht="27" hidden="false" customHeight="true" outlineLevel="0" collapsed="false">
      <c r="A406" s="22" t="n">
        <v>396</v>
      </c>
      <c r="B406" s="29" t="s">
        <v>801</v>
      </c>
      <c r="C406" s="24" t="s">
        <v>27</v>
      </c>
      <c r="D406" s="25" t="n">
        <f aca="false">E406</f>
        <v>10</v>
      </c>
      <c r="E406" s="26" t="n">
        <v>10</v>
      </c>
      <c r="F406" s="26" t="n">
        <v>9540</v>
      </c>
      <c r="G406" s="26" t="n">
        <v>9540</v>
      </c>
      <c r="H406" s="27" t="s">
        <v>802</v>
      </c>
      <c r="I406" s="27"/>
      <c r="J406" s="27"/>
      <c r="K406" s="27"/>
      <c r="L406" s="21"/>
      <c r="M406" s="14"/>
    </row>
    <row r="407" customFormat="false" ht="27" hidden="false" customHeight="true" outlineLevel="0" collapsed="false">
      <c r="A407" s="22" t="n">
        <v>397</v>
      </c>
      <c r="B407" s="23" t="s">
        <v>803</v>
      </c>
      <c r="C407" s="24" t="s">
        <v>17</v>
      </c>
      <c r="D407" s="25" t="n">
        <f aca="false">E407</f>
        <v>490</v>
      </c>
      <c r="E407" s="45" t="n">
        <v>490</v>
      </c>
      <c r="F407" s="26" t="n">
        <v>31850</v>
      </c>
      <c r="G407" s="26" t="n">
        <v>31850</v>
      </c>
      <c r="H407" s="27" t="s">
        <v>804</v>
      </c>
      <c r="I407" s="27"/>
      <c r="J407" s="27"/>
      <c r="K407" s="27"/>
      <c r="L407" s="21"/>
      <c r="M407" s="14"/>
    </row>
    <row r="408" customFormat="false" ht="15" hidden="false" customHeight="true" outlineLevel="0" collapsed="false">
      <c r="A408" s="22" t="n">
        <v>398</v>
      </c>
      <c r="B408" s="23" t="s">
        <v>805</v>
      </c>
      <c r="C408" s="24" t="s">
        <v>81</v>
      </c>
      <c r="D408" s="25" t="n">
        <f aca="false">E408</f>
        <v>5</v>
      </c>
      <c r="E408" s="26" t="n">
        <v>5</v>
      </c>
      <c r="F408" s="26" t="n">
        <v>7827.3</v>
      </c>
      <c r="G408" s="26" t="n">
        <v>7827.3</v>
      </c>
      <c r="H408" s="27" t="s">
        <v>806</v>
      </c>
      <c r="I408" s="27"/>
      <c r="J408" s="27"/>
      <c r="K408" s="27"/>
      <c r="L408" s="21"/>
      <c r="M408" s="14"/>
    </row>
    <row r="409" customFormat="false" ht="40.5" hidden="false" customHeight="true" outlineLevel="0" collapsed="false">
      <c r="A409" s="22" t="n">
        <v>399</v>
      </c>
      <c r="B409" s="23" t="s">
        <v>807</v>
      </c>
      <c r="C409" s="24" t="s">
        <v>27</v>
      </c>
      <c r="D409" s="25" t="n">
        <f aca="false">E409</f>
        <v>10</v>
      </c>
      <c r="E409" s="26" t="n">
        <v>10</v>
      </c>
      <c r="F409" s="26" t="n">
        <v>19320</v>
      </c>
      <c r="G409" s="26" t="n">
        <v>19320</v>
      </c>
      <c r="H409" s="27" t="s">
        <v>808</v>
      </c>
      <c r="I409" s="27"/>
      <c r="J409" s="27"/>
      <c r="K409" s="27"/>
      <c r="L409" s="21"/>
      <c r="M409" s="14"/>
    </row>
    <row r="410" customFormat="false" ht="15" hidden="false" customHeight="true" outlineLevel="0" collapsed="false">
      <c r="A410" s="22" t="n">
        <v>400</v>
      </c>
      <c r="B410" s="23" t="s">
        <v>809</v>
      </c>
      <c r="C410" s="24" t="s">
        <v>17</v>
      </c>
      <c r="D410" s="25" t="n">
        <f aca="false">E410</f>
        <v>90</v>
      </c>
      <c r="E410" s="26" t="n">
        <v>90</v>
      </c>
      <c r="F410" s="26" t="n">
        <v>620.1</v>
      </c>
      <c r="G410" s="26" t="n">
        <v>620.1</v>
      </c>
      <c r="H410" s="27" t="s">
        <v>810</v>
      </c>
      <c r="I410" s="27"/>
      <c r="J410" s="27"/>
      <c r="K410" s="27"/>
      <c r="L410" s="21"/>
      <c r="M410" s="14"/>
    </row>
    <row r="411" customFormat="false" ht="27" hidden="false" customHeight="true" outlineLevel="0" collapsed="false">
      <c r="A411" s="22" t="n">
        <v>401</v>
      </c>
      <c r="B411" s="23" t="s">
        <v>811</v>
      </c>
      <c r="C411" s="24" t="s">
        <v>17</v>
      </c>
      <c r="D411" s="25" t="n">
        <f aca="false">E411</f>
        <v>300</v>
      </c>
      <c r="E411" s="26" t="n">
        <v>300</v>
      </c>
      <c r="F411" s="26" t="n">
        <v>1674</v>
      </c>
      <c r="G411" s="26" t="n">
        <v>1674</v>
      </c>
      <c r="H411" s="27" t="s">
        <v>812</v>
      </c>
      <c r="I411" s="27"/>
      <c r="J411" s="27"/>
      <c r="K411" s="27"/>
      <c r="L411" s="21"/>
      <c r="M411" s="14"/>
    </row>
    <row r="412" customFormat="false" ht="27" hidden="false" customHeight="true" outlineLevel="0" collapsed="false">
      <c r="A412" s="22" t="n">
        <v>402</v>
      </c>
      <c r="B412" s="23" t="s">
        <v>813</v>
      </c>
      <c r="C412" s="24" t="s">
        <v>17</v>
      </c>
      <c r="D412" s="25" t="n">
        <f aca="false">E412</f>
        <v>200</v>
      </c>
      <c r="E412" s="26" t="n">
        <v>200</v>
      </c>
      <c r="F412" s="26" t="n">
        <v>796</v>
      </c>
      <c r="G412" s="26" t="n">
        <v>796</v>
      </c>
      <c r="H412" s="27" t="s">
        <v>814</v>
      </c>
      <c r="I412" s="27"/>
      <c r="J412" s="27"/>
      <c r="K412" s="27"/>
      <c r="L412" s="21"/>
      <c r="M412" s="14"/>
    </row>
    <row r="413" customFormat="false" ht="27" hidden="false" customHeight="true" outlineLevel="0" collapsed="false">
      <c r="A413" s="22" t="n">
        <v>403</v>
      </c>
      <c r="B413" s="23" t="s">
        <v>815</v>
      </c>
      <c r="C413" s="24" t="s">
        <v>20</v>
      </c>
      <c r="D413" s="25" t="n">
        <f aca="false">E413</f>
        <v>800</v>
      </c>
      <c r="E413" s="26" t="n">
        <v>800</v>
      </c>
      <c r="F413" s="26" t="n">
        <v>22640</v>
      </c>
      <c r="G413" s="26" t="n">
        <v>22640</v>
      </c>
      <c r="H413" s="27" t="s">
        <v>816</v>
      </c>
      <c r="I413" s="27"/>
      <c r="J413" s="27"/>
      <c r="K413" s="27"/>
      <c r="L413" s="21"/>
      <c r="M413" s="14"/>
    </row>
    <row r="414" customFormat="false" ht="27" hidden="false" customHeight="true" outlineLevel="0" collapsed="false">
      <c r="A414" s="22" t="n">
        <v>404</v>
      </c>
      <c r="B414" s="23" t="s">
        <v>817</v>
      </c>
      <c r="C414" s="24" t="s">
        <v>17</v>
      </c>
      <c r="D414" s="25" t="n">
        <f aca="false">E414</f>
        <v>500</v>
      </c>
      <c r="E414" s="26" t="n">
        <v>500</v>
      </c>
      <c r="F414" s="26" t="n">
        <v>2165</v>
      </c>
      <c r="G414" s="26" t="n">
        <v>2165</v>
      </c>
      <c r="H414" s="27" t="s">
        <v>818</v>
      </c>
      <c r="I414" s="27"/>
      <c r="J414" s="27"/>
      <c r="K414" s="27"/>
      <c r="L414" s="21"/>
      <c r="M414" s="14"/>
    </row>
    <row r="415" customFormat="false" ht="27" hidden="false" customHeight="true" outlineLevel="0" collapsed="false">
      <c r="A415" s="22" t="n">
        <v>405</v>
      </c>
      <c r="B415" s="23" t="s">
        <v>819</v>
      </c>
      <c r="C415" s="24" t="s">
        <v>67</v>
      </c>
      <c r="D415" s="25" t="n">
        <f aca="false">E415</f>
        <v>5</v>
      </c>
      <c r="E415" s="26" t="n">
        <v>5</v>
      </c>
      <c r="F415" s="26" t="n">
        <v>9386.75</v>
      </c>
      <c r="G415" s="26" t="n">
        <v>9386.75</v>
      </c>
      <c r="H415" s="27" t="s">
        <v>820</v>
      </c>
      <c r="I415" s="27"/>
      <c r="J415" s="27"/>
      <c r="K415" s="27"/>
      <c r="L415" s="21"/>
      <c r="M415" s="14"/>
    </row>
    <row r="416" customFormat="false" ht="27.75" hidden="false" customHeight="true" outlineLevel="0" collapsed="false">
      <c r="A416" s="46" t="n">
        <v>406</v>
      </c>
      <c r="B416" s="47" t="s">
        <v>821</v>
      </c>
      <c r="C416" s="48" t="s">
        <v>27</v>
      </c>
      <c r="D416" s="12" t="n">
        <f aca="false">E416</f>
        <v>5</v>
      </c>
      <c r="E416" s="49" t="n">
        <v>5</v>
      </c>
      <c r="F416" s="50" t="n">
        <v>11896.75</v>
      </c>
      <c r="G416" s="50" t="n">
        <v>11896.75</v>
      </c>
      <c r="H416" s="51" t="s">
        <v>822</v>
      </c>
      <c r="I416" s="51"/>
      <c r="J416" s="51"/>
      <c r="K416" s="51"/>
      <c r="L416" s="21"/>
      <c r="M416" s="14"/>
    </row>
    <row r="417" customFormat="false" ht="16.5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  <c r="I417" s="52"/>
      <c r="J417" s="52"/>
      <c r="K417" s="52"/>
    </row>
    <row r="418" customFormat="false" ht="13.5" hidden="false" customHeight="true" outlineLevel="0" collapsed="false">
      <c r="A418" s="53" t="s">
        <v>823</v>
      </c>
      <c r="B418" s="53"/>
      <c r="C418" s="53"/>
      <c r="D418" s="53"/>
      <c r="E418" s="53"/>
      <c r="F418" s="54" t="s">
        <v>824</v>
      </c>
      <c r="G418" s="54"/>
      <c r="H418" s="54"/>
      <c r="I418" s="54"/>
      <c r="J418" s="54"/>
      <c r="K418" s="54"/>
    </row>
    <row r="419" customFormat="false" ht="16.5" hidden="false" customHeight="false" outlineLevel="0" collapsed="false">
      <c r="A419" s="55"/>
      <c r="B419" s="55"/>
      <c r="C419" s="55"/>
      <c r="D419" s="55"/>
      <c r="E419" s="55"/>
      <c r="F419" s="55"/>
      <c r="G419" s="55"/>
      <c r="H419" s="55"/>
      <c r="I419" s="55"/>
      <c r="J419" s="55"/>
      <c r="K419" s="55"/>
    </row>
    <row r="420" customFormat="false" ht="16.5" hidden="false" customHeight="false" outlineLevel="0" collapsed="false">
      <c r="A420" s="56" t="s">
        <v>825</v>
      </c>
      <c r="B420" s="56"/>
      <c r="C420" s="56"/>
      <c r="D420" s="56"/>
      <c r="E420" s="56"/>
      <c r="F420" s="56"/>
      <c r="G420" s="56"/>
      <c r="H420" s="56"/>
      <c r="I420" s="56"/>
      <c r="J420" s="56"/>
      <c r="K420" s="56"/>
    </row>
    <row r="421" customFormat="false" ht="16.5" hidden="false" customHeight="false" outlineLevel="0" collapsed="false">
      <c r="A421" s="57" t="s">
        <v>826</v>
      </c>
      <c r="B421" s="57"/>
      <c r="C421" s="57" t="s">
        <v>827</v>
      </c>
      <c r="D421" s="57"/>
      <c r="E421" s="57" t="s">
        <v>828</v>
      </c>
      <c r="F421" s="57"/>
      <c r="G421" s="57" t="s">
        <v>829</v>
      </c>
      <c r="H421" s="57"/>
      <c r="I421" s="58" t="s">
        <v>830</v>
      </c>
      <c r="J421" s="59" t="s">
        <v>831</v>
      </c>
      <c r="K421" s="59"/>
    </row>
    <row r="422" customFormat="false" ht="13.5" hidden="false" customHeight="true" outlineLevel="0" collapsed="false">
      <c r="A422" s="60" t="s">
        <v>832</v>
      </c>
      <c r="B422" s="60"/>
      <c r="C422" s="61" t="s">
        <v>833</v>
      </c>
      <c r="D422" s="61"/>
      <c r="E422" s="61" t="s">
        <v>834</v>
      </c>
      <c r="F422" s="61"/>
      <c r="G422" s="61" t="s">
        <v>835</v>
      </c>
      <c r="H422" s="61"/>
      <c r="I422" s="62" t="s">
        <v>836</v>
      </c>
      <c r="J422" s="57"/>
      <c r="K422" s="57"/>
    </row>
    <row r="423" customFormat="false" ht="13.5" hidden="false" customHeight="false" outlineLevel="0" collapsed="false">
      <c r="A423" s="60" t="s">
        <v>837</v>
      </c>
      <c r="B423" s="60"/>
      <c r="C423" s="61"/>
      <c r="D423" s="61"/>
      <c r="E423" s="61"/>
      <c r="F423" s="61"/>
      <c r="G423" s="61"/>
      <c r="H423" s="61"/>
      <c r="I423" s="62"/>
      <c r="J423" s="57"/>
      <c r="K423" s="57"/>
    </row>
    <row r="424" customFormat="false" ht="16.5" hidden="false" customHeight="false" outlineLevel="0" collapsed="false">
      <c r="A424" s="55"/>
      <c r="B424" s="55"/>
      <c r="C424" s="55"/>
      <c r="D424" s="55"/>
      <c r="E424" s="55"/>
      <c r="F424" s="55"/>
      <c r="G424" s="55"/>
      <c r="H424" s="55"/>
      <c r="I424" s="55"/>
      <c r="J424" s="55"/>
      <c r="K424" s="55"/>
    </row>
    <row r="425" customFormat="false" ht="16.5" hidden="false" customHeight="false" outlineLevel="0" collapsed="false">
      <c r="A425" s="56" t="s">
        <v>838</v>
      </c>
      <c r="B425" s="56"/>
      <c r="C425" s="56"/>
      <c r="D425" s="56"/>
      <c r="E425" s="56"/>
      <c r="F425" s="56"/>
      <c r="G425" s="63" t="n">
        <v>42002</v>
      </c>
      <c r="H425" s="63"/>
      <c r="I425" s="63"/>
      <c r="J425" s="63"/>
      <c r="K425" s="63"/>
    </row>
    <row r="426" customFormat="false" ht="16.5" hidden="false" customHeight="false" outlineLevel="0" collapsed="false">
      <c r="A426" s="64" t="s">
        <v>839</v>
      </c>
      <c r="B426" s="64"/>
      <c r="C426" s="64"/>
      <c r="D426" s="64"/>
      <c r="E426" s="64"/>
      <c r="F426" s="64"/>
      <c r="G426" s="8" t="n">
        <v>1</v>
      </c>
      <c r="H426" s="57"/>
      <c r="I426" s="57"/>
      <c r="J426" s="57"/>
      <c r="K426" s="57"/>
    </row>
    <row r="427" customFormat="false" ht="16.5" hidden="false" customHeight="false" outlineLevel="0" collapsed="false">
      <c r="A427" s="64"/>
      <c r="B427" s="64"/>
      <c r="C427" s="64"/>
      <c r="D427" s="64"/>
      <c r="E427" s="64"/>
      <c r="F427" s="64"/>
      <c r="G427" s="8" t="s">
        <v>840</v>
      </c>
      <c r="H427" s="57"/>
      <c r="I427" s="57"/>
      <c r="J427" s="57"/>
      <c r="K427" s="57"/>
    </row>
    <row r="428" customFormat="false" ht="15" hidden="false" customHeight="true" outlineLevel="0" collapsed="false">
      <c r="A428" s="64" t="s">
        <v>841</v>
      </c>
      <c r="B428" s="64"/>
      <c r="C428" s="64"/>
      <c r="D428" s="64"/>
      <c r="E428" s="64"/>
      <c r="F428" s="64"/>
      <c r="G428" s="58"/>
      <c r="H428" s="60" t="s">
        <v>842</v>
      </c>
      <c r="I428" s="60"/>
      <c r="J428" s="60" t="s">
        <v>843</v>
      </c>
      <c r="K428" s="60"/>
    </row>
    <row r="429" customFormat="false" ht="16.5" hidden="false" customHeight="false" outlineLevel="0" collapsed="false">
      <c r="A429" s="64"/>
      <c r="B429" s="64"/>
      <c r="C429" s="64"/>
      <c r="D429" s="64"/>
      <c r="E429" s="64"/>
      <c r="F429" s="64"/>
      <c r="G429" s="8" t="n">
        <v>1</v>
      </c>
      <c r="H429" s="58"/>
      <c r="I429" s="58"/>
      <c r="J429" s="58"/>
      <c r="K429" s="58"/>
    </row>
    <row r="430" customFormat="false" ht="16.5" hidden="false" customHeight="false" outlineLevel="0" collapsed="false">
      <c r="A430" s="64"/>
      <c r="B430" s="64"/>
      <c r="C430" s="64"/>
      <c r="D430" s="64"/>
      <c r="E430" s="64"/>
      <c r="F430" s="64"/>
      <c r="G430" s="8" t="s">
        <v>840</v>
      </c>
      <c r="H430" s="58"/>
      <c r="I430" s="58"/>
      <c r="J430" s="58"/>
      <c r="K430" s="58"/>
    </row>
    <row r="431" customFormat="false" ht="16.5" hidden="false" customHeight="false" outlineLevel="0" collapsed="false">
      <c r="A431" s="55"/>
      <c r="B431" s="55"/>
      <c r="C431" s="55"/>
      <c r="D431" s="55"/>
      <c r="E431" s="55"/>
      <c r="F431" s="55"/>
      <c r="G431" s="55"/>
      <c r="H431" s="55"/>
      <c r="I431" s="55"/>
      <c r="J431" s="55"/>
      <c r="K431" s="55"/>
    </row>
    <row r="432" customFormat="false" ht="13.5" hidden="false" customHeight="false" outlineLevel="0" collapsed="false">
      <c r="A432" s="8" t="s">
        <v>844</v>
      </c>
      <c r="B432" s="8" t="s">
        <v>845</v>
      </c>
      <c r="C432" s="8"/>
      <c r="D432" s="8"/>
      <c r="E432" s="8"/>
      <c r="F432" s="60" t="s">
        <v>846</v>
      </c>
      <c r="G432" s="60"/>
      <c r="H432" s="60"/>
      <c r="I432" s="60"/>
      <c r="J432" s="60"/>
      <c r="K432" s="60"/>
    </row>
    <row r="433" customFormat="false" ht="16.5" hidden="false" customHeight="false" outlineLevel="0" collapsed="false">
      <c r="A433" s="8"/>
      <c r="B433" s="8"/>
      <c r="C433" s="8"/>
      <c r="D433" s="8"/>
      <c r="E433" s="8"/>
      <c r="F433" s="57" t="s">
        <v>847</v>
      </c>
      <c r="G433" s="57"/>
      <c r="H433" s="57"/>
      <c r="I433" s="57"/>
      <c r="J433" s="57"/>
      <c r="K433" s="57"/>
    </row>
    <row r="434" customFormat="false" ht="16.5" hidden="false" customHeight="false" outlineLevel="0" collapsed="false">
      <c r="A434" s="65" t="s">
        <v>848</v>
      </c>
      <c r="B434" s="65"/>
      <c r="C434" s="65"/>
      <c r="D434" s="65"/>
      <c r="E434" s="65"/>
      <c r="F434" s="65"/>
      <c r="G434" s="65"/>
      <c r="H434" s="65"/>
      <c r="I434" s="65"/>
      <c r="J434" s="65"/>
      <c r="K434" s="65"/>
    </row>
    <row r="435" customFormat="false" ht="13.5" hidden="false" customHeight="false" outlineLevel="0" collapsed="false">
      <c r="A435" s="66" t="s">
        <v>849</v>
      </c>
      <c r="B435" s="66"/>
      <c r="C435" s="66"/>
      <c r="D435" s="66"/>
      <c r="E435" s="66"/>
      <c r="F435" s="66"/>
      <c r="G435" s="66"/>
      <c r="H435" s="66"/>
      <c r="I435" s="66"/>
      <c r="J435" s="66"/>
      <c r="K435" s="66"/>
    </row>
    <row r="436" customFormat="false" ht="13.5" hidden="false" customHeight="false" outlineLevel="0" collapsed="false">
      <c r="A436" s="66" t="s">
        <v>850</v>
      </c>
      <c r="B436" s="66"/>
      <c r="C436" s="66"/>
      <c r="D436" s="66"/>
      <c r="E436" s="66"/>
      <c r="F436" s="66"/>
      <c r="G436" s="66"/>
      <c r="H436" s="66"/>
      <c r="I436" s="66"/>
      <c r="J436" s="66"/>
      <c r="K436" s="66"/>
    </row>
    <row r="437" customFormat="false" ht="13.5" hidden="false" customHeight="false" outlineLevel="0" collapsed="false">
      <c r="A437" s="66" t="s">
        <v>851</v>
      </c>
      <c r="B437" s="66"/>
      <c r="C437" s="66"/>
      <c r="D437" s="66"/>
      <c r="E437" s="66"/>
      <c r="F437" s="66"/>
      <c r="G437" s="66"/>
      <c r="H437" s="66"/>
      <c r="I437" s="66"/>
      <c r="J437" s="66"/>
      <c r="K437" s="66"/>
    </row>
    <row r="438" customFormat="false" ht="13.5" hidden="false" customHeight="false" outlineLevel="0" collapsed="false">
      <c r="A438" s="66" t="s">
        <v>852</v>
      </c>
      <c r="B438" s="66"/>
      <c r="C438" s="66"/>
      <c r="D438" s="66"/>
      <c r="E438" s="66"/>
      <c r="F438" s="66"/>
      <c r="G438" s="66"/>
      <c r="H438" s="66"/>
      <c r="I438" s="66"/>
      <c r="J438" s="66"/>
      <c r="K438" s="66"/>
    </row>
    <row r="439" customFormat="false" ht="13.5" hidden="false" customHeight="false" outlineLevel="0" collapsed="false">
      <c r="A439" s="66" t="s">
        <v>853</v>
      </c>
      <c r="B439" s="66"/>
      <c r="C439" s="66"/>
      <c r="D439" s="66"/>
      <c r="E439" s="66"/>
      <c r="F439" s="66"/>
      <c r="G439" s="66"/>
      <c r="H439" s="66"/>
      <c r="I439" s="66"/>
      <c r="J439" s="66"/>
      <c r="K439" s="66"/>
    </row>
    <row r="440" customFormat="false" ht="13.5" hidden="false" customHeight="false" outlineLevel="0" collapsed="false">
      <c r="A440" s="66" t="s">
        <v>854</v>
      </c>
      <c r="B440" s="66"/>
      <c r="C440" s="66"/>
      <c r="D440" s="66"/>
      <c r="E440" s="66"/>
      <c r="F440" s="66"/>
      <c r="G440" s="66"/>
      <c r="H440" s="66"/>
      <c r="I440" s="66"/>
      <c r="J440" s="66"/>
      <c r="K440" s="66"/>
    </row>
    <row r="441" customFormat="false" ht="13.5" hidden="false" customHeight="false" outlineLevel="0" collapsed="false">
      <c r="A441" s="66" t="s">
        <v>855</v>
      </c>
      <c r="B441" s="66"/>
      <c r="C441" s="66"/>
      <c r="D441" s="66"/>
      <c r="E441" s="66"/>
      <c r="F441" s="66"/>
      <c r="G441" s="66"/>
      <c r="H441" s="66"/>
      <c r="I441" s="66"/>
      <c r="J441" s="66"/>
      <c r="K441" s="66"/>
    </row>
    <row r="442" customFormat="false" ht="13.5" hidden="false" customHeight="false" outlineLevel="0" collapsed="false">
      <c r="A442" s="66" t="s">
        <v>856</v>
      </c>
      <c r="B442" s="66"/>
      <c r="C442" s="66"/>
      <c r="D442" s="66"/>
      <c r="E442" s="66"/>
      <c r="F442" s="66"/>
      <c r="G442" s="66"/>
      <c r="H442" s="66"/>
      <c r="I442" s="66"/>
      <c r="J442" s="66"/>
      <c r="K442" s="66"/>
    </row>
    <row r="443" customFormat="false" ht="13.5" hidden="false" customHeight="false" outlineLevel="0" collapsed="false">
      <c r="A443" s="66" t="s">
        <v>857</v>
      </c>
      <c r="B443" s="66"/>
      <c r="C443" s="66"/>
      <c r="D443" s="66"/>
      <c r="E443" s="66"/>
      <c r="F443" s="66"/>
      <c r="G443" s="66"/>
      <c r="H443" s="66"/>
      <c r="I443" s="66"/>
      <c r="J443" s="66"/>
      <c r="K443" s="66"/>
    </row>
    <row r="444" customFormat="false" ht="16.5" hidden="false" customHeight="false" outlineLevel="0" collapsed="false">
      <c r="A444" s="67"/>
      <c r="B444" s="67"/>
      <c r="C444" s="67"/>
      <c r="D444" s="67"/>
      <c r="E444" s="67"/>
      <c r="F444" s="67"/>
      <c r="G444" s="67"/>
      <c r="H444" s="67"/>
      <c r="I444" s="67"/>
      <c r="J444" s="67"/>
      <c r="K444" s="67"/>
    </row>
    <row r="445" customFormat="false" ht="16.5" hidden="false" customHeight="false" outlineLevel="0" collapsed="false">
      <c r="A445" s="68" t="s">
        <v>6</v>
      </c>
      <c r="B445" s="57"/>
      <c r="C445" s="57"/>
      <c r="D445" s="57"/>
      <c r="E445" s="57"/>
      <c r="F445" s="57" t="s">
        <v>858</v>
      </c>
      <c r="G445" s="57"/>
      <c r="H445" s="57" t="s">
        <v>859</v>
      </c>
      <c r="I445" s="57"/>
      <c r="J445" s="57" t="s">
        <v>860</v>
      </c>
      <c r="K445" s="57"/>
    </row>
    <row r="446" customFormat="false" ht="24.75" hidden="false" customHeight="true" outlineLevel="0" collapsed="false">
      <c r="A446" s="68"/>
      <c r="B446" s="57"/>
      <c r="C446" s="57"/>
      <c r="D446" s="57"/>
      <c r="E446" s="57"/>
      <c r="F446" s="69" t="s">
        <v>861</v>
      </c>
      <c r="G446" s="70" t="s">
        <v>14</v>
      </c>
      <c r="H446" s="69" t="s">
        <v>862</v>
      </c>
      <c r="I446" s="70" t="s">
        <v>14</v>
      </c>
      <c r="J446" s="69" t="s">
        <v>863</v>
      </c>
      <c r="K446" s="70" t="s">
        <v>14</v>
      </c>
    </row>
    <row r="447" customFormat="false" ht="43.5" hidden="false" customHeight="true" outlineLevel="0" collapsed="false">
      <c r="A447" s="68"/>
      <c r="B447" s="57"/>
      <c r="C447" s="57"/>
      <c r="D447" s="57"/>
      <c r="E447" s="57"/>
      <c r="F447" s="69"/>
      <c r="G447" s="70"/>
      <c r="H447" s="69"/>
      <c r="I447" s="70"/>
      <c r="J447" s="69"/>
      <c r="K447" s="70"/>
    </row>
    <row r="448" customFormat="false" ht="13.5" hidden="false" customHeight="false" outlineLevel="0" collapsed="false">
      <c r="A448" s="71" t="n">
        <v>1</v>
      </c>
      <c r="B448" s="72"/>
      <c r="C448" s="72"/>
      <c r="D448" s="72"/>
      <c r="E448" s="72"/>
      <c r="F448" s="72"/>
      <c r="G448" s="72"/>
      <c r="H448" s="72"/>
      <c r="I448" s="72"/>
      <c r="J448" s="72"/>
      <c r="K448" s="72"/>
    </row>
    <row r="449" customFormat="false" ht="13.5" hidden="false" customHeight="false" outlineLevel="0" collapsed="false">
      <c r="A449" s="71"/>
      <c r="B449" s="73" t="s">
        <v>864</v>
      </c>
      <c r="C449" s="73"/>
      <c r="D449" s="73"/>
      <c r="E449" s="73"/>
      <c r="F449" s="74" t="n">
        <f aca="false">J449/1.2</f>
        <v>23.0583333333333</v>
      </c>
      <c r="G449" s="74" t="n">
        <f aca="false">F449</f>
        <v>23.0583333333333</v>
      </c>
      <c r="H449" s="74" t="n">
        <f aca="false">J449-F449</f>
        <v>4.61166666666667</v>
      </c>
      <c r="I449" s="74" t="n">
        <f aca="false">H449</f>
        <v>4.61166666666667</v>
      </c>
      <c r="J449" s="31" t="n">
        <v>27.67</v>
      </c>
      <c r="K449" s="31" t="n">
        <f aca="false">J449</f>
        <v>27.67</v>
      </c>
    </row>
    <row r="450" customFormat="false" ht="13.5" hidden="false" customHeight="false" outlineLevel="0" collapsed="false">
      <c r="A450" s="71"/>
      <c r="B450" s="73" t="s">
        <v>865</v>
      </c>
      <c r="C450" s="73"/>
      <c r="D450" s="73"/>
      <c r="E450" s="73"/>
      <c r="F450" s="74" t="n">
        <f aca="false">J450/1.2</f>
        <v>22.5</v>
      </c>
      <c r="G450" s="74" t="n">
        <f aca="false">F450</f>
        <v>22.5</v>
      </c>
      <c r="H450" s="74" t="n">
        <f aca="false">J450-F450</f>
        <v>4.5</v>
      </c>
      <c r="I450" s="74" t="n">
        <f aca="false">H450</f>
        <v>4.5</v>
      </c>
      <c r="J450" s="31" t="n">
        <v>27</v>
      </c>
      <c r="K450" s="31" t="n">
        <f aca="false">J450</f>
        <v>27</v>
      </c>
    </row>
    <row r="451" customFormat="false" ht="13.5" hidden="false" customHeight="false" outlineLevel="0" collapsed="false">
      <c r="A451" s="71"/>
      <c r="B451" s="73" t="s">
        <v>866</v>
      </c>
      <c r="C451" s="73"/>
      <c r="D451" s="73"/>
      <c r="E451" s="73"/>
      <c r="F451" s="74" t="n">
        <f aca="false">J451/1.2</f>
        <v>15.8333333333333</v>
      </c>
      <c r="G451" s="74" t="n">
        <f aca="false">F451</f>
        <v>15.8333333333333</v>
      </c>
      <c r="H451" s="74" t="n">
        <f aca="false">J451-F451</f>
        <v>3.16666666666667</v>
      </c>
      <c r="I451" s="74" t="n">
        <f aca="false">H451</f>
        <v>3.16666666666667</v>
      </c>
      <c r="J451" s="74" t="n">
        <v>19</v>
      </c>
      <c r="K451" s="31" t="n">
        <f aca="false">J451</f>
        <v>19</v>
      </c>
    </row>
    <row r="452" customFormat="false" ht="13.5" hidden="false" customHeight="false" outlineLevel="0" collapsed="false">
      <c r="A452" s="75" t="n">
        <v>2</v>
      </c>
      <c r="B452" s="72"/>
      <c r="C452" s="72"/>
      <c r="D452" s="72"/>
      <c r="E452" s="72"/>
      <c r="F452" s="72"/>
      <c r="G452" s="72"/>
      <c r="H452" s="72"/>
      <c r="I452" s="72"/>
      <c r="J452" s="72"/>
      <c r="K452" s="72"/>
    </row>
    <row r="453" customFormat="false" ht="13.5" hidden="false" customHeight="false" outlineLevel="0" collapsed="false">
      <c r="A453" s="75"/>
      <c r="B453" s="73" t="s">
        <v>864</v>
      </c>
      <c r="C453" s="73"/>
      <c r="D453" s="73"/>
      <c r="E453" s="73"/>
      <c r="F453" s="74" t="n">
        <f aca="false">J453/1.2</f>
        <v>116.225</v>
      </c>
      <c r="G453" s="74" t="n">
        <f aca="false">F453</f>
        <v>116.225</v>
      </c>
      <c r="H453" s="74" t="n">
        <f aca="false">J453-F453</f>
        <v>23.245</v>
      </c>
      <c r="I453" s="74" t="n">
        <f aca="false">H453</f>
        <v>23.245</v>
      </c>
      <c r="J453" s="31" t="n">
        <v>139.47</v>
      </c>
      <c r="K453" s="31" t="n">
        <f aca="false">J453</f>
        <v>139.47</v>
      </c>
    </row>
    <row r="454" customFormat="false" ht="13.5" hidden="false" customHeight="false" outlineLevel="0" collapsed="false">
      <c r="A454" s="75"/>
      <c r="B454" s="73" t="s">
        <v>865</v>
      </c>
      <c r="C454" s="73"/>
      <c r="D454" s="73"/>
      <c r="E454" s="73"/>
      <c r="F454" s="74" t="n">
        <f aca="false">J454/1.2</f>
        <v>141.666666666667</v>
      </c>
      <c r="G454" s="74" t="n">
        <f aca="false">F454</f>
        <v>141.666666666667</v>
      </c>
      <c r="H454" s="74" t="n">
        <f aca="false">J454-F454</f>
        <v>28.3333333333333</v>
      </c>
      <c r="I454" s="74" t="n">
        <f aca="false">H454</f>
        <v>28.3333333333333</v>
      </c>
      <c r="J454" s="31" t="n">
        <v>170</v>
      </c>
      <c r="K454" s="31" t="n">
        <f aca="false">J454</f>
        <v>170</v>
      </c>
    </row>
    <row r="455" customFormat="false" ht="13.5" hidden="false" customHeight="false" outlineLevel="0" collapsed="false">
      <c r="A455" s="75" t="n">
        <v>3</v>
      </c>
      <c r="B455" s="72"/>
      <c r="C455" s="72"/>
      <c r="D455" s="72"/>
      <c r="E455" s="72"/>
      <c r="F455" s="72"/>
      <c r="G455" s="72"/>
      <c r="H455" s="72"/>
      <c r="I455" s="72"/>
      <c r="J455" s="72"/>
      <c r="K455" s="72"/>
    </row>
    <row r="456" customFormat="false" ht="13.5" hidden="false" customHeight="false" outlineLevel="0" collapsed="false">
      <c r="A456" s="75"/>
      <c r="B456" s="73" t="s">
        <v>864</v>
      </c>
      <c r="C456" s="73"/>
      <c r="D456" s="73"/>
      <c r="E456" s="73"/>
      <c r="F456" s="74" t="n">
        <f aca="false">J456/1.2</f>
        <v>81.6666666666667</v>
      </c>
      <c r="G456" s="74" t="n">
        <f aca="false">F456</f>
        <v>81.6666666666667</v>
      </c>
      <c r="H456" s="74" t="n">
        <f aca="false">J456-F456</f>
        <v>16.3333333333333</v>
      </c>
      <c r="I456" s="74" t="n">
        <f aca="false">H456</f>
        <v>16.3333333333333</v>
      </c>
      <c r="J456" s="31" t="n">
        <v>98</v>
      </c>
      <c r="K456" s="31" t="n">
        <f aca="false">J456</f>
        <v>98</v>
      </c>
    </row>
    <row r="457" customFormat="false" ht="13.5" hidden="false" customHeight="false" outlineLevel="0" collapsed="false">
      <c r="A457" s="75"/>
      <c r="B457" s="73" t="s">
        <v>865</v>
      </c>
      <c r="C457" s="73"/>
      <c r="D457" s="73"/>
      <c r="E457" s="73"/>
      <c r="F457" s="74" t="n">
        <f aca="false">J457/1.2</f>
        <v>87.5</v>
      </c>
      <c r="G457" s="74" t="n">
        <f aca="false">F457</f>
        <v>87.5</v>
      </c>
      <c r="H457" s="74" t="n">
        <f aca="false">J457-F457</f>
        <v>17.5</v>
      </c>
      <c r="I457" s="74" t="n">
        <f aca="false">H457</f>
        <v>17.5</v>
      </c>
      <c r="J457" s="31" t="n">
        <v>105</v>
      </c>
      <c r="K457" s="31" t="n">
        <f aca="false">J457</f>
        <v>105</v>
      </c>
    </row>
    <row r="458" customFormat="false" ht="13.5" hidden="false" customHeight="false" outlineLevel="0" collapsed="false">
      <c r="A458" s="75"/>
      <c r="B458" s="73" t="s">
        <v>867</v>
      </c>
      <c r="C458" s="73"/>
      <c r="D458" s="73"/>
      <c r="E458" s="73"/>
      <c r="F458" s="74" t="n">
        <f aca="false">J458/1.2</f>
        <v>262.241666666667</v>
      </c>
      <c r="G458" s="74" t="n">
        <f aca="false">F458</f>
        <v>262.241666666667</v>
      </c>
      <c r="H458" s="74" t="n">
        <f aca="false">J458-F458</f>
        <v>52.4483333333333</v>
      </c>
      <c r="I458" s="74" t="n">
        <f aca="false">H458</f>
        <v>52.4483333333333</v>
      </c>
      <c r="J458" s="74" t="n">
        <v>314.69</v>
      </c>
      <c r="K458" s="31" t="n">
        <f aca="false">J458</f>
        <v>314.69</v>
      </c>
    </row>
    <row r="459" customFormat="false" ht="13.5" hidden="false" customHeight="false" outlineLevel="0" collapsed="false">
      <c r="A459" s="71" t="n">
        <v>4</v>
      </c>
      <c r="B459" s="72"/>
      <c r="C459" s="72"/>
      <c r="D459" s="72"/>
      <c r="E459" s="72"/>
      <c r="F459" s="72"/>
      <c r="G459" s="72"/>
      <c r="H459" s="72"/>
      <c r="I459" s="72"/>
      <c r="J459" s="72"/>
      <c r="K459" s="72"/>
    </row>
    <row r="460" customFormat="false" ht="13.5" hidden="false" customHeight="false" outlineLevel="0" collapsed="false">
      <c r="A460" s="71"/>
      <c r="B460" s="73" t="s">
        <v>864</v>
      </c>
      <c r="C460" s="73"/>
      <c r="D460" s="73"/>
      <c r="E460" s="73"/>
      <c r="F460" s="74" t="n">
        <f aca="false">J460/1.2</f>
        <v>524.166666666667</v>
      </c>
      <c r="G460" s="74" t="n">
        <f aca="false">F460</f>
        <v>524.166666666667</v>
      </c>
      <c r="H460" s="74" t="n">
        <f aca="false">J460-F460</f>
        <v>104.833333333333</v>
      </c>
      <c r="I460" s="74" t="n">
        <f aca="false">H460</f>
        <v>104.833333333333</v>
      </c>
      <c r="J460" s="31" t="n">
        <v>629</v>
      </c>
      <c r="K460" s="31" t="n">
        <f aca="false">J460</f>
        <v>629</v>
      </c>
    </row>
    <row r="461" customFormat="false" ht="13.5" hidden="false" customHeight="false" outlineLevel="0" collapsed="false">
      <c r="A461" s="71"/>
      <c r="B461" s="73" t="s">
        <v>865</v>
      </c>
      <c r="C461" s="73"/>
      <c r="D461" s="73"/>
      <c r="E461" s="73"/>
      <c r="F461" s="74" t="n">
        <f aca="false">J461/1.2</f>
        <v>647.5</v>
      </c>
      <c r="G461" s="74" t="n">
        <f aca="false">F461</f>
        <v>647.5</v>
      </c>
      <c r="H461" s="74" t="n">
        <f aca="false">J461-F461</f>
        <v>129.5</v>
      </c>
      <c r="I461" s="74" t="n">
        <f aca="false">H461</f>
        <v>129.5</v>
      </c>
      <c r="J461" s="31" t="n">
        <v>777</v>
      </c>
      <c r="K461" s="31" t="n">
        <f aca="false">J461</f>
        <v>777</v>
      </c>
    </row>
    <row r="462" customFormat="false" ht="13.5" hidden="false" customHeight="false" outlineLevel="0" collapsed="false">
      <c r="A462" s="71"/>
      <c r="B462" s="73" t="s">
        <v>867</v>
      </c>
      <c r="C462" s="73"/>
      <c r="D462" s="73"/>
      <c r="E462" s="73"/>
      <c r="F462" s="74" t="n">
        <f aca="false">J462/1.2</f>
        <v>524.475</v>
      </c>
      <c r="G462" s="74" t="n">
        <f aca="false">F462</f>
        <v>524.475</v>
      </c>
      <c r="H462" s="74" t="n">
        <f aca="false">J462-F462</f>
        <v>104.895</v>
      </c>
      <c r="I462" s="74" t="n">
        <f aca="false">H462</f>
        <v>104.895</v>
      </c>
      <c r="J462" s="74" t="n">
        <v>629.37</v>
      </c>
      <c r="K462" s="31" t="n">
        <f aca="false">J462</f>
        <v>629.37</v>
      </c>
    </row>
    <row r="463" customFormat="false" ht="13.5" hidden="false" customHeight="false" outlineLevel="0" collapsed="false">
      <c r="A463" s="71"/>
      <c r="B463" s="73" t="s">
        <v>866</v>
      </c>
      <c r="C463" s="73"/>
      <c r="D463" s="73"/>
      <c r="E463" s="73"/>
      <c r="F463" s="74" t="n">
        <f aca="false">J463/1.2</f>
        <v>750</v>
      </c>
      <c r="G463" s="74" t="n">
        <f aca="false">F463</f>
        <v>750</v>
      </c>
      <c r="H463" s="74" t="n">
        <f aca="false">J463-F463</f>
        <v>150</v>
      </c>
      <c r="I463" s="74" t="n">
        <f aca="false">H463</f>
        <v>150</v>
      </c>
      <c r="J463" s="76" t="n">
        <v>900</v>
      </c>
      <c r="K463" s="31" t="n">
        <f aca="false">J463</f>
        <v>900</v>
      </c>
    </row>
    <row r="464" customFormat="false" ht="13.5" hidden="false" customHeight="false" outlineLevel="0" collapsed="false">
      <c r="A464" s="71" t="n">
        <v>5</v>
      </c>
      <c r="B464" s="72"/>
      <c r="C464" s="72"/>
      <c r="D464" s="72"/>
      <c r="E464" s="72"/>
      <c r="F464" s="72"/>
      <c r="G464" s="72"/>
      <c r="H464" s="72"/>
      <c r="I464" s="72"/>
      <c r="J464" s="72"/>
      <c r="K464" s="72"/>
    </row>
    <row r="465" customFormat="false" ht="13.5" hidden="false" customHeight="false" outlineLevel="0" collapsed="false">
      <c r="A465" s="71"/>
      <c r="B465" s="73" t="s">
        <v>864</v>
      </c>
      <c r="C465" s="73"/>
      <c r="D465" s="73"/>
      <c r="E465" s="73"/>
      <c r="F465" s="74" t="n">
        <f aca="false">J465/1.2</f>
        <v>12074.1666666667</v>
      </c>
      <c r="G465" s="74" t="n">
        <f aca="false">F465</f>
        <v>12074.1666666667</v>
      </c>
      <c r="H465" s="74" t="n">
        <f aca="false">J465-F465</f>
        <v>2414.83333333333</v>
      </c>
      <c r="I465" s="74" t="n">
        <f aca="false">H465</f>
        <v>2414.83333333333</v>
      </c>
      <c r="J465" s="31" t="n">
        <v>14489</v>
      </c>
      <c r="K465" s="31" t="n">
        <f aca="false">J465</f>
        <v>14489</v>
      </c>
    </row>
    <row r="466" customFormat="false" ht="13.5" hidden="false" customHeight="false" outlineLevel="0" collapsed="false">
      <c r="A466" s="71"/>
      <c r="B466" s="73" t="s">
        <v>865</v>
      </c>
      <c r="C466" s="73"/>
      <c r="D466" s="73"/>
      <c r="E466" s="73"/>
      <c r="F466" s="74" t="n">
        <f aca="false">J466/1.2</f>
        <v>0</v>
      </c>
      <c r="G466" s="74" t="n">
        <f aca="false">F466</f>
        <v>0</v>
      </c>
      <c r="H466" s="74" t="n">
        <f aca="false">J466-F466</f>
        <v>0</v>
      </c>
      <c r="I466" s="74" t="n">
        <f aca="false">H466</f>
        <v>0</v>
      </c>
      <c r="J466" s="31" t="n">
        <v>0</v>
      </c>
      <c r="K466" s="31" t="n">
        <f aca="false">J466</f>
        <v>0</v>
      </c>
    </row>
    <row r="467" customFormat="false" ht="13.5" hidden="false" customHeight="false" outlineLevel="0" collapsed="false">
      <c r="A467" s="71"/>
      <c r="B467" s="73" t="s">
        <v>867</v>
      </c>
      <c r="C467" s="73"/>
      <c r="D467" s="73"/>
      <c r="E467" s="73"/>
      <c r="F467" s="74" t="n">
        <f aca="false">J467/1.2</f>
        <v>0</v>
      </c>
      <c r="G467" s="74" t="n">
        <f aca="false">F467</f>
        <v>0</v>
      </c>
      <c r="H467" s="74" t="n">
        <f aca="false">J467-F467</f>
        <v>0</v>
      </c>
      <c r="I467" s="74" t="n">
        <f aca="false">H467</f>
        <v>0</v>
      </c>
      <c r="J467" s="31" t="n">
        <v>0</v>
      </c>
      <c r="K467" s="31" t="n">
        <f aca="false">J467</f>
        <v>0</v>
      </c>
    </row>
    <row r="468" customFormat="false" ht="13.5" hidden="false" customHeight="false" outlineLevel="0" collapsed="false">
      <c r="A468" s="71"/>
      <c r="B468" s="73" t="s">
        <v>866</v>
      </c>
      <c r="C468" s="73"/>
      <c r="D468" s="73"/>
      <c r="E468" s="73"/>
      <c r="F468" s="74" t="n">
        <f aca="false">J468/1.2</f>
        <v>0</v>
      </c>
      <c r="G468" s="74" t="n">
        <f aca="false">F468</f>
        <v>0</v>
      </c>
      <c r="H468" s="74" t="n">
        <f aca="false">J468-F468</f>
        <v>0</v>
      </c>
      <c r="I468" s="74" t="n">
        <f aca="false">H468</f>
        <v>0</v>
      </c>
      <c r="J468" s="74" t="n">
        <v>0</v>
      </c>
      <c r="K468" s="31" t="n">
        <f aca="false">J468</f>
        <v>0</v>
      </c>
    </row>
    <row r="469" customFormat="false" ht="13.5" hidden="false" customHeight="false" outlineLevel="0" collapsed="false">
      <c r="A469" s="75" t="n">
        <v>6</v>
      </c>
      <c r="B469" s="72"/>
      <c r="C469" s="72"/>
      <c r="D469" s="72"/>
      <c r="E469" s="72"/>
      <c r="F469" s="72"/>
      <c r="G469" s="72"/>
      <c r="H469" s="72"/>
      <c r="I469" s="72"/>
      <c r="J469" s="72"/>
      <c r="K469" s="72"/>
    </row>
    <row r="470" customFormat="false" ht="13.5" hidden="false" customHeight="false" outlineLevel="0" collapsed="false">
      <c r="A470" s="75"/>
      <c r="B470" s="73" t="s">
        <v>865</v>
      </c>
      <c r="C470" s="73"/>
      <c r="D470" s="73"/>
      <c r="E470" s="73"/>
      <c r="F470" s="74" t="n">
        <f aca="false">J470/1.2</f>
        <v>341.666666666667</v>
      </c>
      <c r="G470" s="74" t="n">
        <f aca="false">F470</f>
        <v>341.666666666667</v>
      </c>
      <c r="H470" s="74" t="n">
        <f aca="false">J470-F470</f>
        <v>68.3333333333333</v>
      </c>
      <c r="I470" s="74" t="n">
        <f aca="false">H470</f>
        <v>68.3333333333333</v>
      </c>
      <c r="J470" s="31" t="n">
        <v>410</v>
      </c>
      <c r="K470" s="31" t="n">
        <f aca="false">J470</f>
        <v>410</v>
      </c>
    </row>
    <row r="471" customFormat="false" ht="13.5" hidden="false" customHeight="false" outlineLevel="0" collapsed="false">
      <c r="A471" s="75" t="n">
        <v>7</v>
      </c>
      <c r="B471" s="72"/>
      <c r="C471" s="72"/>
      <c r="D471" s="72"/>
      <c r="E471" s="72"/>
      <c r="F471" s="72"/>
      <c r="G471" s="72"/>
      <c r="H471" s="72"/>
      <c r="I471" s="72"/>
      <c r="J471" s="72"/>
      <c r="K471" s="72"/>
    </row>
    <row r="472" customFormat="false" ht="13.5" hidden="false" customHeight="false" outlineLevel="0" collapsed="false">
      <c r="A472" s="75"/>
      <c r="B472" s="73" t="s">
        <v>864</v>
      </c>
      <c r="C472" s="73"/>
      <c r="D472" s="73"/>
      <c r="E472" s="73"/>
      <c r="F472" s="74" t="n">
        <f aca="false">J472/1.2</f>
        <v>14.4166666666667</v>
      </c>
      <c r="G472" s="74" t="n">
        <f aca="false">F472</f>
        <v>14.4166666666667</v>
      </c>
      <c r="H472" s="74" t="n">
        <f aca="false">J472-F472</f>
        <v>2.88333333333333</v>
      </c>
      <c r="I472" s="74" t="n">
        <f aca="false">H472</f>
        <v>2.88333333333333</v>
      </c>
      <c r="J472" s="31" t="n">
        <v>17.3</v>
      </c>
      <c r="K472" s="31" t="n">
        <f aca="false">J472</f>
        <v>17.3</v>
      </c>
    </row>
    <row r="473" customFormat="false" ht="13.5" hidden="false" customHeight="false" outlineLevel="0" collapsed="false">
      <c r="A473" s="75"/>
      <c r="B473" s="73" t="s">
        <v>865</v>
      </c>
      <c r="C473" s="73"/>
      <c r="D473" s="73"/>
      <c r="E473" s="73"/>
      <c r="F473" s="74" t="n">
        <f aca="false">J473/1.2</f>
        <v>8.33333333333333</v>
      </c>
      <c r="G473" s="74" t="n">
        <f aca="false">F473</f>
        <v>8.33333333333333</v>
      </c>
      <c r="H473" s="74" t="n">
        <f aca="false">J473-F473</f>
        <v>1.66666666666667</v>
      </c>
      <c r="I473" s="74" t="n">
        <f aca="false">H473</f>
        <v>1.66666666666667</v>
      </c>
      <c r="J473" s="31" t="n">
        <v>10</v>
      </c>
      <c r="K473" s="31" t="n">
        <f aca="false">J473</f>
        <v>10</v>
      </c>
    </row>
    <row r="474" customFormat="false" ht="13.5" hidden="false" customHeight="false" outlineLevel="0" collapsed="false">
      <c r="A474" s="75" t="n">
        <v>8</v>
      </c>
      <c r="B474" s="72"/>
      <c r="C474" s="72"/>
      <c r="D474" s="72"/>
      <c r="E474" s="72"/>
      <c r="F474" s="72"/>
      <c r="G474" s="72"/>
      <c r="H474" s="72"/>
      <c r="I474" s="72"/>
      <c r="J474" s="72"/>
      <c r="K474" s="72"/>
    </row>
    <row r="475" customFormat="false" ht="13.5" hidden="false" customHeight="false" outlineLevel="0" collapsed="false">
      <c r="A475" s="75"/>
      <c r="B475" s="73" t="s">
        <v>864</v>
      </c>
      <c r="C475" s="73"/>
      <c r="D475" s="73"/>
      <c r="E475" s="73"/>
      <c r="F475" s="74" t="n">
        <f aca="false">J475/1.2</f>
        <v>864.75</v>
      </c>
      <c r="G475" s="74" t="n">
        <f aca="false">F475</f>
        <v>864.75</v>
      </c>
      <c r="H475" s="74" t="n">
        <f aca="false">J475-F475</f>
        <v>172.95</v>
      </c>
      <c r="I475" s="74" t="n">
        <f aca="false">H475</f>
        <v>172.95</v>
      </c>
      <c r="J475" s="31" t="n">
        <v>1037.7</v>
      </c>
      <c r="K475" s="31" t="n">
        <f aca="false">J475</f>
        <v>1037.7</v>
      </c>
    </row>
    <row r="476" customFormat="false" ht="13.5" hidden="false" customHeight="false" outlineLevel="0" collapsed="false">
      <c r="A476" s="75"/>
      <c r="B476" s="73" t="s">
        <v>865</v>
      </c>
      <c r="C476" s="73"/>
      <c r="D476" s="73"/>
      <c r="E476" s="73"/>
      <c r="F476" s="74" t="n">
        <f aca="false">J476/1.2</f>
        <v>720</v>
      </c>
      <c r="G476" s="74" t="n">
        <f aca="false">F476</f>
        <v>720</v>
      </c>
      <c r="H476" s="74" t="n">
        <f aca="false">J476-F476</f>
        <v>144</v>
      </c>
      <c r="I476" s="74" t="n">
        <f aca="false">H476</f>
        <v>144</v>
      </c>
      <c r="J476" s="31" t="n">
        <v>864</v>
      </c>
      <c r="K476" s="31" t="n">
        <f aca="false">J476</f>
        <v>864</v>
      </c>
    </row>
    <row r="477" customFormat="false" ht="13.5" hidden="false" customHeight="false" outlineLevel="0" collapsed="false">
      <c r="A477" s="75"/>
      <c r="B477" s="73" t="s">
        <v>867</v>
      </c>
      <c r="C477" s="73"/>
      <c r="D477" s="73"/>
      <c r="E477" s="73"/>
      <c r="F477" s="74" t="n">
        <f aca="false">J477/1.2</f>
        <v>590.175</v>
      </c>
      <c r="G477" s="74" t="n">
        <f aca="false">F477</f>
        <v>590.175</v>
      </c>
      <c r="H477" s="74" t="n">
        <f aca="false">J477-F477</f>
        <v>118.035</v>
      </c>
      <c r="I477" s="74" t="n">
        <f aca="false">H477</f>
        <v>118.035</v>
      </c>
      <c r="J477" s="31" t="n">
        <v>708.21</v>
      </c>
      <c r="K477" s="31" t="n">
        <f aca="false">J477</f>
        <v>708.21</v>
      </c>
    </row>
    <row r="478" customFormat="false" ht="13.5" hidden="false" customHeight="false" outlineLevel="0" collapsed="false">
      <c r="A478" s="71" t="n">
        <v>9</v>
      </c>
      <c r="B478" s="72"/>
      <c r="C478" s="72"/>
      <c r="D478" s="72"/>
      <c r="E478" s="72"/>
      <c r="F478" s="72"/>
      <c r="G478" s="72"/>
      <c r="H478" s="72"/>
      <c r="I478" s="72"/>
      <c r="J478" s="72"/>
      <c r="K478" s="72"/>
    </row>
    <row r="479" customFormat="false" ht="13.5" hidden="false" customHeight="false" outlineLevel="0" collapsed="false">
      <c r="A479" s="71"/>
      <c r="B479" s="73" t="s">
        <v>864</v>
      </c>
      <c r="C479" s="73"/>
      <c r="D479" s="73"/>
      <c r="E479" s="73"/>
      <c r="F479" s="74" t="n">
        <f aca="false">J479/1.2</f>
        <v>11.0833333333333</v>
      </c>
      <c r="G479" s="74" t="n">
        <f aca="false">F479</f>
        <v>11.0833333333333</v>
      </c>
      <c r="H479" s="74" t="n">
        <f aca="false">J479-F479</f>
        <v>2.21666666666667</v>
      </c>
      <c r="I479" s="74" t="n">
        <f aca="false">H479</f>
        <v>2.21666666666667</v>
      </c>
      <c r="J479" s="31" t="n">
        <v>13.3</v>
      </c>
      <c r="K479" s="31" t="n">
        <f aca="false">J479</f>
        <v>13.3</v>
      </c>
    </row>
    <row r="480" customFormat="false" ht="13.5" hidden="false" customHeight="false" outlineLevel="0" collapsed="false">
      <c r="A480" s="71"/>
      <c r="B480" s="73" t="s">
        <v>865</v>
      </c>
      <c r="C480" s="73"/>
      <c r="D480" s="73"/>
      <c r="E480" s="73"/>
      <c r="F480" s="74" t="n">
        <f aca="false">J480/1.2</f>
        <v>6.66666666666667</v>
      </c>
      <c r="G480" s="74" t="n">
        <f aca="false">F480</f>
        <v>6.66666666666667</v>
      </c>
      <c r="H480" s="74" t="n">
        <f aca="false">J480-F480</f>
        <v>1.33333333333333</v>
      </c>
      <c r="I480" s="74" t="n">
        <f aca="false">H480</f>
        <v>1.33333333333333</v>
      </c>
      <c r="J480" s="31" t="n">
        <v>8</v>
      </c>
      <c r="K480" s="31" t="n">
        <f aca="false">J480</f>
        <v>8</v>
      </c>
    </row>
    <row r="481" customFormat="false" ht="13.5" hidden="false" customHeight="false" outlineLevel="0" collapsed="false">
      <c r="A481" s="71"/>
      <c r="B481" s="73" t="s">
        <v>866</v>
      </c>
      <c r="C481" s="73"/>
      <c r="D481" s="73"/>
      <c r="E481" s="73"/>
      <c r="F481" s="74" t="n">
        <f aca="false">J481/1.2</f>
        <v>7.5</v>
      </c>
      <c r="G481" s="74" t="n">
        <f aca="false">F481</f>
        <v>7.5</v>
      </c>
      <c r="H481" s="74" t="n">
        <f aca="false">J481-F481</f>
        <v>1.5</v>
      </c>
      <c r="I481" s="74" t="n">
        <f aca="false">H481</f>
        <v>1.5</v>
      </c>
      <c r="J481" s="74" t="n">
        <v>9</v>
      </c>
      <c r="K481" s="31" t="n">
        <f aca="false">J481</f>
        <v>9</v>
      </c>
    </row>
    <row r="482" customFormat="false" ht="13.5" hidden="false" customHeight="false" outlineLevel="0" collapsed="false">
      <c r="A482" s="71" t="n">
        <v>10</v>
      </c>
      <c r="B482" s="72"/>
      <c r="C482" s="72"/>
      <c r="D482" s="72"/>
      <c r="E482" s="72"/>
      <c r="F482" s="72"/>
      <c r="G482" s="72"/>
      <c r="H482" s="72"/>
      <c r="I482" s="72"/>
      <c r="J482" s="72"/>
      <c r="K482" s="72"/>
    </row>
    <row r="483" customFormat="false" ht="13.5" hidden="false" customHeight="false" outlineLevel="0" collapsed="false">
      <c r="A483" s="71"/>
      <c r="B483" s="73" t="s">
        <v>864</v>
      </c>
      <c r="C483" s="73"/>
      <c r="D483" s="73"/>
      <c r="E483" s="73"/>
      <c r="F483" s="74" t="n">
        <f aca="false">J483/1.2</f>
        <v>0</v>
      </c>
      <c r="G483" s="74" t="n">
        <f aca="false">F483</f>
        <v>0</v>
      </c>
      <c r="H483" s="74" t="n">
        <f aca="false">J483-F483</f>
        <v>0</v>
      </c>
      <c r="I483" s="74" t="n">
        <f aca="false">H483</f>
        <v>0</v>
      </c>
      <c r="J483" s="31" t="n">
        <v>0</v>
      </c>
      <c r="K483" s="31" t="n">
        <f aca="false">J483</f>
        <v>0</v>
      </c>
    </row>
    <row r="484" customFormat="false" ht="13.5" hidden="false" customHeight="false" outlineLevel="0" collapsed="false">
      <c r="A484" s="71"/>
      <c r="B484" s="73" t="s">
        <v>865</v>
      </c>
      <c r="C484" s="73"/>
      <c r="D484" s="73"/>
      <c r="E484" s="73"/>
      <c r="F484" s="74" t="n">
        <f aca="false">J484/1.2</f>
        <v>2166.66666666667</v>
      </c>
      <c r="G484" s="74" t="n">
        <f aca="false">F484</f>
        <v>2166.66666666667</v>
      </c>
      <c r="H484" s="74" t="n">
        <f aca="false">J484-F484</f>
        <v>433.333333333333</v>
      </c>
      <c r="I484" s="74" t="n">
        <f aca="false">H484</f>
        <v>433.333333333333</v>
      </c>
      <c r="J484" s="31" t="n">
        <v>2600</v>
      </c>
      <c r="K484" s="31" t="n">
        <f aca="false">J484</f>
        <v>2600</v>
      </c>
    </row>
    <row r="485" customFormat="false" ht="13.5" hidden="false" customHeight="false" outlineLevel="0" collapsed="false">
      <c r="A485" s="71"/>
      <c r="B485" s="73" t="s">
        <v>866</v>
      </c>
      <c r="C485" s="73"/>
      <c r="D485" s="73"/>
      <c r="E485" s="73"/>
      <c r="F485" s="74" t="n">
        <f aca="false">J485/1.2</f>
        <v>958.333333333333</v>
      </c>
      <c r="G485" s="74" t="n">
        <f aca="false">F485</f>
        <v>958.333333333333</v>
      </c>
      <c r="H485" s="74" t="n">
        <f aca="false">J485-F485</f>
        <v>191.666666666667</v>
      </c>
      <c r="I485" s="74" t="n">
        <f aca="false">H485</f>
        <v>191.666666666667</v>
      </c>
      <c r="J485" s="74" t="n">
        <v>1150</v>
      </c>
      <c r="K485" s="31" t="n">
        <f aca="false">J485</f>
        <v>1150</v>
      </c>
    </row>
    <row r="486" customFormat="false" ht="13.5" hidden="false" customHeight="false" outlineLevel="0" collapsed="false">
      <c r="A486" s="75" t="n">
        <v>11</v>
      </c>
      <c r="B486" s="72"/>
      <c r="C486" s="72"/>
      <c r="D486" s="72"/>
      <c r="E486" s="72"/>
      <c r="F486" s="72"/>
      <c r="G486" s="72"/>
      <c r="H486" s="72"/>
      <c r="I486" s="72"/>
      <c r="J486" s="72"/>
      <c r="K486" s="72"/>
    </row>
    <row r="487" customFormat="false" ht="13.5" hidden="false" customHeight="false" outlineLevel="0" collapsed="false">
      <c r="A487" s="75"/>
      <c r="B487" s="73" t="s">
        <v>864</v>
      </c>
      <c r="C487" s="73"/>
      <c r="D487" s="73"/>
      <c r="E487" s="73"/>
      <c r="F487" s="74" t="n">
        <f aca="false">J487/1.2</f>
        <v>468.333333333333</v>
      </c>
      <c r="G487" s="74" t="n">
        <f aca="false">F487</f>
        <v>468.333333333333</v>
      </c>
      <c r="H487" s="74" t="n">
        <f aca="false">J487-F487</f>
        <v>93.6666666666666</v>
      </c>
      <c r="I487" s="74" t="n">
        <f aca="false">H487</f>
        <v>93.6666666666666</v>
      </c>
      <c r="J487" s="31" t="n">
        <v>562</v>
      </c>
      <c r="K487" s="31" t="n">
        <f aca="false">J487</f>
        <v>562</v>
      </c>
    </row>
    <row r="488" customFormat="false" ht="13.5" hidden="false" customHeight="false" outlineLevel="0" collapsed="false">
      <c r="A488" s="75"/>
      <c r="B488" s="73" t="s">
        <v>865</v>
      </c>
      <c r="C488" s="73"/>
      <c r="D488" s="73"/>
      <c r="E488" s="73"/>
      <c r="F488" s="74" t="n">
        <f aca="false">J488/1.2</f>
        <v>568.333333333333</v>
      </c>
      <c r="G488" s="74" t="n">
        <f aca="false">F488</f>
        <v>568.333333333333</v>
      </c>
      <c r="H488" s="74" t="n">
        <f aca="false">J488-F488</f>
        <v>113.666666666667</v>
      </c>
      <c r="I488" s="74" t="n">
        <f aca="false">H488</f>
        <v>113.666666666667</v>
      </c>
      <c r="J488" s="31" t="n">
        <v>682</v>
      </c>
      <c r="K488" s="31" t="n">
        <f aca="false">J488</f>
        <v>682</v>
      </c>
    </row>
    <row r="489" customFormat="false" ht="13.5" hidden="false" customHeight="false" outlineLevel="0" collapsed="false">
      <c r="A489" s="75" t="n">
        <v>12</v>
      </c>
      <c r="B489" s="72"/>
      <c r="C489" s="72"/>
      <c r="D489" s="72"/>
      <c r="E489" s="72"/>
      <c r="F489" s="72"/>
      <c r="G489" s="72"/>
      <c r="H489" s="72"/>
      <c r="I489" s="72"/>
      <c r="J489" s="72"/>
      <c r="K489" s="72"/>
    </row>
    <row r="490" customFormat="false" ht="13.5" hidden="false" customHeight="false" outlineLevel="0" collapsed="false">
      <c r="A490" s="75"/>
      <c r="B490" s="73" t="s">
        <v>864</v>
      </c>
      <c r="C490" s="73"/>
      <c r="D490" s="73"/>
      <c r="E490" s="73"/>
      <c r="F490" s="74" t="n">
        <f aca="false">J490/1.2</f>
        <v>320.833333333333</v>
      </c>
      <c r="G490" s="74" t="n">
        <f aca="false">F490</f>
        <v>320.833333333333</v>
      </c>
      <c r="H490" s="74" t="n">
        <f aca="false">J490-F490</f>
        <v>64.1666666666666</v>
      </c>
      <c r="I490" s="74" t="n">
        <f aca="false">H490</f>
        <v>64.1666666666666</v>
      </c>
      <c r="J490" s="31" t="n">
        <v>385</v>
      </c>
      <c r="K490" s="31" t="n">
        <f aca="false">J490</f>
        <v>385</v>
      </c>
    </row>
    <row r="491" customFormat="false" ht="13.5" hidden="false" customHeight="false" outlineLevel="0" collapsed="false">
      <c r="A491" s="75"/>
      <c r="B491" s="73" t="s">
        <v>865</v>
      </c>
      <c r="C491" s="73"/>
      <c r="D491" s="73"/>
      <c r="E491" s="73"/>
      <c r="F491" s="74" t="n">
        <f aca="false">J491/1.2</f>
        <v>406.666666666667</v>
      </c>
      <c r="G491" s="74" t="n">
        <f aca="false">F491</f>
        <v>406.666666666667</v>
      </c>
      <c r="H491" s="74" t="n">
        <f aca="false">J491-F491</f>
        <v>81.3333333333333</v>
      </c>
      <c r="I491" s="74" t="n">
        <f aca="false">H491</f>
        <v>81.3333333333333</v>
      </c>
      <c r="J491" s="31" t="n">
        <v>488</v>
      </c>
      <c r="K491" s="31" t="n">
        <f aca="false">J491</f>
        <v>488</v>
      </c>
    </row>
    <row r="492" customFormat="false" ht="13.5" hidden="false" customHeight="false" outlineLevel="0" collapsed="false">
      <c r="A492" s="75" t="n">
        <v>13</v>
      </c>
      <c r="B492" s="72"/>
      <c r="C492" s="72"/>
      <c r="D492" s="72"/>
      <c r="E492" s="72"/>
      <c r="F492" s="72"/>
      <c r="G492" s="72"/>
      <c r="H492" s="72"/>
      <c r="I492" s="72"/>
      <c r="J492" s="72"/>
      <c r="K492" s="72"/>
    </row>
    <row r="493" customFormat="false" ht="13.5" hidden="false" customHeight="false" outlineLevel="0" collapsed="false">
      <c r="A493" s="75"/>
      <c r="B493" s="73" t="s">
        <v>864</v>
      </c>
      <c r="C493" s="73"/>
      <c r="D493" s="73"/>
      <c r="E493" s="73"/>
      <c r="F493" s="74" t="n">
        <f aca="false">J493/1.2</f>
        <v>500</v>
      </c>
      <c r="G493" s="74" t="n">
        <f aca="false">F493</f>
        <v>500</v>
      </c>
      <c r="H493" s="74" t="n">
        <f aca="false">J493-F493</f>
        <v>100</v>
      </c>
      <c r="I493" s="74" t="n">
        <f aca="false">H493</f>
        <v>100</v>
      </c>
      <c r="J493" s="31" t="n">
        <v>600</v>
      </c>
      <c r="K493" s="31" t="n">
        <f aca="false">J493</f>
        <v>600</v>
      </c>
    </row>
    <row r="494" customFormat="false" ht="13.5" hidden="false" customHeight="false" outlineLevel="0" collapsed="false">
      <c r="A494" s="71" t="n">
        <v>14</v>
      </c>
      <c r="B494" s="72"/>
      <c r="C494" s="72"/>
      <c r="D494" s="72"/>
      <c r="E494" s="72"/>
      <c r="F494" s="72"/>
      <c r="G494" s="72"/>
      <c r="H494" s="72"/>
      <c r="I494" s="72"/>
      <c r="J494" s="72"/>
      <c r="K494" s="72"/>
    </row>
    <row r="495" customFormat="false" ht="13.5" hidden="false" customHeight="false" outlineLevel="0" collapsed="false">
      <c r="A495" s="71"/>
      <c r="B495" s="73" t="s">
        <v>864</v>
      </c>
      <c r="C495" s="73"/>
      <c r="D495" s="73"/>
      <c r="E495" s="73"/>
      <c r="F495" s="74" t="n">
        <f aca="false">J495/1.2</f>
        <v>82.2</v>
      </c>
      <c r="G495" s="74" t="n">
        <f aca="false">F495</f>
        <v>82.2</v>
      </c>
      <c r="H495" s="74" t="n">
        <f aca="false">J495-F495</f>
        <v>16.44</v>
      </c>
      <c r="I495" s="74" t="n">
        <f aca="false">H495</f>
        <v>16.44</v>
      </c>
      <c r="J495" s="31" t="n">
        <v>98.64</v>
      </c>
      <c r="K495" s="31" t="n">
        <f aca="false">J495</f>
        <v>98.64</v>
      </c>
    </row>
    <row r="496" customFormat="false" ht="13.5" hidden="false" customHeight="false" outlineLevel="0" collapsed="false">
      <c r="A496" s="71"/>
      <c r="B496" s="73" t="s">
        <v>865</v>
      </c>
      <c r="C496" s="73"/>
      <c r="D496" s="73"/>
      <c r="E496" s="73"/>
      <c r="F496" s="74" t="n">
        <f aca="false">J496/1.2</f>
        <v>79.1666666666667</v>
      </c>
      <c r="G496" s="74" t="n">
        <f aca="false">F496</f>
        <v>79.1666666666667</v>
      </c>
      <c r="H496" s="74" t="n">
        <f aca="false">J496-F496</f>
        <v>15.8333333333333</v>
      </c>
      <c r="I496" s="74" t="n">
        <f aca="false">H496</f>
        <v>15.8333333333333</v>
      </c>
      <c r="J496" s="31" t="n">
        <v>95</v>
      </c>
      <c r="K496" s="31" t="n">
        <f aca="false">J496</f>
        <v>95</v>
      </c>
    </row>
    <row r="497" customFormat="false" ht="13.5" hidden="false" customHeight="false" outlineLevel="0" collapsed="false">
      <c r="A497" s="71"/>
      <c r="B497" s="73" t="s">
        <v>867</v>
      </c>
      <c r="C497" s="73"/>
      <c r="D497" s="73"/>
      <c r="E497" s="73"/>
      <c r="F497" s="74" t="n">
        <f aca="false">J497/1.2</f>
        <v>77.6416666666667</v>
      </c>
      <c r="G497" s="74" t="n">
        <f aca="false">F497</f>
        <v>77.6416666666667</v>
      </c>
      <c r="H497" s="74" t="n">
        <f aca="false">J497-F497</f>
        <v>15.5283333333333</v>
      </c>
      <c r="I497" s="74" t="n">
        <f aca="false">H497</f>
        <v>15.5283333333333</v>
      </c>
      <c r="J497" s="31" t="n">
        <v>93.17</v>
      </c>
      <c r="K497" s="31" t="n">
        <f aca="false">J497</f>
        <v>93.17</v>
      </c>
    </row>
    <row r="498" customFormat="false" ht="13.5" hidden="false" customHeight="false" outlineLevel="0" collapsed="false">
      <c r="A498" s="71"/>
      <c r="B498" s="73" t="s">
        <v>866</v>
      </c>
      <c r="C498" s="73"/>
      <c r="D498" s="73"/>
      <c r="E498" s="73"/>
      <c r="F498" s="74" t="n">
        <f aca="false">J498/1.2</f>
        <v>74.1666666666667</v>
      </c>
      <c r="G498" s="74" t="n">
        <f aca="false">F498</f>
        <v>74.1666666666667</v>
      </c>
      <c r="H498" s="74" t="n">
        <f aca="false">J498-F498</f>
        <v>14.8333333333333</v>
      </c>
      <c r="I498" s="74" t="n">
        <f aca="false">H498</f>
        <v>14.8333333333333</v>
      </c>
      <c r="J498" s="74" t="n">
        <v>89</v>
      </c>
      <c r="K498" s="31" t="n">
        <f aca="false">J498</f>
        <v>89</v>
      </c>
    </row>
    <row r="499" customFormat="false" ht="13.5" hidden="false" customHeight="false" outlineLevel="0" collapsed="false">
      <c r="A499" s="71" t="n">
        <v>15</v>
      </c>
      <c r="B499" s="72"/>
      <c r="C499" s="72"/>
      <c r="D499" s="72"/>
      <c r="E499" s="72"/>
      <c r="F499" s="72"/>
      <c r="G499" s="72"/>
      <c r="H499" s="72"/>
      <c r="I499" s="72"/>
      <c r="J499" s="72"/>
      <c r="K499" s="72"/>
    </row>
    <row r="500" customFormat="false" ht="13.5" hidden="false" customHeight="false" outlineLevel="0" collapsed="false">
      <c r="A500" s="71"/>
      <c r="B500" s="73" t="s">
        <v>864</v>
      </c>
      <c r="C500" s="73"/>
      <c r="D500" s="73"/>
      <c r="E500" s="73"/>
      <c r="F500" s="74" t="n">
        <f aca="false">J500/1.2</f>
        <v>8.41666666666667</v>
      </c>
      <c r="G500" s="74" t="n">
        <f aca="false">F500</f>
        <v>8.41666666666667</v>
      </c>
      <c r="H500" s="74" t="n">
        <f aca="false">J500-F500</f>
        <v>1.68333333333333</v>
      </c>
      <c r="I500" s="74" t="n">
        <f aca="false">H500</f>
        <v>1.68333333333333</v>
      </c>
      <c r="J500" s="31" t="n">
        <v>10.1</v>
      </c>
      <c r="K500" s="31" t="n">
        <f aca="false">J500</f>
        <v>10.1</v>
      </c>
    </row>
    <row r="501" customFormat="false" ht="13.5" hidden="false" customHeight="false" outlineLevel="0" collapsed="false">
      <c r="A501" s="71"/>
      <c r="B501" s="73" t="s">
        <v>867</v>
      </c>
      <c r="C501" s="73"/>
      <c r="D501" s="73"/>
      <c r="E501" s="73"/>
      <c r="F501" s="74" t="n">
        <f aca="false">J501/1.2</f>
        <v>77.6416666666667</v>
      </c>
      <c r="G501" s="74" t="n">
        <f aca="false">F501</f>
        <v>77.6416666666667</v>
      </c>
      <c r="H501" s="74" t="n">
        <f aca="false">J501-F501</f>
        <v>15.5283333333333</v>
      </c>
      <c r="I501" s="74" t="n">
        <f aca="false">H501</f>
        <v>15.5283333333333</v>
      </c>
      <c r="J501" s="31" t="n">
        <v>93.17</v>
      </c>
      <c r="K501" s="31" t="n">
        <f aca="false">J501</f>
        <v>93.17</v>
      </c>
    </row>
    <row r="502" customFormat="false" ht="13.5" hidden="false" customHeight="false" outlineLevel="0" collapsed="false">
      <c r="A502" s="71"/>
      <c r="B502" s="73" t="s">
        <v>866</v>
      </c>
      <c r="C502" s="73"/>
      <c r="D502" s="73"/>
      <c r="E502" s="73"/>
      <c r="F502" s="74" t="n">
        <f aca="false">J502/1.2</f>
        <v>6.16666666666667</v>
      </c>
      <c r="G502" s="74" t="n">
        <f aca="false">F502</f>
        <v>6.16666666666667</v>
      </c>
      <c r="H502" s="74" t="n">
        <f aca="false">J502-F502</f>
        <v>1.23333333333333</v>
      </c>
      <c r="I502" s="74" t="n">
        <f aca="false">H502</f>
        <v>1.23333333333333</v>
      </c>
      <c r="J502" s="74" t="n">
        <v>7.4</v>
      </c>
      <c r="K502" s="31" t="n">
        <f aca="false">J502</f>
        <v>7.4</v>
      </c>
    </row>
    <row r="503" customFormat="false" ht="13.5" hidden="false" customHeight="false" outlineLevel="0" collapsed="false">
      <c r="A503" s="75" t="n">
        <v>16</v>
      </c>
      <c r="B503" s="72"/>
      <c r="C503" s="72"/>
      <c r="D503" s="72"/>
      <c r="E503" s="72"/>
      <c r="F503" s="72"/>
      <c r="G503" s="72"/>
      <c r="H503" s="72"/>
      <c r="I503" s="72"/>
      <c r="J503" s="72"/>
      <c r="K503" s="72"/>
    </row>
    <row r="504" customFormat="false" ht="13.5" hidden="false" customHeight="false" outlineLevel="0" collapsed="false">
      <c r="A504" s="75"/>
      <c r="B504" s="73" t="s">
        <v>864</v>
      </c>
      <c r="C504" s="73"/>
      <c r="D504" s="73"/>
      <c r="E504" s="73"/>
      <c r="F504" s="74" t="n">
        <f aca="false">J504/1.2</f>
        <v>1220.83333333333</v>
      </c>
      <c r="G504" s="74" t="n">
        <f aca="false">F504</f>
        <v>1220.83333333333</v>
      </c>
      <c r="H504" s="74" t="n">
        <f aca="false">J504-F504</f>
        <v>244.166666666667</v>
      </c>
      <c r="I504" s="74" t="n">
        <f aca="false">H504</f>
        <v>244.166666666667</v>
      </c>
      <c r="J504" s="31" t="n">
        <v>1465</v>
      </c>
      <c r="K504" s="31" t="n">
        <f aca="false">J504</f>
        <v>1465</v>
      </c>
    </row>
    <row r="505" customFormat="false" ht="13.5" hidden="false" customHeight="false" outlineLevel="0" collapsed="false">
      <c r="A505" s="75"/>
      <c r="B505" s="73" t="s">
        <v>865</v>
      </c>
      <c r="C505" s="73"/>
      <c r="D505" s="73"/>
      <c r="E505" s="73"/>
      <c r="F505" s="74" t="n">
        <f aca="false">J505/1.2</f>
        <v>1227.5</v>
      </c>
      <c r="G505" s="74" t="n">
        <f aca="false">F505</f>
        <v>1227.5</v>
      </c>
      <c r="H505" s="74" t="n">
        <f aca="false">J505-F505</f>
        <v>245.5</v>
      </c>
      <c r="I505" s="74" t="n">
        <f aca="false">H505</f>
        <v>245.5</v>
      </c>
      <c r="J505" s="31" t="n">
        <v>1473</v>
      </c>
      <c r="K505" s="31" t="n">
        <f aca="false">J505</f>
        <v>1473</v>
      </c>
    </row>
    <row r="506" customFormat="false" ht="13.5" hidden="false" customHeight="false" outlineLevel="0" collapsed="false">
      <c r="A506" s="75" t="n">
        <v>17</v>
      </c>
      <c r="B506" s="72"/>
      <c r="C506" s="72"/>
      <c r="D506" s="72"/>
      <c r="E506" s="72"/>
      <c r="F506" s="72"/>
      <c r="G506" s="72"/>
      <c r="H506" s="72"/>
      <c r="I506" s="72"/>
      <c r="J506" s="72"/>
      <c r="K506" s="72"/>
    </row>
    <row r="507" customFormat="false" ht="13.5" hidden="false" customHeight="false" outlineLevel="0" collapsed="false">
      <c r="A507" s="75"/>
      <c r="B507" s="73" t="s">
        <v>864</v>
      </c>
      <c r="C507" s="73"/>
      <c r="D507" s="73"/>
      <c r="E507" s="73"/>
      <c r="F507" s="74" t="n">
        <f aca="false">J507/1.2</f>
        <v>2466.66666666667</v>
      </c>
      <c r="G507" s="74" t="n">
        <f aca="false">F507</f>
        <v>2466.66666666667</v>
      </c>
      <c r="H507" s="74" t="n">
        <f aca="false">J507-F507</f>
        <v>493.333333333333</v>
      </c>
      <c r="I507" s="74" t="n">
        <f aca="false">H507</f>
        <v>493.333333333333</v>
      </c>
      <c r="J507" s="31" t="n">
        <v>2960</v>
      </c>
      <c r="K507" s="31" t="n">
        <f aca="false">J507</f>
        <v>2960</v>
      </c>
    </row>
    <row r="508" customFormat="false" ht="13.5" hidden="false" customHeight="false" outlineLevel="0" collapsed="false">
      <c r="A508" s="75"/>
      <c r="B508" s="73" t="s">
        <v>865</v>
      </c>
      <c r="C508" s="73"/>
      <c r="D508" s="73"/>
      <c r="E508" s="73"/>
      <c r="F508" s="74" t="n">
        <f aca="false">J508/1.2</f>
        <v>2533.33333333333</v>
      </c>
      <c r="G508" s="74" t="n">
        <f aca="false">F508</f>
        <v>2533.33333333333</v>
      </c>
      <c r="H508" s="74" t="n">
        <f aca="false">J508-F508</f>
        <v>506.666666666667</v>
      </c>
      <c r="I508" s="74" t="n">
        <f aca="false">H508</f>
        <v>506.666666666667</v>
      </c>
      <c r="J508" s="31" t="n">
        <v>3040</v>
      </c>
      <c r="K508" s="31" t="n">
        <f aca="false">J508</f>
        <v>3040</v>
      </c>
    </row>
    <row r="509" customFormat="false" ht="13.5" hidden="false" customHeight="false" outlineLevel="0" collapsed="false">
      <c r="A509" s="75" t="n">
        <v>18</v>
      </c>
      <c r="B509" s="72"/>
      <c r="C509" s="72"/>
      <c r="D509" s="72"/>
      <c r="E509" s="72"/>
      <c r="F509" s="72"/>
      <c r="G509" s="72"/>
      <c r="H509" s="72"/>
      <c r="I509" s="72"/>
      <c r="J509" s="72"/>
      <c r="K509" s="72"/>
    </row>
    <row r="510" customFormat="false" ht="13.5" hidden="false" customHeight="false" outlineLevel="0" collapsed="false">
      <c r="A510" s="75"/>
      <c r="B510" s="73" t="s">
        <v>864</v>
      </c>
      <c r="C510" s="73"/>
      <c r="D510" s="73"/>
      <c r="E510" s="73"/>
      <c r="F510" s="74" t="n">
        <f aca="false">J510/1.2</f>
        <v>1125</v>
      </c>
      <c r="G510" s="74" t="n">
        <f aca="false">F510</f>
        <v>1125</v>
      </c>
      <c r="H510" s="74" t="n">
        <f aca="false">J510-F510</f>
        <v>225</v>
      </c>
      <c r="I510" s="74" t="n">
        <f aca="false">H510</f>
        <v>225</v>
      </c>
      <c r="J510" s="31" t="n">
        <v>1350</v>
      </c>
      <c r="K510" s="31" t="n">
        <f aca="false">J510</f>
        <v>1350</v>
      </c>
    </row>
    <row r="511" customFormat="false" ht="13.5" hidden="false" customHeight="false" outlineLevel="0" collapsed="false">
      <c r="A511" s="75"/>
      <c r="B511" s="73" t="s">
        <v>865</v>
      </c>
      <c r="C511" s="73"/>
      <c r="D511" s="73"/>
      <c r="E511" s="73"/>
      <c r="F511" s="74" t="n">
        <f aca="false">J511/1.2</f>
        <v>1258.33333333333</v>
      </c>
      <c r="G511" s="74" t="n">
        <f aca="false">F511</f>
        <v>1258.33333333333</v>
      </c>
      <c r="H511" s="74" t="n">
        <f aca="false">J511-F511</f>
        <v>251.666666666667</v>
      </c>
      <c r="I511" s="74" t="n">
        <f aca="false">H511</f>
        <v>251.666666666667</v>
      </c>
      <c r="J511" s="31" t="n">
        <v>1510</v>
      </c>
      <c r="K511" s="31" t="n">
        <f aca="false">J511</f>
        <v>1510</v>
      </c>
    </row>
    <row r="512" customFormat="false" ht="13.5" hidden="false" customHeight="false" outlineLevel="0" collapsed="false">
      <c r="A512" s="75" t="n">
        <v>19</v>
      </c>
      <c r="B512" s="72"/>
      <c r="C512" s="72"/>
      <c r="D512" s="72"/>
      <c r="E512" s="72"/>
      <c r="F512" s="72"/>
      <c r="G512" s="72"/>
      <c r="H512" s="72"/>
      <c r="I512" s="72"/>
      <c r="J512" s="72"/>
      <c r="K512" s="72"/>
    </row>
    <row r="513" customFormat="false" ht="19.5" hidden="false" customHeight="true" outlineLevel="0" collapsed="false">
      <c r="A513" s="75"/>
      <c r="B513" s="73" t="s">
        <v>864</v>
      </c>
      <c r="C513" s="73"/>
      <c r="D513" s="73"/>
      <c r="E513" s="73"/>
      <c r="F513" s="74" t="n">
        <f aca="false">J513/1.2</f>
        <v>126.666666666667</v>
      </c>
      <c r="G513" s="74" t="n">
        <f aca="false">F513</f>
        <v>126.666666666667</v>
      </c>
      <c r="H513" s="74" t="n">
        <f aca="false">J513-F513</f>
        <v>25.3333333333333</v>
      </c>
      <c r="I513" s="74" t="n">
        <f aca="false">H513</f>
        <v>25.3333333333333</v>
      </c>
      <c r="J513" s="31" t="n">
        <v>152</v>
      </c>
      <c r="K513" s="31" t="n">
        <f aca="false">J513</f>
        <v>152</v>
      </c>
    </row>
    <row r="514" customFormat="false" ht="13.5" hidden="false" customHeight="false" outlineLevel="0" collapsed="false">
      <c r="A514" s="75" t="n">
        <v>20</v>
      </c>
      <c r="B514" s="72"/>
      <c r="C514" s="72"/>
      <c r="D514" s="72"/>
      <c r="E514" s="72"/>
      <c r="F514" s="72"/>
      <c r="G514" s="72"/>
      <c r="H514" s="72"/>
      <c r="I514" s="72"/>
      <c r="J514" s="72"/>
      <c r="K514" s="72"/>
    </row>
    <row r="515" customFormat="false" ht="13.5" hidden="false" customHeight="false" outlineLevel="0" collapsed="false">
      <c r="A515" s="75"/>
      <c r="B515" s="73"/>
      <c r="C515" s="73"/>
      <c r="D515" s="73"/>
      <c r="E515" s="73"/>
      <c r="F515" s="74" t="n">
        <f aca="false">J515/1.2</f>
        <v>0</v>
      </c>
      <c r="G515" s="74" t="n">
        <f aca="false">F515</f>
        <v>0</v>
      </c>
      <c r="H515" s="74" t="n">
        <f aca="false">J515-F515</f>
        <v>0</v>
      </c>
      <c r="I515" s="74" t="n">
        <f aca="false">H515</f>
        <v>0</v>
      </c>
      <c r="J515" s="31"/>
      <c r="K515" s="31" t="n">
        <f aca="false">J515</f>
        <v>0</v>
      </c>
    </row>
    <row r="516" customFormat="false" ht="13.5" hidden="false" customHeight="false" outlineLevel="0" collapsed="false">
      <c r="A516" s="75" t="n">
        <v>21</v>
      </c>
      <c r="B516" s="72"/>
      <c r="C516" s="72"/>
      <c r="D516" s="72"/>
      <c r="E516" s="72"/>
      <c r="F516" s="72"/>
      <c r="G516" s="72"/>
      <c r="H516" s="72"/>
      <c r="I516" s="72"/>
      <c r="J516" s="72"/>
      <c r="K516" s="72"/>
    </row>
    <row r="517" customFormat="false" ht="13.5" hidden="false" customHeight="false" outlineLevel="0" collapsed="false">
      <c r="A517" s="75"/>
      <c r="B517" s="73" t="s">
        <v>864</v>
      </c>
      <c r="C517" s="73"/>
      <c r="D517" s="73"/>
      <c r="E517" s="73"/>
      <c r="F517" s="74" t="n">
        <f aca="false">J517/1.2</f>
        <v>234.433333333333</v>
      </c>
      <c r="G517" s="74" t="n">
        <f aca="false">F517</f>
        <v>234.433333333333</v>
      </c>
      <c r="H517" s="74" t="n">
        <f aca="false">J517-F517</f>
        <v>46.8866666666667</v>
      </c>
      <c r="I517" s="74" t="n">
        <f aca="false">H517</f>
        <v>46.8866666666667</v>
      </c>
      <c r="J517" s="31" t="n">
        <v>281.32</v>
      </c>
      <c r="K517" s="31" t="n">
        <f aca="false">J517</f>
        <v>281.32</v>
      </c>
    </row>
    <row r="518" customFormat="false" ht="13.5" hidden="false" customHeight="false" outlineLevel="0" collapsed="false">
      <c r="A518" s="75"/>
      <c r="B518" s="73" t="s">
        <v>865</v>
      </c>
      <c r="C518" s="73"/>
      <c r="D518" s="73"/>
      <c r="E518" s="73"/>
      <c r="F518" s="74" t="n">
        <f aca="false">J518/1.2</f>
        <v>288.333333333333</v>
      </c>
      <c r="G518" s="74" t="n">
        <f aca="false">F518</f>
        <v>288.333333333333</v>
      </c>
      <c r="H518" s="74" t="n">
        <f aca="false">J518-F518</f>
        <v>57.6666666666666</v>
      </c>
      <c r="I518" s="74" t="n">
        <f aca="false">H518</f>
        <v>57.6666666666666</v>
      </c>
      <c r="J518" s="31" t="n">
        <v>346</v>
      </c>
      <c r="K518" s="31" t="n">
        <f aca="false">J518</f>
        <v>346</v>
      </c>
    </row>
    <row r="519" customFormat="false" ht="13.5" hidden="false" customHeight="false" outlineLevel="0" collapsed="false">
      <c r="A519" s="75"/>
      <c r="B519" s="73" t="s">
        <v>867</v>
      </c>
      <c r="C519" s="73"/>
      <c r="D519" s="73"/>
      <c r="E519" s="73"/>
      <c r="F519" s="74" t="n">
        <f aca="false">J519/1.2</f>
        <v>232.741666666667</v>
      </c>
      <c r="G519" s="74" t="n">
        <f aca="false">F519</f>
        <v>232.741666666667</v>
      </c>
      <c r="H519" s="74" t="n">
        <f aca="false">J519-F519</f>
        <v>46.5483333333333</v>
      </c>
      <c r="I519" s="74" t="n">
        <f aca="false">H519</f>
        <v>46.5483333333333</v>
      </c>
      <c r="J519" s="31" t="n">
        <v>279.29</v>
      </c>
      <c r="K519" s="31" t="n">
        <f aca="false">J519</f>
        <v>279.29</v>
      </c>
    </row>
    <row r="520" customFormat="false" ht="13.5" hidden="false" customHeight="false" outlineLevel="0" collapsed="false">
      <c r="A520" s="75" t="n">
        <v>22</v>
      </c>
      <c r="B520" s="72"/>
      <c r="C520" s="72"/>
      <c r="D520" s="72"/>
      <c r="E520" s="72"/>
      <c r="F520" s="72"/>
      <c r="G520" s="72"/>
      <c r="H520" s="72"/>
      <c r="I520" s="72"/>
      <c r="J520" s="72"/>
      <c r="K520" s="72"/>
    </row>
    <row r="521" customFormat="false" ht="13.5" hidden="false" customHeight="false" outlineLevel="0" collapsed="false">
      <c r="A521" s="75"/>
      <c r="B521" s="73" t="s">
        <v>864</v>
      </c>
      <c r="C521" s="73"/>
      <c r="D521" s="73"/>
      <c r="E521" s="73"/>
      <c r="F521" s="74" t="n">
        <f aca="false">J521/1.2</f>
        <v>24.9166666666667</v>
      </c>
      <c r="G521" s="74" t="n">
        <f aca="false">F521</f>
        <v>24.9166666666667</v>
      </c>
      <c r="H521" s="74" t="n">
        <f aca="false">J521-F521</f>
        <v>4.98333333333333</v>
      </c>
      <c r="I521" s="74" t="n">
        <f aca="false">H521</f>
        <v>4.98333333333333</v>
      </c>
      <c r="J521" s="31" t="n">
        <v>29.9</v>
      </c>
      <c r="K521" s="31" t="n">
        <f aca="false">J521</f>
        <v>29.9</v>
      </c>
    </row>
    <row r="522" customFormat="false" ht="13.5" hidden="false" customHeight="false" outlineLevel="0" collapsed="false">
      <c r="A522" s="75"/>
      <c r="B522" s="73" t="s">
        <v>865</v>
      </c>
      <c r="C522" s="73"/>
      <c r="D522" s="73"/>
      <c r="E522" s="73"/>
      <c r="F522" s="74" t="n">
        <f aca="false">J522/1.2</f>
        <v>23.3333333333333</v>
      </c>
      <c r="G522" s="74" t="n">
        <f aca="false">F522</f>
        <v>23.3333333333333</v>
      </c>
      <c r="H522" s="74" t="n">
        <f aca="false">J522-F522</f>
        <v>4.66666666666666</v>
      </c>
      <c r="I522" s="74" t="n">
        <f aca="false">H522</f>
        <v>4.66666666666666</v>
      </c>
      <c r="J522" s="31" t="n">
        <v>28</v>
      </c>
      <c r="K522" s="31" t="n">
        <f aca="false">J522</f>
        <v>28</v>
      </c>
    </row>
    <row r="523" customFormat="false" ht="13.5" hidden="false" customHeight="false" outlineLevel="0" collapsed="false">
      <c r="A523" s="75" t="n">
        <v>23</v>
      </c>
      <c r="B523" s="72"/>
      <c r="C523" s="72"/>
      <c r="D523" s="72"/>
      <c r="E523" s="72"/>
      <c r="F523" s="72"/>
      <c r="G523" s="72"/>
      <c r="H523" s="72"/>
      <c r="I523" s="72"/>
      <c r="J523" s="72"/>
      <c r="K523" s="72"/>
    </row>
    <row r="524" customFormat="false" ht="13.5" hidden="false" customHeight="false" outlineLevel="0" collapsed="false">
      <c r="A524" s="75"/>
      <c r="B524" s="73" t="s">
        <v>864</v>
      </c>
      <c r="C524" s="73"/>
      <c r="D524" s="73"/>
      <c r="E524" s="73"/>
      <c r="F524" s="74" t="n">
        <f aca="false">J524/1.2</f>
        <v>5.725</v>
      </c>
      <c r="G524" s="74" t="n">
        <f aca="false">F524</f>
        <v>5.725</v>
      </c>
      <c r="H524" s="74" t="n">
        <f aca="false">J524-F524</f>
        <v>1.145</v>
      </c>
      <c r="I524" s="74" t="n">
        <f aca="false">H524</f>
        <v>1.145</v>
      </c>
      <c r="J524" s="31" t="n">
        <v>6.87</v>
      </c>
      <c r="K524" s="31" t="n">
        <f aca="false">J524</f>
        <v>6.87</v>
      </c>
    </row>
    <row r="525" customFormat="false" ht="13.5" hidden="false" customHeight="false" outlineLevel="0" collapsed="false">
      <c r="A525" s="75"/>
      <c r="B525" s="73" t="s">
        <v>865</v>
      </c>
      <c r="C525" s="73"/>
      <c r="D525" s="73"/>
      <c r="E525" s="73"/>
      <c r="F525" s="74" t="n">
        <f aca="false">J525/1.2</f>
        <v>6.41666666666667</v>
      </c>
      <c r="G525" s="74" t="n">
        <f aca="false">F525</f>
        <v>6.41666666666667</v>
      </c>
      <c r="H525" s="74" t="n">
        <f aca="false">J525-F525</f>
        <v>1.28333333333333</v>
      </c>
      <c r="I525" s="74" t="n">
        <f aca="false">H525</f>
        <v>1.28333333333333</v>
      </c>
      <c r="J525" s="31" t="n">
        <v>7.7</v>
      </c>
      <c r="K525" s="31" t="n">
        <f aca="false">J525</f>
        <v>7.7</v>
      </c>
    </row>
    <row r="526" customFormat="false" ht="13.5" hidden="false" customHeight="false" outlineLevel="0" collapsed="false">
      <c r="A526" s="75"/>
      <c r="B526" s="73" t="s">
        <v>867</v>
      </c>
      <c r="C526" s="73"/>
      <c r="D526" s="73"/>
      <c r="E526" s="73"/>
      <c r="F526" s="74" t="n">
        <f aca="false">J526/1.2</f>
        <v>5.16666666666667</v>
      </c>
      <c r="G526" s="74" t="n">
        <f aca="false">F526</f>
        <v>5.16666666666667</v>
      </c>
      <c r="H526" s="74" t="n">
        <f aca="false">J526-F526</f>
        <v>1.03333333333333</v>
      </c>
      <c r="I526" s="74" t="n">
        <f aca="false">H526</f>
        <v>1.03333333333333</v>
      </c>
      <c r="J526" s="31" t="n">
        <v>6.2</v>
      </c>
      <c r="K526" s="31" t="n">
        <f aca="false">J526</f>
        <v>6.2</v>
      </c>
    </row>
    <row r="527" customFormat="false" ht="13.5" hidden="false" customHeight="false" outlineLevel="0" collapsed="false">
      <c r="A527" s="75" t="n">
        <v>24</v>
      </c>
      <c r="B527" s="72"/>
      <c r="C527" s="72"/>
      <c r="D527" s="72"/>
      <c r="E527" s="72"/>
      <c r="F527" s="72"/>
      <c r="G527" s="72"/>
      <c r="H527" s="72"/>
      <c r="I527" s="72"/>
      <c r="J527" s="72"/>
      <c r="K527" s="72"/>
    </row>
    <row r="528" customFormat="false" ht="13.5" hidden="false" customHeight="false" outlineLevel="0" collapsed="false">
      <c r="A528" s="75"/>
      <c r="B528" s="73" t="s">
        <v>864</v>
      </c>
      <c r="C528" s="73"/>
      <c r="D528" s="73"/>
      <c r="E528" s="73"/>
      <c r="F528" s="74" t="n">
        <f aca="false">J528/1.2</f>
        <v>2.4</v>
      </c>
      <c r="G528" s="74" t="n">
        <f aca="false">F528</f>
        <v>2.4</v>
      </c>
      <c r="H528" s="74" t="n">
        <f aca="false">J528-F528</f>
        <v>0.48</v>
      </c>
      <c r="I528" s="74" t="n">
        <f aca="false">H528</f>
        <v>0.48</v>
      </c>
      <c r="J528" s="31" t="n">
        <v>2.88</v>
      </c>
      <c r="K528" s="31" t="n">
        <f aca="false">J528</f>
        <v>2.88</v>
      </c>
    </row>
    <row r="529" customFormat="false" ht="13.5" hidden="false" customHeight="false" outlineLevel="0" collapsed="false">
      <c r="A529" s="75"/>
      <c r="B529" s="73" t="s">
        <v>865</v>
      </c>
      <c r="C529" s="73"/>
      <c r="D529" s="73"/>
      <c r="E529" s="73"/>
      <c r="F529" s="74" t="n">
        <f aca="false">J529/1.2</f>
        <v>3.25</v>
      </c>
      <c r="G529" s="74" t="n">
        <f aca="false">F529</f>
        <v>3.25</v>
      </c>
      <c r="H529" s="74" t="n">
        <f aca="false">J529-F529</f>
        <v>0.65</v>
      </c>
      <c r="I529" s="74" t="n">
        <f aca="false">H529</f>
        <v>0.65</v>
      </c>
      <c r="J529" s="31" t="n">
        <v>3.9</v>
      </c>
      <c r="K529" s="31" t="n">
        <f aca="false">J529</f>
        <v>3.9</v>
      </c>
    </row>
    <row r="530" customFormat="false" ht="13.5" hidden="false" customHeight="false" outlineLevel="0" collapsed="false">
      <c r="A530" s="75" t="n">
        <v>25</v>
      </c>
      <c r="B530" s="72"/>
      <c r="C530" s="72"/>
      <c r="D530" s="72"/>
      <c r="E530" s="72"/>
      <c r="F530" s="72"/>
      <c r="G530" s="72"/>
      <c r="H530" s="72"/>
      <c r="I530" s="72"/>
      <c r="J530" s="72"/>
      <c r="K530" s="72"/>
    </row>
    <row r="531" customFormat="false" ht="13.5" hidden="false" customHeight="false" outlineLevel="0" collapsed="false">
      <c r="A531" s="75"/>
      <c r="B531" s="73" t="s">
        <v>864</v>
      </c>
      <c r="C531" s="73"/>
      <c r="D531" s="73"/>
      <c r="E531" s="73"/>
      <c r="F531" s="74" t="n">
        <f aca="false">J531/1.2</f>
        <v>2287.75</v>
      </c>
      <c r="G531" s="74" t="n">
        <f aca="false">F531</f>
        <v>2287.75</v>
      </c>
      <c r="H531" s="74" t="n">
        <f aca="false">J531-F531</f>
        <v>457.55</v>
      </c>
      <c r="I531" s="74" t="n">
        <f aca="false">H531</f>
        <v>457.55</v>
      </c>
      <c r="J531" s="31" t="n">
        <v>2745.3</v>
      </c>
      <c r="K531" s="31" t="n">
        <f aca="false">J531</f>
        <v>2745.3</v>
      </c>
    </row>
    <row r="532" customFormat="false" ht="13.5" hidden="false" customHeight="false" outlineLevel="0" collapsed="false">
      <c r="A532" s="75"/>
      <c r="B532" s="73" t="s">
        <v>865</v>
      </c>
      <c r="C532" s="73"/>
      <c r="D532" s="73"/>
      <c r="E532" s="73"/>
      <c r="F532" s="74" t="n">
        <f aca="false">J532/1.2</f>
        <v>2625</v>
      </c>
      <c r="G532" s="74" t="n">
        <f aca="false">F532</f>
        <v>2625</v>
      </c>
      <c r="H532" s="74" t="n">
        <f aca="false">J532-F532</f>
        <v>525</v>
      </c>
      <c r="I532" s="74" t="n">
        <f aca="false">H532</f>
        <v>525</v>
      </c>
      <c r="J532" s="31" t="n">
        <v>3150</v>
      </c>
      <c r="K532" s="31" t="n">
        <f aca="false">J532</f>
        <v>3150</v>
      </c>
    </row>
    <row r="533" customFormat="false" ht="13.5" hidden="false" customHeight="false" outlineLevel="0" collapsed="false">
      <c r="A533" s="75"/>
      <c r="B533" s="73" t="s">
        <v>867</v>
      </c>
      <c r="C533" s="73"/>
      <c r="D533" s="73"/>
      <c r="E533" s="73"/>
      <c r="F533" s="74" t="n">
        <f aca="false">J533/1.2</f>
        <v>2034.1</v>
      </c>
      <c r="G533" s="74" t="n">
        <f aca="false">F533</f>
        <v>2034.1</v>
      </c>
      <c r="H533" s="74" t="n">
        <f aca="false">J533-F533</f>
        <v>406.82</v>
      </c>
      <c r="I533" s="74" t="n">
        <f aca="false">H533</f>
        <v>406.82</v>
      </c>
      <c r="J533" s="31" t="n">
        <v>2440.92</v>
      </c>
      <c r="K533" s="31" t="n">
        <f aca="false">J533</f>
        <v>2440.92</v>
      </c>
    </row>
    <row r="534" customFormat="false" ht="13.5" hidden="false" customHeight="false" outlineLevel="0" collapsed="false">
      <c r="A534" s="75" t="n">
        <v>26</v>
      </c>
      <c r="B534" s="72"/>
      <c r="C534" s="72"/>
      <c r="D534" s="72"/>
      <c r="E534" s="72"/>
      <c r="F534" s="72"/>
      <c r="G534" s="72"/>
      <c r="H534" s="72"/>
      <c r="I534" s="72"/>
      <c r="J534" s="72"/>
      <c r="K534" s="72"/>
    </row>
    <row r="535" customFormat="false" ht="13.5" hidden="false" customHeight="false" outlineLevel="0" collapsed="false">
      <c r="A535" s="75"/>
      <c r="B535" s="73" t="s">
        <v>864</v>
      </c>
      <c r="C535" s="73"/>
      <c r="D535" s="73"/>
      <c r="E535" s="73"/>
      <c r="F535" s="74" t="n">
        <f aca="false">J535/1.2</f>
        <v>53.125</v>
      </c>
      <c r="G535" s="74" t="n">
        <f aca="false">F535</f>
        <v>53.125</v>
      </c>
      <c r="H535" s="74" t="n">
        <f aca="false">J535-F535</f>
        <v>10.625</v>
      </c>
      <c r="I535" s="74" t="n">
        <f aca="false">H535</f>
        <v>10.625</v>
      </c>
      <c r="J535" s="31" t="n">
        <v>63.75</v>
      </c>
      <c r="K535" s="31" t="n">
        <f aca="false">J535</f>
        <v>63.75</v>
      </c>
    </row>
    <row r="536" customFormat="false" ht="13.5" hidden="false" customHeight="false" outlineLevel="0" collapsed="false">
      <c r="A536" s="75" t="n">
        <v>27</v>
      </c>
      <c r="B536" s="72"/>
      <c r="C536" s="72"/>
      <c r="D536" s="72"/>
      <c r="E536" s="72"/>
      <c r="F536" s="72"/>
      <c r="G536" s="72"/>
      <c r="H536" s="72"/>
      <c r="I536" s="72"/>
      <c r="J536" s="72"/>
      <c r="K536" s="72"/>
    </row>
    <row r="537" customFormat="false" ht="13.5" hidden="false" customHeight="false" outlineLevel="0" collapsed="false">
      <c r="A537" s="75"/>
      <c r="B537" s="73" t="s">
        <v>864</v>
      </c>
      <c r="C537" s="73"/>
      <c r="D537" s="73"/>
      <c r="E537" s="73"/>
      <c r="F537" s="74" t="n">
        <f aca="false">J537/1.2</f>
        <v>75.375</v>
      </c>
      <c r="G537" s="74" t="n">
        <f aca="false">F537</f>
        <v>75.375</v>
      </c>
      <c r="H537" s="74" t="n">
        <f aca="false">J537-F537</f>
        <v>15.075</v>
      </c>
      <c r="I537" s="74" t="n">
        <f aca="false">H537</f>
        <v>15.075</v>
      </c>
      <c r="J537" s="31" t="n">
        <v>90.45</v>
      </c>
      <c r="K537" s="31" t="n">
        <f aca="false">J537</f>
        <v>90.45</v>
      </c>
    </row>
    <row r="538" customFormat="false" ht="13.5" hidden="false" customHeight="false" outlineLevel="0" collapsed="false">
      <c r="A538" s="75"/>
      <c r="B538" s="73" t="s">
        <v>865</v>
      </c>
      <c r="C538" s="73"/>
      <c r="D538" s="73"/>
      <c r="E538" s="73"/>
      <c r="F538" s="74" t="n">
        <f aca="false">J538/1.2</f>
        <v>83.3333333333333</v>
      </c>
      <c r="G538" s="74" t="n">
        <f aca="false">F538</f>
        <v>83.3333333333333</v>
      </c>
      <c r="H538" s="74" t="n">
        <f aca="false">J538-F538</f>
        <v>16.6666666666667</v>
      </c>
      <c r="I538" s="74" t="n">
        <f aca="false">H538</f>
        <v>16.6666666666667</v>
      </c>
      <c r="J538" s="31" t="n">
        <v>100</v>
      </c>
      <c r="K538" s="31" t="n">
        <f aca="false">J538</f>
        <v>100</v>
      </c>
    </row>
    <row r="539" customFormat="false" ht="13.5" hidden="false" customHeight="false" outlineLevel="0" collapsed="false">
      <c r="A539" s="75" t="n">
        <v>28</v>
      </c>
      <c r="B539" s="72"/>
      <c r="C539" s="72"/>
      <c r="D539" s="72"/>
      <c r="E539" s="72"/>
      <c r="F539" s="72"/>
      <c r="G539" s="72"/>
      <c r="H539" s="72"/>
      <c r="I539" s="72"/>
      <c r="J539" s="72"/>
      <c r="K539" s="72"/>
    </row>
    <row r="540" customFormat="false" ht="13.5" hidden="false" customHeight="false" outlineLevel="0" collapsed="false">
      <c r="A540" s="75"/>
      <c r="B540" s="73" t="s">
        <v>864</v>
      </c>
      <c r="C540" s="73"/>
      <c r="D540" s="73"/>
      <c r="E540" s="73"/>
      <c r="F540" s="74" t="n">
        <f aca="false">J540/1.2</f>
        <v>1290.83333333333</v>
      </c>
      <c r="G540" s="74" t="n">
        <f aca="false">F540</f>
        <v>1290.83333333333</v>
      </c>
      <c r="H540" s="74" t="n">
        <f aca="false">J540-F540</f>
        <v>258.166666666667</v>
      </c>
      <c r="I540" s="74" t="n">
        <f aca="false">H540</f>
        <v>258.166666666667</v>
      </c>
      <c r="J540" s="31" t="n">
        <v>1549</v>
      </c>
      <c r="K540" s="31" t="n">
        <f aca="false">J540</f>
        <v>1549</v>
      </c>
    </row>
    <row r="541" customFormat="false" ht="13.5" hidden="false" customHeight="false" outlineLevel="0" collapsed="false">
      <c r="A541" s="75"/>
      <c r="B541" s="73" t="s">
        <v>865</v>
      </c>
      <c r="C541" s="73"/>
      <c r="D541" s="73"/>
      <c r="E541" s="73"/>
      <c r="F541" s="74" t="n">
        <f aca="false">J541/1.2</f>
        <v>1251.66666666667</v>
      </c>
      <c r="G541" s="74" t="n">
        <f aca="false">F541</f>
        <v>1251.66666666667</v>
      </c>
      <c r="H541" s="74" t="n">
        <f aca="false">J541-F541</f>
        <v>250.333333333333</v>
      </c>
      <c r="I541" s="74" t="n">
        <f aca="false">H541</f>
        <v>250.333333333333</v>
      </c>
      <c r="J541" s="31" t="n">
        <v>1502</v>
      </c>
      <c r="K541" s="31" t="n">
        <f aca="false">J541</f>
        <v>1502</v>
      </c>
    </row>
    <row r="542" customFormat="false" ht="13.5" hidden="false" customHeight="false" outlineLevel="0" collapsed="false">
      <c r="A542" s="75"/>
      <c r="B542" s="73" t="s">
        <v>867</v>
      </c>
      <c r="C542" s="73"/>
      <c r="D542" s="73"/>
      <c r="E542" s="73"/>
      <c r="F542" s="74" t="n">
        <f aca="false">J542/1.2</f>
        <v>805.366666666667</v>
      </c>
      <c r="G542" s="74" t="n">
        <f aca="false">F542</f>
        <v>805.366666666667</v>
      </c>
      <c r="H542" s="74" t="n">
        <f aca="false">J542-F542</f>
        <v>161.073333333333</v>
      </c>
      <c r="I542" s="74" t="n">
        <f aca="false">H542</f>
        <v>161.073333333333</v>
      </c>
      <c r="J542" s="31" t="n">
        <v>966.44</v>
      </c>
      <c r="K542" s="31" t="n">
        <f aca="false">J542</f>
        <v>966.44</v>
      </c>
    </row>
    <row r="543" customFormat="false" ht="13.5" hidden="false" customHeight="false" outlineLevel="0" collapsed="false">
      <c r="A543" s="71" t="n">
        <v>29</v>
      </c>
      <c r="B543" s="72"/>
      <c r="C543" s="72"/>
      <c r="D543" s="72"/>
      <c r="E543" s="72"/>
      <c r="F543" s="72"/>
      <c r="G543" s="72"/>
      <c r="H543" s="72"/>
      <c r="I543" s="72"/>
      <c r="J543" s="72"/>
      <c r="K543" s="72"/>
    </row>
    <row r="544" customFormat="false" ht="13.5" hidden="false" customHeight="false" outlineLevel="0" collapsed="false">
      <c r="A544" s="71"/>
      <c r="B544" s="73" t="s">
        <v>864</v>
      </c>
      <c r="C544" s="73"/>
      <c r="D544" s="73"/>
      <c r="E544" s="73"/>
      <c r="F544" s="74" t="n">
        <f aca="false">J544/1.2</f>
        <v>110.741666666667</v>
      </c>
      <c r="G544" s="74" t="n">
        <f aca="false">F544</f>
        <v>110.741666666667</v>
      </c>
      <c r="H544" s="74" t="n">
        <f aca="false">J544-F544</f>
        <v>22.1483333333333</v>
      </c>
      <c r="I544" s="74" t="n">
        <f aca="false">H544</f>
        <v>22.1483333333333</v>
      </c>
      <c r="J544" s="31" t="n">
        <v>132.89</v>
      </c>
      <c r="K544" s="31" t="n">
        <f aca="false">J544</f>
        <v>132.89</v>
      </c>
    </row>
    <row r="545" customFormat="false" ht="13.5" hidden="false" customHeight="false" outlineLevel="0" collapsed="false">
      <c r="A545" s="71"/>
      <c r="B545" s="73" t="s">
        <v>865</v>
      </c>
      <c r="C545" s="73"/>
      <c r="D545" s="73"/>
      <c r="E545" s="73"/>
      <c r="F545" s="74" t="n">
        <f aca="false">J545/1.2</f>
        <v>215</v>
      </c>
      <c r="G545" s="74" t="n">
        <f aca="false">F545</f>
        <v>215</v>
      </c>
      <c r="H545" s="74" t="n">
        <f aca="false">J545-F545</f>
        <v>43</v>
      </c>
      <c r="I545" s="74" t="n">
        <f aca="false">H545</f>
        <v>43</v>
      </c>
      <c r="J545" s="31" t="n">
        <v>258</v>
      </c>
      <c r="K545" s="31" t="n">
        <f aca="false">J545</f>
        <v>258</v>
      </c>
    </row>
    <row r="546" customFormat="false" ht="13.5" hidden="false" customHeight="false" outlineLevel="0" collapsed="false">
      <c r="A546" s="71"/>
      <c r="B546" s="73" t="s">
        <v>867</v>
      </c>
      <c r="C546" s="73"/>
      <c r="D546" s="73"/>
      <c r="E546" s="73"/>
      <c r="F546" s="74" t="n">
        <f aca="false">J546/1.2</f>
        <v>314.183333333333</v>
      </c>
      <c r="G546" s="74" t="n">
        <f aca="false">F546</f>
        <v>314.183333333333</v>
      </c>
      <c r="H546" s="74" t="n">
        <f aca="false">J546-F546</f>
        <v>62.8366666666666</v>
      </c>
      <c r="I546" s="74" t="n">
        <f aca="false">H546</f>
        <v>62.8366666666666</v>
      </c>
      <c r="J546" s="31" t="n">
        <v>377.02</v>
      </c>
      <c r="K546" s="31" t="n">
        <f aca="false">J546</f>
        <v>377.02</v>
      </c>
    </row>
    <row r="547" customFormat="false" ht="13.5" hidden="false" customHeight="false" outlineLevel="0" collapsed="false">
      <c r="A547" s="71"/>
      <c r="B547" s="73" t="s">
        <v>866</v>
      </c>
      <c r="C547" s="73"/>
      <c r="D547" s="73"/>
      <c r="E547" s="73"/>
      <c r="F547" s="74" t="n">
        <f aca="false">J547/1.2</f>
        <v>107.5</v>
      </c>
      <c r="G547" s="74" t="n">
        <f aca="false">F547</f>
        <v>107.5</v>
      </c>
      <c r="H547" s="74" t="n">
        <f aca="false">J547-F547</f>
        <v>21.5</v>
      </c>
      <c r="I547" s="74" t="n">
        <f aca="false">H547</f>
        <v>21.5</v>
      </c>
      <c r="J547" s="74" t="n">
        <v>129</v>
      </c>
      <c r="K547" s="31" t="n">
        <f aca="false">J547</f>
        <v>129</v>
      </c>
    </row>
    <row r="548" customFormat="false" ht="13.5" hidden="false" customHeight="false" outlineLevel="0" collapsed="false">
      <c r="A548" s="75" t="n">
        <v>30</v>
      </c>
      <c r="B548" s="72"/>
      <c r="C548" s="72"/>
      <c r="D548" s="72"/>
      <c r="E548" s="72"/>
      <c r="F548" s="72"/>
      <c r="G548" s="72"/>
      <c r="H548" s="72"/>
      <c r="I548" s="72"/>
      <c r="J548" s="72"/>
      <c r="K548" s="72"/>
    </row>
    <row r="549" customFormat="false" ht="13.5" hidden="false" customHeight="false" outlineLevel="0" collapsed="false">
      <c r="A549" s="75"/>
      <c r="B549" s="73" t="s">
        <v>865</v>
      </c>
      <c r="C549" s="73"/>
      <c r="D549" s="73"/>
      <c r="E549" s="73"/>
      <c r="F549" s="74" t="n">
        <f aca="false">J549/1.2</f>
        <v>1875</v>
      </c>
      <c r="G549" s="74" t="n">
        <f aca="false">F549</f>
        <v>1875</v>
      </c>
      <c r="H549" s="74" t="n">
        <f aca="false">J549-F549</f>
        <v>375</v>
      </c>
      <c r="I549" s="74" t="n">
        <f aca="false">H549</f>
        <v>375</v>
      </c>
      <c r="J549" s="31" t="n">
        <v>2250</v>
      </c>
      <c r="K549" s="31" t="n">
        <f aca="false">J549</f>
        <v>2250</v>
      </c>
    </row>
    <row r="550" customFormat="false" ht="13.5" hidden="false" customHeight="false" outlineLevel="0" collapsed="false">
      <c r="A550" s="75" t="n">
        <v>31</v>
      </c>
      <c r="B550" s="72"/>
      <c r="C550" s="72"/>
      <c r="D550" s="72"/>
      <c r="E550" s="72"/>
      <c r="F550" s="72"/>
      <c r="G550" s="72"/>
      <c r="H550" s="72"/>
      <c r="I550" s="72"/>
      <c r="J550" s="72"/>
      <c r="K550" s="72"/>
    </row>
    <row r="551" customFormat="false" ht="13.5" hidden="false" customHeight="false" outlineLevel="0" collapsed="false">
      <c r="A551" s="75"/>
      <c r="B551" s="73" t="s">
        <v>864</v>
      </c>
      <c r="C551" s="73"/>
      <c r="D551" s="73"/>
      <c r="E551" s="73"/>
      <c r="F551" s="74" t="n">
        <f aca="false">J551/1.2</f>
        <v>23.6666666666667</v>
      </c>
      <c r="G551" s="74" t="n">
        <f aca="false">F551</f>
        <v>23.6666666666667</v>
      </c>
      <c r="H551" s="74" t="n">
        <f aca="false">J551-F551</f>
        <v>4.73333333333333</v>
      </c>
      <c r="I551" s="74" t="n">
        <f aca="false">H551</f>
        <v>4.73333333333333</v>
      </c>
      <c r="J551" s="31" t="n">
        <v>28.4</v>
      </c>
      <c r="K551" s="31" t="n">
        <f aca="false">J551</f>
        <v>28.4</v>
      </c>
    </row>
    <row r="552" customFormat="false" ht="13.5" hidden="false" customHeight="false" outlineLevel="0" collapsed="false">
      <c r="A552" s="75" t="n">
        <v>32</v>
      </c>
      <c r="B552" s="72"/>
      <c r="C552" s="72"/>
      <c r="D552" s="72"/>
      <c r="E552" s="72"/>
      <c r="F552" s="72"/>
      <c r="G552" s="72"/>
      <c r="H552" s="72"/>
      <c r="I552" s="72"/>
      <c r="J552" s="72"/>
      <c r="K552" s="72"/>
    </row>
    <row r="553" customFormat="false" ht="13.5" hidden="false" customHeight="false" outlineLevel="0" collapsed="false">
      <c r="A553" s="75"/>
      <c r="B553" s="73" t="s">
        <v>864</v>
      </c>
      <c r="C553" s="73"/>
      <c r="D553" s="73"/>
      <c r="E553" s="73"/>
      <c r="F553" s="74" t="n">
        <f aca="false">J553/1.2</f>
        <v>5.25</v>
      </c>
      <c r="G553" s="74" t="n">
        <f aca="false">F553</f>
        <v>5.25</v>
      </c>
      <c r="H553" s="74" t="n">
        <f aca="false">J553-F553</f>
        <v>1.05</v>
      </c>
      <c r="I553" s="74" t="n">
        <f aca="false">H553</f>
        <v>1.05</v>
      </c>
      <c r="J553" s="31" t="n">
        <v>6.3</v>
      </c>
      <c r="K553" s="31" t="n">
        <f aca="false">J553</f>
        <v>6.3</v>
      </c>
    </row>
    <row r="554" customFormat="false" ht="13.5" hidden="false" customHeight="false" outlineLevel="0" collapsed="false">
      <c r="A554" s="75"/>
      <c r="B554" s="73" t="s">
        <v>865</v>
      </c>
      <c r="C554" s="73"/>
      <c r="D554" s="73"/>
      <c r="E554" s="73"/>
      <c r="F554" s="74" t="n">
        <f aca="false">J554/1.2</f>
        <v>5.41666666666667</v>
      </c>
      <c r="G554" s="74" t="n">
        <f aca="false">F554</f>
        <v>5.41666666666667</v>
      </c>
      <c r="H554" s="74" t="n">
        <f aca="false">J554-F554</f>
        <v>1.08333333333333</v>
      </c>
      <c r="I554" s="74" t="n">
        <f aca="false">H554</f>
        <v>1.08333333333333</v>
      </c>
      <c r="J554" s="31" t="n">
        <v>6.5</v>
      </c>
      <c r="K554" s="31" t="n">
        <f aca="false">J554</f>
        <v>6.5</v>
      </c>
    </row>
    <row r="555" customFormat="false" ht="13.5" hidden="false" customHeight="false" outlineLevel="0" collapsed="false">
      <c r="A555" s="75" t="n">
        <v>33</v>
      </c>
      <c r="B555" s="72"/>
      <c r="C555" s="72"/>
      <c r="D555" s="72"/>
      <c r="E555" s="72"/>
      <c r="F555" s="72"/>
      <c r="G555" s="72"/>
      <c r="H555" s="72"/>
      <c r="I555" s="72"/>
      <c r="J555" s="72"/>
      <c r="K555" s="72"/>
    </row>
    <row r="556" customFormat="false" ht="13.5" hidden="false" customHeight="false" outlineLevel="0" collapsed="false">
      <c r="A556" s="75"/>
      <c r="B556" s="73" t="s">
        <v>865</v>
      </c>
      <c r="C556" s="73"/>
      <c r="D556" s="73"/>
      <c r="E556" s="73"/>
      <c r="F556" s="74" t="n">
        <f aca="false">J556/1.2</f>
        <v>25</v>
      </c>
      <c r="G556" s="74" t="n">
        <f aca="false">F556</f>
        <v>25</v>
      </c>
      <c r="H556" s="74" t="n">
        <f aca="false">J556-F556</f>
        <v>5</v>
      </c>
      <c r="I556" s="74" t="n">
        <f aca="false">H556</f>
        <v>5</v>
      </c>
      <c r="J556" s="31" t="n">
        <v>30</v>
      </c>
      <c r="K556" s="31" t="n">
        <f aca="false">J556</f>
        <v>30</v>
      </c>
    </row>
    <row r="557" customFormat="false" ht="13.5" hidden="false" customHeight="false" outlineLevel="0" collapsed="false">
      <c r="A557" s="75" t="n">
        <v>34</v>
      </c>
      <c r="B557" s="72"/>
      <c r="C557" s="72"/>
      <c r="D557" s="72"/>
      <c r="E557" s="72"/>
      <c r="F557" s="72"/>
      <c r="G557" s="72"/>
      <c r="H557" s="72"/>
      <c r="I557" s="72"/>
      <c r="J557" s="72"/>
      <c r="K557" s="72"/>
    </row>
    <row r="558" customFormat="false" ht="13.5" hidden="false" customHeight="false" outlineLevel="0" collapsed="false">
      <c r="A558" s="75"/>
      <c r="B558" s="73" t="s">
        <v>864</v>
      </c>
      <c r="C558" s="73"/>
      <c r="D558" s="73"/>
      <c r="E558" s="73"/>
      <c r="F558" s="74" t="n">
        <f aca="false">J558/1.2</f>
        <v>76.0333333333333</v>
      </c>
      <c r="G558" s="74" t="n">
        <f aca="false">F558</f>
        <v>76.0333333333333</v>
      </c>
      <c r="H558" s="74" t="n">
        <f aca="false">J558-F558</f>
        <v>15.2066666666667</v>
      </c>
      <c r="I558" s="74" t="n">
        <f aca="false">H558</f>
        <v>15.2066666666667</v>
      </c>
      <c r="J558" s="31" t="n">
        <v>91.24</v>
      </c>
      <c r="K558" s="31" t="n">
        <f aca="false">J558</f>
        <v>91.24</v>
      </c>
    </row>
    <row r="559" customFormat="false" ht="13.5" hidden="false" customHeight="false" outlineLevel="0" collapsed="false">
      <c r="A559" s="75" t="n">
        <v>35</v>
      </c>
      <c r="B559" s="72"/>
      <c r="C559" s="72"/>
      <c r="D559" s="72"/>
      <c r="E559" s="72"/>
      <c r="F559" s="72"/>
      <c r="G559" s="72"/>
      <c r="H559" s="72"/>
      <c r="I559" s="72"/>
      <c r="J559" s="72"/>
      <c r="K559" s="72"/>
    </row>
    <row r="560" customFormat="false" ht="13.5" hidden="false" customHeight="false" outlineLevel="0" collapsed="false">
      <c r="A560" s="75"/>
      <c r="B560" s="73" t="s">
        <v>864</v>
      </c>
      <c r="C560" s="73"/>
      <c r="D560" s="73"/>
      <c r="E560" s="73"/>
      <c r="F560" s="74" t="n">
        <f aca="false">J560/1.2</f>
        <v>60.8333333333333</v>
      </c>
      <c r="G560" s="74" t="n">
        <f aca="false">F560</f>
        <v>60.8333333333333</v>
      </c>
      <c r="H560" s="74" t="n">
        <f aca="false">J560-F560</f>
        <v>12.1666666666667</v>
      </c>
      <c r="I560" s="74" t="n">
        <f aca="false">H560</f>
        <v>12.1666666666667</v>
      </c>
      <c r="J560" s="31" t="n">
        <v>73</v>
      </c>
      <c r="K560" s="31" t="n">
        <f aca="false">J560</f>
        <v>73</v>
      </c>
    </row>
    <row r="561" customFormat="false" ht="13.5" hidden="false" customHeight="false" outlineLevel="0" collapsed="false">
      <c r="A561" s="75"/>
      <c r="B561" s="73" t="s">
        <v>867</v>
      </c>
      <c r="C561" s="73"/>
      <c r="D561" s="73"/>
      <c r="E561" s="73"/>
      <c r="F561" s="74" t="n">
        <f aca="false">J561/1.2</f>
        <v>56</v>
      </c>
      <c r="G561" s="74" t="n">
        <f aca="false">F561</f>
        <v>56</v>
      </c>
      <c r="H561" s="74" t="n">
        <f aca="false">J561-F561</f>
        <v>11.2</v>
      </c>
      <c r="I561" s="74" t="n">
        <f aca="false">H561</f>
        <v>11.2</v>
      </c>
      <c r="J561" s="31" t="n">
        <v>67.2</v>
      </c>
      <c r="K561" s="31" t="n">
        <f aca="false">J561</f>
        <v>67.2</v>
      </c>
    </row>
    <row r="562" customFormat="false" ht="13.5" hidden="false" customHeight="false" outlineLevel="0" collapsed="false">
      <c r="A562" s="71" t="n">
        <v>36</v>
      </c>
      <c r="B562" s="72"/>
      <c r="C562" s="72"/>
      <c r="D562" s="72"/>
      <c r="E562" s="72"/>
      <c r="F562" s="72"/>
      <c r="G562" s="72"/>
      <c r="H562" s="72"/>
      <c r="I562" s="72"/>
      <c r="J562" s="72"/>
      <c r="K562" s="72"/>
    </row>
    <row r="563" customFormat="false" ht="13.5" hidden="false" customHeight="false" outlineLevel="0" collapsed="false">
      <c r="A563" s="71"/>
      <c r="B563" s="73" t="s">
        <v>865</v>
      </c>
      <c r="C563" s="73"/>
      <c r="D563" s="73"/>
      <c r="E563" s="73"/>
      <c r="F563" s="74" t="n">
        <f aca="false">J563/1.2</f>
        <v>3.75</v>
      </c>
      <c r="G563" s="74" t="n">
        <f aca="false">F563</f>
        <v>3.75</v>
      </c>
      <c r="H563" s="74" t="n">
        <f aca="false">J563-F563</f>
        <v>0.75</v>
      </c>
      <c r="I563" s="74" t="n">
        <f aca="false">H563</f>
        <v>0.75</v>
      </c>
      <c r="J563" s="31" t="n">
        <v>4.5</v>
      </c>
      <c r="K563" s="31" t="n">
        <f aca="false">J563</f>
        <v>4.5</v>
      </c>
    </row>
    <row r="564" customFormat="false" ht="13.5" hidden="false" customHeight="false" outlineLevel="0" collapsed="false">
      <c r="A564" s="71"/>
      <c r="B564" s="73" t="s">
        <v>867</v>
      </c>
      <c r="C564" s="73"/>
      <c r="D564" s="73"/>
      <c r="E564" s="73"/>
      <c r="F564" s="74" t="n">
        <f aca="false">J564/1.2</f>
        <v>4.48333333333333</v>
      </c>
      <c r="G564" s="74" t="n">
        <f aca="false">F564</f>
        <v>4.48333333333333</v>
      </c>
      <c r="H564" s="74" t="n">
        <f aca="false">J564-F564</f>
        <v>0.896666666666667</v>
      </c>
      <c r="I564" s="74" t="n">
        <f aca="false">H564</f>
        <v>0.896666666666667</v>
      </c>
      <c r="J564" s="31" t="n">
        <v>5.38</v>
      </c>
      <c r="K564" s="31" t="n">
        <f aca="false">J564</f>
        <v>5.38</v>
      </c>
    </row>
    <row r="565" customFormat="false" ht="13.5" hidden="false" customHeight="false" outlineLevel="0" collapsed="false">
      <c r="A565" s="71"/>
      <c r="B565" s="73" t="s">
        <v>866</v>
      </c>
      <c r="C565" s="73"/>
      <c r="D565" s="73"/>
      <c r="E565" s="73"/>
      <c r="F565" s="74" t="n">
        <f aca="false">J565/1.2</f>
        <v>2.91666666666667</v>
      </c>
      <c r="G565" s="74" t="n">
        <f aca="false">F565</f>
        <v>2.91666666666667</v>
      </c>
      <c r="H565" s="74" t="n">
        <f aca="false">J565-F565</f>
        <v>0.583333333333333</v>
      </c>
      <c r="I565" s="74" t="n">
        <f aca="false">H565</f>
        <v>0.583333333333333</v>
      </c>
      <c r="J565" s="74" t="n">
        <v>3.5</v>
      </c>
      <c r="K565" s="31" t="n">
        <f aca="false">J565</f>
        <v>3.5</v>
      </c>
    </row>
    <row r="566" customFormat="false" ht="13.5" hidden="false" customHeight="false" outlineLevel="0" collapsed="false">
      <c r="A566" s="75" t="n">
        <v>37</v>
      </c>
      <c r="B566" s="72"/>
      <c r="C566" s="72"/>
      <c r="D566" s="72"/>
      <c r="E566" s="72"/>
      <c r="F566" s="72"/>
      <c r="G566" s="72"/>
      <c r="H566" s="72"/>
      <c r="I566" s="72"/>
      <c r="J566" s="72"/>
      <c r="K566" s="72"/>
    </row>
    <row r="567" customFormat="false" ht="13.5" hidden="false" customHeight="false" outlineLevel="0" collapsed="false">
      <c r="A567" s="75"/>
      <c r="B567" s="73" t="s">
        <v>864</v>
      </c>
      <c r="C567" s="73"/>
      <c r="D567" s="73"/>
      <c r="E567" s="73"/>
      <c r="F567" s="74" t="n">
        <f aca="false">J567/1.2</f>
        <v>53.6583333333333</v>
      </c>
      <c r="G567" s="74" t="n">
        <f aca="false">F567</f>
        <v>53.6583333333333</v>
      </c>
      <c r="H567" s="74" t="n">
        <f aca="false">J567-F567</f>
        <v>10.7316666666667</v>
      </c>
      <c r="I567" s="74" t="n">
        <f aca="false">H567</f>
        <v>10.7316666666667</v>
      </c>
      <c r="J567" s="31" t="n">
        <v>64.39</v>
      </c>
      <c r="K567" s="31" t="n">
        <f aca="false">J567</f>
        <v>64.39</v>
      </c>
    </row>
    <row r="568" customFormat="false" ht="13.5" hidden="false" customHeight="false" outlineLevel="0" collapsed="false">
      <c r="A568" s="75"/>
      <c r="B568" s="73" t="s">
        <v>865</v>
      </c>
      <c r="C568" s="73"/>
      <c r="D568" s="73"/>
      <c r="E568" s="73"/>
      <c r="F568" s="74" t="n">
        <f aca="false">J568/1.2</f>
        <v>58.3333333333333</v>
      </c>
      <c r="G568" s="74" t="n">
        <f aca="false">F568</f>
        <v>58.3333333333333</v>
      </c>
      <c r="H568" s="74" t="n">
        <f aca="false">J568-F568</f>
        <v>11.6666666666667</v>
      </c>
      <c r="I568" s="74" t="n">
        <f aca="false">H568</f>
        <v>11.6666666666667</v>
      </c>
      <c r="J568" s="31" t="n">
        <v>70</v>
      </c>
      <c r="K568" s="31" t="n">
        <f aca="false">J568</f>
        <v>70</v>
      </c>
    </row>
    <row r="569" customFormat="false" ht="13.5" hidden="false" customHeight="false" outlineLevel="0" collapsed="false">
      <c r="A569" s="75" t="n">
        <v>38</v>
      </c>
      <c r="B569" s="72"/>
      <c r="C569" s="72"/>
      <c r="D569" s="72"/>
      <c r="E569" s="72"/>
      <c r="F569" s="72"/>
      <c r="G569" s="72"/>
      <c r="H569" s="72"/>
      <c r="I569" s="72"/>
      <c r="J569" s="72"/>
      <c r="K569" s="72"/>
    </row>
    <row r="570" customFormat="false" ht="13.5" hidden="false" customHeight="false" outlineLevel="0" collapsed="false">
      <c r="A570" s="75"/>
      <c r="B570" s="73" t="s">
        <v>864</v>
      </c>
      <c r="C570" s="73"/>
      <c r="D570" s="73"/>
      <c r="E570" s="73"/>
      <c r="F570" s="74" t="n">
        <f aca="false">J570/1.2</f>
        <v>65.0916666666667</v>
      </c>
      <c r="G570" s="74" t="n">
        <f aca="false">F570</f>
        <v>65.0916666666667</v>
      </c>
      <c r="H570" s="74" t="n">
        <f aca="false">J570-F570</f>
        <v>13.0183333333333</v>
      </c>
      <c r="I570" s="74" t="n">
        <f aca="false">H570</f>
        <v>13.0183333333333</v>
      </c>
      <c r="J570" s="31" t="n">
        <v>78.11</v>
      </c>
      <c r="K570" s="31" t="n">
        <f aca="false">J570</f>
        <v>78.11</v>
      </c>
    </row>
    <row r="571" customFormat="false" ht="13.5" hidden="false" customHeight="false" outlineLevel="0" collapsed="false">
      <c r="A571" s="75" t="n">
        <v>39</v>
      </c>
      <c r="B571" s="72"/>
      <c r="C571" s="72"/>
      <c r="D571" s="72"/>
      <c r="E571" s="72"/>
      <c r="F571" s="72"/>
      <c r="G571" s="72"/>
      <c r="H571" s="72"/>
      <c r="I571" s="72"/>
      <c r="J571" s="72"/>
      <c r="K571" s="72"/>
    </row>
    <row r="572" customFormat="false" ht="13.5" hidden="false" customHeight="false" outlineLevel="0" collapsed="false">
      <c r="A572" s="75"/>
      <c r="B572" s="73" t="s">
        <v>864</v>
      </c>
      <c r="C572" s="73"/>
      <c r="D572" s="73"/>
      <c r="E572" s="73"/>
      <c r="F572" s="74" t="n">
        <f aca="false">J572/1.2</f>
        <v>44.65</v>
      </c>
      <c r="G572" s="74" t="n">
        <f aca="false">F572</f>
        <v>44.65</v>
      </c>
      <c r="H572" s="74" t="n">
        <f aca="false">J572-F572</f>
        <v>8.93</v>
      </c>
      <c r="I572" s="74" t="n">
        <f aca="false">H572</f>
        <v>8.93</v>
      </c>
      <c r="J572" s="31" t="n">
        <v>53.58</v>
      </c>
      <c r="K572" s="31" t="n">
        <f aca="false">J572</f>
        <v>53.58</v>
      </c>
    </row>
    <row r="573" customFormat="false" ht="13.5" hidden="false" customHeight="false" outlineLevel="0" collapsed="false">
      <c r="A573" s="75"/>
      <c r="B573" s="73" t="s">
        <v>867</v>
      </c>
      <c r="C573" s="73"/>
      <c r="D573" s="73"/>
      <c r="E573" s="73"/>
      <c r="F573" s="74" t="n">
        <f aca="false">J573/1.2</f>
        <v>80.2666666666667</v>
      </c>
      <c r="G573" s="74" t="n">
        <f aca="false">F573</f>
        <v>80.2666666666667</v>
      </c>
      <c r="H573" s="74" t="n">
        <f aca="false">J573-F573</f>
        <v>16.0533333333333</v>
      </c>
      <c r="I573" s="74" t="n">
        <f aca="false">H573</f>
        <v>16.0533333333333</v>
      </c>
      <c r="J573" s="31" t="n">
        <v>96.32</v>
      </c>
      <c r="K573" s="31" t="n">
        <f aca="false">J573</f>
        <v>96.32</v>
      </c>
    </row>
    <row r="574" customFormat="false" ht="13.5" hidden="false" customHeight="false" outlineLevel="0" collapsed="false">
      <c r="A574" s="75" t="n">
        <v>40</v>
      </c>
      <c r="B574" s="72"/>
      <c r="C574" s="72"/>
      <c r="D574" s="72"/>
      <c r="E574" s="72"/>
      <c r="F574" s="72"/>
      <c r="G574" s="72"/>
      <c r="H574" s="72"/>
      <c r="I574" s="72"/>
      <c r="J574" s="72"/>
      <c r="K574" s="72"/>
    </row>
    <row r="575" customFormat="false" ht="13.5" hidden="false" customHeight="false" outlineLevel="0" collapsed="false">
      <c r="A575" s="75"/>
      <c r="B575" s="73" t="s">
        <v>864</v>
      </c>
      <c r="C575" s="73"/>
      <c r="D575" s="73"/>
      <c r="E575" s="73"/>
      <c r="F575" s="74" t="n">
        <f aca="false">J575/1.2</f>
        <v>747.866666666667</v>
      </c>
      <c r="G575" s="74" t="n">
        <f aca="false">F575</f>
        <v>747.866666666667</v>
      </c>
      <c r="H575" s="74" t="n">
        <f aca="false">J575-F575</f>
        <v>149.573333333333</v>
      </c>
      <c r="I575" s="74" t="n">
        <f aca="false">H575</f>
        <v>149.573333333333</v>
      </c>
      <c r="J575" s="31" t="n">
        <v>897.44</v>
      </c>
      <c r="K575" s="31" t="n">
        <f aca="false">J575</f>
        <v>897.44</v>
      </c>
    </row>
    <row r="576" customFormat="false" ht="13.5" hidden="false" customHeight="false" outlineLevel="0" collapsed="false">
      <c r="A576" s="75"/>
      <c r="B576" s="73" t="s">
        <v>867</v>
      </c>
      <c r="C576" s="73"/>
      <c r="D576" s="73"/>
      <c r="E576" s="73"/>
      <c r="F576" s="74" t="n">
        <f aca="false">J576/1.2</f>
        <v>638.4</v>
      </c>
      <c r="G576" s="74" t="n">
        <f aca="false">F576</f>
        <v>638.4</v>
      </c>
      <c r="H576" s="74" t="n">
        <f aca="false">J576-F576</f>
        <v>127.68</v>
      </c>
      <c r="I576" s="74" t="n">
        <f aca="false">H576</f>
        <v>127.68</v>
      </c>
      <c r="J576" s="31" t="n">
        <v>766.08</v>
      </c>
      <c r="K576" s="31" t="n">
        <f aca="false">J576</f>
        <v>766.08</v>
      </c>
    </row>
    <row r="577" customFormat="false" ht="13.5" hidden="false" customHeight="false" outlineLevel="0" collapsed="false">
      <c r="A577" s="75" t="n">
        <v>41</v>
      </c>
      <c r="B577" s="72"/>
      <c r="C577" s="72"/>
      <c r="D577" s="72"/>
      <c r="E577" s="72"/>
      <c r="F577" s="72"/>
      <c r="G577" s="72"/>
      <c r="H577" s="72"/>
      <c r="I577" s="72"/>
      <c r="J577" s="72"/>
      <c r="K577" s="72"/>
    </row>
    <row r="578" customFormat="false" ht="13.5" hidden="false" customHeight="false" outlineLevel="0" collapsed="false">
      <c r="A578" s="75"/>
      <c r="B578" s="73" t="s">
        <v>864</v>
      </c>
      <c r="C578" s="73"/>
      <c r="D578" s="73"/>
      <c r="E578" s="73"/>
      <c r="F578" s="74" t="n">
        <f aca="false">J578/1.2</f>
        <v>42.5583333333333</v>
      </c>
      <c r="G578" s="74" t="n">
        <f aca="false">F578</f>
        <v>42.5583333333333</v>
      </c>
      <c r="H578" s="74" t="n">
        <f aca="false">J578-F578</f>
        <v>8.51166666666666</v>
      </c>
      <c r="I578" s="74" t="n">
        <f aca="false">H578</f>
        <v>8.51166666666666</v>
      </c>
      <c r="J578" s="31" t="n">
        <v>51.07</v>
      </c>
      <c r="K578" s="31" t="n">
        <f aca="false">J578</f>
        <v>51.07</v>
      </c>
    </row>
    <row r="579" customFormat="false" ht="13.5" hidden="false" customHeight="false" outlineLevel="0" collapsed="false">
      <c r="A579" s="75"/>
      <c r="B579" s="73" t="s">
        <v>865</v>
      </c>
      <c r="C579" s="73"/>
      <c r="D579" s="73"/>
      <c r="E579" s="73"/>
      <c r="F579" s="74" t="n">
        <f aca="false">J579/1.2</f>
        <v>95.8333333333333</v>
      </c>
      <c r="G579" s="74" t="n">
        <f aca="false">F579</f>
        <v>95.8333333333333</v>
      </c>
      <c r="H579" s="74" t="n">
        <f aca="false">J579-F579</f>
        <v>19.1666666666667</v>
      </c>
      <c r="I579" s="74" t="n">
        <f aca="false">H579</f>
        <v>19.1666666666667</v>
      </c>
      <c r="J579" s="31" t="n">
        <v>115</v>
      </c>
      <c r="K579" s="31" t="n">
        <f aca="false">J579</f>
        <v>115</v>
      </c>
    </row>
    <row r="580" customFormat="false" ht="13.5" hidden="false" customHeight="false" outlineLevel="0" collapsed="false">
      <c r="A580" s="75"/>
      <c r="B580" s="73" t="s">
        <v>867</v>
      </c>
      <c r="C580" s="73"/>
      <c r="D580" s="73"/>
      <c r="E580" s="73"/>
      <c r="F580" s="74" t="n">
        <f aca="false">J580/1.2</f>
        <v>102.941666666667</v>
      </c>
      <c r="G580" s="74" t="n">
        <f aca="false">F580</f>
        <v>102.941666666667</v>
      </c>
      <c r="H580" s="74" t="n">
        <f aca="false">J580-F580</f>
        <v>20.5883333333333</v>
      </c>
      <c r="I580" s="74" t="n">
        <f aca="false">H580</f>
        <v>20.5883333333333</v>
      </c>
      <c r="J580" s="31" t="n">
        <v>123.53</v>
      </c>
      <c r="K580" s="31" t="n">
        <f aca="false">J580</f>
        <v>123.53</v>
      </c>
    </row>
    <row r="581" customFormat="false" ht="13.5" hidden="false" customHeight="false" outlineLevel="0" collapsed="false">
      <c r="A581" s="75" t="n">
        <v>42</v>
      </c>
      <c r="B581" s="72"/>
      <c r="C581" s="72"/>
      <c r="D581" s="72"/>
      <c r="E581" s="72"/>
      <c r="F581" s="72"/>
      <c r="G581" s="72"/>
      <c r="H581" s="72"/>
      <c r="I581" s="72"/>
      <c r="J581" s="72"/>
      <c r="K581" s="72"/>
    </row>
    <row r="582" customFormat="false" ht="13.5" hidden="false" customHeight="false" outlineLevel="0" collapsed="false">
      <c r="A582" s="75"/>
      <c r="B582" s="73" t="s">
        <v>865</v>
      </c>
      <c r="C582" s="73"/>
      <c r="D582" s="73"/>
      <c r="E582" s="73"/>
      <c r="F582" s="74" t="n">
        <f aca="false">J582/1.2</f>
        <v>1166.66666666667</v>
      </c>
      <c r="G582" s="74" t="n">
        <f aca="false">F582</f>
        <v>1166.66666666667</v>
      </c>
      <c r="H582" s="74" t="n">
        <f aca="false">J582-F582</f>
        <v>233.333333333333</v>
      </c>
      <c r="I582" s="74" t="n">
        <f aca="false">H582</f>
        <v>233.333333333333</v>
      </c>
      <c r="J582" s="31" t="n">
        <v>1400</v>
      </c>
      <c r="K582" s="31" t="n">
        <f aca="false">J582</f>
        <v>1400</v>
      </c>
    </row>
    <row r="583" customFormat="false" ht="13.5" hidden="false" customHeight="false" outlineLevel="0" collapsed="false">
      <c r="A583" s="75" t="n">
        <v>43</v>
      </c>
      <c r="B583" s="72"/>
      <c r="C583" s="72"/>
      <c r="D583" s="72"/>
      <c r="E583" s="72"/>
      <c r="F583" s="72"/>
      <c r="G583" s="72"/>
      <c r="H583" s="72"/>
      <c r="I583" s="72"/>
      <c r="J583" s="72"/>
      <c r="K583" s="72"/>
    </row>
    <row r="584" customFormat="false" ht="13.5" hidden="false" customHeight="false" outlineLevel="0" collapsed="false">
      <c r="A584" s="75"/>
      <c r="B584" s="73" t="s">
        <v>864</v>
      </c>
      <c r="C584" s="73"/>
      <c r="D584" s="73"/>
      <c r="E584" s="73"/>
      <c r="F584" s="74" t="n">
        <f aca="false">J584/1.2</f>
        <v>219.133333333333</v>
      </c>
      <c r="G584" s="74" t="n">
        <f aca="false">F584</f>
        <v>219.133333333333</v>
      </c>
      <c r="H584" s="74" t="n">
        <f aca="false">J584-F584</f>
        <v>43.8266666666667</v>
      </c>
      <c r="I584" s="74" t="n">
        <f aca="false">H584</f>
        <v>43.8266666666667</v>
      </c>
      <c r="J584" s="31" t="n">
        <v>262.96</v>
      </c>
      <c r="K584" s="31" t="n">
        <f aca="false">J584</f>
        <v>262.96</v>
      </c>
    </row>
    <row r="585" customFormat="false" ht="13.5" hidden="false" customHeight="false" outlineLevel="0" collapsed="false">
      <c r="A585" s="75" t="n">
        <v>44</v>
      </c>
      <c r="B585" s="72"/>
      <c r="C585" s="72"/>
      <c r="D585" s="72"/>
      <c r="E585" s="72"/>
      <c r="F585" s="72"/>
      <c r="G585" s="72"/>
      <c r="H585" s="72"/>
      <c r="I585" s="72"/>
      <c r="J585" s="72"/>
      <c r="K585" s="72"/>
    </row>
    <row r="586" customFormat="false" ht="13.5" hidden="false" customHeight="false" outlineLevel="0" collapsed="false">
      <c r="A586" s="75"/>
      <c r="B586" s="73" t="s">
        <v>864</v>
      </c>
      <c r="C586" s="73"/>
      <c r="D586" s="73"/>
      <c r="E586" s="73"/>
      <c r="F586" s="74" t="n">
        <f aca="false">J586/1.2</f>
        <v>5.25</v>
      </c>
      <c r="G586" s="74" t="n">
        <f aca="false">F586</f>
        <v>5.25</v>
      </c>
      <c r="H586" s="74" t="n">
        <f aca="false">J586-F586</f>
        <v>1.05</v>
      </c>
      <c r="I586" s="74" t="n">
        <f aca="false">H586</f>
        <v>1.05</v>
      </c>
      <c r="J586" s="31" t="n">
        <v>6.3</v>
      </c>
      <c r="K586" s="31" t="n">
        <f aca="false">J586</f>
        <v>6.3</v>
      </c>
    </row>
    <row r="587" customFormat="false" ht="13.5" hidden="false" customHeight="false" outlineLevel="0" collapsed="false">
      <c r="A587" s="75"/>
      <c r="B587" s="73" t="s">
        <v>865</v>
      </c>
      <c r="C587" s="73"/>
      <c r="D587" s="73"/>
      <c r="E587" s="73"/>
      <c r="F587" s="74" t="n">
        <f aca="false">J587/1.2</f>
        <v>4.16666666666667</v>
      </c>
      <c r="G587" s="74" t="n">
        <f aca="false">F587</f>
        <v>4.16666666666667</v>
      </c>
      <c r="H587" s="74" t="n">
        <f aca="false">J587-F587</f>
        <v>0.833333333333333</v>
      </c>
      <c r="I587" s="74" t="n">
        <f aca="false">H587</f>
        <v>0.833333333333333</v>
      </c>
      <c r="J587" s="31" t="n">
        <v>5</v>
      </c>
      <c r="K587" s="31" t="n">
        <f aca="false">J587</f>
        <v>5</v>
      </c>
    </row>
    <row r="588" customFormat="false" ht="13.5" hidden="false" customHeight="false" outlineLevel="0" collapsed="false">
      <c r="A588" s="75"/>
      <c r="B588" s="73" t="s">
        <v>867</v>
      </c>
      <c r="C588" s="73"/>
      <c r="D588" s="73"/>
      <c r="E588" s="73"/>
      <c r="F588" s="74" t="n">
        <f aca="false">J588/1.2</f>
        <v>4.25833333333333</v>
      </c>
      <c r="G588" s="74" t="n">
        <f aca="false">F588</f>
        <v>4.25833333333333</v>
      </c>
      <c r="H588" s="74" t="n">
        <f aca="false">J588-F588</f>
        <v>0.851666666666667</v>
      </c>
      <c r="I588" s="74" t="n">
        <f aca="false">H588</f>
        <v>0.851666666666667</v>
      </c>
      <c r="J588" s="31" t="n">
        <v>5.11</v>
      </c>
      <c r="K588" s="31" t="n">
        <f aca="false">J588</f>
        <v>5.11</v>
      </c>
    </row>
    <row r="589" customFormat="false" ht="13.5" hidden="false" customHeight="false" outlineLevel="0" collapsed="false">
      <c r="A589" s="75" t="n">
        <v>45</v>
      </c>
      <c r="B589" s="72"/>
      <c r="C589" s="72"/>
      <c r="D589" s="72"/>
      <c r="E589" s="72"/>
      <c r="F589" s="72"/>
      <c r="G589" s="72"/>
      <c r="H589" s="72"/>
      <c r="I589" s="72"/>
      <c r="J589" s="72"/>
      <c r="K589" s="72"/>
    </row>
    <row r="590" customFormat="false" ht="13.5" hidden="false" customHeight="false" outlineLevel="0" collapsed="false">
      <c r="A590" s="75"/>
      <c r="B590" s="73" t="s">
        <v>864</v>
      </c>
      <c r="C590" s="73"/>
      <c r="D590" s="73"/>
      <c r="E590" s="73"/>
      <c r="F590" s="74" t="n">
        <f aca="false">J590/1.2</f>
        <v>319.458333333333</v>
      </c>
      <c r="G590" s="74" t="n">
        <f aca="false">F590</f>
        <v>319.458333333333</v>
      </c>
      <c r="H590" s="74" t="n">
        <f aca="false">J590-F590</f>
        <v>63.8916666666667</v>
      </c>
      <c r="I590" s="74" t="n">
        <f aca="false">H590</f>
        <v>63.8916666666667</v>
      </c>
      <c r="J590" s="31" t="n">
        <v>383.35</v>
      </c>
      <c r="K590" s="31" t="n">
        <f aca="false">J590</f>
        <v>383.35</v>
      </c>
    </row>
    <row r="591" customFormat="false" ht="13.5" hidden="false" customHeight="false" outlineLevel="0" collapsed="false">
      <c r="A591" s="75"/>
      <c r="B591" s="73" t="s">
        <v>865</v>
      </c>
      <c r="C591" s="73"/>
      <c r="D591" s="73"/>
      <c r="E591" s="73"/>
      <c r="F591" s="74" t="n">
        <f aca="false">J591/1.2</f>
        <v>350</v>
      </c>
      <c r="G591" s="74" t="n">
        <f aca="false">F591</f>
        <v>350</v>
      </c>
      <c r="H591" s="74" t="n">
        <f aca="false">J591-F591</f>
        <v>70</v>
      </c>
      <c r="I591" s="74" t="n">
        <f aca="false">H591</f>
        <v>70</v>
      </c>
      <c r="J591" s="31" t="n">
        <v>420</v>
      </c>
      <c r="K591" s="31" t="n">
        <f aca="false">J591</f>
        <v>420</v>
      </c>
    </row>
    <row r="592" customFormat="false" ht="13.5" hidden="false" customHeight="false" outlineLevel="0" collapsed="false">
      <c r="A592" s="75" t="n">
        <v>46</v>
      </c>
      <c r="B592" s="72"/>
      <c r="C592" s="72"/>
      <c r="D592" s="72"/>
      <c r="E592" s="72"/>
      <c r="F592" s="72"/>
      <c r="G592" s="72"/>
      <c r="H592" s="72"/>
      <c r="I592" s="72"/>
      <c r="J592" s="72"/>
      <c r="K592" s="72"/>
    </row>
    <row r="593" customFormat="false" ht="13.5" hidden="false" customHeight="false" outlineLevel="0" collapsed="false">
      <c r="A593" s="75"/>
      <c r="B593" s="73" t="s">
        <v>864</v>
      </c>
      <c r="C593" s="73"/>
      <c r="D593" s="73"/>
      <c r="E593" s="73"/>
      <c r="F593" s="74" t="n">
        <f aca="false">J593/1.2</f>
        <v>84.5416666666667</v>
      </c>
      <c r="G593" s="74" t="n">
        <f aca="false">F593</f>
        <v>84.5416666666667</v>
      </c>
      <c r="H593" s="74" t="n">
        <f aca="false">J593-F593</f>
        <v>16.9083333333333</v>
      </c>
      <c r="I593" s="74" t="n">
        <f aca="false">H593</f>
        <v>16.9083333333333</v>
      </c>
      <c r="J593" s="31" t="n">
        <v>101.45</v>
      </c>
      <c r="K593" s="31" t="n">
        <f aca="false">J593</f>
        <v>101.45</v>
      </c>
    </row>
    <row r="594" customFormat="false" ht="13.5" hidden="false" customHeight="false" outlineLevel="0" collapsed="false">
      <c r="A594" s="75"/>
      <c r="B594" s="73" t="s">
        <v>865</v>
      </c>
      <c r="C594" s="73"/>
      <c r="D594" s="73"/>
      <c r="E594" s="73"/>
      <c r="F594" s="74" t="n">
        <f aca="false">J594/1.2</f>
        <v>86.6666666666667</v>
      </c>
      <c r="G594" s="74" t="n">
        <f aca="false">F594</f>
        <v>86.6666666666667</v>
      </c>
      <c r="H594" s="74" t="n">
        <f aca="false">J594-F594</f>
        <v>17.3333333333333</v>
      </c>
      <c r="I594" s="74" t="n">
        <f aca="false">H594</f>
        <v>17.3333333333333</v>
      </c>
      <c r="J594" s="31" t="n">
        <v>104</v>
      </c>
      <c r="K594" s="31" t="n">
        <f aca="false">J594</f>
        <v>104</v>
      </c>
    </row>
    <row r="595" customFormat="false" ht="13.5" hidden="false" customHeight="false" outlineLevel="0" collapsed="false">
      <c r="A595" s="75"/>
      <c r="B595" s="73" t="s">
        <v>867</v>
      </c>
      <c r="C595" s="73"/>
      <c r="D595" s="73"/>
      <c r="E595" s="73"/>
      <c r="F595" s="74" t="n">
        <f aca="false">J595/1.2</f>
        <v>94.5416666666667</v>
      </c>
      <c r="G595" s="74" t="n">
        <f aca="false">F595</f>
        <v>94.5416666666667</v>
      </c>
      <c r="H595" s="74" t="n">
        <f aca="false">J595-F595</f>
        <v>18.9083333333333</v>
      </c>
      <c r="I595" s="74" t="n">
        <f aca="false">H595</f>
        <v>18.9083333333333</v>
      </c>
      <c r="J595" s="31" t="n">
        <v>113.45</v>
      </c>
      <c r="K595" s="31" t="n">
        <f aca="false">J595</f>
        <v>113.45</v>
      </c>
    </row>
    <row r="596" customFormat="false" ht="13.5" hidden="false" customHeight="false" outlineLevel="0" collapsed="false">
      <c r="A596" s="75" t="n">
        <v>47</v>
      </c>
      <c r="B596" s="72"/>
      <c r="C596" s="72"/>
      <c r="D596" s="72"/>
      <c r="E596" s="72"/>
      <c r="F596" s="72"/>
      <c r="G596" s="72"/>
      <c r="H596" s="72"/>
      <c r="I596" s="72"/>
      <c r="J596" s="72"/>
      <c r="K596" s="72"/>
    </row>
    <row r="597" customFormat="false" ht="13.5" hidden="false" customHeight="false" outlineLevel="0" collapsed="false">
      <c r="A597" s="75"/>
      <c r="B597" s="73" t="s">
        <v>864</v>
      </c>
      <c r="C597" s="73"/>
      <c r="D597" s="73"/>
      <c r="E597" s="73"/>
      <c r="F597" s="74" t="n">
        <f aca="false">J597/1.2</f>
        <v>75.8333333333333</v>
      </c>
      <c r="G597" s="74" t="n">
        <f aca="false">F597</f>
        <v>75.8333333333333</v>
      </c>
      <c r="H597" s="74" t="n">
        <f aca="false">J597-F597</f>
        <v>15.1666666666667</v>
      </c>
      <c r="I597" s="74" t="n">
        <f aca="false">H597</f>
        <v>15.1666666666667</v>
      </c>
      <c r="J597" s="31" t="n">
        <v>91</v>
      </c>
      <c r="K597" s="31" t="n">
        <f aca="false">J597</f>
        <v>91</v>
      </c>
    </row>
    <row r="598" customFormat="false" ht="13.5" hidden="false" customHeight="false" outlineLevel="0" collapsed="false">
      <c r="A598" s="75"/>
      <c r="B598" s="73" t="s">
        <v>865</v>
      </c>
      <c r="C598" s="73"/>
      <c r="D598" s="73"/>
      <c r="E598" s="73"/>
      <c r="F598" s="74" t="n">
        <f aca="false">J598/1.2</f>
        <v>86.6666666666667</v>
      </c>
      <c r="G598" s="74" t="n">
        <f aca="false">F598</f>
        <v>86.6666666666667</v>
      </c>
      <c r="H598" s="74" t="n">
        <f aca="false">J598-F598</f>
        <v>17.3333333333333</v>
      </c>
      <c r="I598" s="74" t="n">
        <f aca="false">H598</f>
        <v>17.3333333333333</v>
      </c>
      <c r="J598" s="31" t="n">
        <v>104</v>
      </c>
      <c r="K598" s="31" t="n">
        <f aca="false">J598</f>
        <v>104</v>
      </c>
    </row>
    <row r="599" customFormat="false" ht="13.5" hidden="false" customHeight="false" outlineLevel="0" collapsed="false">
      <c r="A599" s="75" t="n">
        <v>48</v>
      </c>
      <c r="B599" s="72"/>
      <c r="C599" s="72"/>
      <c r="D599" s="72"/>
      <c r="E599" s="72"/>
      <c r="F599" s="72"/>
      <c r="G599" s="72"/>
      <c r="H599" s="72"/>
      <c r="I599" s="72"/>
      <c r="J599" s="72"/>
      <c r="K599" s="72"/>
    </row>
    <row r="600" customFormat="false" ht="13.5" hidden="false" customHeight="false" outlineLevel="0" collapsed="false">
      <c r="A600" s="75"/>
      <c r="B600" s="73" t="s">
        <v>864</v>
      </c>
      <c r="C600" s="73"/>
      <c r="D600" s="73"/>
      <c r="E600" s="73"/>
      <c r="F600" s="74" t="n">
        <f aca="false">J600/1.2</f>
        <v>351.833333333333</v>
      </c>
      <c r="G600" s="74" t="n">
        <f aca="false">F600</f>
        <v>351.833333333333</v>
      </c>
      <c r="H600" s="74" t="n">
        <f aca="false">J600-F600</f>
        <v>70.3666666666667</v>
      </c>
      <c r="I600" s="74" t="n">
        <f aca="false">H600</f>
        <v>70.3666666666667</v>
      </c>
      <c r="J600" s="31" t="n">
        <v>422.2</v>
      </c>
      <c r="K600" s="31" t="n">
        <f aca="false">J600</f>
        <v>422.2</v>
      </c>
    </row>
    <row r="601" customFormat="false" ht="13.5" hidden="false" customHeight="false" outlineLevel="0" collapsed="false">
      <c r="A601" s="71" t="n">
        <v>49</v>
      </c>
      <c r="B601" s="72"/>
      <c r="C601" s="72"/>
      <c r="D601" s="72"/>
      <c r="E601" s="72"/>
      <c r="F601" s="72"/>
      <c r="G601" s="72"/>
      <c r="H601" s="72"/>
      <c r="I601" s="72"/>
      <c r="J601" s="72"/>
      <c r="K601" s="72"/>
    </row>
    <row r="602" customFormat="false" ht="13.5" hidden="false" customHeight="false" outlineLevel="0" collapsed="false">
      <c r="A602" s="71"/>
      <c r="B602" s="73" t="s">
        <v>864</v>
      </c>
      <c r="C602" s="73"/>
      <c r="D602" s="73"/>
      <c r="E602" s="73"/>
      <c r="F602" s="74" t="n">
        <f aca="false">J602/1.2</f>
        <v>504.166666666667</v>
      </c>
      <c r="G602" s="74" t="n">
        <f aca="false">F602</f>
        <v>504.166666666667</v>
      </c>
      <c r="H602" s="74" t="n">
        <f aca="false">J602-F602</f>
        <v>100.833333333333</v>
      </c>
      <c r="I602" s="74" t="n">
        <f aca="false">H602</f>
        <v>100.833333333333</v>
      </c>
      <c r="J602" s="31" t="n">
        <v>605</v>
      </c>
      <c r="K602" s="31" t="n">
        <f aca="false">J602</f>
        <v>605</v>
      </c>
    </row>
    <row r="603" customFormat="false" ht="13.5" hidden="false" customHeight="false" outlineLevel="0" collapsed="false">
      <c r="A603" s="71"/>
      <c r="B603" s="73" t="s">
        <v>865</v>
      </c>
      <c r="C603" s="73"/>
      <c r="D603" s="73"/>
      <c r="E603" s="73"/>
      <c r="F603" s="74" t="n">
        <f aca="false">J603/1.2</f>
        <v>833.333333333333</v>
      </c>
      <c r="G603" s="74" t="n">
        <f aca="false">F603</f>
        <v>833.333333333333</v>
      </c>
      <c r="H603" s="74" t="n">
        <f aca="false">J603-F603</f>
        <v>166.666666666667</v>
      </c>
      <c r="I603" s="74" t="n">
        <f aca="false">H603</f>
        <v>166.666666666667</v>
      </c>
      <c r="J603" s="31" t="n">
        <v>1000</v>
      </c>
      <c r="K603" s="31" t="n">
        <f aca="false">J603</f>
        <v>1000</v>
      </c>
    </row>
    <row r="604" customFormat="false" ht="13.5" hidden="false" customHeight="false" outlineLevel="0" collapsed="false">
      <c r="A604" s="71"/>
      <c r="B604" s="73" t="s">
        <v>867</v>
      </c>
      <c r="C604" s="73"/>
      <c r="D604" s="73"/>
      <c r="E604" s="73"/>
      <c r="F604" s="74" t="n">
        <f aca="false">J604/1.2</f>
        <v>1510.5</v>
      </c>
      <c r="G604" s="74" t="n">
        <f aca="false">F604</f>
        <v>1510.5</v>
      </c>
      <c r="H604" s="74" t="n">
        <f aca="false">J604-F604</f>
        <v>302.1</v>
      </c>
      <c r="I604" s="74" t="n">
        <f aca="false">H604</f>
        <v>302.1</v>
      </c>
      <c r="J604" s="31" t="n">
        <v>1812.6</v>
      </c>
      <c r="K604" s="31" t="n">
        <f aca="false">J604</f>
        <v>1812.6</v>
      </c>
    </row>
    <row r="605" customFormat="false" ht="13.5" hidden="false" customHeight="false" outlineLevel="0" collapsed="false">
      <c r="A605" s="71"/>
      <c r="B605" s="73" t="s">
        <v>866</v>
      </c>
      <c r="C605" s="73"/>
      <c r="D605" s="73"/>
      <c r="E605" s="73"/>
      <c r="F605" s="74" t="n">
        <f aca="false">J605/1.2</f>
        <v>389.166666666667</v>
      </c>
      <c r="G605" s="74" t="n">
        <f aca="false">F605</f>
        <v>389.166666666667</v>
      </c>
      <c r="H605" s="74" t="n">
        <f aca="false">J605-F605</f>
        <v>77.8333333333333</v>
      </c>
      <c r="I605" s="74" t="n">
        <f aca="false">H605</f>
        <v>77.8333333333333</v>
      </c>
      <c r="J605" s="74" t="n">
        <v>467</v>
      </c>
      <c r="K605" s="31" t="n">
        <f aca="false">J605</f>
        <v>467</v>
      </c>
    </row>
    <row r="606" customFormat="false" ht="13.5" hidden="false" customHeight="false" outlineLevel="0" collapsed="false">
      <c r="A606" s="75" t="n">
        <v>50</v>
      </c>
      <c r="B606" s="72"/>
      <c r="C606" s="72"/>
      <c r="D606" s="72"/>
      <c r="E606" s="72"/>
      <c r="F606" s="72"/>
      <c r="G606" s="72"/>
      <c r="H606" s="72"/>
      <c r="I606" s="72"/>
      <c r="J606" s="72"/>
      <c r="K606" s="72"/>
    </row>
    <row r="607" customFormat="false" ht="13.5" hidden="false" customHeight="false" outlineLevel="0" collapsed="false">
      <c r="A607" s="75"/>
      <c r="B607" s="73" t="s">
        <v>864</v>
      </c>
      <c r="C607" s="73"/>
      <c r="D607" s="73"/>
      <c r="E607" s="73"/>
      <c r="F607" s="74" t="n">
        <f aca="false">J607/1.2</f>
        <v>119.075</v>
      </c>
      <c r="G607" s="74" t="n">
        <f aca="false">F607</f>
        <v>119.075</v>
      </c>
      <c r="H607" s="74" t="n">
        <f aca="false">J607-F607</f>
        <v>23.815</v>
      </c>
      <c r="I607" s="74" t="n">
        <f aca="false">H607</f>
        <v>23.815</v>
      </c>
      <c r="J607" s="31" t="n">
        <v>142.89</v>
      </c>
      <c r="K607" s="31" t="n">
        <f aca="false">J607</f>
        <v>142.89</v>
      </c>
    </row>
    <row r="608" customFormat="false" ht="13.5" hidden="false" customHeight="false" outlineLevel="0" collapsed="false">
      <c r="A608" s="75"/>
      <c r="B608" s="73" t="s">
        <v>865</v>
      </c>
      <c r="C608" s="73"/>
      <c r="D608" s="73"/>
      <c r="E608" s="73"/>
      <c r="F608" s="74" t="n">
        <f aca="false">J608/1.2</f>
        <v>119.166666666667</v>
      </c>
      <c r="G608" s="74" t="n">
        <f aca="false">F608</f>
        <v>119.166666666667</v>
      </c>
      <c r="H608" s="74" t="n">
        <f aca="false">J608-F608</f>
        <v>23.8333333333333</v>
      </c>
      <c r="I608" s="74" t="n">
        <f aca="false">H608</f>
        <v>23.8333333333333</v>
      </c>
      <c r="J608" s="31" t="n">
        <v>143</v>
      </c>
      <c r="K608" s="31" t="n">
        <f aca="false">J608</f>
        <v>143</v>
      </c>
    </row>
    <row r="609" customFormat="false" ht="13.5" hidden="false" customHeight="false" outlineLevel="0" collapsed="false">
      <c r="A609" s="71" t="n">
        <v>51</v>
      </c>
      <c r="B609" s="72"/>
      <c r="C609" s="72"/>
      <c r="D609" s="72"/>
      <c r="E609" s="72"/>
      <c r="F609" s="72"/>
      <c r="G609" s="72"/>
      <c r="H609" s="72"/>
      <c r="I609" s="72"/>
      <c r="J609" s="72"/>
      <c r="K609" s="72"/>
    </row>
    <row r="610" customFormat="false" ht="13.5" hidden="false" customHeight="false" outlineLevel="0" collapsed="false">
      <c r="A610" s="71"/>
      <c r="B610" s="73" t="s">
        <v>864</v>
      </c>
      <c r="C610" s="73"/>
      <c r="D610" s="73"/>
      <c r="E610" s="73"/>
      <c r="F610" s="74" t="n">
        <f aca="false">J610/1.2</f>
        <v>36.6666666666667</v>
      </c>
      <c r="G610" s="74" t="n">
        <f aca="false">F610</f>
        <v>36.6666666666667</v>
      </c>
      <c r="H610" s="74" t="n">
        <f aca="false">J610-F610</f>
        <v>7.33333333333333</v>
      </c>
      <c r="I610" s="74" t="n">
        <f aca="false">H610</f>
        <v>7.33333333333333</v>
      </c>
      <c r="J610" s="31" t="n">
        <v>44</v>
      </c>
      <c r="K610" s="31" t="n">
        <f aca="false">J610</f>
        <v>44</v>
      </c>
    </row>
    <row r="611" customFormat="false" ht="13.5" hidden="false" customHeight="false" outlineLevel="0" collapsed="false">
      <c r="A611" s="71"/>
      <c r="B611" s="73" t="s">
        <v>867</v>
      </c>
      <c r="C611" s="73"/>
      <c r="D611" s="73"/>
      <c r="E611" s="73"/>
      <c r="F611" s="74" t="n">
        <f aca="false">J611/1.2</f>
        <v>144.683333333333</v>
      </c>
      <c r="G611" s="74" t="n">
        <f aca="false">F611</f>
        <v>144.683333333333</v>
      </c>
      <c r="H611" s="74" t="n">
        <f aca="false">J611-F611</f>
        <v>28.9366666666667</v>
      </c>
      <c r="I611" s="74" t="n">
        <f aca="false">H611</f>
        <v>28.9366666666667</v>
      </c>
      <c r="J611" s="31" t="n">
        <v>173.62</v>
      </c>
      <c r="K611" s="31" t="n">
        <f aca="false">J611</f>
        <v>173.62</v>
      </c>
    </row>
    <row r="612" customFormat="false" ht="13.5" hidden="false" customHeight="false" outlineLevel="0" collapsed="false">
      <c r="A612" s="71"/>
      <c r="B612" s="73" t="s">
        <v>866</v>
      </c>
      <c r="C612" s="73"/>
      <c r="D612" s="73"/>
      <c r="E612" s="73"/>
      <c r="F612" s="74" t="n">
        <f aca="false">J612/1.2</f>
        <v>29.1666666666667</v>
      </c>
      <c r="G612" s="74" t="n">
        <f aca="false">F612</f>
        <v>29.1666666666667</v>
      </c>
      <c r="H612" s="74" t="n">
        <f aca="false">J612-F612</f>
        <v>5.83333333333333</v>
      </c>
      <c r="I612" s="74" t="n">
        <f aca="false">H612</f>
        <v>5.83333333333333</v>
      </c>
      <c r="J612" s="74" t="n">
        <v>35</v>
      </c>
      <c r="K612" s="31" t="n">
        <f aca="false">J612</f>
        <v>35</v>
      </c>
    </row>
    <row r="613" customFormat="false" ht="13.5" hidden="false" customHeight="false" outlineLevel="0" collapsed="false">
      <c r="A613" s="75" t="n">
        <v>52</v>
      </c>
      <c r="B613" s="72"/>
      <c r="C613" s="72"/>
      <c r="D613" s="72"/>
      <c r="E613" s="72"/>
      <c r="F613" s="72"/>
      <c r="G613" s="72"/>
      <c r="H613" s="72"/>
      <c r="I613" s="72"/>
      <c r="J613" s="72"/>
      <c r="K613" s="72"/>
    </row>
    <row r="614" customFormat="false" ht="13.5" hidden="false" customHeight="false" outlineLevel="0" collapsed="false">
      <c r="A614" s="75"/>
      <c r="B614" s="73"/>
      <c r="C614" s="73"/>
      <c r="D614" s="73"/>
      <c r="E614" s="73"/>
      <c r="F614" s="74" t="n">
        <f aca="false">J614/1.2</f>
        <v>0</v>
      </c>
      <c r="G614" s="74" t="n">
        <f aca="false">F614</f>
        <v>0</v>
      </c>
      <c r="H614" s="74" t="n">
        <f aca="false">J614-F614</f>
        <v>0</v>
      </c>
      <c r="I614" s="74" t="n">
        <f aca="false">H614</f>
        <v>0</v>
      </c>
      <c r="J614" s="31"/>
      <c r="K614" s="31" t="n">
        <f aca="false">J614</f>
        <v>0</v>
      </c>
    </row>
    <row r="615" customFormat="false" ht="13.5" hidden="false" customHeight="false" outlineLevel="0" collapsed="false">
      <c r="A615" s="75" t="n">
        <v>53</v>
      </c>
      <c r="B615" s="72"/>
      <c r="C615" s="72"/>
      <c r="D615" s="72"/>
      <c r="E615" s="72"/>
      <c r="F615" s="72"/>
      <c r="G615" s="72"/>
      <c r="H615" s="72"/>
      <c r="I615" s="72"/>
      <c r="J615" s="72"/>
      <c r="K615" s="72"/>
    </row>
    <row r="616" customFormat="false" ht="13.5" hidden="false" customHeight="false" outlineLevel="0" collapsed="false">
      <c r="A616" s="75"/>
      <c r="B616" s="73" t="s">
        <v>864</v>
      </c>
      <c r="C616" s="73"/>
      <c r="D616" s="73"/>
      <c r="E616" s="73"/>
      <c r="F616" s="74" t="n">
        <f aca="false">J616/1.2</f>
        <v>1649.75</v>
      </c>
      <c r="G616" s="74" t="n">
        <f aca="false">F616</f>
        <v>1649.75</v>
      </c>
      <c r="H616" s="74" t="n">
        <f aca="false">J616-F616</f>
        <v>329.95</v>
      </c>
      <c r="I616" s="74" t="n">
        <f aca="false">H616</f>
        <v>329.95</v>
      </c>
      <c r="J616" s="31" t="n">
        <v>1979.7</v>
      </c>
      <c r="K616" s="31" t="n">
        <f aca="false">J616</f>
        <v>1979.7</v>
      </c>
    </row>
    <row r="617" customFormat="false" ht="13.5" hidden="false" customHeight="false" outlineLevel="0" collapsed="false">
      <c r="A617" s="75"/>
      <c r="B617" s="73" t="s">
        <v>865</v>
      </c>
      <c r="C617" s="73"/>
      <c r="D617" s="73"/>
      <c r="E617" s="73"/>
      <c r="F617" s="74" t="n">
        <f aca="false">J617/1.2</f>
        <v>1750</v>
      </c>
      <c r="G617" s="74" t="n">
        <f aca="false">F617</f>
        <v>1750</v>
      </c>
      <c r="H617" s="74" t="n">
        <f aca="false">J617-F617</f>
        <v>350</v>
      </c>
      <c r="I617" s="74" t="n">
        <f aca="false">H617</f>
        <v>350</v>
      </c>
      <c r="J617" s="31" t="n">
        <v>2100</v>
      </c>
      <c r="K617" s="31" t="n">
        <f aca="false">J617</f>
        <v>2100</v>
      </c>
    </row>
    <row r="618" customFormat="false" ht="13.5" hidden="false" customHeight="false" outlineLevel="0" collapsed="false">
      <c r="A618" s="75"/>
      <c r="B618" s="73" t="s">
        <v>867</v>
      </c>
      <c r="C618" s="73"/>
      <c r="D618" s="73"/>
      <c r="E618" s="73"/>
      <c r="F618" s="74" t="n">
        <f aca="false">J618/1.2</f>
        <v>1540.8</v>
      </c>
      <c r="G618" s="74" t="n">
        <f aca="false">F618</f>
        <v>1540.8</v>
      </c>
      <c r="H618" s="74" t="n">
        <f aca="false">J618-F618</f>
        <v>308.16</v>
      </c>
      <c r="I618" s="74" t="n">
        <f aca="false">H618</f>
        <v>308.16</v>
      </c>
      <c r="J618" s="31" t="n">
        <v>1848.96</v>
      </c>
      <c r="K618" s="31" t="n">
        <f aca="false">J618</f>
        <v>1848.96</v>
      </c>
    </row>
    <row r="619" customFormat="false" ht="13.5" hidden="false" customHeight="false" outlineLevel="0" collapsed="false">
      <c r="A619" s="75" t="n">
        <v>54</v>
      </c>
      <c r="B619" s="72"/>
      <c r="C619" s="72"/>
      <c r="D619" s="72"/>
      <c r="E619" s="72"/>
      <c r="F619" s="72"/>
      <c r="G619" s="72"/>
      <c r="H619" s="72"/>
      <c r="I619" s="72"/>
      <c r="J619" s="72"/>
      <c r="K619" s="72"/>
    </row>
    <row r="620" customFormat="false" ht="13.5" hidden="false" customHeight="false" outlineLevel="0" collapsed="false">
      <c r="A620" s="75"/>
      <c r="B620" s="73" t="s">
        <v>864</v>
      </c>
      <c r="C620" s="73"/>
      <c r="D620" s="73"/>
      <c r="E620" s="73"/>
      <c r="F620" s="74" t="n">
        <f aca="false">J620/1.2</f>
        <v>3937.53333333333</v>
      </c>
      <c r="G620" s="74" t="n">
        <f aca="false">F620</f>
        <v>3937.53333333333</v>
      </c>
      <c r="H620" s="74" t="n">
        <f aca="false">J620-F620</f>
        <v>787.506666666667</v>
      </c>
      <c r="I620" s="74" t="n">
        <f aca="false">H620</f>
        <v>787.506666666667</v>
      </c>
      <c r="J620" s="31" t="n">
        <v>4725.04</v>
      </c>
      <c r="K620" s="31" t="n">
        <f aca="false">J620</f>
        <v>4725.04</v>
      </c>
    </row>
    <row r="621" customFormat="false" ht="13.5" hidden="false" customHeight="false" outlineLevel="0" collapsed="false">
      <c r="A621" s="75"/>
      <c r="B621" s="73" t="s">
        <v>867</v>
      </c>
      <c r="C621" s="73"/>
      <c r="D621" s="73"/>
      <c r="E621" s="73"/>
      <c r="F621" s="74" t="n">
        <f aca="false">J621/1.2</f>
        <v>7875.16666666667</v>
      </c>
      <c r="G621" s="74" t="n">
        <f aca="false">F621</f>
        <v>7875.16666666667</v>
      </c>
      <c r="H621" s="74" t="n">
        <f aca="false">J621-F621</f>
        <v>1575.03333333333</v>
      </c>
      <c r="I621" s="74" t="n">
        <f aca="false">H621</f>
        <v>1575.03333333333</v>
      </c>
      <c r="J621" s="31" t="n">
        <v>9450.2</v>
      </c>
      <c r="K621" s="31" t="n">
        <f aca="false">J621</f>
        <v>9450.2</v>
      </c>
    </row>
    <row r="622" customFormat="false" ht="13.5" hidden="false" customHeight="false" outlineLevel="0" collapsed="false">
      <c r="A622" s="75" t="n">
        <v>55</v>
      </c>
      <c r="B622" s="72"/>
      <c r="C622" s="72"/>
      <c r="D622" s="72"/>
      <c r="E622" s="72"/>
      <c r="F622" s="72"/>
      <c r="G622" s="72"/>
      <c r="H622" s="72"/>
      <c r="I622" s="72"/>
      <c r="J622" s="72"/>
      <c r="K622" s="72"/>
    </row>
    <row r="623" customFormat="false" ht="13.5" hidden="false" customHeight="false" outlineLevel="0" collapsed="false">
      <c r="A623" s="75"/>
      <c r="B623" s="73" t="s">
        <v>867</v>
      </c>
      <c r="C623" s="73"/>
      <c r="D623" s="73"/>
      <c r="E623" s="73"/>
      <c r="F623" s="74" t="n">
        <f aca="false">J623/1.2</f>
        <v>705.6</v>
      </c>
      <c r="G623" s="74" t="n">
        <f aca="false">F623</f>
        <v>705.6</v>
      </c>
      <c r="H623" s="74" t="n">
        <f aca="false">J623-F623</f>
        <v>141.12</v>
      </c>
      <c r="I623" s="74" t="n">
        <f aca="false">H623</f>
        <v>141.12</v>
      </c>
      <c r="J623" s="31" t="n">
        <v>846.72</v>
      </c>
      <c r="K623" s="31" t="n">
        <f aca="false">J623</f>
        <v>846.72</v>
      </c>
    </row>
    <row r="624" customFormat="false" ht="13.5" hidden="false" customHeight="false" outlineLevel="0" collapsed="false">
      <c r="A624" s="75" t="n">
        <v>56</v>
      </c>
      <c r="B624" s="72"/>
      <c r="C624" s="72"/>
      <c r="D624" s="72"/>
      <c r="E624" s="72"/>
      <c r="F624" s="72"/>
      <c r="G624" s="72"/>
      <c r="H624" s="72"/>
      <c r="I624" s="72"/>
      <c r="J624" s="72"/>
      <c r="K624" s="72"/>
    </row>
    <row r="625" customFormat="false" ht="13.5" hidden="false" customHeight="false" outlineLevel="0" collapsed="false">
      <c r="A625" s="75"/>
      <c r="B625" s="73" t="s">
        <v>864</v>
      </c>
      <c r="C625" s="73"/>
      <c r="D625" s="73"/>
      <c r="E625" s="73"/>
      <c r="F625" s="74" t="n">
        <f aca="false">J625/1.2</f>
        <v>61.25</v>
      </c>
      <c r="G625" s="74" t="n">
        <f aca="false">F625</f>
        <v>61.25</v>
      </c>
      <c r="H625" s="74" t="n">
        <f aca="false">J625-F625</f>
        <v>12.25</v>
      </c>
      <c r="I625" s="74" t="n">
        <f aca="false">H625</f>
        <v>12.25</v>
      </c>
      <c r="J625" s="31" t="n">
        <v>73.5</v>
      </c>
      <c r="K625" s="31" t="n">
        <f aca="false">J625</f>
        <v>73.5</v>
      </c>
    </row>
    <row r="626" customFormat="false" ht="13.5" hidden="false" customHeight="false" outlineLevel="0" collapsed="false">
      <c r="A626" s="75"/>
      <c r="B626" s="73" t="s">
        <v>865</v>
      </c>
      <c r="C626" s="73"/>
      <c r="D626" s="73"/>
      <c r="E626" s="73"/>
      <c r="F626" s="74" t="n">
        <f aca="false">J626/1.2</f>
        <v>128.333333333333</v>
      </c>
      <c r="G626" s="74" t="n">
        <f aca="false">F626</f>
        <v>128.333333333333</v>
      </c>
      <c r="H626" s="74" t="n">
        <f aca="false">J626-F626</f>
        <v>25.6666666666667</v>
      </c>
      <c r="I626" s="74" t="n">
        <f aca="false">H626</f>
        <v>25.6666666666667</v>
      </c>
      <c r="J626" s="31" t="n">
        <v>154</v>
      </c>
      <c r="K626" s="31" t="n">
        <f aca="false">J626</f>
        <v>154</v>
      </c>
    </row>
    <row r="627" customFormat="false" ht="13.5" hidden="false" customHeight="false" outlineLevel="0" collapsed="false">
      <c r="A627" s="75"/>
      <c r="B627" s="73" t="s">
        <v>867</v>
      </c>
      <c r="C627" s="73"/>
      <c r="D627" s="73"/>
      <c r="E627" s="73"/>
      <c r="F627" s="74" t="n">
        <f aca="false">J627/1.2</f>
        <v>59.675</v>
      </c>
      <c r="G627" s="74" t="n">
        <f aca="false">F627</f>
        <v>59.675</v>
      </c>
      <c r="H627" s="74" t="n">
        <f aca="false">J627-F627</f>
        <v>11.935</v>
      </c>
      <c r="I627" s="74" t="n">
        <f aca="false">H627</f>
        <v>11.935</v>
      </c>
      <c r="J627" s="31" t="n">
        <v>71.61</v>
      </c>
      <c r="K627" s="31" t="n">
        <f aca="false">J627</f>
        <v>71.61</v>
      </c>
    </row>
    <row r="628" customFormat="false" ht="13.5" hidden="false" customHeight="false" outlineLevel="0" collapsed="false">
      <c r="A628" s="75" t="n">
        <v>57</v>
      </c>
      <c r="B628" s="72"/>
      <c r="C628" s="72"/>
      <c r="D628" s="72"/>
      <c r="E628" s="72"/>
      <c r="F628" s="72"/>
      <c r="G628" s="72"/>
      <c r="H628" s="72"/>
      <c r="I628" s="72"/>
      <c r="J628" s="72"/>
      <c r="K628" s="72"/>
    </row>
    <row r="629" customFormat="false" ht="13.5" hidden="false" customHeight="false" outlineLevel="0" collapsed="false">
      <c r="A629" s="75"/>
      <c r="B629" s="73" t="s">
        <v>864</v>
      </c>
      <c r="C629" s="73"/>
      <c r="D629" s="73"/>
      <c r="E629" s="73"/>
      <c r="F629" s="74" t="n">
        <f aca="false">J629/1.2</f>
        <v>5.98333333333333</v>
      </c>
      <c r="G629" s="74" t="n">
        <f aca="false">F629</f>
        <v>5.98333333333333</v>
      </c>
      <c r="H629" s="74" t="n">
        <f aca="false">J629-F629</f>
        <v>1.19666666666667</v>
      </c>
      <c r="I629" s="74" t="n">
        <f aca="false">H629</f>
        <v>1.19666666666667</v>
      </c>
      <c r="J629" s="31" t="n">
        <v>7.18</v>
      </c>
      <c r="K629" s="31" t="n">
        <f aca="false">J629</f>
        <v>7.18</v>
      </c>
    </row>
    <row r="630" customFormat="false" ht="13.5" hidden="false" customHeight="false" outlineLevel="0" collapsed="false">
      <c r="A630" s="75"/>
      <c r="B630" s="73" t="s">
        <v>865</v>
      </c>
      <c r="C630" s="73"/>
      <c r="D630" s="73"/>
      <c r="E630" s="73"/>
      <c r="F630" s="74" t="n">
        <f aca="false">J630/1.2</f>
        <v>6.66666666666667</v>
      </c>
      <c r="G630" s="74" t="n">
        <f aca="false">F630</f>
        <v>6.66666666666667</v>
      </c>
      <c r="H630" s="74" t="n">
        <f aca="false">J630-F630</f>
        <v>1.33333333333333</v>
      </c>
      <c r="I630" s="74" t="n">
        <f aca="false">H630</f>
        <v>1.33333333333333</v>
      </c>
      <c r="J630" s="31" t="n">
        <v>8</v>
      </c>
      <c r="K630" s="31" t="n">
        <f aca="false">J630</f>
        <v>8</v>
      </c>
    </row>
    <row r="631" customFormat="false" ht="13.5" hidden="false" customHeight="false" outlineLevel="0" collapsed="false">
      <c r="A631" s="75" t="n">
        <v>58</v>
      </c>
      <c r="B631" s="72"/>
      <c r="C631" s="72"/>
      <c r="D631" s="72"/>
      <c r="E631" s="72"/>
      <c r="F631" s="72"/>
      <c r="G631" s="72"/>
      <c r="H631" s="72"/>
      <c r="I631" s="72"/>
      <c r="J631" s="72"/>
      <c r="K631" s="72"/>
    </row>
    <row r="632" customFormat="false" ht="13.5" hidden="false" customHeight="false" outlineLevel="0" collapsed="false">
      <c r="A632" s="75"/>
      <c r="B632" s="73" t="s">
        <v>864</v>
      </c>
      <c r="C632" s="73"/>
      <c r="D632" s="73"/>
      <c r="E632" s="73"/>
      <c r="F632" s="74" t="n">
        <f aca="false">J632/1.2</f>
        <v>45.9166666666667</v>
      </c>
      <c r="G632" s="74" t="n">
        <f aca="false">F632</f>
        <v>45.9166666666667</v>
      </c>
      <c r="H632" s="74" t="n">
        <f aca="false">J632-F632</f>
        <v>9.18333333333333</v>
      </c>
      <c r="I632" s="74" t="n">
        <f aca="false">H632</f>
        <v>9.18333333333333</v>
      </c>
      <c r="J632" s="31" t="n">
        <v>55.1</v>
      </c>
      <c r="K632" s="31" t="n">
        <f aca="false">J632</f>
        <v>55.1</v>
      </c>
    </row>
    <row r="633" customFormat="false" ht="13.5" hidden="false" customHeight="false" outlineLevel="0" collapsed="false">
      <c r="A633" s="71" t="n">
        <v>59</v>
      </c>
      <c r="B633" s="72"/>
      <c r="C633" s="72"/>
      <c r="D633" s="72"/>
      <c r="E633" s="72"/>
      <c r="F633" s="72"/>
      <c r="G633" s="72"/>
      <c r="H633" s="72"/>
      <c r="I633" s="72"/>
      <c r="J633" s="72"/>
      <c r="K633" s="72"/>
    </row>
    <row r="634" customFormat="false" ht="13.5" hidden="false" customHeight="false" outlineLevel="0" collapsed="false">
      <c r="A634" s="71"/>
      <c r="B634" s="73" t="s">
        <v>865</v>
      </c>
      <c r="C634" s="73"/>
      <c r="D634" s="73"/>
      <c r="E634" s="73"/>
      <c r="F634" s="74" t="n">
        <f aca="false">J634/1.2</f>
        <v>9.16666666666667</v>
      </c>
      <c r="G634" s="74" t="n">
        <f aca="false">F634</f>
        <v>9.16666666666667</v>
      </c>
      <c r="H634" s="74" t="n">
        <f aca="false">J634-F634</f>
        <v>1.83333333333333</v>
      </c>
      <c r="I634" s="74" t="n">
        <f aca="false">H634</f>
        <v>1.83333333333333</v>
      </c>
      <c r="J634" s="31" t="n">
        <v>11</v>
      </c>
      <c r="K634" s="31" t="n">
        <f aca="false">J634</f>
        <v>11</v>
      </c>
    </row>
    <row r="635" customFormat="false" ht="13.5" hidden="false" customHeight="false" outlineLevel="0" collapsed="false">
      <c r="A635" s="71"/>
      <c r="B635" s="73" t="s">
        <v>866</v>
      </c>
      <c r="C635" s="73"/>
      <c r="D635" s="73"/>
      <c r="E635" s="73"/>
      <c r="F635" s="74" t="n">
        <f aca="false">J635/1.2</f>
        <v>7.5</v>
      </c>
      <c r="G635" s="74" t="n">
        <f aca="false">F635</f>
        <v>7.5</v>
      </c>
      <c r="H635" s="74" t="n">
        <f aca="false">J635-F635</f>
        <v>1.5</v>
      </c>
      <c r="I635" s="74" t="n">
        <f aca="false">H635</f>
        <v>1.5</v>
      </c>
      <c r="J635" s="74" t="n">
        <v>9</v>
      </c>
      <c r="K635" s="31" t="n">
        <f aca="false">J635</f>
        <v>9</v>
      </c>
    </row>
    <row r="636" customFormat="false" ht="13.5" hidden="false" customHeight="false" outlineLevel="0" collapsed="false">
      <c r="A636" s="71" t="n">
        <v>60</v>
      </c>
      <c r="B636" s="72"/>
      <c r="C636" s="72"/>
      <c r="D636" s="72"/>
      <c r="E636" s="72"/>
      <c r="F636" s="72"/>
      <c r="G636" s="72"/>
      <c r="H636" s="72"/>
      <c r="I636" s="72"/>
      <c r="J636" s="72"/>
      <c r="K636" s="72"/>
    </row>
    <row r="637" customFormat="false" ht="13.5" hidden="false" customHeight="false" outlineLevel="0" collapsed="false">
      <c r="A637" s="71"/>
      <c r="B637" s="73" t="s">
        <v>865</v>
      </c>
      <c r="C637" s="73"/>
      <c r="D637" s="73"/>
      <c r="E637" s="73"/>
      <c r="F637" s="74" t="n">
        <f aca="false">J637/1.2</f>
        <v>555</v>
      </c>
      <c r="G637" s="74" t="n">
        <f aca="false">F637</f>
        <v>555</v>
      </c>
      <c r="H637" s="74" t="n">
        <f aca="false">J637-F637</f>
        <v>111</v>
      </c>
      <c r="I637" s="74" t="n">
        <f aca="false">H637</f>
        <v>111</v>
      </c>
      <c r="J637" s="31" t="n">
        <v>666</v>
      </c>
      <c r="K637" s="31" t="n">
        <f aca="false">J637</f>
        <v>666</v>
      </c>
    </row>
    <row r="638" customFormat="false" ht="13.5" hidden="false" customHeight="false" outlineLevel="0" collapsed="false">
      <c r="A638" s="71"/>
      <c r="B638" s="73" t="s">
        <v>866</v>
      </c>
      <c r="C638" s="73"/>
      <c r="D638" s="73"/>
      <c r="E638" s="73"/>
      <c r="F638" s="74" t="n">
        <f aca="false">J638/1.2</f>
        <v>392.208333333333</v>
      </c>
      <c r="G638" s="74" t="n">
        <f aca="false">F638</f>
        <v>392.208333333333</v>
      </c>
      <c r="H638" s="74" t="n">
        <f aca="false">J638-F638</f>
        <v>78.4416666666667</v>
      </c>
      <c r="I638" s="74" t="n">
        <f aca="false">H638</f>
        <v>78.4416666666667</v>
      </c>
      <c r="J638" s="74" t="n">
        <v>470.65</v>
      </c>
      <c r="K638" s="31" t="n">
        <f aca="false">J638</f>
        <v>470.65</v>
      </c>
    </row>
    <row r="639" customFormat="false" ht="13.5" hidden="false" customHeight="false" outlineLevel="0" collapsed="false">
      <c r="A639" s="75" t="n">
        <v>61</v>
      </c>
      <c r="B639" s="72"/>
      <c r="C639" s="72"/>
      <c r="D639" s="72"/>
      <c r="E639" s="72"/>
      <c r="F639" s="72"/>
      <c r="G639" s="72"/>
      <c r="H639" s="72"/>
      <c r="I639" s="72"/>
      <c r="J639" s="72"/>
      <c r="K639" s="72"/>
    </row>
    <row r="640" customFormat="false" ht="13.5" hidden="false" customHeight="false" outlineLevel="0" collapsed="false">
      <c r="A640" s="75"/>
      <c r="B640" s="73" t="s">
        <v>864</v>
      </c>
      <c r="C640" s="73"/>
      <c r="D640" s="73"/>
      <c r="E640" s="73"/>
      <c r="F640" s="74" t="n">
        <f aca="false">J640/1.2</f>
        <v>3.09166666666667</v>
      </c>
      <c r="G640" s="74" t="n">
        <f aca="false">F640</f>
        <v>3.09166666666667</v>
      </c>
      <c r="H640" s="74" t="n">
        <f aca="false">J640-F640</f>
        <v>0.618333333333333</v>
      </c>
      <c r="I640" s="74" t="n">
        <f aca="false">H640</f>
        <v>0.618333333333333</v>
      </c>
      <c r="J640" s="31" t="n">
        <v>3.71</v>
      </c>
      <c r="K640" s="31" t="n">
        <f aca="false">J640</f>
        <v>3.71</v>
      </c>
    </row>
    <row r="641" customFormat="false" ht="13.5" hidden="false" customHeight="false" outlineLevel="0" collapsed="false">
      <c r="A641" s="75"/>
      <c r="B641" s="73" t="s">
        <v>865</v>
      </c>
      <c r="C641" s="73"/>
      <c r="D641" s="73"/>
      <c r="E641" s="73"/>
      <c r="F641" s="74" t="n">
        <f aca="false">J641/1.2</f>
        <v>3</v>
      </c>
      <c r="G641" s="74" t="n">
        <f aca="false">F641</f>
        <v>3</v>
      </c>
      <c r="H641" s="74" t="n">
        <f aca="false">J641-F641</f>
        <v>0.6</v>
      </c>
      <c r="I641" s="74" t="n">
        <f aca="false">H641</f>
        <v>0.6</v>
      </c>
      <c r="J641" s="31" t="n">
        <v>3.6</v>
      </c>
      <c r="K641" s="31" t="n">
        <f aca="false">J641</f>
        <v>3.6</v>
      </c>
    </row>
    <row r="642" customFormat="false" ht="13.5" hidden="false" customHeight="false" outlineLevel="0" collapsed="false">
      <c r="A642" s="75" t="n">
        <v>62</v>
      </c>
      <c r="B642" s="72"/>
      <c r="C642" s="72"/>
      <c r="D642" s="72"/>
      <c r="E642" s="72"/>
      <c r="F642" s="72"/>
      <c r="G642" s="72"/>
      <c r="H642" s="72"/>
      <c r="I642" s="72"/>
      <c r="J642" s="72"/>
      <c r="K642" s="72"/>
    </row>
    <row r="643" customFormat="false" ht="13.5" hidden="false" customHeight="false" outlineLevel="0" collapsed="false">
      <c r="A643" s="75"/>
      <c r="B643" s="73" t="s">
        <v>864</v>
      </c>
      <c r="C643" s="73"/>
      <c r="D643" s="73"/>
      <c r="E643" s="73"/>
      <c r="F643" s="74" t="n">
        <f aca="false">J643/1.2</f>
        <v>1237.5</v>
      </c>
      <c r="G643" s="74" t="n">
        <f aca="false">F643</f>
        <v>1237.5</v>
      </c>
      <c r="H643" s="74" t="n">
        <f aca="false">J643-F643</f>
        <v>247.5</v>
      </c>
      <c r="I643" s="74" t="n">
        <f aca="false">H643</f>
        <v>247.5</v>
      </c>
      <c r="J643" s="31" t="n">
        <v>1485</v>
      </c>
      <c r="K643" s="31" t="n">
        <f aca="false">J643</f>
        <v>1485</v>
      </c>
    </row>
    <row r="644" customFormat="false" ht="13.5" hidden="false" customHeight="false" outlineLevel="0" collapsed="false">
      <c r="A644" s="75"/>
      <c r="B644" s="73" t="s">
        <v>865</v>
      </c>
      <c r="C644" s="73"/>
      <c r="D644" s="73"/>
      <c r="E644" s="73"/>
      <c r="F644" s="74" t="n">
        <f aca="false">J644/1.2</f>
        <v>1333.33333333333</v>
      </c>
      <c r="G644" s="74" t="n">
        <f aca="false">F644</f>
        <v>1333.33333333333</v>
      </c>
      <c r="H644" s="74" t="n">
        <f aca="false">J644-F644</f>
        <v>266.666666666667</v>
      </c>
      <c r="I644" s="74" t="n">
        <f aca="false">H644</f>
        <v>266.666666666667</v>
      </c>
      <c r="J644" s="31" t="n">
        <v>1600</v>
      </c>
      <c r="K644" s="31" t="n">
        <f aca="false">J644</f>
        <v>1600</v>
      </c>
    </row>
    <row r="645" customFormat="false" ht="13.5" hidden="false" customHeight="false" outlineLevel="0" collapsed="false">
      <c r="A645" s="75"/>
      <c r="B645" s="73" t="s">
        <v>867</v>
      </c>
      <c r="C645" s="73"/>
      <c r="D645" s="73"/>
      <c r="E645" s="73"/>
      <c r="F645" s="74" t="n">
        <f aca="false">J645/1.2</f>
        <v>1205.975</v>
      </c>
      <c r="G645" s="74" t="n">
        <f aca="false">F645</f>
        <v>1205.975</v>
      </c>
      <c r="H645" s="74" t="n">
        <f aca="false">J645-F645</f>
        <v>241.195</v>
      </c>
      <c r="I645" s="74" t="n">
        <f aca="false">H645</f>
        <v>241.195</v>
      </c>
      <c r="J645" s="31" t="n">
        <v>1447.17</v>
      </c>
      <c r="K645" s="31" t="n">
        <f aca="false">J645</f>
        <v>1447.17</v>
      </c>
    </row>
    <row r="646" customFormat="false" ht="13.5" hidden="false" customHeight="false" outlineLevel="0" collapsed="false">
      <c r="A646" s="75" t="n">
        <v>63</v>
      </c>
      <c r="B646" s="72"/>
      <c r="C646" s="72"/>
      <c r="D646" s="72"/>
      <c r="E646" s="72"/>
      <c r="F646" s="72"/>
      <c r="G646" s="72"/>
      <c r="H646" s="72"/>
      <c r="I646" s="72"/>
      <c r="J646" s="72"/>
      <c r="K646" s="72"/>
    </row>
    <row r="647" customFormat="false" ht="13.5" hidden="false" customHeight="false" outlineLevel="0" collapsed="false">
      <c r="A647" s="75"/>
      <c r="B647" s="73" t="s">
        <v>864</v>
      </c>
      <c r="C647" s="73"/>
      <c r="D647" s="73"/>
      <c r="E647" s="73"/>
      <c r="F647" s="74" t="n">
        <f aca="false">J647/1.2</f>
        <v>141.925</v>
      </c>
      <c r="G647" s="74" t="n">
        <f aca="false">F647</f>
        <v>141.925</v>
      </c>
      <c r="H647" s="74" t="n">
        <f aca="false">J647-F647</f>
        <v>28.385</v>
      </c>
      <c r="I647" s="74" t="n">
        <f aca="false">H647</f>
        <v>28.385</v>
      </c>
      <c r="J647" s="31" t="n">
        <v>170.31</v>
      </c>
      <c r="K647" s="31" t="n">
        <f aca="false">J647</f>
        <v>170.31</v>
      </c>
    </row>
    <row r="648" customFormat="false" ht="13.5" hidden="false" customHeight="false" outlineLevel="0" collapsed="false">
      <c r="A648" s="75" t="n">
        <v>64</v>
      </c>
      <c r="B648" s="72"/>
      <c r="C648" s="72"/>
      <c r="D648" s="72"/>
      <c r="E648" s="72"/>
      <c r="F648" s="72"/>
      <c r="G648" s="72"/>
      <c r="H648" s="72"/>
      <c r="I648" s="72"/>
      <c r="J648" s="72"/>
      <c r="K648" s="72"/>
    </row>
    <row r="649" customFormat="false" ht="13.5" hidden="false" customHeight="false" outlineLevel="0" collapsed="false">
      <c r="A649" s="75"/>
      <c r="B649" s="73" t="s">
        <v>864</v>
      </c>
      <c r="C649" s="73"/>
      <c r="D649" s="73"/>
      <c r="E649" s="73"/>
      <c r="F649" s="74" t="n">
        <f aca="false">J649/1.2</f>
        <v>2313</v>
      </c>
      <c r="G649" s="74" t="n">
        <f aca="false">F649</f>
        <v>2313</v>
      </c>
      <c r="H649" s="74" t="n">
        <f aca="false">J649-F649</f>
        <v>462.6</v>
      </c>
      <c r="I649" s="74" t="n">
        <f aca="false">H649</f>
        <v>462.6</v>
      </c>
      <c r="J649" s="31" t="n">
        <v>2775.6</v>
      </c>
      <c r="K649" s="31" t="n">
        <f aca="false">J649</f>
        <v>2775.6</v>
      </c>
    </row>
    <row r="650" customFormat="false" ht="13.5" hidden="false" customHeight="false" outlineLevel="0" collapsed="false">
      <c r="A650" s="75"/>
      <c r="B650" s="73" t="s">
        <v>867</v>
      </c>
      <c r="C650" s="73"/>
      <c r="D650" s="73"/>
      <c r="E650" s="73"/>
      <c r="F650" s="74" t="n">
        <f aca="false">J650/1.2</f>
        <v>1481.14166666667</v>
      </c>
      <c r="G650" s="74" t="n">
        <f aca="false">F650</f>
        <v>1481.14166666667</v>
      </c>
      <c r="H650" s="74" t="n">
        <f aca="false">J650-F650</f>
        <v>296.228333333333</v>
      </c>
      <c r="I650" s="74" t="n">
        <f aca="false">H650</f>
        <v>296.228333333333</v>
      </c>
      <c r="J650" s="74" t="n">
        <v>1777.37</v>
      </c>
      <c r="K650" s="74" t="n">
        <f aca="false">J650</f>
        <v>1777.37</v>
      </c>
    </row>
    <row r="651" customFormat="false" ht="13.5" hidden="false" customHeight="false" outlineLevel="0" collapsed="false">
      <c r="A651" s="75" t="n">
        <v>65</v>
      </c>
      <c r="B651" s="72"/>
      <c r="C651" s="72"/>
      <c r="D651" s="72"/>
      <c r="E651" s="72"/>
      <c r="F651" s="72"/>
      <c r="G651" s="72"/>
      <c r="H651" s="72"/>
      <c r="I651" s="72"/>
      <c r="J651" s="72"/>
      <c r="K651" s="72"/>
    </row>
    <row r="652" customFormat="false" ht="13.5" hidden="false" customHeight="false" outlineLevel="0" collapsed="false">
      <c r="A652" s="75"/>
      <c r="B652" s="73" t="s">
        <v>864</v>
      </c>
      <c r="C652" s="73"/>
      <c r="D652" s="73"/>
      <c r="E652" s="73"/>
      <c r="F652" s="74" t="n">
        <f aca="false">J652/1.2</f>
        <v>55.05</v>
      </c>
      <c r="G652" s="74" t="n">
        <f aca="false">F652</f>
        <v>55.05</v>
      </c>
      <c r="H652" s="74" t="n">
        <f aca="false">J652-F652</f>
        <v>11.01</v>
      </c>
      <c r="I652" s="74" t="n">
        <f aca="false">H652</f>
        <v>11.01</v>
      </c>
      <c r="J652" s="31" t="n">
        <v>66.06</v>
      </c>
      <c r="K652" s="31" t="n">
        <f aca="false">J652</f>
        <v>66.06</v>
      </c>
    </row>
    <row r="653" customFormat="false" ht="13.5" hidden="false" customHeight="false" outlineLevel="0" collapsed="false">
      <c r="A653" s="75"/>
      <c r="B653" s="73" t="s">
        <v>865</v>
      </c>
      <c r="C653" s="73"/>
      <c r="D653" s="73"/>
      <c r="E653" s="73"/>
      <c r="F653" s="74" t="n">
        <f aca="false">J653/1.2</f>
        <v>45.8333333333333</v>
      </c>
      <c r="G653" s="74" t="n">
        <f aca="false">F653</f>
        <v>45.8333333333333</v>
      </c>
      <c r="H653" s="74" t="n">
        <f aca="false">J653-F653</f>
        <v>9.16666666666666</v>
      </c>
      <c r="I653" s="74" t="n">
        <f aca="false">H653</f>
        <v>9.16666666666666</v>
      </c>
      <c r="J653" s="31" t="n">
        <v>55</v>
      </c>
      <c r="K653" s="31" t="n">
        <f aca="false">J653</f>
        <v>55</v>
      </c>
    </row>
    <row r="654" customFormat="false" ht="13.5" hidden="false" customHeight="false" outlineLevel="0" collapsed="false">
      <c r="A654" s="75"/>
      <c r="B654" s="73" t="s">
        <v>867</v>
      </c>
      <c r="C654" s="73"/>
      <c r="D654" s="73"/>
      <c r="E654" s="73"/>
      <c r="F654" s="74" t="n">
        <f aca="false">J654/1.2</f>
        <v>111.083333333333</v>
      </c>
      <c r="G654" s="74" t="n">
        <f aca="false">F654</f>
        <v>111.083333333333</v>
      </c>
      <c r="H654" s="74" t="n">
        <f aca="false">J654-F654</f>
        <v>22.2166666666667</v>
      </c>
      <c r="I654" s="74" t="n">
        <f aca="false">H654</f>
        <v>22.2166666666667</v>
      </c>
      <c r="J654" s="31" t="n">
        <v>133.3</v>
      </c>
      <c r="K654" s="31" t="n">
        <f aca="false">J654</f>
        <v>133.3</v>
      </c>
    </row>
    <row r="655" customFormat="false" ht="13.5" hidden="false" customHeight="false" outlineLevel="0" collapsed="false">
      <c r="A655" s="75" t="n">
        <v>66</v>
      </c>
      <c r="B655" s="72"/>
      <c r="C655" s="72"/>
      <c r="D655" s="72"/>
      <c r="E655" s="72"/>
      <c r="F655" s="72"/>
      <c r="G655" s="72"/>
      <c r="H655" s="72"/>
      <c r="I655" s="72"/>
      <c r="J655" s="72"/>
      <c r="K655" s="72"/>
    </row>
    <row r="656" customFormat="false" ht="13.5" hidden="false" customHeight="false" outlineLevel="0" collapsed="false">
      <c r="A656" s="75"/>
      <c r="B656" s="73" t="s">
        <v>864</v>
      </c>
      <c r="C656" s="73"/>
      <c r="D656" s="73"/>
      <c r="E656" s="73"/>
      <c r="F656" s="74" t="n">
        <f aca="false">J656/1.2</f>
        <v>96.6666666666667</v>
      </c>
      <c r="G656" s="74" t="n">
        <f aca="false">F656</f>
        <v>96.6666666666667</v>
      </c>
      <c r="H656" s="74" t="n">
        <f aca="false">J656-F656</f>
        <v>19.3333333333333</v>
      </c>
      <c r="I656" s="74" t="n">
        <f aca="false">H656</f>
        <v>19.3333333333333</v>
      </c>
      <c r="J656" s="31" t="n">
        <v>116</v>
      </c>
      <c r="K656" s="31" t="n">
        <f aca="false">J656</f>
        <v>116</v>
      </c>
    </row>
    <row r="657" customFormat="false" ht="13.5" hidden="false" customHeight="false" outlineLevel="0" collapsed="false">
      <c r="A657" s="75"/>
      <c r="B657" s="73" t="s">
        <v>865</v>
      </c>
      <c r="C657" s="73"/>
      <c r="D657" s="73"/>
      <c r="E657" s="73"/>
      <c r="F657" s="74" t="n">
        <f aca="false">J657/1.2</f>
        <v>166.666666666667</v>
      </c>
      <c r="G657" s="74" t="n">
        <f aca="false">F657</f>
        <v>166.666666666667</v>
      </c>
      <c r="H657" s="74" t="n">
        <f aca="false">J657-F657</f>
        <v>33.3333333333333</v>
      </c>
      <c r="I657" s="74" t="n">
        <f aca="false">H657</f>
        <v>33.3333333333333</v>
      </c>
      <c r="J657" s="31" t="n">
        <v>200</v>
      </c>
      <c r="K657" s="31" t="n">
        <f aca="false">J657</f>
        <v>200</v>
      </c>
    </row>
    <row r="658" customFormat="false" ht="13.5" hidden="false" customHeight="false" outlineLevel="0" collapsed="false">
      <c r="A658" s="75" t="n">
        <v>67</v>
      </c>
      <c r="B658" s="72"/>
      <c r="C658" s="72"/>
      <c r="D658" s="72"/>
      <c r="E658" s="72"/>
      <c r="F658" s="72"/>
      <c r="G658" s="72"/>
      <c r="H658" s="72"/>
      <c r="I658" s="72"/>
      <c r="J658" s="72"/>
      <c r="K658" s="72"/>
    </row>
    <row r="659" customFormat="false" ht="13.5" hidden="false" customHeight="false" outlineLevel="0" collapsed="false">
      <c r="A659" s="75"/>
      <c r="B659" s="73" t="s">
        <v>864</v>
      </c>
      <c r="C659" s="73"/>
      <c r="D659" s="73"/>
      <c r="E659" s="73"/>
      <c r="F659" s="74" t="n">
        <f aca="false">J659/1.2</f>
        <v>468.333333333333</v>
      </c>
      <c r="G659" s="74" t="n">
        <f aca="false">F659</f>
        <v>468.333333333333</v>
      </c>
      <c r="H659" s="74" t="n">
        <f aca="false">J659-F659</f>
        <v>93.6666666666666</v>
      </c>
      <c r="I659" s="74" t="n">
        <f aca="false">H659</f>
        <v>93.6666666666666</v>
      </c>
      <c r="J659" s="31" t="n">
        <v>562</v>
      </c>
      <c r="K659" s="31" t="n">
        <f aca="false">J659</f>
        <v>562</v>
      </c>
    </row>
    <row r="660" customFormat="false" ht="13.5" hidden="false" customHeight="false" outlineLevel="0" collapsed="false">
      <c r="A660" s="75"/>
      <c r="B660" s="73" t="s">
        <v>865</v>
      </c>
      <c r="C660" s="73"/>
      <c r="D660" s="73"/>
      <c r="E660" s="73"/>
      <c r="F660" s="74" t="n">
        <f aca="false">J660/1.2</f>
        <v>568.916666666667</v>
      </c>
      <c r="G660" s="74" t="n">
        <f aca="false">F660</f>
        <v>568.916666666667</v>
      </c>
      <c r="H660" s="74" t="n">
        <f aca="false">J660-F660</f>
        <v>113.783333333333</v>
      </c>
      <c r="I660" s="74" t="n">
        <f aca="false">H660</f>
        <v>113.783333333333</v>
      </c>
      <c r="J660" s="31" t="n">
        <v>682.7</v>
      </c>
      <c r="K660" s="31" t="n">
        <f aca="false">J660</f>
        <v>682.7</v>
      </c>
    </row>
    <row r="661" customFormat="false" ht="13.5" hidden="false" customHeight="false" outlineLevel="0" collapsed="false">
      <c r="A661" s="75" t="n">
        <v>68</v>
      </c>
      <c r="B661" s="72"/>
      <c r="C661" s="72"/>
      <c r="D661" s="72"/>
      <c r="E661" s="72"/>
      <c r="F661" s="72"/>
      <c r="G661" s="72"/>
      <c r="H661" s="72"/>
      <c r="I661" s="72"/>
      <c r="J661" s="72"/>
      <c r="K661" s="72"/>
    </row>
    <row r="662" customFormat="false" ht="13.5" hidden="false" customHeight="false" outlineLevel="0" collapsed="false">
      <c r="A662" s="75"/>
      <c r="B662" s="73"/>
      <c r="C662" s="73"/>
      <c r="D662" s="73"/>
      <c r="E662" s="73"/>
      <c r="F662" s="74" t="n">
        <f aca="false">J662/1.2</f>
        <v>0</v>
      </c>
      <c r="G662" s="74" t="n">
        <f aca="false">F662</f>
        <v>0</v>
      </c>
      <c r="H662" s="74" t="n">
        <f aca="false">J662-F662</f>
        <v>0</v>
      </c>
      <c r="I662" s="74" t="n">
        <f aca="false">H662</f>
        <v>0</v>
      </c>
      <c r="J662" s="31"/>
      <c r="K662" s="31" t="n">
        <f aca="false">J662</f>
        <v>0</v>
      </c>
    </row>
    <row r="663" customFormat="false" ht="13.5" hidden="false" customHeight="false" outlineLevel="0" collapsed="false">
      <c r="A663" s="75" t="n">
        <v>69</v>
      </c>
      <c r="B663" s="72"/>
      <c r="C663" s="72"/>
      <c r="D663" s="72"/>
      <c r="E663" s="72"/>
      <c r="F663" s="72"/>
      <c r="G663" s="72"/>
      <c r="H663" s="72"/>
      <c r="I663" s="72"/>
      <c r="J663" s="72"/>
      <c r="K663" s="72"/>
    </row>
    <row r="664" customFormat="false" ht="13.5" hidden="false" customHeight="false" outlineLevel="0" collapsed="false">
      <c r="A664" s="75"/>
      <c r="B664" s="73" t="s">
        <v>864</v>
      </c>
      <c r="C664" s="73"/>
      <c r="D664" s="73"/>
      <c r="E664" s="73"/>
      <c r="F664" s="74" t="n">
        <f aca="false">J664/1.2</f>
        <v>3688.08333333333</v>
      </c>
      <c r="G664" s="74" t="n">
        <f aca="false">F664</f>
        <v>3688.08333333333</v>
      </c>
      <c r="H664" s="74" t="n">
        <f aca="false">J664-F664</f>
        <v>737.616666666666</v>
      </c>
      <c r="I664" s="74" t="n">
        <f aca="false">H664</f>
        <v>737.616666666666</v>
      </c>
      <c r="J664" s="31" t="n">
        <v>4425.7</v>
      </c>
      <c r="K664" s="31" t="n">
        <f aca="false">J664</f>
        <v>4425.7</v>
      </c>
    </row>
    <row r="665" customFormat="false" ht="13.5" hidden="false" customHeight="false" outlineLevel="0" collapsed="false">
      <c r="A665" s="75"/>
      <c r="B665" s="73" t="s">
        <v>865</v>
      </c>
      <c r="C665" s="73"/>
      <c r="D665" s="73"/>
      <c r="E665" s="73"/>
      <c r="F665" s="74" t="n">
        <f aca="false">J665/1.2</f>
        <v>3491.66666666667</v>
      </c>
      <c r="G665" s="74" t="n">
        <f aca="false">F665</f>
        <v>3491.66666666667</v>
      </c>
      <c r="H665" s="74" t="n">
        <f aca="false">J665-F665</f>
        <v>698.333333333333</v>
      </c>
      <c r="I665" s="74" t="n">
        <f aca="false">H665</f>
        <v>698.333333333333</v>
      </c>
      <c r="J665" s="31" t="n">
        <v>4190</v>
      </c>
      <c r="K665" s="31" t="n">
        <f aca="false">J665</f>
        <v>4190</v>
      </c>
    </row>
    <row r="666" customFormat="false" ht="13.5" hidden="false" customHeight="false" outlineLevel="0" collapsed="false">
      <c r="A666" s="75" t="n">
        <v>70</v>
      </c>
      <c r="B666" s="72"/>
      <c r="C666" s="72"/>
      <c r="D666" s="72"/>
      <c r="E666" s="72"/>
      <c r="F666" s="72"/>
      <c r="G666" s="72"/>
      <c r="H666" s="72"/>
      <c r="I666" s="72"/>
      <c r="J666" s="72"/>
      <c r="K666" s="72"/>
    </row>
    <row r="667" customFormat="false" ht="13.5" hidden="false" customHeight="false" outlineLevel="0" collapsed="false">
      <c r="A667" s="75"/>
      <c r="B667" s="73" t="s">
        <v>864</v>
      </c>
      <c r="C667" s="73"/>
      <c r="D667" s="73"/>
      <c r="E667" s="73"/>
      <c r="F667" s="74" t="n">
        <f aca="false">J667/1.2</f>
        <v>14.15</v>
      </c>
      <c r="G667" s="74" t="n">
        <f aca="false">F667</f>
        <v>14.15</v>
      </c>
      <c r="H667" s="74" t="n">
        <f aca="false">J667-F667</f>
        <v>2.83</v>
      </c>
      <c r="I667" s="74" t="n">
        <f aca="false">H667</f>
        <v>2.83</v>
      </c>
      <c r="J667" s="31" t="n">
        <v>16.98</v>
      </c>
      <c r="K667" s="31" t="n">
        <f aca="false">J667</f>
        <v>16.98</v>
      </c>
    </row>
    <row r="668" customFormat="false" ht="13.5" hidden="false" customHeight="false" outlineLevel="0" collapsed="false">
      <c r="A668" s="75"/>
      <c r="B668" s="73" t="s">
        <v>865</v>
      </c>
      <c r="C668" s="73"/>
      <c r="D668" s="73"/>
      <c r="E668" s="73"/>
      <c r="F668" s="74" t="n">
        <f aca="false">J668/1.2</f>
        <v>8.33333333333333</v>
      </c>
      <c r="G668" s="74" t="n">
        <f aca="false">F668</f>
        <v>8.33333333333333</v>
      </c>
      <c r="H668" s="74" t="n">
        <f aca="false">J668-F668</f>
        <v>1.66666666666667</v>
      </c>
      <c r="I668" s="74" t="n">
        <f aca="false">H668</f>
        <v>1.66666666666667</v>
      </c>
      <c r="J668" s="31" t="n">
        <v>10</v>
      </c>
      <c r="K668" s="31" t="n">
        <f aca="false">J668</f>
        <v>10</v>
      </c>
    </row>
    <row r="669" customFormat="false" ht="13.5" hidden="false" customHeight="false" outlineLevel="0" collapsed="false">
      <c r="A669" s="75"/>
      <c r="B669" s="73" t="s">
        <v>867</v>
      </c>
      <c r="C669" s="73"/>
      <c r="D669" s="73"/>
      <c r="E669" s="73"/>
      <c r="F669" s="74" t="n">
        <f aca="false">J669/1.2</f>
        <v>4.44166666666667</v>
      </c>
      <c r="G669" s="74" t="n">
        <f aca="false">F669</f>
        <v>4.44166666666667</v>
      </c>
      <c r="H669" s="74" t="n">
        <f aca="false">J669-F669</f>
        <v>0.888333333333333</v>
      </c>
      <c r="I669" s="74" t="n">
        <f aca="false">H669</f>
        <v>0.888333333333333</v>
      </c>
      <c r="J669" s="31" t="n">
        <v>5.33</v>
      </c>
      <c r="K669" s="31" t="n">
        <f aca="false">J669</f>
        <v>5.33</v>
      </c>
    </row>
    <row r="670" customFormat="false" ht="13.5" hidden="false" customHeight="false" outlineLevel="0" collapsed="false">
      <c r="A670" s="75" t="n">
        <v>71</v>
      </c>
      <c r="B670" s="72"/>
      <c r="C670" s="72"/>
      <c r="D670" s="72"/>
      <c r="E670" s="72"/>
      <c r="F670" s="72"/>
      <c r="G670" s="72"/>
      <c r="H670" s="72"/>
      <c r="I670" s="72"/>
      <c r="J670" s="72"/>
      <c r="K670" s="72"/>
    </row>
    <row r="671" customFormat="false" ht="13.5" hidden="false" customHeight="false" outlineLevel="0" collapsed="false">
      <c r="A671" s="75"/>
      <c r="B671" s="73" t="s">
        <v>864</v>
      </c>
      <c r="C671" s="73"/>
      <c r="D671" s="73"/>
      <c r="E671" s="73"/>
      <c r="F671" s="74" t="n">
        <f aca="false">J671/1.2</f>
        <v>86.4166666666667</v>
      </c>
      <c r="G671" s="74" t="n">
        <f aca="false">F671</f>
        <v>86.4166666666667</v>
      </c>
      <c r="H671" s="74" t="n">
        <f aca="false">J671-F671</f>
        <v>17.2833333333333</v>
      </c>
      <c r="I671" s="74" t="n">
        <f aca="false">H671</f>
        <v>17.2833333333333</v>
      </c>
      <c r="J671" s="31" t="n">
        <v>103.7</v>
      </c>
      <c r="K671" s="31" t="n">
        <f aca="false">J671</f>
        <v>103.7</v>
      </c>
    </row>
    <row r="672" customFormat="false" ht="13.5" hidden="false" customHeight="false" outlineLevel="0" collapsed="false">
      <c r="A672" s="75"/>
      <c r="B672" s="73" t="s">
        <v>865</v>
      </c>
      <c r="C672" s="73"/>
      <c r="D672" s="73"/>
      <c r="E672" s="73"/>
      <c r="F672" s="74" t="n">
        <f aca="false">J672/1.2</f>
        <v>73.3333333333333</v>
      </c>
      <c r="G672" s="74" t="n">
        <f aca="false">F672</f>
        <v>73.3333333333333</v>
      </c>
      <c r="H672" s="74" t="n">
        <f aca="false">J672-F672</f>
        <v>14.6666666666667</v>
      </c>
      <c r="I672" s="74" t="n">
        <f aca="false">H672</f>
        <v>14.6666666666667</v>
      </c>
      <c r="J672" s="31" t="n">
        <v>88</v>
      </c>
      <c r="K672" s="31" t="n">
        <f aca="false">J672</f>
        <v>88</v>
      </c>
    </row>
    <row r="673" customFormat="false" ht="13.5" hidden="false" customHeight="false" outlineLevel="0" collapsed="false">
      <c r="A673" s="75" t="n">
        <v>72</v>
      </c>
      <c r="B673" s="72"/>
      <c r="C673" s="72"/>
      <c r="D673" s="72"/>
      <c r="E673" s="72"/>
      <c r="F673" s="72"/>
      <c r="G673" s="72"/>
      <c r="H673" s="72"/>
      <c r="I673" s="72"/>
      <c r="J673" s="72"/>
      <c r="K673" s="72"/>
    </row>
    <row r="674" customFormat="false" ht="13.5" hidden="false" customHeight="false" outlineLevel="0" collapsed="false">
      <c r="A674" s="75"/>
      <c r="B674" s="73" t="s">
        <v>864</v>
      </c>
      <c r="C674" s="73"/>
      <c r="D674" s="73"/>
      <c r="E674" s="73"/>
      <c r="F674" s="74" t="n">
        <f aca="false">J674/1.2</f>
        <v>92.0833333333333</v>
      </c>
      <c r="G674" s="74" t="n">
        <f aca="false">F674</f>
        <v>92.0833333333333</v>
      </c>
      <c r="H674" s="74" t="n">
        <f aca="false">J674-F674</f>
        <v>18.4166666666667</v>
      </c>
      <c r="I674" s="74" t="n">
        <f aca="false">H674</f>
        <v>18.4166666666667</v>
      </c>
      <c r="J674" s="31" t="n">
        <v>110.5</v>
      </c>
      <c r="K674" s="31" t="n">
        <f aca="false">J674</f>
        <v>110.5</v>
      </c>
    </row>
    <row r="675" customFormat="false" ht="13.5" hidden="false" customHeight="false" outlineLevel="0" collapsed="false">
      <c r="A675" s="75"/>
      <c r="B675" s="73" t="s">
        <v>865</v>
      </c>
      <c r="C675" s="73"/>
      <c r="D675" s="73"/>
      <c r="E675" s="73"/>
      <c r="F675" s="74" t="n">
        <f aca="false">J675/1.2</f>
        <v>73.3333333333333</v>
      </c>
      <c r="G675" s="74" t="n">
        <f aca="false">F675</f>
        <v>73.3333333333333</v>
      </c>
      <c r="H675" s="74" t="n">
        <f aca="false">J675-F675</f>
        <v>14.6666666666667</v>
      </c>
      <c r="I675" s="74" t="n">
        <f aca="false">H675</f>
        <v>14.6666666666667</v>
      </c>
      <c r="J675" s="31" t="n">
        <v>88</v>
      </c>
      <c r="K675" s="31" t="n">
        <f aca="false">J675</f>
        <v>88</v>
      </c>
    </row>
    <row r="676" customFormat="false" ht="13.5" hidden="false" customHeight="false" outlineLevel="0" collapsed="false">
      <c r="A676" s="75" t="n">
        <v>73</v>
      </c>
      <c r="B676" s="72"/>
      <c r="C676" s="72"/>
      <c r="D676" s="72"/>
      <c r="E676" s="72"/>
      <c r="F676" s="72"/>
      <c r="G676" s="72"/>
      <c r="H676" s="72"/>
      <c r="I676" s="72"/>
      <c r="J676" s="72"/>
      <c r="K676" s="72"/>
    </row>
    <row r="677" customFormat="false" ht="13.5" hidden="false" customHeight="false" outlineLevel="0" collapsed="false">
      <c r="A677" s="75"/>
      <c r="B677" s="73" t="s">
        <v>865</v>
      </c>
      <c r="C677" s="73"/>
      <c r="D677" s="73"/>
      <c r="E677" s="73"/>
      <c r="F677" s="74" t="n">
        <f aca="false">J677/1.2</f>
        <v>100</v>
      </c>
      <c r="G677" s="74" t="n">
        <f aca="false">F677</f>
        <v>100</v>
      </c>
      <c r="H677" s="74" t="n">
        <f aca="false">J677-F677</f>
        <v>20</v>
      </c>
      <c r="I677" s="74" t="n">
        <f aca="false">H677</f>
        <v>20</v>
      </c>
      <c r="J677" s="31" t="n">
        <v>120</v>
      </c>
      <c r="K677" s="31" t="n">
        <f aca="false">J677</f>
        <v>120</v>
      </c>
    </row>
    <row r="678" customFormat="false" ht="13.5" hidden="false" customHeight="false" outlineLevel="0" collapsed="false">
      <c r="A678" s="75" t="n">
        <v>74</v>
      </c>
      <c r="B678" s="72"/>
      <c r="C678" s="72"/>
      <c r="D678" s="72"/>
      <c r="E678" s="72"/>
      <c r="F678" s="72"/>
      <c r="G678" s="72"/>
      <c r="H678" s="72"/>
      <c r="I678" s="72"/>
      <c r="J678" s="72"/>
      <c r="K678" s="72"/>
    </row>
    <row r="679" customFormat="false" ht="13.5" hidden="false" customHeight="false" outlineLevel="0" collapsed="false">
      <c r="A679" s="75"/>
      <c r="B679" s="73" t="s">
        <v>864</v>
      </c>
      <c r="C679" s="73"/>
      <c r="D679" s="73"/>
      <c r="E679" s="73"/>
      <c r="F679" s="74" t="n">
        <f aca="false">J679/1.2</f>
        <v>24.9166666666667</v>
      </c>
      <c r="G679" s="74" t="n">
        <f aca="false">F679</f>
        <v>24.9166666666667</v>
      </c>
      <c r="H679" s="74" t="n">
        <f aca="false">J679-F679</f>
        <v>4.98333333333333</v>
      </c>
      <c r="I679" s="74" t="n">
        <f aca="false">H679</f>
        <v>4.98333333333333</v>
      </c>
      <c r="J679" s="31" t="n">
        <v>29.9</v>
      </c>
      <c r="K679" s="31" t="n">
        <f aca="false">J679</f>
        <v>29.9</v>
      </c>
    </row>
    <row r="680" customFormat="false" ht="13.5" hidden="false" customHeight="false" outlineLevel="0" collapsed="false">
      <c r="A680" s="75"/>
      <c r="B680" s="73" t="s">
        <v>865</v>
      </c>
      <c r="C680" s="73"/>
      <c r="D680" s="73"/>
      <c r="E680" s="73"/>
      <c r="F680" s="74" t="n">
        <f aca="false">J680/1.2</f>
        <v>36.6666666666667</v>
      </c>
      <c r="G680" s="74" t="n">
        <f aca="false">F680</f>
        <v>36.6666666666667</v>
      </c>
      <c r="H680" s="74" t="n">
        <f aca="false">J680-F680</f>
        <v>7.33333333333333</v>
      </c>
      <c r="I680" s="74" t="n">
        <f aca="false">H680</f>
        <v>7.33333333333333</v>
      </c>
      <c r="J680" s="31" t="n">
        <v>44</v>
      </c>
      <c r="K680" s="31" t="n">
        <f aca="false">J680</f>
        <v>44</v>
      </c>
    </row>
    <row r="681" customFormat="false" ht="13.5" hidden="false" customHeight="false" outlineLevel="0" collapsed="false">
      <c r="A681" s="75" t="n">
        <v>75</v>
      </c>
      <c r="B681" s="72"/>
      <c r="C681" s="72"/>
      <c r="D681" s="72"/>
      <c r="E681" s="72"/>
      <c r="F681" s="72"/>
      <c r="G681" s="72"/>
      <c r="H681" s="72"/>
      <c r="I681" s="72"/>
      <c r="J681" s="72"/>
      <c r="K681" s="72"/>
    </row>
    <row r="682" customFormat="false" ht="13.5" hidden="false" customHeight="false" outlineLevel="0" collapsed="false">
      <c r="A682" s="75"/>
      <c r="B682" s="73" t="s">
        <v>864</v>
      </c>
      <c r="C682" s="73"/>
      <c r="D682" s="73"/>
      <c r="E682" s="73"/>
      <c r="F682" s="74" t="n">
        <f aca="false">J682/1.2</f>
        <v>241.666666666667</v>
      </c>
      <c r="G682" s="74" t="n">
        <f aca="false">F682</f>
        <v>241.666666666667</v>
      </c>
      <c r="H682" s="74" t="n">
        <f aca="false">J682-F682</f>
        <v>48.3333333333333</v>
      </c>
      <c r="I682" s="74" t="n">
        <f aca="false">H682</f>
        <v>48.3333333333333</v>
      </c>
      <c r="J682" s="31" t="n">
        <v>290</v>
      </c>
      <c r="K682" s="31" t="n">
        <f aca="false">J682</f>
        <v>290</v>
      </c>
    </row>
    <row r="683" customFormat="false" ht="13.5" hidden="false" customHeight="false" outlineLevel="0" collapsed="false">
      <c r="A683" s="75" t="n">
        <v>76</v>
      </c>
      <c r="B683" s="72"/>
      <c r="C683" s="72"/>
      <c r="D683" s="72"/>
      <c r="E683" s="72"/>
      <c r="F683" s="72"/>
      <c r="G683" s="72"/>
      <c r="H683" s="72"/>
      <c r="I683" s="72"/>
      <c r="J683" s="72"/>
      <c r="K683" s="72"/>
    </row>
    <row r="684" customFormat="false" ht="13.5" hidden="false" customHeight="false" outlineLevel="0" collapsed="false">
      <c r="A684" s="75"/>
      <c r="B684" s="73" t="s">
        <v>864</v>
      </c>
      <c r="C684" s="73"/>
      <c r="D684" s="73"/>
      <c r="E684" s="73"/>
      <c r="F684" s="74" t="n">
        <f aca="false">J684/1.2</f>
        <v>316.666666666667</v>
      </c>
      <c r="G684" s="74" t="n">
        <f aca="false">F684</f>
        <v>316.666666666667</v>
      </c>
      <c r="H684" s="74" t="n">
        <f aca="false">J684-F684</f>
        <v>63.3333333333333</v>
      </c>
      <c r="I684" s="74" t="n">
        <f aca="false">H684</f>
        <v>63.3333333333333</v>
      </c>
      <c r="J684" s="31" t="n">
        <v>380</v>
      </c>
      <c r="K684" s="31" t="n">
        <f aca="false">J684</f>
        <v>380</v>
      </c>
    </row>
    <row r="685" customFormat="false" ht="13.5" hidden="false" customHeight="false" outlineLevel="0" collapsed="false">
      <c r="A685" s="75" t="n">
        <v>77</v>
      </c>
      <c r="B685" s="72"/>
      <c r="C685" s="72"/>
      <c r="D685" s="72"/>
      <c r="E685" s="72"/>
      <c r="F685" s="72"/>
      <c r="G685" s="72"/>
      <c r="H685" s="72"/>
      <c r="I685" s="72"/>
      <c r="J685" s="72"/>
      <c r="K685" s="72"/>
    </row>
    <row r="686" customFormat="false" ht="13.5" hidden="false" customHeight="false" outlineLevel="0" collapsed="false">
      <c r="A686" s="75"/>
      <c r="B686" s="73" t="s">
        <v>864</v>
      </c>
      <c r="C686" s="73"/>
      <c r="D686" s="73"/>
      <c r="E686" s="73"/>
      <c r="F686" s="74" t="n">
        <f aca="false">J686/1.2</f>
        <v>253.333333333333</v>
      </c>
      <c r="G686" s="74" t="n">
        <f aca="false">F686</f>
        <v>253.333333333333</v>
      </c>
      <c r="H686" s="74" t="n">
        <f aca="false">J686-F686</f>
        <v>50.6666666666667</v>
      </c>
      <c r="I686" s="74" t="n">
        <f aca="false">H686</f>
        <v>50.6666666666667</v>
      </c>
      <c r="J686" s="31" t="n">
        <v>304</v>
      </c>
      <c r="K686" s="31" t="n">
        <f aca="false">J686</f>
        <v>304</v>
      </c>
    </row>
    <row r="687" customFormat="false" ht="13.5" hidden="false" customHeight="false" outlineLevel="0" collapsed="false">
      <c r="A687" s="75" t="n">
        <v>78</v>
      </c>
      <c r="B687" s="72"/>
      <c r="C687" s="72"/>
      <c r="D687" s="72"/>
      <c r="E687" s="72"/>
      <c r="F687" s="72"/>
      <c r="G687" s="72"/>
      <c r="H687" s="72"/>
      <c r="I687" s="72"/>
      <c r="J687" s="72"/>
      <c r="K687" s="72"/>
    </row>
    <row r="688" customFormat="false" ht="13.5" hidden="false" customHeight="false" outlineLevel="0" collapsed="false">
      <c r="A688" s="75"/>
      <c r="B688" s="73" t="s">
        <v>864</v>
      </c>
      <c r="C688" s="73"/>
      <c r="D688" s="73"/>
      <c r="E688" s="73"/>
      <c r="F688" s="74" t="n">
        <f aca="false">J688/1.2</f>
        <v>49.4083333333333</v>
      </c>
      <c r="G688" s="74" t="n">
        <f aca="false">F688</f>
        <v>49.4083333333333</v>
      </c>
      <c r="H688" s="74" t="n">
        <f aca="false">J688-F688</f>
        <v>9.88166666666667</v>
      </c>
      <c r="I688" s="74" t="n">
        <f aca="false">H688</f>
        <v>9.88166666666667</v>
      </c>
      <c r="J688" s="31" t="n">
        <v>59.29</v>
      </c>
      <c r="K688" s="31" t="n">
        <f aca="false">J688</f>
        <v>59.29</v>
      </c>
    </row>
    <row r="689" customFormat="false" ht="13.5" hidden="false" customHeight="false" outlineLevel="0" collapsed="false">
      <c r="A689" s="75"/>
      <c r="B689" s="73" t="s">
        <v>865</v>
      </c>
      <c r="C689" s="73"/>
      <c r="D689" s="73"/>
      <c r="E689" s="73"/>
      <c r="F689" s="74" t="n">
        <f aca="false">J689/1.2</f>
        <v>61.6666666666667</v>
      </c>
      <c r="G689" s="74" t="n">
        <f aca="false">F689</f>
        <v>61.6666666666667</v>
      </c>
      <c r="H689" s="74" t="n">
        <f aca="false">J689-F689</f>
        <v>12.3333333333333</v>
      </c>
      <c r="I689" s="74" t="n">
        <f aca="false">H689</f>
        <v>12.3333333333333</v>
      </c>
      <c r="J689" s="31" t="n">
        <v>74</v>
      </c>
      <c r="K689" s="31" t="n">
        <f aca="false">J689</f>
        <v>74</v>
      </c>
    </row>
    <row r="690" customFormat="false" ht="13.5" hidden="false" customHeight="false" outlineLevel="0" collapsed="false">
      <c r="A690" s="75" t="n">
        <v>79</v>
      </c>
      <c r="B690" s="72"/>
      <c r="C690" s="72"/>
      <c r="D690" s="72"/>
      <c r="E690" s="72"/>
      <c r="F690" s="72"/>
      <c r="G690" s="72"/>
      <c r="H690" s="72"/>
      <c r="I690" s="72"/>
      <c r="J690" s="72"/>
      <c r="K690" s="72"/>
    </row>
    <row r="691" customFormat="false" ht="13.5" hidden="false" customHeight="false" outlineLevel="0" collapsed="false">
      <c r="A691" s="75"/>
      <c r="B691" s="73" t="s">
        <v>864</v>
      </c>
      <c r="C691" s="73"/>
      <c r="D691" s="73"/>
      <c r="E691" s="73"/>
      <c r="F691" s="74" t="n">
        <f aca="false">J691/1.2</f>
        <v>52.75</v>
      </c>
      <c r="G691" s="74" t="n">
        <f aca="false">F691</f>
        <v>52.75</v>
      </c>
      <c r="H691" s="74" t="n">
        <f aca="false">J691-F691</f>
        <v>10.55</v>
      </c>
      <c r="I691" s="74" t="n">
        <f aca="false">H691</f>
        <v>10.55</v>
      </c>
      <c r="J691" s="31" t="n">
        <v>63.3</v>
      </c>
      <c r="K691" s="31" t="n">
        <f aca="false">J691</f>
        <v>63.3</v>
      </c>
    </row>
    <row r="692" customFormat="false" ht="13.5" hidden="false" customHeight="false" outlineLevel="0" collapsed="false">
      <c r="A692" s="75"/>
      <c r="B692" s="73" t="s">
        <v>865</v>
      </c>
      <c r="C692" s="73"/>
      <c r="D692" s="73"/>
      <c r="E692" s="73"/>
      <c r="F692" s="74" t="n">
        <f aca="false">J692/1.2</f>
        <v>65.8333333333333</v>
      </c>
      <c r="G692" s="74" t="n">
        <f aca="false">F692</f>
        <v>65.8333333333333</v>
      </c>
      <c r="H692" s="74" t="n">
        <f aca="false">J692-F692</f>
        <v>13.1666666666667</v>
      </c>
      <c r="I692" s="74" t="n">
        <f aca="false">H692</f>
        <v>13.1666666666667</v>
      </c>
      <c r="J692" s="31" t="n">
        <v>79</v>
      </c>
      <c r="K692" s="31" t="n">
        <f aca="false">J692</f>
        <v>79</v>
      </c>
    </row>
    <row r="693" customFormat="false" ht="13.5" hidden="false" customHeight="false" outlineLevel="0" collapsed="false">
      <c r="A693" s="75" t="n">
        <v>80</v>
      </c>
      <c r="B693" s="72"/>
      <c r="C693" s="72"/>
      <c r="D693" s="72"/>
      <c r="E693" s="72"/>
      <c r="F693" s="72"/>
      <c r="G693" s="72"/>
      <c r="H693" s="72"/>
      <c r="I693" s="72"/>
      <c r="J693" s="72"/>
      <c r="K693" s="72"/>
    </row>
    <row r="694" customFormat="false" ht="13.5" hidden="false" customHeight="false" outlineLevel="0" collapsed="false">
      <c r="A694" s="75"/>
      <c r="B694" s="73" t="s">
        <v>864</v>
      </c>
      <c r="C694" s="73"/>
      <c r="D694" s="73"/>
      <c r="E694" s="73"/>
      <c r="F694" s="74" t="n">
        <f aca="false">J694/1.2</f>
        <v>2857</v>
      </c>
      <c r="G694" s="74" t="n">
        <f aca="false">F694</f>
        <v>2857</v>
      </c>
      <c r="H694" s="74" t="n">
        <f aca="false">J694-F694</f>
        <v>571.4</v>
      </c>
      <c r="I694" s="74" t="n">
        <f aca="false">H694</f>
        <v>571.4</v>
      </c>
      <c r="J694" s="31" t="n">
        <v>3428.4</v>
      </c>
      <c r="K694" s="31" t="n">
        <f aca="false">J694</f>
        <v>3428.4</v>
      </c>
    </row>
    <row r="695" customFormat="false" ht="13.5" hidden="false" customHeight="false" outlineLevel="0" collapsed="false">
      <c r="A695" s="75" t="n">
        <v>81</v>
      </c>
      <c r="B695" s="72"/>
      <c r="C695" s="72"/>
      <c r="D695" s="72"/>
      <c r="E695" s="72"/>
      <c r="F695" s="72"/>
      <c r="G695" s="72"/>
      <c r="H695" s="72"/>
      <c r="I695" s="72"/>
      <c r="J695" s="72"/>
      <c r="K695" s="72"/>
    </row>
    <row r="696" customFormat="false" ht="13.5" hidden="false" customHeight="false" outlineLevel="0" collapsed="false">
      <c r="A696" s="75"/>
      <c r="B696" s="73" t="s">
        <v>864</v>
      </c>
      <c r="C696" s="73"/>
      <c r="D696" s="73"/>
      <c r="E696" s="73"/>
      <c r="F696" s="74" t="n">
        <f aca="false">J696/1.2</f>
        <v>446.25</v>
      </c>
      <c r="G696" s="74" t="n">
        <f aca="false">F696</f>
        <v>446.25</v>
      </c>
      <c r="H696" s="74" t="n">
        <f aca="false">J696-F696</f>
        <v>89.25</v>
      </c>
      <c r="I696" s="74" t="n">
        <f aca="false">H696</f>
        <v>89.25</v>
      </c>
      <c r="J696" s="31" t="n">
        <v>535.5</v>
      </c>
      <c r="K696" s="31" t="n">
        <f aca="false">J696</f>
        <v>535.5</v>
      </c>
    </row>
    <row r="697" customFormat="false" ht="13.5" hidden="false" customHeight="false" outlineLevel="0" collapsed="false">
      <c r="A697" s="75"/>
      <c r="B697" s="73" t="s">
        <v>865</v>
      </c>
      <c r="C697" s="73"/>
      <c r="D697" s="73"/>
      <c r="E697" s="73"/>
      <c r="F697" s="74" t="n">
        <f aca="false">J697/1.2</f>
        <v>142.5</v>
      </c>
      <c r="G697" s="74" t="n">
        <f aca="false">F697</f>
        <v>142.5</v>
      </c>
      <c r="H697" s="74" t="n">
        <f aca="false">J697-F697</f>
        <v>28.5</v>
      </c>
      <c r="I697" s="74" t="n">
        <f aca="false">H697</f>
        <v>28.5</v>
      </c>
      <c r="J697" s="31" t="n">
        <v>171</v>
      </c>
      <c r="K697" s="31" t="n">
        <f aca="false">J697</f>
        <v>171</v>
      </c>
    </row>
    <row r="698" customFormat="false" ht="13.5" hidden="false" customHeight="false" outlineLevel="0" collapsed="false">
      <c r="A698" s="71" t="n">
        <v>82</v>
      </c>
      <c r="B698" s="72"/>
      <c r="C698" s="72"/>
      <c r="D698" s="72"/>
      <c r="E698" s="72"/>
      <c r="F698" s="72"/>
      <c r="G698" s="72"/>
      <c r="H698" s="72"/>
      <c r="I698" s="72"/>
      <c r="J698" s="72"/>
      <c r="K698" s="72"/>
    </row>
    <row r="699" customFormat="false" ht="13.5" hidden="false" customHeight="false" outlineLevel="0" collapsed="false">
      <c r="A699" s="71"/>
      <c r="B699" s="73" t="s">
        <v>864</v>
      </c>
      <c r="C699" s="73"/>
      <c r="D699" s="73"/>
      <c r="E699" s="73"/>
      <c r="F699" s="74" t="n">
        <f aca="false">J699/1.2</f>
        <v>120</v>
      </c>
      <c r="G699" s="74" t="n">
        <f aca="false">F699</f>
        <v>120</v>
      </c>
      <c r="H699" s="74" t="n">
        <f aca="false">J699-F699</f>
        <v>24</v>
      </c>
      <c r="I699" s="74" t="n">
        <f aca="false">H699</f>
        <v>24</v>
      </c>
      <c r="J699" s="31" t="n">
        <v>144</v>
      </c>
      <c r="K699" s="31" t="n">
        <f aca="false">J699</f>
        <v>144</v>
      </c>
    </row>
    <row r="700" customFormat="false" ht="13.5" hidden="false" customHeight="false" outlineLevel="0" collapsed="false">
      <c r="A700" s="71"/>
      <c r="B700" s="73" t="s">
        <v>865</v>
      </c>
      <c r="C700" s="73"/>
      <c r="D700" s="73"/>
      <c r="E700" s="73"/>
      <c r="F700" s="74" t="n">
        <f aca="false">J700/1.2</f>
        <v>115.833333333333</v>
      </c>
      <c r="G700" s="74" t="n">
        <f aca="false">F700</f>
        <v>115.833333333333</v>
      </c>
      <c r="H700" s="74" t="n">
        <f aca="false">J700-F700</f>
        <v>23.1666666666667</v>
      </c>
      <c r="I700" s="74" t="n">
        <f aca="false">H700</f>
        <v>23.1666666666667</v>
      </c>
      <c r="J700" s="31" t="n">
        <v>139</v>
      </c>
      <c r="K700" s="31" t="n">
        <f aca="false">J700</f>
        <v>139</v>
      </c>
    </row>
    <row r="701" customFormat="false" ht="13.5" hidden="false" customHeight="false" outlineLevel="0" collapsed="false">
      <c r="A701" s="71"/>
      <c r="B701" s="73" t="s">
        <v>867</v>
      </c>
      <c r="C701" s="73"/>
      <c r="D701" s="73"/>
      <c r="E701" s="73"/>
      <c r="F701" s="74" t="n">
        <f aca="false">J701/1.2</f>
        <v>109.275</v>
      </c>
      <c r="G701" s="74" t="n">
        <f aca="false">F701</f>
        <v>109.275</v>
      </c>
      <c r="H701" s="74" t="n">
        <f aca="false">J701-F701</f>
        <v>21.855</v>
      </c>
      <c r="I701" s="74" t="n">
        <f aca="false">H701</f>
        <v>21.855</v>
      </c>
      <c r="J701" s="31" t="n">
        <v>131.13</v>
      </c>
      <c r="K701" s="31" t="n">
        <f aca="false">J701</f>
        <v>131.13</v>
      </c>
    </row>
    <row r="702" customFormat="false" ht="13.5" hidden="false" customHeight="false" outlineLevel="0" collapsed="false">
      <c r="A702" s="71"/>
      <c r="B702" s="73" t="s">
        <v>866</v>
      </c>
      <c r="C702" s="73"/>
      <c r="D702" s="73"/>
      <c r="E702" s="73"/>
      <c r="F702" s="74" t="n">
        <f aca="false">J702/1.2</f>
        <v>81.6666666666667</v>
      </c>
      <c r="G702" s="74" t="n">
        <f aca="false">F702</f>
        <v>81.6666666666667</v>
      </c>
      <c r="H702" s="74" t="n">
        <f aca="false">J702-F702</f>
        <v>16.3333333333333</v>
      </c>
      <c r="I702" s="74" t="n">
        <f aca="false">H702</f>
        <v>16.3333333333333</v>
      </c>
      <c r="J702" s="74" t="n">
        <v>98</v>
      </c>
      <c r="K702" s="31" t="n">
        <f aca="false">J702</f>
        <v>98</v>
      </c>
    </row>
    <row r="703" customFormat="false" ht="13.5" hidden="false" customHeight="false" outlineLevel="0" collapsed="false">
      <c r="A703" s="75" t="n">
        <v>83</v>
      </c>
      <c r="B703" s="72"/>
      <c r="C703" s="72"/>
      <c r="D703" s="72"/>
      <c r="E703" s="72"/>
      <c r="F703" s="72"/>
      <c r="G703" s="72"/>
      <c r="H703" s="72"/>
      <c r="I703" s="72"/>
      <c r="J703" s="72"/>
      <c r="K703" s="72"/>
    </row>
    <row r="704" customFormat="false" ht="13.5" hidden="false" customHeight="false" outlineLevel="0" collapsed="false">
      <c r="A704" s="75"/>
      <c r="B704" s="73" t="s">
        <v>864</v>
      </c>
      <c r="C704" s="73"/>
      <c r="D704" s="73"/>
      <c r="E704" s="73"/>
      <c r="F704" s="74" t="n">
        <f aca="false">J704/1.2</f>
        <v>80</v>
      </c>
      <c r="G704" s="74" t="n">
        <f aca="false">F704</f>
        <v>80</v>
      </c>
      <c r="H704" s="74" t="n">
        <f aca="false">J704-F704</f>
        <v>16</v>
      </c>
      <c r="I704" s="74" t="n">
        <f aca="false">H704</f>
        <v>16</v>
      </c>
      <c r="J704" s="31" t="n">
        <v>96</v>
      </c>
      <c r="K704" s="31" t="n">
        <f aca="false">J704</f>
        <v>96</v>
      </c>
    </row>
    <row r="705" customFormat="false" ht="13.5" hidden="false" customHeight="false" outlineLevel="0" collapsed="false">
      <c r="A705" s="75"/>
      <c r="B705" s="73" t="s">
        <v>865</v>
      </c>
      <c r="C705" s="73"/>
      <c r="D705" s="73"/>
      <c r="E705" s="73"/>
      <c r="F705" s="74" t="n">
        <f aca="false">J705/1.2</f>
        <v>89.6666666666667</v>
      </c>
      <c r="G705" s="74" t="n">
        <f aca="false">F705</f>
        <v>89.6666666666667</v>
      </c>
      <c r="H705" s="74" t="n">
        <f aca="false">J705-F705</f>
        <v>17.9333333333333</v>
      </c>
      <c r="I705" s="74" t="n">
        <f aca="false">H705</f>
        <v>17.9333333333333</v>
      </c>
      <c r="J705" s="31" t="n">
        <v>107.6</v>
      </c>
      <c r="K705" s="31" t="n">
        <f aca="false">J705</f>
        <v>107.6</v>
      </c>
    </row>
    <row r="706" customFormat="false" ht="13.5" hidden="false" customHeight="false" outlineLevel="0" collapsed="false">
      <c r="A706" s="75"/>
      <c r="B706" s="73" t="s">
        <v>867</v>
      </c>
      <c r="C706" s="73"/>
      <c r="D706" s="73"/>
      <c r="E706" s="73"/>
      <c r="F706" s="74" t="n">
        <f aca="false">J706/1.2</f>
        <v>74.1833333333333</v>
      </c>
      <c r="G706" s="74" t="n">
        <f aca="false">F706</f>
        <v>74.1833333333333</v>
      </c>
      <c r="H706" s="74" t="n">
        <f aca="false">J706-F706</f>
        <v>14.8366666666667</v>
      </c>
      <c r="I706" s="74" t="n">
        <f aca="false">H706</f>
        <v>14.8366666666667</v>
      </c>
      <c r="J706" s="31" t="n">
        <v>89.02</v>
      </c>
      <c r="K706" s="31" t="n">
        <f aca="false">J706</f>
        <v>89.02</v>
      </c>
    </row>
    <row r="707" customFormat="false" ht="13.5" hidden="false" customHeight="false" outlineLevel="0" collapsed="false">
      <c r="A707" s="75" t="n">
        <v>84</v>
      </c>
      <c r="B707" s="72"/>
      <c r="C707" s="72"/>
      <c r="D707" s="72"/>
      <c r="E707" s="72"/>
      <c r="F707" s="72"/>
      <c r="G707" s="72"/>
      <c r="H707" s="72"/>
      <c r="I707" s="72"/>
      <c r="J707" s="72"/>
      <c r="K707" s="72"/>
    </row>
    <row r="708" customFormat="false" ht="13.5" hidden="false" customHeight="false" outlineLevel="0" collapsed="false">
      <c r="A708" s="75"/>
      <c r="B708" s="73" t="s">
        <v>864</v>
      </c>
      <c r="C708" s="73"/>
      <c r="D708" s="73"/>
      <c r="E708" s="73"/>
      <c r="F708" s="74" t="n">
        <f aca="false">J708/1.2</f>
        <v>56.5</v>
      </c>
      <c r="G708" s="74" t="n">
        <f aca="false">F708</f>
        <v>56.5</v>
      </c>
      <c r="H708" s="74" t="n">
        <f aca="false">J708-F708</f>
        <v>11.3</v>
      </c>
      <c r="I708" s="74" t="n">
        <f aca="false">H708</f>
        <v>11.3</v>
      </c>
      <c r="J708" s="31" t="n">
        <v>67.8</v>
      </c>
      <c r="K708" s="31" t="n">
        <f aca="false">J708</f>
        <v>67.8</v>
      </c>
    </row>
    <row r="709" customFormat="false" ht="13.5" hidden="false" customHeight="false" outlineLevel="0" collapsed="false">
      <c r="A709" s="75"/>
      <c r="B709" s="73" t="s">
        <v>865</v>
      </c>
      <c r="C709" s="73"/>
      <c r="D709" s="73"/>
      <c r="E709" s="73"/>
      <c r="F709" s="74" t="n">
        <f aca="false">J709/1.2</f>
        <v>70</v>
      </c>
      <c r="G709" s="74" t="n">
        <f aca="false">F709</f>
        <v>70</v>
      </c>
      <c r="H709" s="74" t="n">
        <f aca="false">J709-F709</f>
        <v>14</v>
      </c>
      <c r="I709" s="74" t="n">
        <f aca="false">H709</f>
        <v>14</v>
      </c>
      <c r="J709" s="31" t="n">
        <v>84</v>
      </c>
      <c r="K709" s="31" t="n">
        <f aca="false">J709</f>
        <v>84</v>
      </c>
    </row>
    <row r="710" customFormat="false" ht="13.5" hidden="false" customHeight="false" outlineLevel="0" collapsed="false">
      <c r="A710" s="75"/>
      <c r="B710" s="73" t="s">
        <v>867</v>
      </c>
      <c r="C710" s="73"/>
      <c r="D710" s="73"/>
      <c r="E710" s="73"/>
      <c r="F710" s="74" t="n">
        <f aca="false">J710/1.2</f>
        <v>76.4</v>
      </c>
      <c r="G710" s="74" t="n">
        <f aca="false">F710</f>
        <v>76.4</v>
      </c>
      <c r="H710" s="74" t="n">
        <f aca="false">J710-F710</f>
        <v>15.28</v>
      </c>
      <c r="I710" s="74" t="n">
        <f aca="false">H710</f>
        <v>15.28</v>
      </c>
      <c r="J710" s="31" t="n">
        <v>91.68</v>
      </c>
      <c r="K710" s="31" t="n">
        <f aca="false">J710</f>
        <v>91.68</v>
      </c>
    </row>
    <row r="711" customFormat="false" ht="13.5" hidden="false" customHeight="false" outlineLevel="0" collapsed="false">
      <c r="A711" s="71" t="n">
        <v>85</v>
      </c>
      <c r="B711" s="72"/>
      <c r="C711" s="72"/>
      <c r="D711" s="72"/>
      <c r="E711" s="72"/>
      <c r="F711" s="72"/>
      <c r="G711" s="72"/>
      <c r="H711" s="72"/>
      <c r="I711" s="72"/>
      <c r="J711" s="72"/>
      <c r="K711" s="72"/>
    </row>
    <row r="712" customFormat="false" ht="13.5" hidden="false" customHeight="false" outlineLevel="0" collapsed="false">
      <c r="A712" s="71"/>
      <c r="B712" s="73" t="s">
        <v>864</v>
      </c>
      <c r="C712" s="73"/>
      <c r="D712" s="73"/>
      <c r="E712" s="73"/>
      <c r="F712" s="74" t="n">
        <f aca="false">J712/1.2</f>
        <v>508.391666666667</v>
      </c>
      <c r="G712" s="74" t="n">
        <f aca="false">F712</f>
        <v>508.391666666667</v>
      </c>
      <c r="H712" s="74" t="n">
        <f aca="false">J712-F712</f>
        <v>101.678333333333</v>
      </c>
      <c r="I712" s="74" t="n">
        <f aca="false">H712</f>
        <v>101.678333333333</v>
      </c>
      <c r="J712" s="31" t="n">
        <v>610.07</v>
      </c>
      <c r="K712" s="31" t="n">
        <f aca="false">J712</f>
        <v>610.07</v>
      </c>
    </row>
    <row r="713" customFormat="false" ht="13.5" hidden="false" customHeight="false" outlineLevel="0" collapsed="false">
      <c r="A713" s="71"/>
      <c r="B713" s="73" t="s">
        <v>865</v>
      </c>
      <c r="C713" s="73"/>
      <c r="D713" s="73"/>
      <c r="E713" s="73"/>
      <c r="F713" s="74" t="n">
        <f aca="false">J713/1.2</f>
        <v>655.833333333333</v>
      </c>
      <c r="G713" s="74" t="n">
        <f aca="false">F713</f>
        <v>655.833333333333</v>
      </c>
      <c r="H713" s="74" t="n">
        <f aca="false">J713-F713</f>
        <v>131.166666666667</v>
      </c>
      <c r="I713" s="74" t="n">
        <f aca="false">H713</f>
        <v>131.166666666667</v>
      </c>
      <c r="J713" s="31" t="n">
        <v>787</v>
      </c>
      <c r="K713" s="31" t="n">
        <f aca="false">J713</f>
        <v>787</v>
      </c>
    </row>
    <row r="714" customFormat="false" ht="13.5" hidden="false" customHeight="false" outlineLevel="0" collapsed="false">
      <c r="A714" s="71"/>
      <c r="B714" s="73" t="s">
        <v>867</v>
      </c>
      <c r="C714" s="73"/>
      <c r="D714" s="73"/>
      <c r="E714" s="73"/>
      <c r="F714" s="74" t="n">
        <f aca="false">J714/1.2</f>
        <v>566.583333333333</v>
      </c>
      <c r="G714" s="74" t="n">
        <f aca="false">F714</f>
        <v>566.583333333333</v>
      </c>
      <c r="H714" s="74" t="n">
        <f aca="false">J714-F714</f>
        <v>113.316666666667</v>
      </c>
      <c r="I714" s="74" t="n">
        <f aca="false">H714</f>
        <v>113.316666666667</v>
      </c>
      <c r="J714" s="31" t="n">
        <v>679.9</v>
      </c>
      <c r="K714" s="31" t="n">
        <f aca="false">J714</f>
        <v>679.9</v>
      </c>
    </row>
    <row r="715" customFormat="false" ht="13.5" hidden="false" customHeight="false" outlineLevel="0" collapsed="false">
      <c r="A715" s="71"/>
      <c r="B715" s="73" t="s">
        <v>866</v>
      </c>
      <c r="C715" s="73"/>
      <c r="D715" s="73"/>
      <c r="E715" s="73"/>
      <c r="F715" s="74" t="n">
        <f aca="false">J715/1.2</f>
        <v>325</v>
      </c>
      <c r="G715" s="74" t="n">
        <f aca="false">F715</f>
        <v>325</v>
      </c>
      <c r="H715" s="74" t="n">
        <f aca="false">J715-F715</f>
        <v>65</v>
      </c>
      <c r="I715" s="74" t="n">
        <f aca="false">H715</f>
        <v>65</v>
      </c>
      <c r="J715" s="74" t="n">
        <v>390</v>
      </c>
      <c r="K715" s="31" t="n">
        <f aca="false">J715</f>
        <v>390</v>
      </c>
    </row>
    <row r="716" customFormat="false" ht="13.5" hidden="false" customHeight="false" outlineLevel="0" collapsed="false">
      <c r="A716" s="75" t="n">
        <v>86</v>
      </c>
      <c r="B716" s="72"/>
      <c r="C716" s="72"/>
      <c r="D716" s="72"/>
      <c r="E716" s="72"/>
      <c r="F716" s="72"/>
      <c r="G716" s="72"/>
      <c r="H716" s="72"/>
      <c r="I716" s="72"/>
      <c r="J716" s="72"/>
      <c r="K716" s="72"/>
    </row>
    <row r="717" customFormat="false" ht="13.5" hidden="false" customHeight="false" outlineLevel="0" collapsed="false">
      <c r="A717" s="75"/>
      <c r="B717" s="73" t="s">
        <v>864</v>
      </c>
      <c r="C717" s="73"/>
      <c r="D717" s="73"/>
      <c r="E717" s="73"/>
      <c r="F717" s="74" t="n">
        <f aca="false">J717/1.2</f>
        <v>147.083333333333</v>
      </c>
      <c r="G717" s="74" t="n">
        <f aca="false">F717</f>
        <v>147.083333333333</v>
      </c>
      <c r="H717" s="74" t="n">
        <f aca="false">J717-F717</f>
        <v>29.4166666666667</v>
      </c>
      <c r="I717" s="74" t="n">
        <f aca="false">H717</f>
        <v>29.4166666666667</v>
      </c>
      <c r="J717" s="31" t="n">
        <v>176.5</v>
      </c>
      <c r="K717" s="31" t="n">
        <f aca="false">J717</f>
        <v>176.5</v>
      </c>
    </row>
    <row r="718" customFormat="false" ht="13.5" hidden="false" customHeight="false" outlineLevel="0" collapsed="false">
      <c r="A718" s="71" t="n">
        <v>87</v>
      </c>
      <c r="B718" s="72"/>
      <c r="C718" s="72"/>
      <c r="D718" s="72"/>
      <c r="E718" s="72"/>
      <c r="F718" s="72"/>
      <c r="G718" s="72"/>
      <c r="H718" s="72"/>
      <c r="I718" s="72"/>
      <c r="J718" s="72"/>
      <c r="K718" s="72"/>
    </row>
    <row r="719" customFormat="false" ht="13.5" hidden="false" customHeight="false" outlineLevel="0" collapsed="false">
      <c r="A719" s="71"/>
      <c r="B719" s="73" t="s">
        <v>864</v>
      </c>
      <c r="C719" s="73"/>
      <c r="D719" s="73"/>
      <c r="E719" s="73"/>
      <c r="F719" s="74" t="n">
        <f aca="false">J719/1.2</f>
        <v>116.341666666667</v>
      </c>
      <c r="G719" s="74" t="n">
        <f aca="false">F719</f>
        <v>116.341666666667</v>
      </c>
      <c r="H719" s="74" t="n">
        <f aca="false">J719-F719</f>
        <v>23.2683333333333</v>
      </c>
      <c r="I719" s="74" t="n">
        <f aca="false">H719</f>
        <v>23.2683333333333</v>
      </c>
      <c r="J719" s="31" t="n">
        <v>139.61</v>
      </c>
      <c r="K719" s="31" t="n">
        <f aca="false">J719</f>
        <v>139.61</v>
      </c>
    </row>
    <row r="720" customFormat="false" ht="13.5" hidden="false" customHeight="false" outlineLevel="0" collapsed="false">
      <c r="A720" s="71"/>
      <c r="B720" s="73" t="s">
        <v>865</v>
      </c>
      <c r="C720" s="73"/>
      <c r="D720" s="73"/>
      <c r="E720" s="73"/>
      <c r="F720" s="74" t="n">
        <f aca="false">J720/1.2</f>
        <v>122.5</v>
      </c>
      <c r="G720" s="74" t="n">
        <f aca="false">F720</f>
        <v>122.5</v>
      </c>
      <c r="H720" s="74" t="n">
        <f aca="false">J720-F720</f>
        <v>24.5</v>
      </c>
      <c r="I720" s="74" t="n">
        <f aca="false">H720</f>
        <v>24.5</v>
      </c>
      <c r="J720" s="31" t="n">
        <v>147</v>
      </c>
      <c r="K720" s="31" t="n">
        <f aca="false">J720</f>
        <v>147</v>
      </c>
    </row>
    <row r="721" customFormat="false" ht="13.5" hidden="false" customHeight="false" outlineLevel="0" collapsed="false">
      <c r="A721" s="71"/>
      <c r="B721" s="73" t="s">
        <v>867</v>
      </c>
      <c r="C721" s="73"/>
      <c r="D721" s="73"/>
      <c r="E721" s="73"/>
      <c r="F721" s="74" t="n">
        <f aca="false">J721/1.2</f>
        <v>57.3</v>
      </c>
      <c r="G721" s="74" t="n">
        <f aca="false">F721</f>
        <v>57.3</v>
      </c>
      <c r="H721" s="74" t="n">
        <f aca="false">J721-F721</f>
        <v>11.46</v>
      </c>
      <c r="I721" s="74" t="n">
        <f aca="false">H721</f>
        <v>11.46</v>
      </c>
      <c r="J721" s="31" t="n">
        <v>68.76</v>
      </c>
      <c r="K721" s="31" t="n">
        <f aca="false">J721</f>
        <v>68.76</v>
      </c>
    </row>
    <row r="722" customFormat="false" ht="13.5" hidden="false" customHeight="false" outlineLevel="0" collapsed="false">
      <c r="A722" s="71"/>
      <c r="B722" s="73" t="s">
        <v>866</v>
      </c>
      <c r="C722" s="73"/>
      <c r="D722" s="73"/>
      <c r="E722" s="73"/>
      <c r="F722" s="74" t="n">
        <f aca="false">J722/1.2</f>
        <v>67.5</v>
      </c>
      <c r="G722" s="74" t="n">
        <f aca="false">F722</f>
        <v>67.5</v>
      </c>
      <c r="H722" s="74" t="n">
        <f aca="false">J722-F722</f>
        <v>13.5</v>
      </c>
      <c r="I722" s="74" t="n">
        <f aca="false">H722</f>
        <v>13.5</v>
      </c>
      <c r="J722" s="74" t="n">
        <v>81</v>
      </c>
      <c r="K722" s="31" t="n">
        <f aca="false">J722</f>
        <v>81</v>
      </c>
    </row>
    <row r="723" customFormat="false" ht="13.5" hidden="false" customHeight="false" outlineLevel="0" collapsed="false">
      <c r="A723" s="75" t="n">
        <v>88</v>
      </c>
      <c r="B723" s="72"/>
      <c r="C723" s="72"/>
      <c r="D723" s="72"/>
      <c r="E723" s="72"/>
      <c r="F723" s="72"/>
      <c r="G723" s="72"/>
      <c r="H723" s="72"/>
      <c r="I723" s="72"/>
      <c r="J723" s="72"/>
      <c r="K723" s="72"/>
    </row>
    <row r="724" customFormat="false" ht="13.5" hidden="false" customHeight="false" outlineLevel="0" collapsed="false">
      <c r="A724" s="75"/>
      <c r="B724" s="73" t="s">
        <v>864</v>
      </c>
      <c r="C724" s="73"/>
      <c r="D724" s="73"/>
      <c r="E724" s="73"/>
      <c r="F724" s="74" t="n">
        <f aca="false">J724/1.2</f>
        <v>22.3333333333333</v>
      </c>
      <c r="G724" s="74" t="n">
        <f aca="false">F724</f>
        <v>22.3333333333333</v>
      </c>
      <c r="H724" s="74" t="n">
        <f aca="false">J724-F724</f>
        <v>4.46666666666667</v>
      </c>
      <c r="I724" s="74" t="n">
        <f aca="false">H724</f>
        <v>4.46666666666667</v>
      </c>
      <c r="J724" s="31" t="n">
        <v>26.8</v>
      </c>
      <c r="K724" s="31" t="n">
        <f aca="false">J724</f>
        <v>26.8</v>
      </c>
    </row>
    <row r="725" customFormat="false" ht="13.5" hidden="false" customHeight="false" outlineLevel="0" collapsed="false">
      <c r="A725" s="75" t="n">
        <v>89</v>
      </c>
      <c r="B725" s="72"/>
      <c r="C725" s="72"/>
      <c r="D725" s="72"/>
      <c r="E725" s="72"/>
      <c r="F725" s="72"/>
      <c r="G725" s="72"/>
      <c r="H725" s="72"/>
      <c r="I725" s="72"/>
      <c r="J725" s="72"/>
      <c r="K725" s="72"/>
    </row>
    <row r="726" customFormat="false" ht="13.5" hidden="false" customHeight="false" outlineLevel="0" collapsed="false">
      <c r="A726" s="75"/>
      <c r="B726" s="73" t="s">
        <v>864</v>
      </c>
      <c r="C726" s="73"/>
      <c r="D726" s="73"/>
      <c r="E726" s="73"/>
      <c r="F726" s="74" t="n">
        <f aca="false">J726/1.2</f>
        <v>4.89166666666667</v>
      </c>
      <c r="G726" s="74" t="n">
        <f aca="false">F726</f>
        <v>4.89166666666667</v>
      </c>
      <c r="H726" s="74" t="n">
        <f aca="false">J726-F726</f>
        <v>0.978333333333334</v>
      </c>
      <c r="I726" s="74" t="n">
        <f aca="false">H726</f>
        <v>0.978333333333334</v>
      </c>
      <c r="J726" s="31" t="n">
        <v>5.87</v>
      </c>
      <c r="K726" s="31" t="n">
        <f aca="false">J726</f>
        <v>5.87</v>
      </c>
    </row>
    <row r="727" customFormat="false" ht="13.5" hidden="false" customHeight="false" outlineLevel="0" collapsed="false">
      <c r="A727" s="75"/>
      <c r="B727" s="73" t="s">
        <v>865</v>
      </c>
      <c r="C727" s="73"/>
      <c r="D727" s="73"/>
      <c r="E727" s="73"/>
      <c r="F727" s="74" t="n">
        <f aca="false">J727/1.2</f>
        <v>5.5</v>
      </c>
      <c r="G727" s="74" t="n">
        <f aca="false">F727</f>
        <v>5.5</v>
      </c>
      <c r="H727" s="74" t="n">
        <f aca="false">J727-F727</f>
        <v>1.1</v>
      </c>
      <c r="I727" s="74" t="n">
        <f aca="false">H727</f>
        <v>1.1</v>
      </c>
      <c r="J727" s="31" t="n">
        <v>6.6</v>
      </c>
      <c r="K727" s="31" t="n">
        <f aca="false">J727</f>
        <v>6.6</v>
      </c>
    </row>
    <row r="728" customFormat="false" ht="13.5" hidden="false" customHeight="false" outlineLevel="0" collapsed="false">
      <c r="A728" s="75" t="n">
        <v>90</v>
      </c>
      <c r="B728" s="72"/>
      <c r="C728" s="72"/>
      <c r="D728" s="72"/>
      <c r="E728" s="72"/>
      <c r="F728" s="72"/>
      <c r="G728" s="72"/>
      <c r="H728" s="72"/>
      <c r="I728" s="72"/>
      <c r="J728" s="72"/>
      <c r="K728" s="72"/>
    </row>
    <row r="729" customFormat="false" ht="13.5" hidden="false" customHeight="false" outlineLevel="0" collapsed="false">
      <c r="A729" s="75"/>
      <c r="B729" s="73" t="s">
        <v>864</v>
      </c>
      <c r="C729" s="73"/>
      <c r="D729" s="73"/>
      <c r="E729" s="73"/>
      <c r="F729" s="74" t="n">
        <f aca="false">J729/1.2</f>
        <v>29.1666666666667</v>
      </c>
      <c r="G729" s="74" t="n">
        <f aca="false">F729</f>
        <v>29.1666666666667</v>
      </c>
      <c r="H729" s="74" t="n">
        <f aca="false">J729-F729</f>
        <v>5.83333333333333</v>
      </c>
      <c r="I729" s="74" t="n">
        <f aca="false">H729</f>
        <v>5.83333333333333</v>
      </c>
      <c r="J729" s="31" t="n">
        <v>35</v>
      </c>
      <c r="K729" s="31" t="n">
        <f aca="false">J729</f>
        <v>35</v>
      </c>
    </row>
    <row r="730" customFormat="false" ht="13.5" hidden="false" customHeight="false" outlineLevel="0" collapsed="false">
      <c r="A730" s="75"/>
      <c r="B730" s="73" t="s">
        <v>867</v>
      </c>
      <c r="C730" s="73"/>
      <c r="D730" s="73"/>
      <c r="E730" s="73"/>
      <c r="F730" s="74" t="n">
        <f aca="false">J730/1.2</f>
        <v>147.125</v>
      </c>
      <c r="G730" s="74" t="n">
        <f aca="false">F730</f>
        <v>147.125</v>
      </c>
      <c r="H730" s="74" t="n">
        <f aca="false">J730-F730</f>
        <v>29.425</v>
      </c>
      <c r="I730" s="74" t="n">
        <f aca="false">H730</f>
        <v>29.425</v>
      </c>
      <c r="J730" s="31" t="n">
        <v>176.55</v>
      </c>
      <c r="K730" s="31" t="n">
        <f aca="false">J730</f>
        <v>176.55</v>
      </c>
    </row>
    <row r="731" customFormat="false" ht="13.5" hidden="false" customHeight="false" outlineLevel="0" collapsed="false">
      <c r="A731" s="75" t="n">
        <v>91</v>
      </c>
      <c r="B731" s="72"/>
      <c r="C731" s="72"/>
      <c r="D731" s="72"/>
      <c r="E731" s="72"/>
      <c r="F731" s="72"/>
      <c r="G731" s="72"/>
      <c r="H731" s="72"/>
      <c r="I731" s="72"/>
      <c r="J731" s="72"/>
      <c r="K731" s="72"/>
    </row>
    <row r="732" customFormat="false" ht="13.5" hidden="false" customHeight="false" outlineLevel="0" collapsed="false">
      <c r="A732" s="75"/>
      <c r="B732" s="73" t="s">
        <v>864</v>
      </c>
      <c r="C732" s="73"/>
      <c r="D732" s="73"/>
      <c r="E732" s="73"/>
      <c r="F732" s="74" t="n">
        <f aca="false">J732/1.2</f>
        <v>954.166666666667</v>
      </c>
      <c r="G732" s="74" t="n">
        <f aca="false">F732</f>
        <v>954.166666666667</v>
      </c>
      <c r="H732" s="74" t="n">
        <f aca="false">J732-F732</f>
        <v>190.833333333333</v>
      </c>
      <c r="I732" s="74" t="n">
        <f aca="false">H732</f>
        <v>190.833333333333</v>
      </c>
      <c r="J732" s="31" t="n">
        <v>1145</v>
      </c>
      <c r="K732" s="31" t="n">
        <f aca="false">J732</f>
        <v>1145</v>
      </c>
    </row>
    <row r="733" customFormat="false" ht="13.5" hidden="false" customHeight="false" outlineLevel="0" collapsed="false">
      <c r="A733" s="75"/>
      <c r="B733" s="73" t="s">
        <v>865</v>
      </c>
      <c r="C733" s="73"/>
      <c r="D733" s="73"/>
      <c r="E733" s="73"/>
      <c r="F733" s="74" t="n">
        <f aca="false">J733/1.2</f>
        <v>970.833333333333</v>
      </c>
      <c r="G733" s="74" t="n">
        <f aca="false">F733</f>
        <v>970.833333333333</v>
      </c>
      <c r="H733" s="74" t="n">
        <f aca="false">J733-F733</f>
        <v>194.166666666667</v>
      </c>
      <c r="I733" s="74" t="n">
        <f aca="false">H733</f>
        <v>194.166666666667</v>
      </c>
      <c r="J733" s="31" t="n">
        <v>1165</v>
      </c>
      <c r="K733" s="31" t="n">
        <f aca="false">J733</f>
        <v>1165</v>
      </c>
    </row>
    <row r="734" customFormat="false" ht="13.5" hidden="false" customHeight="false" outlineLevel="0" collapsed="false">
      <c r="A734" s="75" t="n">
        <v>92</v>
      </c>
      <c r="B734" s="72"/>
      <c r="C734" s="72"/>
      <c r="D734" s="72"/>
      <c r="E734" s="72"/>
      <c r="F734" s="72"/>
      <c r="G734" s="72"/>
      <c r="H734" s="72"/>
      <c r="I734" s="72"/>
      <c r="J734" s="72"/>
      <c r="K734" s="72"/>
    </row>
    <row r="735" customFormat="false" ht="13.5" hidden="false" customHeight="false" outlineLevel="0" collapsed="false">
      <c r="A735" s="75"/>
      <c r="B735" s="73" t="s">
        <v>864</v>
      </c>
      <c r="C735" s="73"/>
      <c r="D735" s="73"/>
      <c r="E735" s="73"/>
      <c r="F735" s="74" t="n">
        <f aca="false">J735/1.2</f>
        <v>103.333333333333</v>
      </c>
      <c r="G735" s="74" t="n">
        <f aca="false">F735</f>
        <v>103.333333333333</v>
      </c>
      <c r="H735" s="74" t="n">
        <f aca="false">J735-F735</f>
        <v>20.6666666666667</v>
      </c>
      <c r="I735" s="74" t="n">
        <f aca="false">H735</f>
        <v>20.6666666666667</v>
      </c>
      <c r="J735" s="31" t="n">
        <v>124</v>
      </c>
      <c r="K735" s="31" t="n">
        <f aca="false">J735</f>
        <v>124</v>
      </c>
    </row>
    <row r="736" customFormat="false" ht="13.5" hidden="false" customHeight="false" outlineLevel="0" collapsed="false">
      <c r="A736" s="75"/>
      <c r="B736" s="73" t="s">
        <v>865</v>
      </c>
      <c r="C736" s="73"/>
      <c r="D736" s="73"/>
      <c r="E736" s="73"/>
      <c r="F736" s="74" t="n">
        <f aca="false">J736/1.2</f>
        <v>150</v>
      </c>
      <c r="G736" s="74" t="n">
        <f aca="false">F736</f>
        <v>150</v>
      </c>
      <c r="H736" s="74" t="n">
        <f aca="false">J736-F736</f>
        <v>30</v>
      </c>
      <c r="I736" s="74" t="n">
        <f aca="false">H736</f>
        <v>30</v>
      </c>
      <c r="J736" s="31" t="n">
        <v>180</v>
      </c>
      <c r="K736" s="31" t="n">
        <f aca="false">J736</f>
        <v>180</v>
      </c>
    </row>
    <row r="737" customFormat="false" ht="13.5" hidden="false" customHeight="false" outlineLevel="0" collapsed="false">
      <c r="A737" s="75"/>
      <c r="B737" s="73" t="s">
        <v>867</v>
      </c>
      <c r="C737" s="73"/>
      <c r="D737" s="73"/>
      <c r="E737" s="73"/>
      <c r="F737" s="74" t="n">
        <f aca="false">J737/1.2</f>
        <v>104.916666666667</v>
      </c>
      <c r="G737" s="74" t="n">
        <f aca="false">F737</f>
        <v>104.916666666667</v>
      </c>
      <c r="H737" s="74" t="n">
        <f aca="false">J737-F737</f>
        <v>20.9833333333333</v>
      </c>
      <c r="I737" s="74" t="n">
        <f aca="false">H737</f>
        <v>20.9833333333333</v>
      </c>
      <c r="J737" s="31" t="n">
        <v>125.9</v>
      </c>
      <c r="K737" s="31" t="n">
        <f aca="false">J737</f>
        <v>125.9</v>
      </c>
    </row>
    <row r="738" customFormat="false" ht="13.5" hidden="false" customHeight="false" outlineLevel="0" collapsed="false">
      <c r="A738" s="75" t="n">
        <v>93</v>
      </c>
      <c r="B738" s="72"/>
      <c r="C738" s="72"/>
      <c r="D738" s="72"/>
      <c r="E738" s="72"/>
      <c r="F738" s="72"/>
      <c r="G738" s="72"/>
      <c r="H738" s="72"/>
      <c r="I738" s="72"/>
      <c r="J738" s="72"/>
      <c r="K738" s="72"/>
    </row>
    <row r="739" customFormat="false" ht="13.5" hidden="false" customHeight="false" outlineLevel="0" collapsed="false">
      <c r="A739" s="75"/>
      <c r="B739" s="73" t="s">
        <v>864</v>
      </c>
      <c r="C739" s="73"/>
      <c r="D739" s="73"/>
      <c r="E739" s="73"/>
      <c r="F739" s="74" t="n">
        <f aca="false">J739/1.2</f>
        <v>16.3583333333333</v>
      </c>
      <c r="G739" s="74" t="n">
        <f aca="false">F739</f>
        <v>16.3583333333333</v>
      </c>
      <c r="H739" s="74" t="n">
        <f aca="false">J739-F739</f>
        <v>3.27166666666666</v>
      </c>
      <c r="I739" s="74" t="n">
        <f aca="false">H739</f>
        <v>3.27166666666666</v>
      </c>
      <c r="J739" s="31" t="n">
        <v>19.63</v>
      </c>
      <c r="K739" s="31" t="n">
        <f aca="false">J739</f>
        <v>19.63</v>
      </c>
    </row>
    <row r="740" customFormat="false" ht="13.5" hidden="false" customHeight="false" outlineLevel="0" collapsed="false">
      <c r="A740" s="75"/>
      <c r="B740" s="73" t="s">
        <v>865</v>
      </c>
      <c r="C740" s="73"/>
      <c r="D740" s="73"/>
      <c r="E740" s="73"/>
      <c r="F740" s="74" t="n">
        <f aca="false">J740/1.2</f>
        <v>18.75</v>
      </c>
      <c r="G740" s="74" t="n">
        <f aca="false">F740</f>
        <v>18.75</v>
      </c>
      <c r="H740" s="74" t="n">
        <f aca="false">J740-F740</f>
        <v>3.75</v>
      </c>
      <c r="I740" s="74" t="n">
        <f aca="false">H740</f>
        <v>3.75</v>
      </c>
      <c r="J740" s="31" t="n">
        <v>22.5</v>
      </c>
      <c r="K740" s="31" t="n">
        <f aca="false">J740</f>
        <v>22.5</v>
      </c>
    </row>
    <row r="741" customFormat="false" ht="13.5" hidden="false" customHeight="false" outlineLevel="0" collapsed="false">
      <c r="A741" s="75"/>
      <c r="B741" s="73" t="s">
        <v>867</v>
      </c>
      <c r="C741" s="73"/>
      <c r="D741" s="73"/>
      <c r="E741" s="73"/>
      <c r="F741" s="74" t="n">
        <f aca="false">J741/1.2</f>
        <v>35.4833333333333</v>
      </c>
      <c r="G741" s="74" t="n">
        <f aca="false">F741</f>
        <v>35.4833333333333</v>
      </c>
      <c r="H741" s="74" t="n">
        <f aca="false">J741-F741</f>
        <v>7.09666666666666</v>
      </c>
      <c r="I741" s="74" t="n">
        <f aca="false">H741</f>
        <v>7.09666666666666</v>
      </c>
      <c r="J741" s="31" t="n">
        <v>42.58</v>
      </c>
      <c r="K741" s="31" t="n">
        <f aca="false">J741</f>
        <v>42.58</v>
      </c>
    </row>
    <row r="742" customFormat="false" ht="13.5" hidden="false" customHeight="false" outlineLevel="0" collapsed="false">
      <c r="A742" s="75" t="n">
        <v>94</v>
      </c>
      <c r="B742" s="72"/>
      <c r="C742" s="72"/>
      <c r="D742" s="72"/>
      <c r="E742" s="72"/>
      <c r="F742" s="72"/>
      <c r="G742" s="72"/>
      <c r="H742" s="72"/>
      <c r="I742" s="72"/>
      <c r="J742" s="72"/>
      <c r="K742" s="72"/>
    </row>
    <row r="743" customFormat="false" ht="13.5" hidden="false" customHeight="false" outlineLevel="0" collapsed="false">
      <c r="A743" s="75"/>
      <c r="B743" s="73" t="s">
        <v>864</v>
      </c>
      <c r="C743" s="73"/>
      <c r="D743" s="73"/>
      <c r="E743" s="73"/>
      <c r="F743" s="74" t="n">
        <f aca="false">J743/1.2</f>
        <v>75.9</v>
      </c>
      <c r="G743" s="74" t="n">
        <f aca="false">F743</f>
        <v>75.9</v>
      </c>
      <c r="H743" s="74" t="n">
        <f aca="false">J743-F743</f>
        <v>15.18</v>
      </c>
      <c r="I743" s="74" t="n">
        <f aca="false">H743</f>
        <v>15.18</v>
      </c>
      <c r="J743" s="31" t="n">
        <v>91.08</v>
      </c>
      <c r="K743" s="31" t="n">
        <f aca="false">J743</f>
        <v>91.08</v>
      </c>
    </row>
    <row r="744" customFormat="false" ht="13.5" hidden="false" customHeight="false" outlineLevel="0" collapsed="false">
      <c r="A744" s="75"/>
      <c r="B744" s="73" t="s">
        <v>867</v>
      </c>
      <c r="C744" s="73"/>
      <c r="D744" s="73"/>
      <c r="E744" s="73"/>
      <c r="F744" s="74" t="n">
        <f aca="false">J744/1.2</f>
        <v>73.1</v>
      </c>
      <c r="G744" s="74" t="n">
        <f aca="false">F744</f>
        <v>73.1</v>
      </c>
      <c r="H744" s="74" t="n">
        <f aca="false">J744-F744</f>
        <v>14.62</v>
      </c>
      <c r="I744" s="74" t="n">
        <f aca="false">H744</f>
        <v>14.62</v>
      </c>
      <c r="J744" s="31" t="n">
        <v>87.72</v>
      </c>
      <c r="K744" s="31" t="n">
        <f aca="false">J744</f>
        <v>87.72</v>
      </c>
    </row>
    <row r="745" customFormat="false" ht="13.5" hidden="false" customHeight="false" outlineLevel="0" collapsed="false">
      <c r="A745" s="75" t="n">
        <v>95</v>
      </c>
      <c r="B745" s="72"/>
      <c r="C745" s="72"/>
      <c r="D745" s="72"/>
      <c r="E745" s="72"/>
      <c r="F745" s="72"/>
      <c r="G745" s="72"/>
      <c r="H745" s="72"/>
      <c r="I745" s="72"/>
      <c r="J745" s="72"/>
      <c r="K745" s="72"/>
    </row>
    <row r="746" customFormat="false" ht="13.5" hidden="false" customHeight="false" outlineLevel="0" collapsed="false">
      <c r="A746" s="75"/>
      <c r="B746" s="73" t="s">
        <v>864</v>
      </c>
      <c r="C746" s="73"/>
      <c r="D746" s="73"/>
      <c r="E746" s="73"/>
      <c r="F746" s="74" t="n">
        <f aca="false">J746/1.2</f>
        <v>15.5833333333333</v>
      </c>
      <c r="G746" s="74" t="n">
        <f aca="false">F746</f>
        <v>15.5833333333333</v>
      </c>
      <c r="H746" s="74" t="n">
        <f aca="false">J746-F746</f>
        <v>3.11666666666667</v>
      </c>
      <c r="I746" s="74" t="n">
        <f aca="false">H746</f>
        <v>3.11666666666667</v>
      </c>
      <c r="J746" s="31" t="n">
        <v>18.7</v>
      </c>
      <c r="K746" s="31" t="n">
        <f aca="false">J746</f>
        <v>18.7</v>
      </c>
    </row>
    <row r="747" customFormat="false" ht="13.5" hidden="false" customHeight="false" outlineLevel="0" collapsed="false">
      <c r="A747" s="75" t="n">
        <v>96</v>
      </c>
      <c r="B747" s="72"/>
      <c r="C747" s="72"/>
      <c r="D747" s="72"/>
      <c r="E747" s="72"/>
      <c r="F747" s="72"/>
      <c r="G747" s="72"/>
      <c r="H747" s="72"/>
      <c r="I747" s="72"/>
      <c r="J747" s="72"/>
      <c r="K747" s="72"/>
    </row>
    <row r="748" customFormat="false" ht="13.5" hidden="false" customHeight="false" outlineLevel="0" collapsed="false">
      <c r="A748" s="75"/>
      <c r="B748" s="73" t="s">
        <v>864</v>
      </c>
      <c r="C748" s="73"/>
      <c r="D748" s="73"/>
      <c r="E748" s="73"/>
      <c r="F748" s="74" t="n">
        <f aca="false">J748/1.2</f>
        <v>118.333333333333</v>
      </c>
      <c r="G748" s="74" t="n">
        <f aca="false">F748</f>
        <v>118.333333333333</v>
      </c>
      <c r="H748" s="74" t="n">
        <f aca="false">J748-F748</f>
        <v>23.6666666666667</v>
      </c>
      <c r="I748" s="74" t="n">
        <f aca="false">H748</f>
        <v>23.6666666666667</v>
      </c>
      <c r="J748" s="31" t="n">
        <v>142</v>
      </c>
      <c r="K748" s="31" t="n">
        <f aca="false">J748</f>
        <v>142</v>
      </c>
    </row>
    <row r="749" customFormat="false" ht="13.5" hidden="false" customHeight="false" outlineLevel="0" collapsed="false">
      <c r="A749" s="75"/>
      <c r="B749" s="73" t="s">
        <v>865</v>
      </c>
      <c r="C749" s="73"/>
      <c r="D749" s="73"/>
      <c r="E749" s="73"/>
      <c r="F749" s="74" t="n">
        <f aca="false">J749/1.2</f>
        <v>135.833333333333</v>
      </c>
      <c r="G749" s="74" t="n">
        <f aca="false">F749</f>
        <v>135.833333333333</v>
      </c>
      <c r="H749" s="74" t="n">
        <f aca="false">J749-F749</f>
        <v>27.1666666666667</v>
      </c>
      <c r="I749" s="74" t="n">
        <f aca="false">H749</f>
        <v>27.1666666666667</v>
      </c>
      <c r="J749" s="31" t="n">
        <v>163</v>
      </c>
      <c r="K749" s="31" t="n">
        <f aca="false">J749</f>
        <v>163</v>
      </c>
    </row>
    <row r="750" customFormat="false" ht="13.5" hidden="false" customHeight="false" outlineLevel="0" collapsed="false">
      <c r="A750" s="75" t="n">
        <v>97</v>
      </c>
      <c r="B750" s="72"/>
      <c r="C750" s="72"/>
      <c r="D750" s="72"/>
      <c r="E750" s="72"/>
      <c r="F750" s="72"/>
      <c r="G750" s="72"/>
      <c r="H750" s="72"/>
      <c r="I750" s="72"/>
      <c r="J750" s="72"/>
      <c r="K750" s="72"/>
    </row>
    <row r="751" customFormat="false" ht="13.5" hidden="false" customHeight="false" outlineLevel="0" collapsed="false">
      <c r="A751" s="75"/>
      <c r="B751" s="73" t="s">
        <v>864</v>
      </c>
      <c r="C751" s="73"/>
      <c r="D751" s="73"/>
      <c r="E751" s="73"/>
      <c r="F751" s="74" t="n">
        <f aca="false">J751/1.2</f>
        <v>190.833333333333</v>
      </c>
      <c r="G751" s="74" t="n">
        <f aca="false">F751</f>
        <v>190.833333333333</v>
      </c>
      <c r="H751" s="74" t="n">
        <f aca="false">J751-F751</f>
        <v>38.1666666666667</v>
      </c>
      <c r="I751" s="74" t="n">
        <f aca="false">H751</f>
        <v>38.1666666666667</v>
      </c>
      <c r="J751" s="31" t="n">
        <v>229</v>
      </c>
      <c r="K751" s="31" t="n">
        <f aca="false">J751</f>
        <v>229</v>
      </c>
    </row>
    <row r="752" customFormat="false" ht="13.5" hidden="false" customHeight="false" outlineLevel="0" collapsed="false">
      <c r="A752" s="75" t="n">
        <v>98</v>
      </c>
      <c r="B752" s="72"/>
      <c r="C752" s="72"/>
      <c r="D752" s="72"/>
      <c r="E752" s="72"/>
      <c r="F752" s="72"/>
      <c r="G752" s="72"/>
      <c r="H752" s="72"/>
      <c r="I752" s="72"/>
      <c r="J752" s="72"/>
      <c r="K752" s="72"/>
    </row>
    <row r="753" customFormat="false" ht="13.5" hidden="false" customHeight="false" outlineLevel="0" collapsed="false">
      <c r="A753" s="75"/>
      <c r="B753" s="73" t="s">
        <v>865</v>
      </c>
      <c r="C753" s="73"/>
      <c r="D753" s="73"/>
      <c r="E753" s="73"/>
      <c r="F753" s="74" t="n">
        <f aca="false">J753/1.2</f>
        <v>58.3333333333333</v>
      </c>
      <c r="G753" s="74" t="n">
        <f aca="false">F753</f>
        <v>58.3333333333333</v>
      </c>
      <c r="H753" s="74" t="n">
        <f aca="false">J753-F753</f>
        <v>11.6666666666667</v>
      </c>
      <c r="I753" s="74" t="n">
        <f aca="false">H753</f>
        <v>11.6666666666667</v>
      </c>
      <c r="J753" s="31" t="n">
        <v>70</v>
      </c>
      <c r="K753" s="31" t="n">
        <f aca="false">J753</f>
        <v>70</v>
      </c>
    </row>
    <row r="754" customFormat="false" ht="13.5" hidden="false" customHeight="false" outlineLevel="0" collapsed="false">
      <c r="A754" s="75" t="n">
        <v>99</v>
      </c>
      <c r="B754" s="72"/>
      <c r="C754" s="72"/>
      <c r="D754" s="72"/>
      <c r="E754" s="72"/>
      <c r="F754" s="72"/>
      <c r="G754" s="72"/>
      <c r="H754" s="72"/>
      <c r="I754" s="72"/>
      <c r="J754" s="72"/>
      <c r="K754" s="72"/>
    </row>
    <row r="755" customFormat="false" ht="13.5" hidden="false" customHeight="false" outlineLevel="0" collapsed="false">
      <c r="A755" s="75"/>
      <c r="B755" s="73" t="s">
        <v>864</v>
      </c>
      <c r="C755" s="73"/>
      <c r="D755" s="73"/>
      <c r="E755" s="73"/>
      <c r="F755" s="74" t="n">
        <f aca="false">J755/1.2</f>
        <v>158.575</v>
      </c>
      <c r="G755" s="74" t="n">
        <f aca="false">F755</f>
        <v>158.575</v>
      </c>
      <c r="H755" s="74" t="n">
        <f aca="false">J755-F755</f>
        <v>31.715</v>
      </c>
      <c r="I755" s="74" t="n">
        <f aca="false">H755</f>
        <v>31.715</v>
      </c>
      <c r="J755" s="31" t="n">
        <v>190.29</v>
      </c>
      <c r="K755" s="31" t="n">
        <f aca="false">J755</f>
        <v>190.29</v>
      </c>
    </row>
    <row r="756" customFormat="false" ht="13.5" hidden="false" customHeight="false" outlineLevel="0" collapsed="false">
      <c r="A756" s="75"/>
      <c r="B756" s="73" t="s">
        <v>865</v>
      </c>
      <c r="C756" s="73"/>
      <c r="D756" s="73"/>
      <c r="E756" s="73"/>
      <c r="F756" s="74" t="n">
        <f aca="false">J756/1.2</f>
        <v>184.166666666667</v>
      </c>
      <c r="G756" s="74" t="n">
        <f aca="false">F756</f>
        <v>184.166666666667</v>
      </c>
      <c r="H756" s="74" t="n">
        <f aca="false">J756-F756</f>
        <v>36.8333333333333</v>
      </c>
      <c r="I756" s="74" t="n">
        <f aca="false">H756</f>
        <v>36.8333333333333</v>
      </c>
      <c r="J756" s="31" t="n">
        <v>221</v>
      </c>
      <c r="K756" s="31" t="n">
        <f aca="false">J756</f>
        <v>221</v>
      </c>
    </row>
    <row r="757" customFormat="false" ht="13.5" hidden="false" customHeight="false" outlineLevel="0" collapsed="false">
      <c r="A757" s="75"/>
      <c r="B757" s="73" t="s">
        <v>867</v>
      </c>
      <c r="C757" s="73"/>
      <c r="D757" s="73"/>
      <c r="E757" s="73"/>
      <c r="F757" s="74" t="n">
        <f aca="false">J757/1.2</f>
        <v>151.291666666667</v>
      </c>
      <c r="G757" s="74" t="n">
        <f aca="false">F757</f>
        <v>151.291666666667</v>
      </c>
      <c r="H757" s="74" t="n">
        <f aca="false">J757-F757</f>
        <v>30.2583333333333</v>
      </c>
      <c r="I757" s="74" t="n">
        <f aca="false">H757</f>
        <v>30.2583333333333</v>
      </c>
      <c r="J757" s="31" t="n">
        <v>181.55</v>
      </c>
      <c r="K757" s="31" t="n">
        <f aca="false">J757</f>
        <v>181.55</v>
      </c>
    </row>
    <row r="758" customFormat="false" ht="13.5" hidden="false" customHeight="false" outlineLevel="0" collapsed="false">
      <c r="A758" s="75" t="n">
        <v>100</v>
      </c>
      <c r="B758" s="72"/>
      <c r="C758" s="72"/>
      <c r="D758" s="72"/>
      <c r="E758" s="72"/>
      <c r="F758" s="72"/>
      <c r="G758" s="72"/>
      <c r="H758" s="72"/>
      <c r="I758" s="72"/>
      <c r="J758" s="72"/>
      <c r="K758" s="72"/>
    </row>
    <row r="759" customFormat="false" ht="13.5" hidden="false" customHeight="false" outlineLevel="0" collapsed="false">
      <c r="A759" s="75"/>
      <c r="B759" s="73" t="s">
        <v>864</v>
      </c>
      <c r="C759" s="73"/>
      <c r="D759" s="73"/>
      <c r="E759" s="73"/>
      <c r="F759" s="74" t="n">
        <f aca="false">J759/1.2</f>
        <v>3170.83333333333</v>
      </c>
      <c r="G759" s="74" t="n">
        <f aca="false">F759</f>
        <v>3170.83333333333</v>
      </c>
      <c r="H759" s="74" t="n">
        <f aca="false">J759-F759</f>
        <v>634.166666666667</v>
      </c>
      <c r="I759" s="74" t="n">
        <f aca="false">H759</f>
        <v>634.166666666667</v>
      </c>
      <c r="J759" s="31" t="n">
        <v>3805</v>
      </c>
      <c r="K759" s="31" t="n">
        <f aca="false">J759</f>
        <v>3805</v>
      </c>
    </row>
    <row r="760" customFormat="false" ht="13.5" hidden="false" customHeight="false" outlineLevel="0" collapsed="false">
      <c r="A760" s="75"/>
      <c r="B760" s="73" t="s">
        <v>865</v>
      </c>
      <c r="C760" s="73"/>
      <c r="D760" s="73"/>
      <c r="E760" s="73"/>
      <c r="F760" s="74" t="n">
        <f aca="false">J760/1.2</f>
        <v>2250</v>
      </c>
      <c r="G760" s="74" t="n">
        <f aca="false">F760</f>
        <v>2250</v>
      </c>
      <c r="H760" s="74" t="n">
        <f aca="false">J760-F760</f>
        <v>450</v>
      </c>
      <c r="I760" s="74" t="n">
        <f aca="false">H760</f>
        <v>450</v>
      </c>
      <c r="J760" s="31" t="n">
        <v>2700</v>
      </c>
      <c r="K760" s="31" t="n">
        <f aca="false">J760</f>
        <v>2700</v>
      </c>
    </row>
    <row r="761" customFormat="false" ht="13.5" hidden="false" customHeight="false" outlineLevel="0" collapsed="false">
      <c r="A761" s="75"/>
      <c r="B761" s="73" t="s">
        <v>867</v>
      </c>
      <c r="C761" s="73"/>
      <c r="D761" s="73"/>
      <c r="E761" s="73"/>
      <c r="F761" s="74" t="n">
        <f aca="false">J761/1.2</f>
        <v>2866.5</v>
      </c>
      <c r="G761" s="74" t="n">
        <f aca="false">F761</f>
        <v>2866.5</v>
      </c>
      <c r="H761" s="74" t="n">
        <f aca="false">J761-F761</f>
        <v>573.3</v>
      </c>
      <c r="I761" s="74" t="n">
        <f aca="false">H761</f>
        <v>573.3</v>
      </c>
      <c r="J761" s="31" t="n">
        <v>3439.8</v>
      </c>
      <c r="K761" s="31" t="n">
        <f aca="false">J761</f>
        <v>3439.8</v>
      </c>
    </row>
    <row r="762" customFormat="false" ht="13.5" hidden="false" customHeight="false" outlineLevel="0" collapsed="false">
      <c r="A762" s="75" t="n">
        <v>101</v>
      </c>
      <c r="B762" s="72"/>
      <c r="C762" s="72"/>
      <c r="D762" s="72"/>
      <c r="E762" s="72"/>
      <c r="F762" s="72"/>
      <c r="G762" s="72"/>
      <c r="H762" s="72"/>
      <c r="I762" s="72"/>
      <c r="J762" s="72"/>
      <c r="K762" s="72"/>
    </row>
    <row r="763" customFormat="false" ht="13.5" hidden="false" customHeight="false" outlineLevel="0" collapsed="false">
      <c r="A763" s="75"/>
      <c r="B763" s="73" t="s">
        <v>864</v>
      </c>
      <c r="C763" s="73"/>
      <c r="D763" s="73"/>
      <c r="E763" s="73"/>
      <c r="F763" s="74" t="n">
        <f aca="false">J763/1.2</f>
        <v>4900</v>
      </c>
      <c r="G763" s="74" t="n">
        <f aca="false">F763</f>
        <v>4900</v>
      </c>
      <c r="H763" s="74" t="n">
        <f aca="false">J763-F763</f>
        <v>980</v>
      </c>
      <c r="I763" s="74" t="n">
        <f aca="false">H763</f>
        <v>980</v>
      </c>
      <c r="J763" s="31" t="n">
        <v>5880</v>
      </c>
      <c r="K763" s="31" t="n">
        <f aca="false">J763</f>
        <v>5880</v>
      </c>
    </row>
    <row r="764" customFormat="false" ht="13.5" hidden="false" customHeight="false" outlineLevel="0" collapsed="false">
      <c r="A764" s="75"/>
      <c r="B764" s="73" t="s">
        <v>865</v>
      </c>
      <c r="C764" s="73"/>
      <c r="D764" s="73"/>
      <c r="E764" s="73"/>
      <c r="F764" s="74" t="n">
        <f aca="false">J764/1.2</f>
        <v>5183.33333333333</v>
      </c>
      <c r="G764" s="74" t="n">
        <f aca="false">F764</f>
        <v>5183.33333333333</v>
      </c>
      <c r="H764" s="74" t="n">
        <f aca="false">J764-F764</f>
        <v>1036.66666666667</v>
      </c>
      <c r="I764" s="74" t="n">
        <f aca="false">H764</f>
        <v>1036.66666666667</v>
      </c>
      <c r="J764" s="31" t="n">
        <v>6220</v>
      </c>
      <c r="K764" s="31" t="n">
        <f aca="false">J764</f>
        <v>6220</v>
      </c>
    </row>
    <row r="765" customFormat="false" ht="13.5" hidden="false" customHeight="false" outlineLevel="0" collapsed="false">
      <c r="A765" s="75"/>
      <c r="B765" s="73" t="s">
        <v>867</v>
      </c>
      <c r="C765" s="73"/>
      <c r="D765" s="73"/>
      <c r="E765" s="73"/>
      <c r="F765" s="74" t="n">
        <f aca="false">J765/1.2</f>
        <v>4681.95</v>
      </c>
      <c r="G765" s="74" t="n">
        <f aca="false">F765</f>
        <v>4681.95</v>
      </c>
      <c r="H765" s="74" t="n">
        <f aca="false">J765-F765</f>
        <v>936.389999999999</v>
      </c>
      <c r="I765" s="74" t="n">
        <f aca="false">H765</f>
        <v>936.389999999999</v>
      </c>
      <c r="J765" s="31" t="n">
        <v>5618.34</v>
      </c>
      <c r="K765" s="31" t="n">
        <f aca="false">J765</f>
        <v>5618.34</v>
      </c>
    </row>
    <row r="766" customFormat="false" ht="13.5" hidden="false" customHeight="false" outlineLevel="0" collapsed="false">
      <c r="A766" s="71" t="n">
        <v>102</v>
      </c>
      <c r="B766" s="72"/>
      <c r="C766" s="72"/>
      <c r="D766" s="72"/>
      <c r="E766" s="72"/>
      <c r="F766" s="72"/>
      <c r="G766" s="72"/>
      <c r="H766" s="72"/>
      <c r="I766" s="72"/>
      <c r="J766" s="72"/>
      <c r="K766" s="72"/>
    </row>
    <row r="767" customFormat="false" ht="13.5" hidden="false" customHeight="false" outlineLevel="0" collapsed="false">
      <c r="A767" s="71"/>
      <c r="B767" s="73" t="s">
        <v>864</v>
      </c>
      <c r="C767" s="73"/>
      <c r="D767" s="73"/>
      <c r="E767" s="73"/>
      <c r="F767" s="74" t="n">
        <f aca="false">J767/1.2</f>
        <v>345.833333333333</v>
      </c>
      <c r="G767" s="74" t="n">
        <f aca="false">F767</f>
        <v>345.833333333333</v>
      </c>
      <c r="H767" s="74" t="n">
        <f aca="false">J767-F767</f>
        <v>69.1666666666666</v>
      </c>
      <c r="I767" s="74" t="n">
        <f aca="false">H767</f>
        <v>69.1666666666666</v>
      </c>
      <c r="J767" s="31" t="n">
        <v>415</v>
      </c>
      <c r="K767" s="31" t="n">
        <f aca="false">J767</f>
        <v>415</v>
      </c>
    </row>
    <row r="768" customFormat="false" ht="13.5" hidden="false" customHeight="false" outlineLevel="0" collapsed="false">
      <c r="A768" s="71"/>
      <c r="B768" s="73" t="s">
        <v>865</v>
      </c>
      <c r="C768" s="73"/>
      <c r="D768" s="73"/>
      <c r="E768" s="73"/>
      <c r="F768" s="74" t="n">
        <f aca="false">J768/1.2</f>
        <v>348.333333333333</v>
      </c>
      <c r="G768" s="74" t="n">
        <f aca="false">F768</f>
        <v>348.333333333333</v>
      </c>
      <c r="H768" s="74" t="n">
        <f aca="false">J768-F768</f>
        <v>69.6666666666666</v>
      </c>
      <c r="I768" s="74" t="n">
        <f aca="false">H768</f>
        <v>69.6666666666666</v>
      </c>
      <c r="J768" s="31" t="n">
        <v>418</v>
      </c>
      <c r="K768" s="31" t="n">
        <f aca="false">J768</f>
        <v>418</v>
      </c>
    </row>
    <row r="769" customFormat="false" ht="13.5" hidden="false" customHeight="false" outlineLevel="0" collapsed="false">
      <c r="A769" s="71"/>
      <c r="B769" s="73" t="s">
        <v>867</v>
      </c>
      <c r="C769" s="73"/>
      <c r="D769" s="73"/>
      <c r="E769" s="73"/>
      <c r="F769" s="74" t="n">
        <f aca="false">J769/1.2</f>
        <v>315.316666666667</v>
      </c>
      <c r="G769" s="74" t="n">
        <f aca="false">F769</f>
        <v>315.316666666667</v>
      </c>
      <c r="H769" s="74" t="n">
        <f aca="false">J769-F769</f>
        <v>63.0633333333333</v>
      </c>
      <c r="I769" s="74" t="n">
        <f aca="false">H769</f>
        <v>63.0633333333333</v>
      </c>
      <c r="J769" s="31" t="n">
        <v>378.38</v>
      </c>
      <c r="K769" s="31" t="n">
        <f aca="false">J769</f>
        <v>378.38</v>
      </c>
    </row>
    <row r="770" customFormat="false" ht="13.5" hidden="false" customHeight="false" outlineLevel="0" collapsed="false">
      <c r="A770" s="71"/>
      <c r="B770" s="73" t="s">
        <v>866</v>
      </c>
      <c r="C770" s="73"/>
      <c r="D770" s="73"/>
      <c r="E770" s="73"/>
      <c r="F770" s="74" t="n">
        <f aca="false">J770/1.2</f>
        <v>325</v>
      </c>
      <c r="G770" s="74" t="n">
        <f aca="false">F770</f>
        <v>325</v>
      </c>
      <c r="H770" s="74" t="n">
        <f aca="false">J770-F770</f>
        <v>65</v>
      </c>
      <c r="I770" s="74" t="n">
        <f aca="false">H770</f>
        <v>65</v>
      </c>
      <c r="J770" s="74" t="n">
        <v>390</v>
      </c>
      <c r="K770" s="31" t="n">
        <f aca="false">J770</f>
        <v>390</v>
      </c>
    </row>
    <row r="771" customFormat="false" ht="13.5" hidden="false" customHeight="false" outlineLevel="0" collapsed="false">
      <c r="A771" s="75" t="n">
        <v>103</v>
      </c>
      <c r="B771" s="72"/>
      <c r="C771" s="72"/>
      <c r="D771" s="72"/>
      <c r="E771" s="72"/>
      <c r="F771" s="72"/>
      <c r="G771" s="72"/>
      <c r="H771" s="72"/>
      <c r="I771" s="72"/>
      <c r="J771" s="72"/>
      <c r="K771" s="72"/>
    </row>
    <row r="772" customFormat="false" ht="13.5" hidden="false" customHeight="false" outlineLevel="0" collapsed="false">
      <c r="A772" s="75"/>
      <c r="B772" s="73" t="s">
        <v>864</v>
      </c>
      <c r="C772" s="73"/>
      <c r="D772" s="73"/>
      <c r="E772" s="73"/>
      <c r="F772" s="74" t="n">
        <f aca="false">J772/1.2</f>
        <v>121.666666666667</v>
      </c>
      <c r="G772" s="74" t="n">
        <f aca="false">F772</f>
        <v>121.666666666667</v>
      </c>
      <c r="H772" s="74" t="n">
        <f aca="false">J772-F772</f>
        <v>24.3333333333333</v>
      </c>
      <c r="I772" s="74" t="n">
        <f aca="false">H772</f>
        <v>24.3333333333333</v>
      </c>
      <c r="J772" s="31" t="n">
        <v>146</v>
      </c>
      <c r="K772" s="31" t="n">
        <f aca="false">J772</f>
        <v>146</v>
      </c>
    </row>
    <row r="773" customFormat="false" ht="13.5" hidden="false" customHeight="false" outlineLevel="0" collapsed="false">
      <c r="A773" s="75" t="n">
        <v>104</v>
      </c>
      <c r="B773" s="72"/>
      <c r="C773" s="72"/>
      <c r="D773" s="72"/>
      <c r="E773" s="72"/>
      <c r="F773" s="72"/>
      <c r="G773" s="72"/>
      <c r="H773" s="72"/>
      <c r="I773" s="72"/>
      <c r="J773" s="72"/>
      <c r="K773" s="72"/>
    </row>
    <row r="774" customFormat="false" ht="13.5" hidden="false" customHeight="false" outlineLevel="0" collapsed="false">
      <c r="A774" s="75"/>
      <c r="B774" s="73" t="s">
        <v>864</v>
      </c>
      <c r="C774" s="73"/>
      <c r="D774" s="73"/>
      <c r="E774" s="73"/>
      <c r="F774" s="74" t="n">
        <f aca="false">J774/1.2</f>
        <v>672.5</v>
      </c>
      <c r="G774" s="74" t="n">
        <f aca="false">F774</f>
        <v>672.5</v>
      </c>
      <c r="H774" s="74" t="n">
        <f aca="false">J774-F774</f>
        <v>134.5</v>
      </c>
      <c r="I774" s="74" t="n">
        <f aca="false">H774</f>
        <v>134.5</v>
      </c>
      <c r="J774" s="31" t="n">
        <v>807</v>
      </c>
      <c r="K774" s="31" t="n">
        <f aca="false">J774</f>
        <v>807</v>
      </c>
    </row>
    <row r="775" customFormat="false" ht="13.5" hidden="false" customHeight="false" outlineLevel="0" collapsed="false">
      <c r="A775" s="75"/>
      <c r="B775" s="73" t="s">
        <v>867</v>
      </c>
      <c r="C775" s="73"/>
      <c r="D775" s="73"/>
      <c r="E775" s="73"/>
      <c r="F775" s="74" t="n">
        <f aca="false">J775/1.2</f>
        <v>570</v>
      </c>
      <c r="G775" s="74" t="n">
        <f aca="false">F775</f>
        <v>570</v>
      </c>
      <c r="H775" s="74" t="n">
        <f aca="false">J775-F775</f>
        <v>114</v>
      </c>
      <c r="I775" s="74" t="n">
        <f aca="false">H775</f>
        <v>114</v>
      </c>
      <c r="J775" s="31" t="n">
        <v>684</v>
      </c>
      <c r="K775" s="31" t="n">
        <f aca="false">J775</f>
        <v>684</v>
      </c>
    </row>
    <row r="776" customFormat="false" ht="13.5" hidden="false" customHeight="false" outlineLevel="0" collapsed="false">
      <c r="A776" s="75" t="n">
        <v>105</v>
      </c>
      <c r="B776" s="72"/>
      <c r="C776" s="72"/>
      <c r="D776" s="72"/>
      <c r="E776" s="72"/>
      <c r="F776" s="72"/>
      <c r="G776" s="72"/>
      <c r="H776" s="72"/>
      <c r="I776" s="72"/>
      <c r="J776" s="72"/>
      <c r="K776" s="72"/>
    </row>
    <row r="777" customFormat="false" ht="13.5" hidden="false" customHeight="false" outlineLevel="0" collapsed="false">
      <c r="A777" s="75"/>
      <c r="B777" s="73" t="s">
        <v>864</v>
      </c>
      <c r="C777" s="73"/>
      <c r="D777" s="73"/>
      <c r="E777" s="73"/>
      <c r="F777" s="74" t="n">
        <f aca="false">J777/1.2</f>
        <v>1201.16666666667</v>
      </c>
      <c r="G777" s="74" t="n">
        <f aca="false">F777</f>
        <v>1201.16666666667</v>
      </c>
      <c r="H777" s="74" t="n">
        <f aca="false">J777-F777</f>
        <v>240.233333333333</v>
      </c>
      <c r="I777" s="74" t="n">
        <f aca="false">H777</f>
        <v>240.233333333333</v>
      </c>
      <c r="J777" s="31" t="n">
        <v>1441.4</v>
      </c>
      <c r="K777" s="31" t="n">
        <f aca="false">J777</f>
        <v>1441.4</v>
      </c>
    </row>
    <row r="778" customFormat="false" ht="13.5" hidden="false" customHeight="false" outlineLevel="0" collapsed="false">
      <c r="A778" s="75"/>
      <c r="B778" s="73" t="s">
        <v>865</v>
      </c>
      <c r="C778" s="73"/>
      <c r="D778" s="73"/>
      <c r="E778" s="73"/>
      <c r="F778" s="74" t="n">
        <f aca="false">J778/1.2</f>
        <v>666.666666666667</v>
      </c>
      <c r="G778" s="74" t="n">
        <f aca="false">F778</f>
        <v>666.666666666667</v>
      </c>
      <c r="H778" s="74" t="n">
        <f aca="false">J778-F778</f>
        <v>133.333333333333</v>
      </c>
      <c r="I778" s="74" t="n">
        <f aca="false">H778</f>
        <v>133.333333333333</v>
      </c>
      <c r="J778" s="31" t="n">
        <v>800</v>
      </c>
      <c r="K778" s="31" t="n">
        <f aca="false">J778</f>
        <v>800</v>
      </c>
    </row>
    <row r="779" customFormat="false" ht="13.5" hidden="false" customHeight="false" outlineLevel="0" collapsed="false">
      <c r="A779" s="75" t="n">
        <v>106</v>
      </c>
      <c r="B779" s="72"/>
      <c r="C779" s="72"/>
      <c r="D779" s="72"/>
      <c r="E779" s="72"/>
      <c r="F779" s="72"/>
      <c r="G779" s="72"/>
      <c r="H779" s="72"/>
      <c r="I779" s="72"/>
      <c r="J779" s="72"/>
      <c r="K779" s="72"/>
    </row>
    <row r="780" customFormat="false" ht="13.5" hidden="false" customHeight="false" outlineLevel="0" collapsed="false">
      <c r="A780" s="75"/>
      <c r="B780" s="73" t="s">
        <v>864</v>
      </c>
      <c r="C780" s="73"/>
      <c r="D780" s="73"/>
      <c r="E780" s="73"/>
      <c r="F780" s="74" t="n">
        <f aca="false">J780/1.2</f>
        <v>868.083333333333</v>
      </c>
      <c r="G780" s="74" t="n">
        <f aca="false">F780</f>
        <v>868.083333333333</v>
      </c>
      <c r="H780" s="74" t="n">
        <f aca="false">J780-F780</f>
        <v>173.616666666667</v>
      </c>
      <c r="I780" s="74" t="n">
        <f aca="false">H780</f>
        <v>173.616666666667</v>
      </c>
      <c r="J780" s="31" t="n">
        <v>1041.7</v>
      </c>
      <c r="K780" s="31" t="n">
        <f aca="false">J780</f>
        <v>1041.7</v>
      </c>
    </row>
    <row r="781" customFormat="false" ht="13.5" hidden="false" customHeight="false" outlineLevel="0" collapsed="false">
      <c r="A781" s="75"/>
      <c r="B781" s="73" t="s">
        <v>865</v>
      </c>
      <c r="C781" s="73"/>
      <c r="D781" s="73"/>
      <c r="E781" s="73"/>
      <c r="F781" s="74" t="n">
        <f aca="false">J781/1.2</f>
        <v>1100</v>
      </c>
      <c r="G781" s="74" t="n">
        <f aca="false">F781</f>
        <v>1100</v>
      </c>
      <c r="H781" s="74" t="n">
        <f aca="false">J781-F781</f>
        <v>220</v>
      </c>
      <c r="I781" s="74" t="n">
        <f aca="false">H781</f>
        <v>220</v>
      </c>
      <c r="J781" s="31" t="n">
        <v>1320</v>
      </c>
      <c r="K781" s="31" t="n">
        <f aca="false">J781</f>
        <v>1320</v>
      </c>
    </row>
    <row r="782" customFormat="false" ht="13.5" hidden="false" customHeight="false" outlineLevel="0" collapsed="false">
      <c r="A782" s="75"/>
      <c r="B782" s="73" t="s">
        <v>867</v>
      </c>
      <c r="C782" s="73"/>
      <c r="D782" s="73"/>
      <c r="E782" s="73"/>
      <c r="F782" s="74" t="n">
        <f aca="false">J782/1.2</f>
        <v>741.666666666667</v>
      </c>
      <c r="G782" s="74" t="n">
        <f aca="false">F782</f>
        <v>741.666666666667</v>
      </c>
      <c r="H782" s="74" t="n">
        <f aca="false">J782-F782</f>
        <v>148.333333333333</v>
      </c>
      <c r="I782" s="74" t="n">
        <f aca="false">H782</f>
        <v>148.333333333333</v>
      </c>
      <c r="J782" s="31" t="n">
        <v>890</v>
      </c>
      <c r="K782" s="31" t="n">
        <f aca="false">J782</f>
        <v>890</v>
      </c>
    </row>
    <row r="783" customFormat="false" ht="13.5" hidden="false" customHeight="false" outlineLevel="0" collapsed="false">
      <c r="A783" s="75" t="n">
        <v>107</v>
      </c>
      <c r="B783" s="72"/>
      <c r="C783" s="72"/>
      <c r="D783" s="72"/>
      <c r="E783" s="72"/>
      <c r="F783" s="72"/>
      <c r="G783" s="72"/>
      <c r="H783" s="72"/>
      <c r="I783" s="72"/>
      <c r="J783" s="72"/>
      <c r="K783" s="72"/>
    </row>
    <row r="784" customFormat="false" ht="13.5" hidden="false" customHeight="false" outlineLevel="0" collapsed="false">
      <c r="A784" s="75"/>
      <c r="B784" s="73" t="s">
        <v>864</v>
      </c>
      <c r="C784" s="73"/>
      <c r="D784" s="73"/>
      <c r="E784" s="73"/>
      <c r="F784" s="74" t="n">
        <f aca="false">J784/1.2</f>
        <v>81</v>
      </c>
      <c r="G784" s="74" t="n">
        <f aca="false">F784</f>
        <v>81</v>
      </c>
      <c r="H784" s="74" t="n">
        <f aca="false">J784-F784</f>
        <v>16.2</v>
      </c>
      <c r="I784" s="74" t="n">
        <f aca="false">H784</f>
        <v>16.2</v>
      </c>
      <c r="J784" s="31" t="n">
        <v>97.2</v>
      </c>
      <c r="K784" s="31" t="n">
        <f aca="false">J784</f>
        <v>97.2</v>
      </c>
    </row>
    <row r="785" customFormat="false" ht="13.5" hidden="false" customHeight="false" outlineLevel="0" collapsed="false">
      <c r="A785" s="75"/>
      <c r="B785" s="73" t="s">
        <v>865</v>
      </c>
      <c r="C785" s="73"/>
      <c r="D785" s="73"/>
      <c r="E785" s="73"/>
      <c r="F785" s="74" t="n">
        <f aca="false">J785/1.2</f>
        <v>70.8333333333333</v>
      </c>
      <c r="G785" s="74" t="n">
        <f aca="false">F785</f>
        <v>70.8333333333333</v>
      </c>
      <c r="H785" s="74" t="n">
        <f aca="false">J785-F785</f>
        <v>14.1666666666667</v>
      </c>
      <c r="I785" s="74" t="n">
        <f aca="false">H785</f>
        <v>14.1666666666667</v>
      </c>
      <c r="J785" s="31" t="n">
        <v>85</v>
      </c>
      <c r="K785" s="31" t="n">
        <f aca="false">J785</f>
        <v>85</v>
      </c>
    </row>
    <row r="786" customFormat="false" ht="13.5" hidden="false" customHeight="false" outlineLevel="0" collapsed="false">
      <c r="A786" s="75" t="n">
        <v>108</v>
      </c>
      <c r="B786" s="72"/>
      <c r="C786" s="72"/>
      <c r="D786" s="72"/>
      <c r="E786" s="72"/>
      <c r="F786" s="72"/>
      <c r="G786" s="72"/>
      <c r="H786" s="72"/>
      <c r="I786" s="72"/>
      <c r="J786" s="72"/>
      <c r="K786" s="72"/>
    </row>
    <row r="787" customFormat="false" ht="13.5" hidden="false" customHeight="false" outlineLevel="0" collapsed="false">
      <c r="A787" s="75"/>
      <c r="B787" s="73" t="s">
        <v>864</v>
      </c>
      <c r="C787" s="73"/>
      <c r="D787" s="73"/>
      <c r="E787" s="73"/>
      <c r="F787" s="74" t="n">
        <f aca="false">J787/1.2</f>
        <v>112.5</v>
      </c>
      <c r="G787" s="74" t="n">
        <f aca="false">F787</f>
        <v>112.5</v>
      </c>
      <c r="H787" s="74" t="n">
        <f aca="false">J787-F787</f>
        <v>22.5</v>
      </c>
      <c r="I787" s="74" t="n">
        <f aca="false">H787</f>
        <v>22.5</v>
      </c>
      <c r="J787" s="31" t="n">
        <v>135</v>
      </c>
      <c r="K787" s="31" t="n">
        <f aca="false">J787</f>
        <v>135</v>
      </c>
    </row>
    <row r="788" customFormat="false" ht="13.5" hidden="false" customHeight="false" outlineLevel="0" collapsed="false">
      <c r="A788" s="75"/>
      <c r="B788" s="73" t="s">
        <v>865</v>
      </c>
      <c r="C788" s="73"/>
      <c r="D788" s="73"/>
      <c r="E788" s="73"/>
      <c r="F788" s="74" t="n">
        <f aca="false">J788/1.2</f>
        <v>79.1666666666667</v>
      </c>
      <c r="G788" s="74" t="n">
        <f aca="false">F788</f>
        <v>79.1666666666667</v>
      </c>
      <c r="H788" s="74" t="n">
        <f aca="false">J788-F788</f>
        <v>15.8333333333333</v>
      </c>
      <c r="I788" s="74" t="n">
        <f aca="false">H788</f>
        <v>15.8333333333333</v>
      </c>
      <c r="J788" s="31" t="n">
        <v>95</v>
      </c>
      <c r="K788" s="31" t="n">
        <f aca="false">J788</f>
        <v>95</v>
      </c>
    </row>
    <row r="789" customFormat="false" ht="13.5" hidden="false" customHeight="false" outlineLevel="0" collapsed="false">
      <c r="A789" s="71" t="n">
        <v>109</v>
      </c>
      <c r="B789" s="72"/>
      <c r="C789" s="72"/>
      <c r="D789" s="72"/>
      <c r="E789" s="72"/>
      <c r="F789" s="72"/>
      <c r="G789" s="72"/>
      <c r="H789" s="72"/>
      <c r="I789" s="72"/>
      <c r="J789" s="72"/>
      <c r="K789" s="72"/>
    </row>
    <row r="790" customFormat="false" ht="13.5" hidden="false" customHeight="false" outlineLevel="0" collapsed="false">
      <c r="A790" s="71"/>
      <c r="B790" s="73" t="s">
        <v>864</v>
      </c>
      <c r="C790" s="73"/>
      <c r="D790" s="73"/>
      <c r="E790" s="73"/>
      <c r="F790" s="74" t="n">
        <f aca="false">J790/1.2</f>
        <v>206.566666666667</v>
      </c>
      <c r="G790" s="74" t="n">
        <f aca="false">F790</f>
        <v>206.566666666667</v>
      </c>
      <c r="H790" s="74" t="n">
        <f aca="false">J790-F790</f>
        <v>41.3133333333333</v>
      </c>
      <c r="I790" s="74" t="n">
        <f aca="false">H790</f>
        <v>41.3133333333333</v>
      </c>
      <c r="J790" s="31" t="n">
        <v>247.88</v>
      </c>
      <c r="K790" s="31" t="n">
        <f aca="false">J790</f>
        <v>247.88</v>
      </c>
    </row>
    <row r="791" customFormat="false" ht="13.5" hidden="false" customHeight="false" outlineLevel="0" collapsed="false">
      <c r="A791" s="71"/>
      <c r="B791" s="73" t="s">
        <v>865</v>
      </c>
      <c r="C791" s="73"/>
      <c r="D791" s="73"/>
      <c r="E791" s="73"/>
      <c r="F791" s="74" t="n">
        <f aca="false">J791/1.2</f>
        <v>198.333333333333</v>
      </c>
      <c r="G791" s="74" t="n">
        <f aca="false">F791</f>
        <v>198.333333333333</v>
      </c>
      <c r="H791" s="74" t="n">
        <f aca="false">J791-F791</f>
        <v>39.6666666666667</v>
      </c>
      <c r="I791" s="74" t="n">
        <f aca="false">H791</f>
        <v>39.6666666666667</v>
      </c>
      <c r="J791" s="31" t="n">
        <v>238</v>
      </c>
      <c r="K791" s="31" t="n">
        <f aca="false">J791</f>
        <v>238</v>
      </c>
    </row>
    <row r="792" customFormat="false" ht="13.5" hidden="false" customHeight="false" outlineLevel="0" collapsed="false">
      <c r="A792" s="71"/>
      <c r="B792" s="73" t="s">
        <v>866</v>
      </c>
      <c r="C792" s="73"/>
      <c r="D792" s="73"/>
      <c r="E792" s="73"/>
      <c r="F792" s="74" t="n">
        <f aca="false">J792/1.2</f>
        <v>261.666666666667</v>
      </c>
      <c r="G792" s="74" t="n">
        <f aca="false">F792</f>
        <v>261.666666666667</v>
      </c>
      <c r="H792" s="74" t="n">
        <f aca="false">J792-F792</f>
        <v>52.3333333333333</v>
      </c>
      <c r="I792" s="74" t="n">
        <f aca="false">H792</f>
        <v>52.3333333333333</v>
      </c>
      <c r="J792" s="74" t="n">
        <v>314</v>
      </c>
      <c r="K792" s="31" t="n">
        <f aca="false">J792</f>
        <v>314</v>
      </c>
    </row>
    <row r="793" customFormat="false" ht="13.5" hidden="false" customHeight="false" outlineLevel="0" collapsed="false">
      <c r="A793" s="75" t="n">
        <v>110</v>
      </c>
      <c r="B793" s="72"/>
      <c r="C793" s="72"/>
      <c r="D793" s="72"/>
      <c r="E793" s="72"/>
      <c r="F793" s="72"/>
      <c r="G793" s="72"/>
      <c r="H793" s="72"/>
      <c r="I793" s="72"/>
      <c r="J793" s="72"/>
      <c r="K793" s="72"/>
    </row>
    <row r="794" customFormat="false" ht="13.5" hidden="false" customHeight="false" outlineLevel="0" collapsed="false">
      <c r="A794" s="75"/>
      <c r="B794" s="73" t="s">
        <v>864</v>
      </c>
      <c r="C794" s="73"/>
      <c r="D794" s="73"/>
      <c r="E794" s="73"/>
      <c r="F794" s="74" t="n">
        <f aca="false">J794/1.2</f>
        <v>4.98333333333333</v>
      </c>
      <c r="G794" s="74" t="n">
        <f aca="false">F794</f>
        <v>4.98333333333333</v>
      </c>
      <c r="H794" s="74" t="n">
        <f aca="false">J794-F794</f>
        <v>0.996666666666666</v>
      </c>
      <c r="I794" s="74" t="n">
        <f aca="false">H794</f>
        <v>0.996666666666666</v>
      </c>
      <c r="J794" s="31" t="n">
        <v>5.98</v>
      </c>
      <c r="K794" s="31" t="n">
        <f aca="false">J794</f>
        <v>5.98</v>
      </c>
    </row>
    <row r="795" customFormat="false" ht="13.5" hidden="false" customHeight="false" outlineLevel="0" collapsed="false">
      <c r="A795" s="75"/>
      <c r="B795" s="73" t="s">
        <v>865</v>
      </c>
      <c r="C795" s="73"/>
      <c r="D795" s="73"/>
      <c r="E795" s="73"/>
      <c r="F795" s="74" t="n">
        <f aca="false">J795/1.2</f>
        <v>5.83333333333333</v>
      </c>
      <c r="G795" s="74" t="n">
        <f aca="false">F795</f>
        <v>5.83333333333333</v>
      </c>
      <c r="H795" s="74" t="n">
        <f aca="false">J795-F795</f>
        <v>1.16666666666667</v>
      </c>
      <c r="I795" s="74" t="n">
        <f aca="false">H795</f>
        <v>1.16666666666667</v>
      </c>
      <c r="J795" s="31" t="n">
        <v>7</v>
      </c>
      <c r="K795" s="31" t="n">
        <f aca="false">J795</f>
        <v>7</v>
      </c>
    </row>
    <row r="796" customFormat="false" ht="13.5" hidden="false" customHeight="false" outlineLevel="0" collapsed="false">
      <c r="A796" s="75"/>
      <c r="B796" s="73" t="s">
        <v>867</v>
      </c>
      <c r="C796" s="73"/>
      <c r="D796" s="73"/>
      <c r="E796" s="73"/>
      <c r="F796" s="74" t="n">
        <f aca="false">J796/1.2</f>
        <v>38.475</v>
      </c>
      <c r="G796" s="74" t="n">
        <f aca="false">F796</f>
        <v>38.475</v>
      </c>
      <c r="H796" s="74" t="n">
        <f aca="false">J796-F796</f>
        <v>7.695</v>
      </c>
      <c r="I796" s="74" t="n">
        <f aca="false">H796</f>
        <v>7.695</v>
      </c>
      <c r="J796" s="31" t="n">
        <v>46.17</v>
      </c>
      <c r="K796" s="31" t="n">
        <f aca="false">J796</f>
        <v>46.17</v>
      </c>
    </row>
    <row r="797" customFormat="false" ht="13.5" hidden="false" customHeight="false" outlineLevel="0" collapsed="false">
      <c r="A797" s="71" t="n">
        <v>111</v>
      </c>
      <c r="B797" s="72"/>
      <c r="C797" s="72"/>
      <c r="D797" s="72"/>
      <c r="E797" s="72"/>
      <c r="F797" s="72"/>
      <c r="G797" s="72"/>
      <c r="H797" s="72"/>
      <c r="I797" s="72"/>
      <c r="J797" s="72"/>
      <c r="K797" s="72"/>
    </row>
    <row r="798" customFormat="false" ht="13.5" hidden="false" customHeight="false" outlineLevel="0" collapsed="false">
      <c r="A798" s="71"/>
      <c r="B798" s="73" t="s">
        <v>864</v>
      </c>
      <c r="C798" s="73"/>
      <c r="D798" s="73"/>
      <c r="E798" s="73"/>
      <c r="F798" s="74" t="n">
        <f aca="false">J798/1.2</f>
        <v>32.5166666666667</v>
      </c>
      <c r="G798" s="74" t="n">
        <f aca="false">F798</f>
        <v>32.5166666666667</v>
      </c>
      <c r="H798" s="74" t="n">
        <f aca="false">J798-F798</f>
        <v>6.50333333333333</v>
      </c>
      <c r="I798" s="74" t="n">
        <f aca="false">H798</f>
        <v>6.50333333333333</v>
      </c>
      <c r="J798" s="31" t="n">
        <v>39.02</v>
      </c>
      <c r="K798" s="31" t="n">
        <f aca="false">J798</f>
        <v>39.02</v>
      </c>
    </row>
    <row r="799" customFormat="false" ht="13.5" hidden="false" customHeight="false" outlineLevel="0" collapsed="false">
      <c r="A799" s="71"/>
      <c r="B799" s="73" t="s">
        <v>867</v>
      </c>
      <c r="C799" s="73"/>
      <c r="D799" s="73"/>
      <c r="E799" s="73"/>
      <c r="F799" s="74" t="n">
        <f aca="false">J799/1.2</f>
        <v>16.8</v>
      </c>
      <c r="G799" s="74" t="n">
        <f aca="false">F799</f>
        <v>16.8</v>
      </c>
      <c r="H799" s="74" t="n">
        <f aca="false">J799-F799</f>
        <v>3.36</v>
      </c>
      <c r="I799" s="74" t="n">
        <f aca="false">H799</f>
        <v>3.36</v>
      </c>
      <c r="J799" s="31" t="n">
        <v>20.16</v>
      </c>
      <c r="K799" s="31" t="n">
        <f aca="false">J799</f>
        <v>20.16</v>
      </c>
    </row>
    <row r="800" customFormat="false" ht="13.5" hidden="false" customHeight="false" outlineLevel="0" collapsed="false">
      <c r="A800" s="71"/>
      <c r="B800" s="73" t="s">
        <v>866</v>
      </c>
      <c r="C800" s="73"/>
      <c r="D800" s="73"/>
      <c r="E800" s="73"/>
      <c r="F800" s="74" t="n">
        <f aca="false">J800/1.2</f>
        <v>25.8333333333333</v>
      </c>
      <c r="G800" s="74" t="n">
        <f aca="false">F800</f>
        <v>25.8333333333333</v>
      </c>
      <c r="H800" s="74" t="n">
        <f aca="false">J800-F800</f>
        <v>5.16666666666666</v>
      </c>
      <c r="I800" s="74" t="n">
        <f aca="false">H800</f>
        <v>5.16666666666666</v>
      </c>
      <c r="J800" s="74" t="n">
        <v>31</v>
      </c>
      <c r="K800" s="31" t="n">
        <f aca="false">J800</f>
        <v>31</v>
      </c>
    </row>
    <row r="801" customFormat="false" ht="13.5" hidden="false" customHeight="false" outlineLevel="0" collapsed="false">
      <c r="A801" s="71" t="n">
        <v>112</v>
      </c>
      <c r="B801" s="72"/>
      <c r="C801" s="72"/>
      <c r="D801" s="72"/>
      <c r="E801" s="72"/>
      <c r="F801" s="72"/>
      <c r="G801" s="72"/>
      <c r="H801" s="72"/>
      <c r="I801" s="72"/>
      <c r="J801" s="72"/>
      <c r="K801" s="72"/>
    </row>
    <row r="802" customFormat="false" ht="13.5" hidden="false" customHeight="false" outlineLevel="0" collapsed="false">
      <c r="A802" s="71"/>
      <c r="B802" s="73" t="s">
        <v>864</v>
      </c>
      <c r="C802" s="73"/>
      <c r="D802" s="73"/>
      <c r="E802" s="73"/>
      <c r="F802" s="74" t="n">
        <f aca="false">J802/1.2</f>
        <v>13.65</v>
      </c>
      <c r="G802" s="74" t="n">
        <f aca="false">F802</f>
        <v>13.65</v>
      </c>
      <c r="H802" s="74" t="n">
        <f aca="false">J802-F802</f>
        <v>2.73</v>
      </c>
      <c r="I802" s="74" t="n">
        <f aca="false">H802</f>
        <v>2.73</v>
      </c>
      <c r="J802" s="31" t="n">
        <v>16.38</v>
      </c>
      <c r="K802" s="31" t="n">
        <f aca="false">J802</f>
        <v>16.38</v>
      </c>
    </row>
    <row r="803" customFormat="false" ht="13.5" hidden="false" customHeight="false" outlineLevel="0" collapsed="false">
      <c r="A803" s="71"/>
      <c r="B803" s="73" t="s">
        <v>865</v>
      </c>
      <c r="C803" s="73"/>
      <c r="D803" s="73"/>
      <c r="E803" s="73"/>
      <c r="F803" s="74" t="n">
        <f aca="false">J803/1.2</f>
        <v>16.6666666666667</v>
      </c>
      <c r="G803" s="74" t="n">
        <f aca="false">F803</f>
        <v>16.6666666666667</v>
      </c>
      <c r="H803" s="74" t="n">
        <f aca="false">J803-F803</f>
        <v>3.33333333333333</v>
      </c>
      <c r="I803" s="74" t="n">
        <f aca="false">H803</f>
        <v>3.33333333333333</v>
      </c>
      <c r="J803" s="31" t="n">
        <v>20</v>
      </c>
      <c r="K803" s="31" t="n">
        <f aca="false">J803</f>
        <v>20</v>
      </c>
    </row>
    <row r="804" customFormat="false" ht="13.5" hidden="false" customHeight="false" outlineLevel="0" collapsed="false">
      <c r="A804" s="71"/>
      <c r="B804" s="73" t="s">
        <v>867</v>
      </c>
      <c r="C804" s="73"/>
      <c r="D804" s="73"/>
      <c r="E804" s="73"/>
      <c r="F804" s="74" t="n">
        <f aca="false">J804/1.2</f>
        <v>16.55</v>
      </c>
      <c r="G804" s="74" t="n">
        <f aca="false">F804</f>
        <v>16.55</v>
      </c>
      <c r="H804" s="74" t="n">
        <f aca="false">J804-F804</f>
        <v>3.31</v>
      </c>
      <c r="I804" s="74" t="n">
        <f aca="false">H804</f>
        <v>3.31</v>
      </c>
      <c r="J804" s="31" t="n">
        <v>19.86</v>
      </c>
      <c r="K804" s="31" t="n">
        <f aca="false">J804</f>
        <v>19.86</v>
      </c>
    </row>
    <row r="805" customFormat="false" ht="13.5" hidden="false" customHeight="false" outlineLevel="0" collapsed="false">
      <c r="A805" s="71"/>
      <c r="B805" s="73" t="s">
        <v>866</v>
      </c>
      <c r="C805" s="73"/>
      <c r="D805" s="73"/>
      <c r="E805" s="73"/>
      <c r="F805" s="74" t="n">
        <f aca="false">J805/1.2</f>
        <v>19.1666666666667</v>
      </c>
      <c r="G805" s="74" t="n">
        <f aca="false">F805</f>
        <v>19.1666666666667</v>
      </c>
      <c r="H805" s="74" t="n">
        <f aca="false">J805-F805</f>
        <v>3.83333333333333</v>
      </c>
      <c r="I805" s="74" t="n">
        <f aca="false">H805</f>
        <v>3.83333333333333</v>
      </c>
      <c r="J805" s="74" t="n">
        <v>23</v>
      </c>
      <c r="K805" s="31" t="n">
        <f aca="false">J805</f>
        <v>23</v>
      </c>
    </row>
    <row r="806" customFormat="false" ht="13.5" hidden="false" customHeight="false" outlineLevel="0" collapsed="false">
      <c r="A806" s="75" t="n">
        <v>113</v>
      </c>
      <c r="B806" s="72"/>
      <c r="C806" s="72"/>
      <c r="D806" s="72"/>
      <c r="E806" s="72"/>
      <c r="F806" s="72"/>
      <c r="G806" s="72"/>
      <c r="H806" s="72"/>
      <c r="I806" s="72"/>
      <c r="J806" s="72"/>
      <c r="K806" s="72"/>
    </row>
    <row r="807" customFormat="false" ht="13.5" hidden="false" customHeight="false" outlineLevel="0" collapsed="false">
      <c r="A807" s="75"/>
      <c r="B807" s="73" t="s">
        <v>864</v>
      </c>
      <c r="C807" s="73"/>
      <c r="D807" s="73"/>
      <c r="E807" s="73"/>
      <c r="F807" s="74" t="n">
        <f aca="false">J807/1.2</f>
        <v>24.9166666666667</v>
      </c>
      <c r="G807" s="74" t="n">
        <f aca="false">F807</f>
        <v>24.9166666666667</v>
      </c>
      <c r="H807" s="74" t="n">
        <f aca="false">J807-F807</f>
        <v>4.98333333333333</v>
      </c>
      <c r="I807" s="74" t="n">
        <f aca="false">H807</f>
        <v>4.98333333333333</v>
      </c>
      <c r="J807" s="31" t="n">
        <v>29.9</v>
      </c>
      <c r="K807" s="31" t="n">
        <f aca="false">J807</f>
        <v>29.9</v>
      </c>
    </row>
    <row r="808" customFormat="false" ht="13.5" hidden="false" customHeight="false" outlineLevel="0" collapsed="false">
      <c r="A808" s="75"/>
      <c r="B808" s="73" t="s">
        <v>865</v>
      </c>
      <c r="C808" s="73"/>
      <c r="D808" s="73"/>
      <c r="E808" s="73"/>
      <c r="F808" s="74" t="n">
        <f aca="false">J808/1.2</f>
        <v>37.5</v>
      </c>
      <c r="G808" s="74" t="n">
        <f aca="false">F808</f>
        <v>37.5</v>
      </c>
      <c r="H808" s="74" t="n">
        <f aca="false">J808-F808</f>
        <v>7.5</v>
      </c>
      <c r="I808" s="74" t="n">
        <f aca="false">H808</f>
        <v>7.5</v>
      </c>
      <c r="J808" s="31" t="n">
        <v>45</v>
      </c>
      <c r="K808" s="31" t="n">
        <f aca="false">J808</f>
        <v>45</v>
      </c>
    </row>
    <row r="809" customFormat="false" ht="13.5" hidden="false" customHeight="false" outlineLevel="0" collapsed="false">
      <c r="A809" s="75" t="n">
        <v>114</v>
      </c>
      <c r="B809" s="72"/>
      <c r="C809" s="72"/>
      <c r="D809" s="72"/>
      <c r="E809" s="72"/>
      <c r="F809" s="72"/>
      <c r="G809" s="72"/>
      <c r="H809" s="72"/>
      <c r="I809" s="72"/>
      <c r="J809" s="72"/>
      <c r="K809" s="72"/>
    </row>
    <row r="810" customFormat="false" ht="13.5" hidden="false" customHeight="false" outlineLevel="0" collapsed="false">
      <c r="A810" s="75"/>
      <c r="B810" s="73" t="s">
        <v>864</v>
      </c>
      <c r="C810" s="73"/>
      <c r="D810" s="73"/>
      <c r="E810" s="73"/>
      <c r="F810" s="74" t="n">
        <f aca="false">J810/1.2</f>
        <v>4.54166666666667</v>
      </c>
      <c r="G810" s="74" t="n">
        <f aca="false">F810</f>
        <v>4.54166666666667</v>
      </c>
      <c r="H810" s="74" t="n">
        <f aca="false">J810-F810</f>
        <v>0.908333333333333</v>
      </c>
      <c r="I810" s="74" t="n">
        <f aca="false">H810</f>
        <v>0.908333333333333</v>
      </c>
      <c r="J810" s="31" t="n">
        <v>5.45</v>
      </c>
      <c r="K810" s="31" t="n">
        <f aca="false">J810</f>
        <v>5.45</v>
      </c>
    </row>
    <row r="811" customFormat="false" ht="13.5" hidden="false" customHeight="false" outlineLevel="0" collapsed="false">
      <c r="A811" s="75"/>
      <c r="B811" s="73" t="s">
        <v>865</v>
      </c>
      <c r="C811" s="73"/>
      <c r="D811" s="73"/>
      <c r="E811" s="73"/>
      <c r="F811" s="74" t="n">
        <f aca="false">J811/1.2</f>
        <v>4.16666666666667</v>
      </c>
      <c r="G811" s="74" t="n">
        <f aca="false">F811</f>
        <v>4.16666666666667</v>
      </c>
      <c r="H811" s="74" t="n">
        <f aca="false">J811-F811</f>
        <v>0.833333333333333</v>
      </c>
      <c r="I811" s="74" t="n">
        <f aca="false">H811</f>
        <v>0.833333333333333</v>
      </c>
      <c r="J811" s="31" t="n">
        <v>5</v>
      </c>
      <c r="K811" s="31" t="n">
        <f aca="false">J811</f>
        <v>5</v>
      </c>
    </row>
    <row r="812" customFormat="false" ht="13.5" hidden="false" customHeight="false" outlineLevel="0" collapsed="false">
      <c r="A812" s="75" t="n">
        <v>115</v>
      </c>
      <c r="B812" s="72"/>
      <c r="C812" s="72"/>
      <c r="D812" s="72"/>
      <c r="E812" s="72"/>
      <c r="F812" s="72"/>
      <c r="G812" s="72"/>
      <c r="H812" s="72"/>
      <c r="I812" s="72"/>
      <c r="J812" s="72"/>
      <c r="K812" s="72"/>
    </row>
    <row r="813" customFormat="false" ht="13.5" hidden="false" customHeight="false" outlineLevel="0" collapsed="false">
      <c r="A813" s="75"/>
      <c r="B813" s="73" t="s">
        <v>864</v>
      </c>
      <c r="C813" s="73"/>
      <c r="D813" s="73"/>
      <c r="E813" s="73"/>
      <c r="F813" s="74" t="n">
        <f aca="false">J813/1.2</f>
        <v>598</v>
      </c>
      <c r="G813" s="74" t="n">
        <f aca="false">F813</f>
        <v>598</v>
      </c>
      <c r="H813" s="74" t="n">
        <f aca="false">J813-F813</f>
        <v>119.6</v>
      </c>
      <c r="I813" s="74" t="n">
        <f aca="false">H813</f>
        <v>119.6</v>
      </c>
      <c r="J813" s="31" t="n">
        <v>717.6</v>
      </c>
      <c r="K813" s="31" t="n">
        <f aca="false">J813</f>
        <v>717.6</v>
      </c>
    </row>
    <row r="814" customFormat="false" ht="13.5" hidden="false" customHeight="false" outlineLevel="0" collapsed="false">
      <c r="A814" s="75"/>
      <c r="B814" s="73" t="s">
        <v>865</v>
      </c>
      <c r="C814" s="73"/>
      <c r="D814" s="73"/>
      <c r="E814" s="73"/>
      <c r="F814" s="74" t="n">
        <f aca="false">J814/1.2</f>
        <v>583.333333333333</v>
      </c>
      <c r="G814" s="74" t="n">
        <f aca="false">F814</f>
        <v>583.333333333333</v>
      </c>
      <c r="H814" s="74" t="n">
        <f aca="false">J814-F814</f>
        <v>116.666666666667</v>
      </c>
      <c r="I814" s="74" t="n">
        <f aca="false">H814</f>
        <v>116.666666666667</v>
      </c>
      <c r="J814" s="31" t="n">
        <v>700</v>
      </c>
      <c r="K814" s="31" t="n">
        <f aca="false">J814</f>
        <v>700</v>
      </c>
    </row>
    <row r="815" customFormat="false" ht="13.5" hidden="false" customHeight="false" outlineLevel="0" collapsed="false">
      <c r="A815" s="75"/>
      <c r="B815" s="73" t="s">
        <v>867</v>
      </c>
      <c r="C815" s="73"/>
      <c r="D815" s="73"/>
      <c r="E815" s="73"/>
      <c r="F815" s="74" t="n">
        <f aca="false">J815/1.2</f>
        <v>693.483333333333</v>
      </c>
      <c r="G815" s="74" t="n">
        <f aca="false">F815</f>
        <v>693.483333333333</v>
      </c>
      <c r="H815" s="74" t="n">
        <f aca="false">J815-F815</f>
        <v>138.696666666667</v>
      </c>
      <c r="I815" s="74" t="n">
        <f aca="false">H815</f>
        <v>138.696666666667</v>
      </c>
      <c r="J815" s="31" t="n">
        <v>832.18</v>
      </c>
      <c r="K815" s="31" t="n">
        <f aca="false">J815</f>
        <v>832.18</v>
      </c>
    </row>
    <row r="816" customFormat="false" ht="13.5" hidden="false" customHeight="false" outlineLevel="0" collapsed="false">
      <c r="A816" s="71" t="n">
        <v>116</v>
      </c>
      <c r="B816" s="72"/>
      <c r="C816" s="72"/>
      <c r="D816" s="72"/>
      <c r="E816" s="72"/>
      <c r="F816" s="72"/>
      <c r="G816" s="72"/>
      <c r="H816" s="72"/>
      <c r="I816" s="72"/>
      <c r="J816" s="72"/>
      <c r="K816" s="72"/>
    </row>
    <row r="817" customFormat="false" ht="13.5" hidden="false" customHeight="false" outlineLevel="0" collapsed="false">
      <c r="A817" s="71"/>
      <c r="B817" s="73" t="s">
        <v>864</v>
      </c>
      <c r="C817" s="73"/>
      <c r="D817" s="73"/>
      <c r="E817" s="73"/>
      <c r="F817" s="74" t="n">
        <f aca="false">J817/1.2</f>
        <v>89.5</v>
      </c>
      <c r="G817" s="74" t="n">
        <f aca="false">F817</f>
        <v>89.5</v>
      </c>
      <c r="H817" s="74" t="n">
        <f aca="false">J817-F817</f>
        <v>17.9</v>
      </c>
      <c r="I817" s="74" t="n">
        <f aca="false">H817</f>
        <v>17.9</v>
      </c>
      <c r="J817" s="31" t="n">
        <v>107.4</v>
      </c>
      <c r="K817" s="31" t="n">
        <f aca="false">J817</f>
        <v>107.4</v>
      </c>
    </row>
    <row r="818" customFormat="false" ht="13.5" hidden="false" customHeight="false" outlineLevel="0" collapsed="false">
      <c r="A818" s="71"/>
      <c r="B818" s="73" t="s">
        <v>865</v>
      </c>
      <c r="C818" s="73"/>
      <c r="D818" s="73"/>
      <c r="E818" s="73"/>
      <c r="F818" s="74" t="n">
        <f aca="false">J818/1.2</f>
        <v>83.3333333333333</v>
      </c>
      <c r="G818" s="74" t="n">
        <f aca="false">F818</f>
        <v>83.3333333333333</v>
      </c>
      <c r="H818" s="74" t="n">
        <f aca="false">J818-F818</f>
        <v>16.6666666666667</v>
      </c>
      <c r="I818" s="74" t="n">
        <f aca="false">H818</f>
        <v>16.6666666666667</v>
      </c>
      <c r="J818" s="31" t="n">
        <v>100</v>
      </c>
      <c r="K818" s="31" t="n">
        <f aca="false">J818</f>
        <v>100</v>
      </c>
    </row>
    <row r="819" customFormat="false" ht="13.5" hidden="false" customHeight="false" outlineLevel="0" collapsed="false">
      <c r="A819" s="71"/>
      <c r="B819" s="73" t="s">
        <v>867</v>
      </c>
      <c r="C819" s="73"/>
      <c r="D819" s="73"/>
      <c r="E819" s="73"/>
      <c r="F819" s="74" t="n">
        <f aca="false">J819/1.2</f>
        <v>84.5166666666667</v>
      </c>
      <c r="G819" s="74" t="n">
        <f aca="false">F819</f>
        <v>84.5166666666667</v>
      </c>
      <c r="H819" s="74" t="n">
        <f aca="false">J819-F819</f>
        <v>16.9033333333333</v>
      </c>
      <c r="I819" s="74" t="n">
        <f aca="false">H819</f>
        <v>16.9033333333333</v>
      </c>
      <c r="J819" s="31" t="n">
        <v>101.42</v>
      </c>
      <c r="K819" s="31" t="n">
        <f aca="false">J819</f>
        <v>101.42</v>
      </c>
    </row>
    <row r="820" customFormat="false" ht="13.5" hidden="false" customHeight="false" outlineLevel="0" collapsed="false">
      <c r="A820" s="71"/>
      <c r="B820" s="73" t="s">
        <v>866</v>
      </c>
      <c r="C820" s="73"/>
      <c r="D820" s="73"/>
      <c r="E820" s="73"/>
      <c r="F820" s="74" t="n">
        <f aca="false">J820/1.2</f>
        <v>75</v>
      </c>
      <c r="G820" s="74" t="n">
        <f aca="false">F820</f>
        <v>75</v>
      </c>
      <c r="H820" s="74" t="n">
        <f aca="false">J820-F820</f>
        <v>15</v>
      </c>
      <c r="I820" s="74" t="n">
        <f aca="false">H820</f>
        <v>15</v>
      </c>
      <c r="J820" s="74" t="n">
        <v>90</v>
      </c>
      <c r="K820" s="31" t="n">
        <f aca="false">J820</f>
        <v>90</v>
      </c>
    </row>
    <row r="821" customFormat="false" ht="13.5" hidden="false" customHeight="false" outlineLevel="0" collapsed="false">
      <c r="A821" s="75" t="n">
        <v>117</v>
      </c>
      <c r="B821" s="72"/>
      <c r="C821" s="72"/>
      <c r="D821" s="72"/>
      <c r="E821" s="72"/>
      <c r="F821" s="72"/>
      <c r="G821" s="72"/>
      <c r="H821" s="72"/>
      <c r="I821" s="72"/>
      <c r="J821" s="72"/>
      <c r="K821" s="72"/>
    </row>
    <row r="822" customFormat="false" ht="13.5" hidden="false" customHeight="false" outlineLevel="0" collapsed="false">
      <c r="A822" s="75"/>
      <c r="B822" s="73" t="s">
        <v>864</v>
      </c>
      <c r="C822" s="73"/>
      <c r="D822" s="73"/>
      <c r="E822" s="73"/>
      <c r="F822" s="74" t="n">
        <f aca="false">J822/1.2</f>
        <v>205</v>
      </c>
      <c r="G822" s="74" t="n">
        <f aca="false">F822</f>
        <v>205</v>
      </c>
      <c r="H822" s="74" t="n">
        <f aca="false">J822-F822</f>
        <v>41</v>
      </c>
      <c r="I822" s="74" t="n">
        <f aca="false">H822</f>
        <v>41</v>
      </c>
      <c r="J822" s="31" t="n">
        <v>246</v>
      </c>
      <c r="K822" s="31" t="n">
        <f aca="false">J822</f>
        <v>246</v>
      </c>
    </row>
    <row r="823" customFormat="false" ht="13.5" hidden="false" customHeight="false" outlineLevel="0" collapsed="false">
      <c r="A823" s="75"/>
      <c r="B823" s="73" t="s">
        <v>865</v>
      </c>
      <c r="C823" s="73"/>
      <c r="D823" s="73"/>
      <c r="E823" s="73"/>
      <c r="F823" s="74" t="n">
        <f aca="false">J823/1.2</f>
        <v>185</v>
      </c>
      <c r="G823" s="74" t="n">
        <f aca="false">F823</f>
        <v>185</v>
      </c>
      <c r="H823" s="74" t="n">
        <f aca="false">J823-F823</f>
        <v>37</v>
      </c>
      <c r="I823" s="74" t="n">
        <f aca="false">H823</f>
        <v>37</v>
      </c>
      <c r="J823" s="31" t="n">
        <v>222</v>
      </c>
      <c r="K823" s="31" t="n">
        <f aca="false">J823</f>
        <v>222</v>
      </c>
    </row>
    <row r="824" customFormat="false" ht="13.5" hidden="false" customHeight="false" outlineLevel="0" collapsed="false">
      <c r="A824" s="75" t="n">
        <v>118</v>
      </c>
      <c r="B824" s="72"/>
      <c r="C824" s="72"/>
      <c r="D824" s="72"/>
      <c r="E824" s="72"/>
      <c r="F824" s="72"/>
      <c r="G824" s="72"/>
      <c r="H824" s="72"/>
      <c r="I824" s="72"/>
      <c r="J824" s="72"/>
      <c r="K824" s="72"/>
    </row>
    <row r="825" customFormat="false" ht="13.5" hidden="false" customHeight="false" outlineLevel="0" collapsed="false">
      <c r="A825" s="75"/>
      <c r="B825" s="73" t="s">
        <v>865</v>
      </c>
      <c r="C825" s="73"/>
      <c r="D825" s="73"/>
      <c r="E825" s="73"/>
      <c r="F825" s="74" t="n">
        <f aca="false">J825/1.2</f>
        <v>66.6666666666667</v>
      </c>
      <c r="G825" s="74" t="n">
        <f aca="false">F825</f>
        <v>66.6666666666667</v>
      </c>
      <c r="H825" s="74" t="n">
        <f aca="false">J825-F825</f>
        <v>13.3333333333333</v>
      </c>
      <c r="I825" s="74" t="n">
        <f aca="false">H825</f>
        <v>13.3333333333333</v>
      </c>
      <c r="J825" s="31" t="n">
        <v>80</v>
      </c>
      <c r="K825" s="31" t="n">
        <f aca="false">J825</f>
        <v>80</v>
      </c>
    </row>
    <row r="826" customFormat="false" ht="13.5" hidden="false" customHeight="false" outlineLevel="0" collapsed="false">
      <c r="A826" s="75"/>
      <c r="B826" s="73" t="s">
        <v>867</v>
      </c>
      <c r="C826" s="73"/>
      <c r="D826" s="73"/>
      <c r="E826" s="73"/>
      <c r="F826" s="74" t="n">
        <f aca="false">J826/1.2</f>
        <v>58.2416666666667</v>
      </c>
      <c r="G826" s="74" t="n">
        <f aca="false">F826</f>
        <v>58.2416666666667</v>
      </c>
      <c r="H826" s="74" t="n">
        <f aca="false">J826-F826</f>
        <v>11.6483333333333</v>
      </c>
      <c r="I826" s="74" t="n">
        <f aca="false">H826</f>
        <v>11.6483333333333</v>
      </c>
      <c r="J826" s="31" t="n">
        <v>69.89</v>
      </c>
      <c r="K826" s="31" t="n">
        <f aca="false">J826</f>
        <v>69.89</v>
      </c>
    </row>
    <row r="827" customFormat="false" ht="13.5" hidden="false" customHeight="false" outlineLevel="0" collapsed="false">
      <c r="A827" s="75" t="n">
        <v>119</v>
      </c>
      <c r="B827" s="72"/>
      <c r="C827" s="72"/>
      <c r="D827" s="72"/>
      <c r="E827" s="72"/>
      <c r="F827" s="72"/>
      <c r="G827" s="72"/>
      <c r="H827" s="72"/>
      <c r="I827" s="72"/>
      <c r="J827" s="72"/>
      <c r="K827" s="72"/>
    </row>
    <row r="828" customFormat="false" ht="13.5" hidden="false" customHeight="false" outlineLevel="0" collapsed="false">
      <c r="A828" s="75"/>
      <c r="B828" s="73" t="s">
        <v>864</v>
      </c>
      <c r="C828" s="73"/>
      <c r="D828" s="73"/>
      <c r="E828" s="73"/>
      <c r="F828" s="74" t="n">
        <f aca="false">J828/1.2</f>
        <v>2149.16666666667</v>
      </c>
      <c r="G828" s="74" t="n">
        <f aca="false">F828</f>
        <v>2149.16666666667</v>
      </c>
      <c r="H828" s="74" t="n">
        <f aca="false">J828-F828</f>
        <v>429.833333333333</v>
      </c>
      <c r="I828" s="74" t="n">
        <f aca="false">H828</f>
        <v>429.833333333333</v>
      </c>
      <c r="J828" s="31" t="n">
        <v>2579</v>
      </c>
      <c r="K828" s="31" t="n">
        <f aca="false">J828</f>
        <v>2579</v>
      </c>
    </row>
    <row r="829" customFormat="false" ht="13.5" hidden="false" customHeight="false" outlineLevel="0" collapsed="false">
      <c r="A829" s="75"/>
      <c r="B829" s="73" t="s">
        <v>865</v>
      </c>
      <c r="C829" s="73"/>
      <c r="D829" s="73"/>
      <c r="E829" s="73"/>
      <c r="F829" s="74" t="n">
        <f aca="false">J829/1.2</f>
        <v>2108.33333333333</v>
      </c>
      <c r="G829" s="74" t="n">
        <f aca="false">F829</f>
        <v>2108.33333333333</v>
      </c>
      <c r="H829" s="74" t="n">
        <f aca="false">J829-F829</f>
        <v>421.666666666667</v>
      </c>
      <c r="I829" s="74" t="n">
        <f aca="false">H829</f>
        <v>421.666666666667</v>
      </c>
      <c r="J829" s="31" t="n">
        <v>2530</v>
      </c>
      <c r="K829" s="31" t="n">
        <f aca="false">J829</f>
        <v>2530</v>
      </c>
    </row>
    <row r="830" customFormat="false" ht="13.5" hidden="false" customHeight="false" outlineLevel="0" collapsed="false">
      <c r="A830" s="75"/>
      <c r="B830" s="73" t="s">
        <v>867</v>
      </c>
      <c r="C830" s="73"/>
      <c r="D830" s="73"/>
      <c r="E830" s="73"/>
      <c r="F830" s="74" t="n">
        <f aca="false">J830/1.2</f>
        <v>2108.24166666667</v>
      </c>
      <c r="G830" s="74" t="n">
        <f aca="false">F830</f>
        <v>2108.24166666667</v>
      </c>
      <c r="H830" s="74" t="n">
        <f aca="false">J830-F830</f>
        <v>421.648333333333</v>
      </c>
      <c r="I830" s="74" t="n">
        <f aca="false">H830</f>
        <v>421.648333333333</v>
      </c>
      <c r="J830" s="31" t="n">
        <v>2529.89</v>
      </c>
      <c r="K830" s="31" t="n">
        <f aca="false">J830</f>
        <v>2529.89</v>
      </c>
    </row>
    <row r="831" customFormat="false" ht="13.5" hidden="false" customHeight="false" outlineLevel="0" collapsed="false">
      <c r="A831" s="75" t="n">
        <v>120</v>
      </c>
      <c r="B831" s="72"/>
      <c r="C831" s="72"/>
      <c r="D831" s="72"/>
      <c r="E831" s="72"/>
      <c r="F831" s="72"/>
      <c r="G831" s="72"/>
      <c r="H831" s="72"/>
      <c r="I831" s="72"/>
      <c r="J831" s="72"/>
      <c r="K831" s="72"/>
    </row>
    <row r="832" customFormat="false" ht="13.5" hidden="false" customHeight="false" outlineLevel="0" collapsed="false">
      <c r="A832" s="75"/>
      <c r="B832" s="73" t="s">
        <v>864</v>
      </c>
      <c r="C832" s="73"/>
      <c r="D832" s="73"/>
      <c r="E832" s="73"/>
      <c r="F832" s="74" t="n">
        <f aca="false">J832/1.2</f>
        <v>20.25</v>
      </c>
      <c r="G832" s="74" t="n">
        <f aca="false">F832</f>
        <v>20.25</v>
      </c>
      <c r="H832" s="74" t="n">
        <f aca="false">J832-F832</f>
        <v>4.05</v>
      </c>
      <c r="I832" s="74" t="n">
        <f aca="false">H832</f>
        <v>4.05</v>
      </c>
      <c r="J832" s="31" t="n">
        <v>24.3</v>
      </c>
      <c r="K832" s="31" t="n">
        <f aca="false">J832</f>
        <v>24.3</v>
      </c>
    </row>
    <row r="833" customFormat="false" ht="12.75" hidden="false" customHeight="true" outlineLevel="0" collapsed="false">
      <c r="A833" s="75"/>
      <c r="B833" s="73" t="s">
        <v>865</v>
      </c>
      <c r="C833" s="73"/>
      <c r="D833" s="73"/>
      <c r="E833" s="73"/>
      <c r="F833" s="74" t="n">
        <f aca="false">J833/1.2</f>
        <v>21.6666666666667</v>
      </c>
      <c r="G833" s="74" t="n">
        <f aca="false">F833</f>
        <v>21.6666666666667</v>
      </c>
      <c r="H833" s="74" t="n">
        <f aca="false">J833-F833</f>
        <v>4.33333333333333</v>
      </c>
      <c r="I833" s="74" t="n">
        <f aca="false">H833</f>
        <v>4.33333333333333</v>
      </c>
      <c r="J833" s="31" t="n">
        <v>26</v>
      </c>
      <c r="K833" s="31" t="n">
        <f aca="false">J833</f>
        <v>26</v>
      </c>
    </row>
    <row r="834" customFormat="false" ht="13.5" hidden="false" customHeight="false" outlineLevel="0" collapsed="false">
      <c r="A834" s="75" t="n">
        <v>121</v>
      </c>
      <c r="B834" s="72"/>
      <c r="C834" s="72"/>
      <c r="D834" s="72"/>
      <c r="E834" s="72"/>
      <c r="F834" s="72"/>
      <c r="G834" s="72"/>
      <c r="H834" s="72"/>
      <c r="I834" s="72"/>
      <c r="J834" s="72"/>
      <c r="K834" s="72"/>
    </row>
    <row r="835" customFormat="false" ht="16.5" hidden="false" customHeight="true" outlineLevel="0" collapsed="false">
      <c r="A835" s="75"/>
      <c r="B835" s="73" t="s">
        <v>864</v>
      </c>
      <c r="C835" s="73"/>
      <c r="D835" s="73"/>
      <c r="E835" s="73"/>
      <c r="F835" s="74" t="n">
        <f aca="false">J835/1.2</f>
        <v>260.641666666667</v>
      </c>
      <c r="G835" s="74" t="n">
        <f aca="false">F835</f>
        <v>260.641666666667</v>
      </c>
      <c r="H835" s="74" t="n">
        <f aca="false">J835-F835</f>
        <v>52.1283333333333</v>
      </c>
      <c r="I835" s="74" t="n">
        <f aca="false">H835</f>
        <v>52.1283333333333</v>
      </c>
      <c r="J835" s="31" t="n">
        <v>312.77</v>
      </c>
      <c r="K835" s="31" t="n">
        <f aca="false">J835</f>
        <v>312.77</v>
      </c>
    </row>
    <row r="836" customFormat="false" ht="13.5" hidden="false" customHeight="false" outlineLevel="0" collapsed="false">
      <c r="A836" s="75"/>
      <c r="B836" s="73" t="s">
        <v>865</v>
      </c>
      <c r="C836" s="73"/>
      <c r="D836" s="73"/>
      <c r="E836" s="73"/>
      <c r="F836" s="74" t="n">
        <f aca="false">J836/1.2</f>
        <v>308.333333333333</v>
      </c>
      <c r="G836" s="74" t="n">
        <f aca="false">F836</f>
        <v>308.333333333333</v>
      </c>
      <c r="H836" s="74" t="n">
        <f aca="false">J836-F836</f>
        <v>61.6666666666666</v>
      </c>
      <c r="I836" s="74" t="n">
        <f aca="false">H836</f>
        <v>61.6666666666666</v>
      </c>
      <c r="J836" s="31" t="n">
        <v>370</v>
      </c>
      <c r="K836" s="31" t="n">
        <f aca="false">J836</f>
        <v>370</v>
      </c>
    </row>
    <row r="837" customFormat="false" ht="13.5" hidden="false" customHeight="false" outlineLevel="0" collapsed="false">
      <c r="A837" s="75"/>
      <c r="B837" s="73" t="s">
        <v>867</v>
      </c>
      <c r="C837" s="73"/>
      <c r="D837" s="73"/>
      <c r="E837" s="73"/>
      <c r="F837" s="74" t="n">
        <f aca="false">J837/1.2</f>
        <v>256.508333333333</v>
      </c>
      <c r="G837" s="74" t="n">
        <f aca="false">F837</f>
        <v>256.508333333333</v>
      </c>
      <c r="H837" s="74" t="n">
        <f aca="false">J837-F837</f>
        <v>51.3016666666667</v>
      </c>
      <c r="I837" s="74" t="n">
        <f aca="false">H837</f>
        <v>51.3016666666667</v>
      </c>
      <c r="J837" s="31" t="n">
        <v>307.81</v>
      </c>
      <c r="K837" s="31" t="n">
        <f aca="false">J837</f>
        <v>307.81</v>
      </c>
    </row>
    <row r="838" customFormat="false" ht="12.75" hidden="false" customHeight="true" outlineLevel="0" collapsed="false">
      <c r="A838" s="75" t="n">
        <v>122</v>
      </c>
      <c r="B838" s="72"/>
      <c r="C838" s="72"/>
      <c r="D838" s="72"/>
      <c r="E838" s="72"/>
      <c r="F838" s="72"/>
      <c r="G838" s="72"/>
      <c r="H838" s="72"/>
      <c r="I838" s="72"/>
      <c r="J838" s="72"/>
      <c r="K838" s="72"/>
    </row>
    <row r="839" customFormat="false" ht="12.75" hidden="false" customHeight="true" outlineLevel="0" collapsed="false">
      <c r="A839" s="75"/>
      <c r="B839" s="73" t="s">
        <v>864</v>
      </c>
      <c r="C839" s="73"/>
      <c r="D839" s="73"/>
      <c r="E839" s="73"/>
      <c r="F839" s="74" t="n">
        <f aca="false">J839/1.2</f>
        <v>16.1666666666667</v>
      </c>
      <c r="G839" s="74" t="n">
        <f aca="false">F839</f>
        <v>16.1666666666667</v>
      </c>
      <c r="H839" s="74" t="n">
        <f aca="false">J839-F839</f>
        <v>3.23333333333333</v>
      </c>
      <c r="I839" s="74" t="n">
        <f aca="false">H839</f>
        <v>3.23333333333333</v>
      </c>
      <c r="J839" s="31" t="n">
        <v>19.4</v>
      </c>
      <c r="K839" s="31" t="n">
        <f aca="false">J839</f>
        <v>19.4</v>
      </c>
    </row>
    <row r="840" customFormat="false" ht="13.5" hidden="false" customHeight="false" outlineLevel="0" collapsed="false">
      <c r="A840" s="75" t="n">
        <v>123</v>
      </c>
      <c r="B840" s="72"/>
      <c r="C840" s="72"/>
      <c r="D840" s="72"/>
      <c r="E840" s="72"/>
      <c r="F840" s="72"/>
      <c r="G840" s="72"/>
      <c r="H840" s="72"/>
      <c r="I840" s="72"/>
      <c r="J840" s="72"/>
      <c r="K840" s="72"/>
    </row>
    <row r="841" customFormat="false" ht="13.5" hidden="false" customHeight="false" outlineLevel="0" collapsed="false">
      <c r="A841" s="75"/>
      <c r="B841" s="73" t="s">
        <v>864</v>
      </c>
      <c r="C841" s="73"/>
      <c r="D841" s="73"/>
      <c r="E841" s="73"/>
      <c r="F841" s="74" t="n">
        <f aca="false">J841/1.2</f>
        <v>393.825</v>
      </c>
      <c r="G841" s="74" t="n">
        <f aca="false">F841</f>
        <v>393.825</v>
      </c>
      <c r="H841" s="74" t="n">
        <f aca="false">J841-F841</f>
        <v>78.765</v>
      </c>
      <c r="I841" s="74" t="n">
        <f aca="false">H841</f>
        <v>78.765</v>
      </c>
      <c r="J841" s="31" t="n">
        <v>472.59</v>
      </c>
      <c r="K841" s="31" t="n">
        <f aca="false">J841</f>
        <v>472.59</v>
      </c>
    </row>
    <row r="842" customFormat="false" ht="13.5" hidden="false" customHeight="false" outlineLevel="0" collapsed="false">
      <c r="A842" s="75"/>
      <c r="B842" s="73" t="s">
        <v>865</v>
      </c>
      <c r="C842" s="73"/>
      <c r="D842" s="73"/>
      <c r="E842" s="73"/>
      <c r="F842" s="74" t="n">
        <f aca="false">J842/1.2</f>
        <v>437.5</v>
      </c>
      <c r="G842" s="74" t="n">
        <f aca="false">F842</f>
        <v>437.5</v>
      </c>
      <c r="H842" s="74" t="n">
        <f aca="false">J842-F842</f>
        <v>87.5</v>
      </c>
      <c r="I842" s="74" t="n">
        <f aca="false">H842</f>
        <v>87.5</v>
      </c>
      <c r="J842" s="31" t="n">
        <v>525</v>
      </c>
      <c r="K842" s="31" t="n">
        <f aca="false">J842</f>
        <v>525</v>
      </c>
    </row>
    <row r="843" customFormat="false" ht="13.5" hidden="false" customHeight="false" outlineLevel="0" collapsed="false">
      <c r="A843" s="75"/>
      <c r="B843" s="73" t="s">
        <v>867</v>
      </c>
      <c r="C843" s="73"/>
      <c r="D843" s="73"/>
      <c r="E843" s="73"/>
      <c r="F843" s="74" t="n">
        <f aca="false">J843/1.2</f>
        <v>350.158333333333</v>
      </c>
      <c r="G843" s="74" t="n">
        <f aca="false">F843</f>
        <v>350.158333333333</v>
      </c>
      <c r="H843" s="74" t="n">
        <f aca="false">J843-F843</f>
        <v>70.0316666666666</v>
      </c>
      <c r="I843" s="74" t="n">
        <f aca="false">H843</f>
        <v>70.0316666666666</v>
      </c>
      <c r="J843" s="31" t="n">
        <v>420.19</v>
      </c>
      <c r="K843" s="31" t="n">
        <f aca="false">J843</f>
        <v>420.19</v>
      </c>
    </row>
    <row r="844" customFormat="false" ht="17.25" hidden="false" customHeight="true" outlineLevel="0" collapsed="false">
      <c r="A844" s="75" t="n">
        <v>124</v>
      </c>
      <c r="B844" s="72"/>
      <c r="C844" s="72"/>
      <c r="D844" s="72"/>
      <c r="E844" s="72"/>
      <c r="F844" s="72"/>
      <c r="G844" s="72"/>
      <c r="H844" s="72"/>
      <c r="I844" s="72"/>
      <c r="J844" s="72"/>
      <c r="K844" s="72"/>
    </row>
    <row r="845" customFormat="false" ht="13.5" hidden="false" customHeight="true" outlineLevel="0" collapsed="false">
      <c r="A845" s="75"/>
      <c r="B845" s="73" t="s">
        <v>864</v>
      </c>
      <c r="C845" s="73"/>
      <c r="D845" s="73"/>
      <c r="E845" s="73"/>
      <c r="F845" s="74" t="n">
        <f aca="false">J845/1.2</f>
        <v>1680</v>
      </c>
      <c r="G845" s="74" t="n">
        <f aca="false">F845</f>
        <v>1680</v>
      </c>
      <c r="H845" s="74" t="n">
        <f aca="false">J845-F845</f>
        <v>336</v>
      </c>
      <c r="I845" s="74" t="n">
        <f aca="false">H845</f>
        <v>336</v>
      </c>
      <c r="J845" s="31" t="n">
        <v>2016</v>
      </c>
      <c r="K845" s="31" t="n">
        <f aca="false">J845</f>
        <v>2016</v>
      </c>
    </row>
    <row r="846" customFormat="false" ht="21" hidden="false" customHeight="true" outlineLevel="0" collapsed="false">
      <c r="A846" s="75" t="n">
        <v>125</v>
      </c>
      <c r="B846" s="72"/>
      <c r="C846" s="72"/>
      <c r="D846" s="72"/>
      <c r="E846" s="72"/>
      <c r="F846" s="72"/>
      <c r="G846" s="72"/>
      <c r="H846" s="72"/>
      <c r="I846" s="72"/>
      <c r="J846" s="72"/>
      <c r="K846" s="72"/>
    </row>
    <row r="847" customFormat="false" ht="21" hidden="false" customHeight="true" outlineLevel="0" collapsed="false">
      <c r="A847" s="75"/>
      <c r="B847" s="73" t="s">
        <v>864</v>
      </c>
      <c r="C847" s="73"/>
      <c r="D847" s="73"/>
      <c r="E847" s="73"/>
      <c r="F847" s="74" t="n">
        <f aca="false">J847/1.2</f>
        <v>316.666666666667</v>
      </c>
      <c r="G847" s="74" t="n">
        <f aca="false">F847</f>
        <v>316.666666666667</v>
      </c>
      <c r="H847" s="74" t="n">
        <f aca="false">J847-F847</f>
        <v>63.3333333333333</v>
      </c>
      <c r="I847" s="74" t="n">
        <f aca="false">H847</f>
        <v>63.3333333333333</v>
      </c>
      <c r="J847" s="31" t="n">
        <v>380</v>
      </c>
      <c r="K847" s="31" t="n">
        <f aca="false">J847</f>
        <v>380</v>
      </c>
    </row>
    <row r="848" customFormat="false" ht="27" hidden="false" customHeight="true" outlineLevel="0" collapsed="false">
      <c r="A848" s="71" t="n">
        <v>126</v>
      </c>
      <c r="B848" s="72"/>
      <c r="C848" s="72"/>
      <c r="D848" s="72"/>
      <c r="E848" s="72"/>
      <c r="F848" s="72"/>
      <c r="G848" s="72"/>
      <c r="H848" s="72"/>
      <c r="I848" s="72"/>
      <c r="J848" s="72"/>
      <c r="K848" s="72"/>
    </row>
    <row r="849" customFormat="false" ht="13.5" hidden="false" customHeight="false" outlineLevel="0" collapsed="false">
      <c r="A849" s="71"/>
      <c r="B849" s="73" t="s">
        <v>864</v>
      </c>
      <c r="C849" s="73"/>
      <c r="D849" s="73"/>
      <c r="E849" s="73"/>
      <c r="F849" s="74" t="n">
        <f aca="false">J849/1.2</f>
        <v>4.99166666666667</v>
      </c>
      <c r="G849" s="74" t="n">
        <f aca="false">F849</f>
        <v>4.99166666666667</v>
      </c>
      <c r="H849" s="74" t="n">
        <f aca="false">J849-F849</f>
        <v>0.998333333333333</v>
      </c>
      <c r="I849" s="74" t="n">
        <f aca="false">H849</f>
        <v>0.998333333333333</v>
      </c>
      <c r="J849" s="31" t="n">
        <v>5.99</v>
      </c>
      <c r="K849" s="31" t="n">
        <f aca="false">J849</f>
        <v>5.99</v>
      </c>
    </row>
    <row r="850" customFormat="false" ht="12.75" hidden="false" customHeight="true" outlineLevel="0" collapsed="false">
      <c r="A850" s="71"/>
      <c r="B850" s="73" t="s">
        <v>865</v>
      </c>
      <c r="C850" s="73"/>
      <c r="D850" s="73"/>
      <c r="E850" s="73"/>
      <c r="F850" s="74" t="n">
        <f aca="false">J850/1.2</f>
        <v>5</v>
      </c>
      <c r="G850" s="74" t="n">
        <f aca="false">F850</f>
        <v>5</v>
      </c>
      <c r="H850" s="74" t="n">
        <f aca="false">J850-F850</f>
        <v>1</v>
      </c>
      <c r="I850" s="74" t="n">
        <f aca="false">H850</f>
        <v>1</v>
      </c>
      <c r="J850" s="31" t="n">
        <v>6</v>
      </c>
      <c r="K850" s="31" t="n">
        <f aca="false">J850</f>
        <v>6</v>
      </c>
    </row>
    <row r="851" customFormat="false" ht="13.5" hidden="false" customHeight="false" outlineLevel="0" collapsed="false">
      <c r="A851" s="71"/>
      <c r="B851" s="73" t="s">
        <v>866</v>
      </c>
      <c r="C851" s="73"/>
      <c r="D851" s="73"/>
      <c r="E851" s="73"/>
      <c r="F851" s="74" t="n">
        <f aca="false">J851/1.2</f>
        <v>12.5</v>
      </c>
      <c r="G851" s="74" t="n">
        <f aca="false">F851</f>
        <v>12.5</v>
      </c>
      <c r="H851" s="74" t="n">
        <f aca="false">J851-F851</f>
        <v>2.5</v>
      </c>
      <c r="I851" s="74" t="n">
        <f aca="false">H851</f>
        <v>2.5</v>
      </c>
      <c r="J851" s="74" t="n">
        <v>15</v>
      </c>
      <c r="K851" s="31" t="n">
        <f aca="false">J851</f>
        <v>15</v>
      </c>
    </row>
    <row r="852" customFormat="false" ht="16.5" hidden="false" customHeight="true" outlineLevel="0" collapsed="false">
      <c r="A852" s="71" t="n">
        <v>127</v>
      </c>
      <c r="B852" s="72"/>
      <c r="C852" s="72"/>
      <c r="D852" s="72"/>
      <c r="E852" s="72"/>
      <c r="F852" s="72"/>
      <c r="G852" s="72"/>
      <c r="H852" s="72"/>
      <c r="I852" s="72"/>
      <c r="J852" s="72"/>
      <c r="K852" s="72"/>
    </row>
    <row r="853" customFormat="false" ht="16.5" hidden="false" customHeight="true" outlineLevel="0" collapsed="false">
      <c r="A853" s="71"/>
      <c r="B853" s="73" t="s">
        <v>864</v>
      </c>
      <c r="C853" s="73"/>
      <c r="D853" s="73"/>
      <c r="E853" s="73"/>
      <c r="F853" s="74" t="n">
        <f aca="false">J853/1.2</f>
        <v>6.60833333333333</v>
      </c>
      <c r="G853" s="74" t="n">
        <f aca="false">F853</f>
        <v>6.60833333333333</v>
      </c>
      <c r="H853" s="74" t="n">
        <f aca="false">J853-F853</f>
        <v>1.32166666666667</v>
      </c>
      <c r="I853" s="74" t="n">
        <f aca="false">H853</f>
        <v>1.32166666666667</v>
      </c>
      <c r="J853" s="31" t="n">
        <v>7.93</v>
      </c>
      <c r="K853" s="31" t="n">
        <f aca="false">J853</f>
        <v>7.93</v>
      </c>
    </row>
    <row r="854" customFormat="false" ht="16.5" hidden="false" customHeight="true" outlineLevel="0" collapsed="false">
      <c r="A854" s="71"/>
      <c r="B854" s="73" t="s">
        <v>865</v>
      </c>
      <c r="C854" s="73"/>
      <c r="D854" s="73"/>
      <c r="E854" s="73"/>
      <c r="F854" s="74" t="n">
        <f aca="false">J854/1.2</f>
        <v>8.33333333333333</v>
      </c>
      <c r="G854" s="74" t="n">
        <f aca="false">F854</f>
        <v>8.33333333333333</v>
      </c>
      <c r="H854" s="74" t="n">
        <f aca="false">J854-F854</f>
        <v>1.66666666666667</v>
      </c>
      <c r="I854" s="74" t="n">
        <f aca="false">H854</f>
        <v>1.66666666666667</v>
      </c>
      <c r="J854" s="31" t="n">
        <v>10</v>
      </c>
      <c r="K854" s="31" t="n">
        <f aca="false">J854</f>
        <v>10</v>
      </c>
    </row>
    <row r="855" customFormat="false" ht="16.5" hidden="false" customHeight="true" outlineLevel="0" collapsed="false">
      <c r="A855" s="71"/>
      <c r="B855" s="73" t="s">
        <v>867</v>
      </c>
      <c r="C855" s="73"/>
      <c r="D855" s="73"/>
      <c r="E855" s="73"/>
      <c r="F855" s="74" t="n">
        <f aca="false">J855/1.2</f>
        <v>8.95833333333333</v>
      </c>
      <c r="G855" s="74" t="n">
        <f aca="false">F855</f>
        <v>8.95833333333333</v>
      </c>
      <c r="H855" s="74" t="n">
        <f aca="false">J855-F855</f>
        <v>1.79166666666667</v>
      </c>
      <c r="I855" s="74" t="n">
        <f aca="false">H855</f>
        <v>1.79166666666667</v>
      </c>
      <c r="J855" s="31" t="n">
        <v>10.75</v>
      </c>
      <c r="K855" s="31" t="n">
        <f aca="false">J855</f>
        <v>10.75</v>
      </c>
    </row>
    <row r="856" customFormat="false" ht="13.5" hidden="false" customHeight="false" outlineLevel="0" collapsed="false">
      <c r="A856" s="71"/>
      <c r="B856" s="73" t="s">
        <v>866</v>
      </c>
      <c r="C856" s="73"/>
      <c r="D856" s="73"/>
      <c r="E856" s="73"/>
      <c r="F856" s="74" t="n">
        <f aca="false">J856/1.2</f>
        <v>4.75</v>
      </c>
      <c r="G856" s="74" t="n">
        <f aca="false">F856</f>
        <v>4.75</v>
      </c>
      <c r="H856" s="74" t="n">
        <f aca="false">J856-F856</f>
        <v>0.95</v>
      </c>
      <c r="I856" s="74" t="n">
        <f aca="false">H856</f>
        <v>0.95</v>
      </c>
      <c r="J856" s="74" t="n">
        <v>5.7</v>
      </c>
      <c r="K856" s="31" t="n">
        <f aca="false">J856</f>
        <v>5.7</v>
      </c>
    </row>
    <row r="857" customFormat="false" ht="16.5" hidden="false" customHeight="true" outlineLevel="0" collapsed="false">
      <c r="A857" s="75" t="n">
        <v>128</v>
      </c>
      <c r="B857" s="72"/>
      <c r="C857" s="72"/>
      <c r="D857" s="72"/>
      <c r="E857" s="72"/>
      <c r="F857" s="72"/>
      <c r="G857" s="72"/>
      <c r="H857" s="72"/>
      <c r="I857" s="72"/>
      <c r="J857" s="72"/>
      <c r="K857" s="72"/>
    </row>
    <row r="858" customFormat="false" ht="13.5" hidden="false" customHeight="false" outlineLevel="0" collapsed="false">
      <c r="A858" s="75"/>
      <c r="B858" s="73"/>
      <c r="C858" s="73"/>
      <c r="D858" s="73"/>
      <c r="E858" s="73"/>
      <c r="F858" s="74" t="n">
        <f aca="false">J858/1.2</f>
        <v>0</v>
      </c>
      <c r="G858" s="74" t="n">
        <f aca="false">F858</f>
        <v>0</v>
      </c>
      <c r="H858" s="74" t="n">
        <f aca="false">J858-F858</f>
        <v>0</v>
      </c>
      <c r="I858" s="74" t="n">
        <f aca="false">H858</f>
        <v>0</v>
      </c>
      <c r="J858" s="31"/>
      <c r="K858" s="31" t="n">
        <f aca="false">J858</f>
        <v>0</v>
      </c>
    </row>
    <row r="859" customFormat="false" ht="13.5" hidden="false" customHeight="false" outlineLevel="0" collapsed="false">
      <c r="A859" s="75" t="n">
        <v>129</v>
      </c>
      <c r="B859" s="72"/>
      <c r="C859" s="72"/>
      <c r="D859" s="72"/>
      <c r="E859" s="72"/>
      <c r="F859" s="72"/>
      <c r="G859" s="72"/>
      <c r="H859" s="72"/>
      <c r="I859" s="72"/>
      <c r="J859" s="72"/>
      <c r="K859" s="72"/>
    </row>
    <row r="860" customFormat="false" ht="16.5" hidden="false" customHeight="true" outlineLevel="0" collapsed="false">
      <c r="A860" s="75"/>
      <c r="B860" s="73" t="s">
        <v>864</v>
      </c>
      <c r="C860" s="73"/>
      <c r="D860" s="73"/>
      <c r="E860" s="73"/>
      <c r="F860" s="74" t="n">
        <f aca="false">J860/1.2</f>
        <v>234.858333333333</v>
      </c>
      <c r="G860" s="74" t="n">
        <f aca="false">F860</f>
        <v>234.858333333333</v>
      </c>
      <c r="H860" s="74" t="n">
        <f aca="false">J860-F860</f>
        <v>46.9716666666667</v>
      </c>
      <c r="I860" s="74" t="n">
        <f aca="false">H860</f>
        <v>46.9716666666667</v>
      </c>
      <c r="J860" s="31" t="n">
        <v>281.83</v>
      </c>
      <c r="K860" s="31" t="n">
        <f aca="false">J860</f>
        <v>281.83</v>
      </c>
    </row>
    <row r="861" customFormat="false" ht="13.5" hidden="false" customHeight="false" outlineLevel="0" collapsed="false">
      <c r="A861" s="75"/>
      <c r="B861" s="73" t="s">
        <v>865</v>
      </c>
      <c r="C861" s="73"/>
      <c r="D861" s="73"/>
      <c r="E861" s="73"/>
      <c r="F861" s="74" t="n">
        <f aca="false">J861/1.2</f>
        <v>262.5</v>
      </c>
      <c r="G861" s="74" t="n">
        <f aca="false">F861</f>
        <v>262.5</v>
      </c>
      <c r="H861" s="74" t="n">
        <f aca="false">J861-F861</f>
        <v>52.5</v>
      </c>
      <c r="I861" s="74" t="n">
        <f aca="false">H861</f>
        <v>52.5</v>
      </c>
      <c r="J861" s="31" t="n">
        <v>315</v>
      </c>
      <c r="K861" s="31" t="n">
        <f aca="false">J861</f>
        <v>315</v>
      </c>
    </row>
    <row r="862" customFormat="false" ht="13.5" hidden="false" customHeight="false" outlineLevel="0" collapsed="false">
      <c r="A862" s="75"/>
      <c r="B862" s="73" t="s">
        <v>867</v>
      </c>
      <c r="C862" s="73"/>
      <c r="D862" s="73"/>
      <c r="E862" s="73"/>
      <c r="F862" s="74" t="n">
        <f aca="false">J862/1.2</f>
        <v>209.333333333333</v>
      </c>
      <c r="G862" s="74" t="n">
        <f aca="false">F862</f>
        <v>209.333333333333</v>
      </c>
      <c r="H862" s="74" t="n">
        <f aca="false">J862-F862</f>
        <v>41.8666666666666</v>
      </c>
      <c r="I862" s="74" t="n">
        <f aca="false">H862</f>
        <v>41.8666666666666</v>
      </c>
      <c r="J862" s="31" t="n">
        <v>251.2</v>
      </c>
      <c r="K862" s="31" t="n">
        <f aca="false">J862</f>
        <v>251.2</v>
      </c>
    </row>
    <row r="863" customFormat="false" ht="13.5" hidden="false" customHeight="false" outlineLevel="0" collapsed="false">
      <c r="A863" s="75" t="n">
        <v>130</v>
      </c>
      <c r="B863" s="72"/>
      <c r="C863" s="72"/>
      <c r="D863" s="72"/>
      <c r="E863" s="72"/>
      <c r="F863" s="72"/>
      <c r="G863" s="72"/>
      <c r="H863" s="72"/>
      <c r="I863" s="72"/>
      <c r="J863" s="72"/>
      <c r="K863" s="72"/>
    </row>
    <row r="864" customFormat="false" ht="13.5" hidden="false" customHeight="false" outlineLevel="0" collapsed="false">
      <c r="A864" s="75"/>
      <c r="B864" s="73" t="s">
        <v>864</v>
      </c>
      <c r="C864" s="73"/>
      <c r="D864" s="73"/>
      <c r="E864" s="73"/>
      <c r="F864" s="74" t="n">
        <f aca="false">J864/1.2</f>
        <v>400</v>
      </c>
      <c r="G864" s="74" t="n">
        <f aca="false">F864</f>
        <v>400</v>
      </c>
      <c r="H864" s="74" t="n">
        <f aca="false">J864-F864</f>
        <v>80</v>
      </c>
      <c r="I864" s="74" t="n">
        <f aca="false">H864</f>
        <v>80</v>
      </c>
      <c r="J864" s="31" t="n">
        <v>480</v>
      </c>
      <c r="K864" s="31" t="n">
        <f aca="false">J864</f>
        <v>480</v>
      </c>
    </row>
    <row r="865" customFormat="false" ht="13.5" hidden="false" customHeight="false" outlineLevel="0" collapsed="false">
      <c r="A865" s="75" t="n">
        <v>131</v>
      </c>
      <c r="B865" s="72"/>
      <c r="C865" s="72"/>
      <c r="D865" s="72"/>
      <c r="E865" s="72"/>
      <c r="F865" s="72"/>
      <c r="G865" s="72"/>
      <c r="H865" s="72"/>
      <c r="I865" s="72"/>
      <c r="J865" s="72"/>
      <c r="K865" s="72"/>
    </row>
    <row r="866" customFormat="false" ht="13.5" hidden="false" customHeight="false" outlineLevel="0" collapsed="false">
      <c r="A866" s="75"/>
      <c r="B866" s="73" t="s">
        <v>864</v>
      </c>
      <c r="C866" s="73"/>
      <c r="D866" s="73"/>
      <c r="E866" s="73"/>
      <c r="F866" s="74" t="n">
        <f aca="false">J866/1.2</f>
        <v>10416.6666666667</v>
      </c>
      <c r="G866" s="74" t="n">
        <f aca="false">F866</f>
        <v>10416.6666666667</v>
      </c>
      <c r="H866" s="77" t="n">
        <f aca="false">J866-F866</f>
        <v>2083.33333333333</v>
      </c>
      <c r="I866" s="77" t="n">
        <f aca="false">H866</f>
        <v>2083.33333333333</v>
      </c>
      <c r="J866" s="31" t="n">
        <v>12500</v>
      </c>
      <c r="K866" s="31" t="n">
        <f aca="false">J866</f>
        <v>12500</v>
      </c>
    </row>
    <row r="867" customFormat="false" ht="13.5" hidden="false" customHeight="false" outlineLevel="0" collapsed="false">
      <c r="A867" s="71" t="n">
        <v>132</v>
      </c>
      <c r="B867" s="72"/>
      <c r="C867" s="72"/>
      <c r="D867" s="72"/>
      <c r="E867" s="72"/>
      <c r="F867" s="72"/>
      <c r="G867" s="72"/>
      <c r="H867" s="72"/>
      <c r="I867" s="72"/>
      <c r="J867" s="72"/>
      <c r="K867" s="72"/>
    </row>
    <row r="868" customFormat="false" ht="13.5" hidden="false" customHeight="false" outlineLevel="0" collapsed="false">
      <c r="A868" s="71"/>
      <c r="B868" s="73" t="s">
        <v>864</v>
      </c>
      <c r="C868" s="73"/>
      <c r="D868" s="73"/>
      <c r="E868" s="73"/>
      <c r="F868" s="74" t="n">
        <f aca="false">J868/1.2</f>
        <v>146.666666666667</v>
      </c>
      <c r="G868" s="74" t="n">
        <f aca="false">F868</f>
        <v>146.666666666667</v>
      </c>
      <c r="H868" s="74" t="n">
        <f aca="false">J868-F868</f>
        <v>29.3333333333333</v>
      </c>
      <c r="I868" s="74" t="n">
        <f aca="false">H868</f>
        <v>29.3333333333333</v>
      </c>
      <c r="J868" s="31" t="n">
        <v>176</v>
      </c>
      <c r="K868" s="31" t="n">
        <f aca="false">J868</f>
        <v>176</v>
      </c>
    </row>
    <row r="869" customFormat="false" ht="13.5" hidden="false" customHeight="false" outlineLevel="0" collapsed="false">
      <c r="A869" s="71"/>
      <c r="B869" s="73" t="s">
        <v>865</v>
      </c>
      <c r="C869" s="73"/>
      <c r="D869" s="73"/>
      <c r="E869" s="73"/>
      <c r="F869" s="74" t="n">
        <f aca="false">J869/1.2</f>
        <v>175.833333333333</v>
      </c>
      <c r="G869" s="74" t="n">
        <f aca="false">F869</f>
        <v>175.833333333333</v>
      </c>
      <c r="H869" s="74" t="n">
        <f aca="false">J869-F869</f>
        <v>35.1666666666667</v>
      </c>
      <c r="I869" s="74" t="n">
        <f aca="false">H869</f>
        <v>35.1666666666667</v>
      </c>
      <c r="J869" s="31" t="n">
        <v>211</v>
      </c>
      <c r="K869" s="31" t="n">
        <f aca="false">J869</f>
        <v>211</v>
      </c>
    </row>
    <row r="870" customFormat="false" ht="13.5" hidden="false" customHeight="false" outlineLevel="0" collapsed="false">
      <c r="A870" s="71"/>
      <c r="B870" s="73" t="s">
        <v>867</v>
      </c>
      <c r="C870" s="73"/>
      <c r="D870" s="73"/>
      <c r="E870" s="73"/>
      <c r="F870" s="74" t="n">
        <f aca="false">J870/1.2</f>
        <v>149.616666666667</v>
      </c>
      <c r="G870" s="74" t="n">
        <f aca="false">F870</f>
        <v>149.616666666667</v>
      </c>
      <c r="H870" s="74" t="n">
        <f aca="false">J870-F870</f>
        <v>29.9233333333333</v>
      </c>
      <c r="I870" s="74" t="n">
        <f aca="false">H870</f>
        <v>29.9233333333333</v>
      </c>
      <c r="J870" s="31" t="n">
        <v>179.54</v>
      </c>
      <c r="K870" s="31" t="n">
        <f aca="false">J870</f>
        <v>179.54</v>
      </c>
    </row>
    <row r="871" customFormat="false" ht="13.5" hidden="false" customHeight="false" outlineLevel="0" collapsed="false">
      <c r="A871" s="71"/>
      <c r="B871" s="73" t="s">
        <v>866</v>
      </c>
      <c r="C871" s="73"/>
      <c r="D871" s="73"/>
      <c r="E871" s="73"/>
      <c r="F871" s="74" t="n">
        <f aca="false">J871/1.2</f>
        <v>110.833333333333</v>
      </c>
      <c r="G871" s="74" t="n">
        <f aca="false">F871</f>
        <v>110.833333333333</v>
      </c>
      <c r="H871" s="74" t="n">
        <f aca="false">J871-F871</f>
        <v>22.1666666666667</v>
      </c>
      <c r="I871" s="74" t="n">
        <f aca="false">H871</f>
        <v>22.1666666666667</v>
      </c>
      <c r="J871" s="74" t="n">
        <v>133</v>
      </c>
      <c r="K871" s="31" t="n">
        <f aca="false">J871</f>
        <v>133</v>
      </c>
    </row>
    <row r="872" customFormat="false" ht="13.5" hidden="false" customHeight="false" outlineLevel="0" collapsed="false">
      <c r="A872" s="71" t="n">
        <v>133</v>
      </c>
      <c r="B872" s="72"/>
      <c r="C872" s="72"/>
      <c r="D872" s="72"/>
      <c r="E872" s="72"/>
      <c r="F872" s="72"/>
      <c r="G872" s="72"/>
      <c r="H872" s="72"/>
      <c r="I872" s="72"/>
      <c r="J872" s="72"/>
      <c r="K872" s="72"/>
    </row>
    <row r="873" customFormat="false" ht="13.5" hidden="false" customHeight="false" outlineLevel="0" collapsed="false">
      <c r="A873" s="71"/>
      <c r="B873" s="73" t="s">
        <v>864</v>
      </c>
      <c r="C873" s="73"/>
      <c r="D873" s="73"/>
      <c r="E873" s="73"/>
      <c r="F873" s="74" t="n">
        <f aca="false">J873/1.2</f>
        <v>969.691666666667</v>
      </c>
      <c r="G873" s="74" t="n">
        <f aca="false">F873</f>
        <v>969.691666666667</v>
      </c>
      <c r="H873" s="74" t="n">
        <f aca="false">J873-F873</f>
        <v>193.938333333333</v>
      </c>
      <c r="I873" s="74" t="n">
        <f aca="false">H873</f>
        <v>193.938333333333</v>
      </c>
      <c r="J873" s="31" t="n">
        <v>1163.63</v>
      </c>
      <c r="K873" s="31" t="n">
        <f aca="false">J873</f>
        <v>1163.63</v>
      </c>
    </row>
    <row r="874" customFormat="false" ht="13.5" hidden="false" customHeight="false" outlineLevel="0" collapsed="false">
      <c r="A874" s="71"/>
      <c r="B874" s="73" t="s">
        <v>865</v>
      </c>
      <c r="C874" s="73"/>
      <c r="D874" s="73"/>
      <c r="E874" s="73"/>
      <c r="F874" s="74" t="n">
        <f aca="false">J874/1.2</f>
        <v>1000</v>
      </c>
      <c r="G874" s="74" t="n">
        <f aca="false">F874</f>
        <v>1000</v>
      </c>
      <c r="H874" s="74" t="n">
        <f aca="false">J874-F874</f>
        <v>200</v>
      </c>
      <c r="I874" s="74" t="n">
        <f aca="false">H874</f>
        <v>200</v>
      </c>
      <c r="J874" s="31" t="n">
        <v>1200</v>
      </c>
      <c r="K874" s="31" t="n">
        <f aca="false">J874</f>
        <v>1200</v>
      </c>
    </row>
    <row r="875" customFormat="false" ht="13.5" hidden="false" customHeight="false" outlineLevel="0" collapsed="false">
      <c r="A875" s="71"/>
      <c r="B875" s="73" t="s">
        <v>867</v>
      </c>
      <c r="C875" s="73"/>
      <c r="D875" s="73"/>
      <c r="E875" s="73"/>
      <c r="F875" s="74" t="n">
        <f aca="false">J875/1.2</f>
        <v>795.816666666667</v>
      </c>
      <c r="G875" s="74" t="n">
        <f aca="false">F875</f>
        <v>795.816666666667</v>
      </c>
      <c r="H875" s="74" t="n">
        <f aca="false">J875-F875</f>
        <v>159.163333333333</v>
      </c>
      <c r="I875" s="74" t="n">
        <f aca="false">H875</f>
        <v>159.163333333333</v>
      </c>
      <c r="J875" s="31" t="n">
        <v>954.98</v>
      </c>
      <c r="K875" s="31" t="n">
        <f aca="false">J875</f>
        <v>954.98</v>
      </c>
    </row>
    <row r="876" customFormat="false" ht="13.5" hidden="false" customHeight="false" outlineLevel="0" collapsed="false">
      <c r="A876" s="71"/>
      <c r="B876" s="73" t="s">
        <v>866</v>
      </c>
      <c r="C876" s="73"/>
      <c r="D876" s="73"/>
      <c r="E876" s="73"/>
      <c r="F876" s="74" t="n">
        <f aca="false">J876/1.2</f>
        <v>749.166666666667</v>
      </c>
      <c r="G876" s="74" t="n">
        <f aca="false">F876</f>
        <v>749.166666666667</v>
      </c>
      <c r="H876" s="74" t="n">
        <f aca="false">J876-F876</f>
        <v>149.833333333333</v>
      </c>
      <c r="I876" s="74" t="n">
        <f aca="false">H876</f>
        <v>149.833333333333</v>
      </c>
      <c r="J876" s="74" t="n">
        <v>899</v>
      </c>
      <c r="K876" s="31" t="n">
        <f aca="false">J876</f>
        <v>899</v>
      </c>
    </row>
    <row r="877" customFormat="false" ht="13.5" hidden="false" customHeight="false" outlineLevel="0" collapsed="false">
      <c r="A877" s="71" t="n">
        <v>134</v>
      </c>
      <c r="B877" s="72"/>
      <c r="C877" s="72"/>
      <c r="D877" s="72"/>
      <c r="E877" s="72"/>
      <c r="F877" s="72"/>
      <c r="G877" s="72"/>
      <c r="H877" s="72"/>
      <c r="I877" s="72"/>
      <c r="J877" s="72"/>
      <c r="K877" s="72"/>
    </row>
    <row r="878" customFormat="false" ht="13.5" hidden="false" customHeight="false" outlineLevel="0" collapsed="false">
      <c r="A878" s="71"/>
      <c r="B878" s="73" t="s">
        <v>864</v>
      </c>
      <c r="C878" s="73"/>
      <c r="D878" s="73"/>
      <c r="E878" s="73"/>
      <c r="F878" s="74" t="n">
        <f aca="false">J878/1.2</f>
        <v>17.65</v>
      </c>
      <c r="G878" s="74" t="n">
        <f aca="false">F878</f>
        <v>17.65</v>
      </c>
      <c r="H878" s="74" t="n">
        <f aca="false">J878-F878</f>
        <v>3.53</v>
      </c>
      <c r="I878" s="74" t="n">
        <f aca="false">H878</f>
        <v>3.53</v>
      </c>
      <c r="J878" s="31" t="n">
        <v>21.18</v>
      </c>
      <c r="K878" s="31" t="n">
        <f aca="false">J878</f>
        <v>21.18</v>
      </c>
    </row>
    <row r="879" customFormat="false" ht="13.5" hidden="false" customHeight="false" outlineLevel="0" collapsed="false">
      <c r="A879" s="71"/>
      <c r="B879" s="73" t="s">
        <v>865</v>
      </c>
      <c r="C879" s="73"/>
      <c r="D879" s="73"/>
      <c r="E879" s="73"/>
      <c r="F879" s="74" t="n">
        <f aca="false">J879/1.2</f>
        <v>21.1666666666667</v>
      </c>
      <c r="G879" s="74" t="n">
        <f aca="false">F879</f>
        <v>21.1666666666667</v>
      </c>
      <c r="H879" s="74" t="n">
        <f aca="false">J879-F879</f>
        <v>4.23333333333333</v>
      </c>
      <c r="I879" s="74" t="n">
        <f aca="false">H879</f>
        <v>4.23333333333333</v>
      </c>
      <c r="J879" s="31" t="n">
        <v>25.4</v>
      </c>
      <c r="K879" s="31" t="n">
        <f aca="false">J879</f>
        <v>25.4</v>
      </c>
    </row>
    <row r="880" customFormat="false" ht="13.5" hidden="false" customHeight="false" outlineLevel="0" collapsed="false">
      <c r="A880" s="71"/>
      <c r="B880" s="73" t="s">
        <v>867</v>
      </c>
      <c r="C880" s="73"/>
      <c r="D880" s="73"/>
      <c r="E880" s="73"/>
      <c r="F880" s="74" t="n">
        <f aca="false">J880/1.2</f>
        <v>36.7916666666667</v>
      </c>
      <c r="G880" s="74" t="n">
        <f aca="false">F880</f>
        <v>36.7916666666667</v>
      </c>
      <c r="H880" s="74" t="n">
        <f aca="false">J880-F880</f>
        <v>7.35833333333333</v>
      </c>
      <c r="I880" s="74" t="n">
        <f aca="false">H880</f>
        <v>7.35833333333333</v>
      </c>
      <c r="J880" s="31" t="n">
        <v>44.15</v>
      </c>
      <c r="K880" s="31" t="n">
        <f aca="false">J880</f>
        <v>44.15</v>
      </c>
    </row>
    <row r="881" customFormat="false" ht="13.5" hidden="false" customHeight="false" outlineLevel="0" collapsed="false">
      <c r="A881" s="71"/>
      <c r="B881" s="73" t="s">
        <v>866</v>
      </c>
      <c r="C881" s="73"/>
      <c r="D881" s="73"/>
      <c r="E881" s="73"/>
      <c r="F881" s="74" t="n">
        <f aca="false">J881/1.2</f>
        <v>17.5</v>
      </c>
      <c r="G881" s="74" t="n">
        <f aca="false">F881</f>
        <v>17.5</v>
      </c>
      <c r="H881" s="74" t="n">
        <f aca="false">J881-F881</f>
        <v>3.5</v>
      </c>
      <c r="I881" s="74" t="n">
        <f aca="false">H881</f>
        <v>3.5</v>
      </c>
      <c r="J881" s="74" t="n">
        <v>21</v>
      </c>
      <c r="K881" s="31" t="n">
        <f aca="false">J881</f>
        <v>21</v>
      </c>
    </row>
    <row r="882" customFormat="false" ht="13.5" hidden="false" customHeight="false" outlineLevel="0" collapsed="false">
      <c r="A882" s="75" t="n">
        <v>135</v>
      </c>
      <c r="B882" s="72"/>
      <c r="C882" s="72"/>
      <c r="D882" s="72"/>
      <c r="E882" s="72"/>
      <c r="F882" s="72"/>
      <c r="G882" s="72"/>
      <c r="H882" s="72"/>
      <c r="I882" s="72"/>
      <c r="J882" s="72"/>
      <c r="K882" s="72"/>
    </row>
    <row r="883" customFormat="false" ht="13.5" hidden="false" customHeight="false" outlineLevel="0" collapsed="false">
      <c r="A883" s="75"/>
      <c r="B883" s="73" t="s">
        <v>864</v>
      </c>
      <c r="C883" s="73"/>
      <c r="D883" s="73"/>
      <c r="E883" s="73"/>
      <c r="F883" s="74" t="n">
        <f aca="false">J883/1.2</f>
        <v>2110.83333333333</v>
      </c>
      <c r="G883" s="74" t="n">
        <f aca="false">F883</f>
        <v>2110.83333333333</v>
      </c>
      <c r="H883" s="74" t="n">
        <f aca="false">J883-F883</f>
        <v>422.166666666667</v>
      </c>
      <c r="I883" s="74" t="n">
        <f aca="false">H883</f>
        <v>422.166666666667</v>
      </c>
      <c r="J883" s="31" t="n">
        <v>2533</v>
      </c>
      <c r="K883" s="31" t="n">
        <f aca="false">J883</f>
        <v>2533</v>
      </c>
    </row>
    <row r="884" customFormat="false" ht="13.5" hidden="false" customHeight="false" outlineLevel="0" collapsed="false">
      <c r="A884" s="75"/>
      <c r="B884" s="73" t="s">
        <v>865</v>
      </c>
      <c r="C884" s="73"/>
      <c r="D884" s="73"/>
      <c r="E884" s="73"/>
      <c r="F884" s="74" t="n">
        <f aca="false">J884/1.2</f>
        <v>4841.66666666667</v>
      </c>
      <c r="G884" s="74" t="n">
        <f aca="false">F884</f>
        <v>4841.66666666667</v>
      </c>
      <c r="H884" s="74" t="n">
        <f aca="false">J884-F884</f>
        <v>968.333333333333</v>
      </c>
      <c r="I884" s="74" t="n">
        <f aca="false">H884</f>
        <v>968.333333333333</v>
      </c>
      <c r="J884" s="31" t="n">
        <v>5810</v>
      </c>
      <c r="K884" s="31" t="n">
        <f aca="false">J884</f>
        <v>5810</v>
      </c>
    </row>
    <row r="885" customFormat="false" ht="14.25" hidden="false" customHeight="false" outlineLevel="0" collapsed="false">
      <c r="A885" s="75"/>
      <c r="B885" s="78" t="s">
        <v>867</v>
      </c>
      <c r="C885" s="78"/>
      <c r="D885" s="78"/>
      <c r="E885" s="78"/>
      <c r="F885" s="79" t="n">
        <f aca="false">J885/1.2</f>
        <v>2059</v>
      </c>
      <c r="G885" s="79" t="n">
        <f aca="false">F885</f>
        <v>2059</v>
      </c>
      <c r="H885" s="79" t="n">
        <f aca="false">J885-F885</f>
        <v>411.8</v>
      </c>
      <c r="I885" s="79" t="n">
        <f aca="false">H885</f>
        <v>411.8</v>
      </c>
      <c r="J885" s="80" t="n">
        <v>2470.8</v>
      </c>
      <c r="K885" s="80" t="n">
        <f aca="false">J885</f>
        <v>2470.8</v>
      </c>
    </row>
    <row r="886" customFormat="false" ht="13.5" hidden="false" customHeight="false" outlineLevel="0" collapsed="false">
      <c r="A886" s="81" t="n">
        <v>136</v>
      </c>
      <c r="B886" s="82"/>
      <c r="C886" s="82"/>
      <c r="D886" s="82"/>
      <c r="E886" s="82"/>
      <c r="F886" s="82"/>
      <c r="G886" s="82"/>
      <c r="H886" s="82"/>
      <c r="I886" s="82"/>
      <c r="J886" s="82"/>
      <c r="K886" s="82"/>
    </row>
    <row r="887" customFormat="false" ht="13.5" hidden="false" customHeight="false" outlineLevel="0" collapsed="false">
      <c r="A887" s="81"/>
      <c r="B887" s="73" t="s">
        <v>864</v>
      </c>
      <c r="C887" s="73"/>
      <c r="D887" s="73"/>
      <c r="E887" s="73"/>
      <c r="F887" s="74" t="n">
        <f aca="false">J887/1.2</f>
        <v>246.3</v>
      </c>
      <c r="G887" s="74" t="n">
        <f aca="false">F887</f>
        <v>246.3</v>
      </c>
      <c r="H887" s="74" t="n">
        <f aca="false">J887-F887</f>
        <v>49.26</v>
      </c>
      <c r="I887" s="74" t="n">
        <f aca="false">H887</f>
        <v>49.26</v>
      </c>
      <c r="J887" s="31" t="n">
        <v>295.56</v>
      </c>
      <c r="K887" s="83" t="n">
        <f aca="false">J887</f>
        <v>295.56</v>
      </c>
    </row>
    <row r="888" customFormat="false" ht="13.5" hidden="false" customHeight="false" outlineLevel="0" collapsed="false">
      <c r="A888" s="81"/>
      <c r="B888" s="73" t="s">
        <v>865</v>
      </c>
      <c r="C888" s="73"/>
      <c r="D888" s="73"/>
      <c r="E888" s="73"/>
      <c r="F888" s="74" t="n">
        <f aca="false">J888/1.2</f>
        <v>322.666666666667</v>
      </c>
      <c r="G888" s="74" t="n">
        <f aca="false">F888</f>
        <v>322.666666666667</v>
      </c>
      <c r="H888" s="74" t="n">
        <f aca="false">J888-F888</f>
        <v>64.5333333333333</v>
      </c>
      <c r="I888" s="74" t="n">
        <f aca="false">H888</f>
        <v>64.5333333333333</v>
      </c>
      <c r="J888" s="31" t="n">
        <v>387.2</v>
      </c>
      <c r="K888" s="83" t="n">
        <f aca="false">J888</f>
        <v>387.2</v>
      </c>
    </row>
    <row r="889" customFormat="false" ht="14.25" hidden="false" customHeight="false" outlineLevel="0" collapsed="false">
      <c r="A889" s="81"/>
      <c r="B889" s="84" t="s">
        <v>867</v>
      </c>
      <c r="C889" s="84"/>
      <c r="D889" s="84"/>
      <c r="E889" s="84"/>
      <c r="F889" s="85" t="n">
        <f aca="false">J889/1.2</f>
        <v>348.15</v>
      </c>
      <c r="G889" s="85" t="n">
        <f aca="false">F889</f>
        <v>348.15</v>
      </c>
      <c r="H889" s="85" t="n">
        <f aca="false">J889-F889</f>
        <v>69.63</v>
      </c>
      <c r="I889" s="85" t="n">
        <f aca="false">H889</f>
        <v>69.63</v>
      </c>
      <c r="J889" s="86" t="n">
        <v>417.78</v>
      </c>
      <c r="K889" s="87" t="n">
        <f aca="false">J889</f>
        <v>417.78</v>
      </c>
    </row>
    <row r="890" customFormat="false" ht="13.5" hidden="false" customHeight="false" outlineLevel="0" collapsed="false">
      <c r="A890" s="81" t="n">
        <v>137</v>
      </c>
      <c r="B890" s="82"/>
      <c r="C890" s="82"/>
      <c r="D890" s="82"/>
      <c r="E890" s="82"/>
      <c r="F890" s="82"/>
      <c r="G890" s="82"/>
      <c r="H890" s="82"/>
      <c r="I890" s="82"/>
      <c r="J890" s="82"/>
      <c r="K890" s="82"/>
    </row>
    <row r="891" customFormat="false" ht="14.25" hidden="false" customHeight="false" outlineLevel="0" collapsed="false">
      <c r="A891" s="81"/>
      <c r="B891" s="84"/>
      <c r="C891" s="84"/>
      <c r="D891" s="84"/>
      <c r="E891" s="84"/>
      <c r="F891" s="85" t="n">
        <f aca="false">J891/1.2</f>
        <v>0</v>
      </c>
      <c r="G891" s="85" t="n">
        <f aca="false">F891</f>
        <v>0</v>
      </c>
      <c r="H891" s="85" t="n">
        <f aca="false">J891-F891</f>
        <v>0</v>
      </c>
      <c r="I891" s="85" t="n">
        <f aca="false">H891</f>
        <v>0</v>
      </c>
      <c r="J891" s="86"/>
      <c r="K891" s="87" t="n">
        <f aca="false">J891</f>
        <v>0</v>
      </c>
    </row>
    <row r="892" customFormat="false" ht="13.5" hidden="false" customHeight="false" outlineLevel="0" collapsed="false">
      <c r="A892" s="81" t="n">
        <v>138</v>
      </c>
      <c r="B892" s="82"/>
      <c r="C892" s="82"/>
      <c r="D892" s="82"/>
      <c r="E892" s="82"/>
      <c r="F892" s="82"/>
      <c r="G892" s="82"/>
      <c r="H892" s="82"/>
      <c r="I892" s="82"/>
      <c r="J892" s="82"/>
      <c r="K892" s="82"/>
    </row>
    <row r="893" customFormat="false" ht="13.5" hidden="false" customHeight="false" outlineLevel="0" collapsed="false">
      <c r="A893" s="81"/>
      <c r="B893" s="73" t="s">
        <v>864</v>
      </c>
      <c r="C893" s="73"/>
      <c r="D893" s="73"/>
      <c r="E893" s="73"/>
      <c r="F893" s="74" t="n">
        <f aca="false">J893/1.2</f>
        <v>14.375</v>
      </c>
      <c r="G893" s="74" t="n">
        <f aca="false">F893</f>
        <v>14.375</v>
      </c>
      <c r="H893" s="74" t="n">
        <f aca="false">J893-F893</f>
        <v>2.875</v>
      </c>
      <c r="I893" s="74" t="n">
        <f aca="false">H893</f>
        <v>2.875</v>
      </c>
      <c r="J893" s="31" t="n">
        <v>17.25</v>
      </c>
      <c r="K893" s="83" t="n">
        <f aca="false">J893</f>
        <v>17.25</v>
      </c>
    </row>
    <row r="894" customFormat="false" ht="14.25" hidden="false" customHeight="false" outlineLevel="0" collapsed="false">
      <c r="A894" s="81"/>
      <c r="B894" s="84" t="s">
        <v>867</v>
      </c>
      <c r="C894" s="84"/>
      <c r="D894" s="84"/>
      <c r="E894" s="84"/>
      <c r="F894" s="85" t="n">
        <f aca="false">J894/1.2</f>
        <v>14.325</v>
      </c>
      <c r="G894" s="85" t="n">
        <f aca="false">F894</f>
        <v>14.325</v>
      </c>
      <c r="H894" s="85" t="n">
        <f aca="false">J894-F894</f>
        <v>2.865</v>
      </c>
      <c r="I894" s="85" t="n">
        <f aca="false">H894</f>
        <v>2.865</v>
      </c>
      <c r="J894" s="86" t="n">
        <v>17.19</v>
      </c>
      <c r="K894" s="87" t="n">
        <f aca="false">J894</f>
        <v>17.19</v>
      </c>
    </row>
    <row r="895" customFormat="false" ht="13.5" hidden="false" customHeight="false" outlineLevel="0" collapsed="false">
      <c r="A895" s="81" t="n">
        <v>139</v>
      </c>
      <c r="B895" s="82"/>
      <c r="C895" s="82"/>
      <c r="D895" s="82"/>
      <c r="E895" s="82"/>
      <c r="F895" s="82"/>
      <c r="G895" s="82"/>
      <c r="H895" s="82"/>
      <c r="I895" s="82"/>
      <c r="J895" s="82"/>
      <c r="K895" s="82"/>
    </row>
    <row r="896" customFormat="false" ht="13.5" hidden="false" customHeight="false" outlineLevel="0" collapsed="false">
      <c r="A896" s="81"/>
      <c r="B896" s="73" t="s">
        <v>864</v>
      </c>
      <c r="C896" s="73"/>
      <c r="D896" s="73"/>
      <c r="E896" s="73"/>
      <c r="F896" s="74" t="n">
        <f aca="false">J896/1.2</f>
        <v>18.6666666666667</v>
      </c>
      <c r="G896" s="74" t="n">
        <f aca="false">F896</f>
        <v>18.6666666666667</v>
      </c>
      <c r="H896" s="74" t="n">
        <f aca="false">J896-F896</f>
        <v>3.73333333333333</v>
      </c>
      <c r="I896" s="74" t="n">
        <f aca="false">H896</f>
        <v>3.73333333333333</v>
      </c>
      <c r="J896" s="31" t="n">
        <v>22.4</v>
      </c>
      <c r="K896" s="83" t="n">
        <f aca="false">J896</f>
        <v>22.4</v>
      </c>
    </row>
    <row r="897" customFormat="false" ht="14.25" hidden="false" customHeight="false" outlineLevel="0" collapsed="false">
      <c r="A897" s="81"/>
      <c r="B897" s="84" t="s">
        <v>865</v>
      </c>
      <c r="C897" s="84"/>
      <c r="D897" s="84"/>
      <c r="E897" s="84"/>
      <c r="F897" s="85" t="n">
        <f aca="false">J897/1.2</f>
        <v>35</v>
      </c>
      <c r="G897" s="85" t="n">
        <f aca="false">F897</f>
        <v>35</v>
      </c>
      <c r="H897" s="85" t="n">
        <f aca="false">J897-F897</f>
        <v>7</v>
      </c>
      <c r="I897" s="85" t="n">
        <f aca="false">H897</f>
        <v>7</v>
      </c>
      <c r="J897" s="86" t="n">
        <v>42</v>
      </c>
      <c r="K897" s="87" t="n">
        <f aca="false">J897</f>
        <v>42</v>
      </c>
    </row>
    <row r="898" customFormat="false" ht="13.5" hidden="false" customHeight="false" outlineLevel="0" collapsed="false">
      <c r="A898" s="81" t="n">
        <v>140</v>
      </c>
      <c r="B898" s="82"/>
      <c r="C898" s="82"/>
      <c r="D898" s="82"/>
      <c r="E898" s="82"/>
      <c r="F898" s="82"/>
      <c r="G898" s="82"/>
      <c r="H898" s="82"/>
      <c r="I898" s="82"/>
      <c r="J898" s="82"/>
      <c r="K898" s="82"/>
    </row>
    <row r="899" customFormat="false" ht="13.5" hidden="false" customHeight="false" outlineLevel="0" collapsed="false">
      <c r="A899" s="81"/>
      <c r="B899" s="73" t="s">
        <v>864</v>
      </c>
      <c r="C899" s="73"/>
      <c r="D899" s="73"/>
      <c r="E899" s="73"/>
      <c r="F899" s="74" t="n">
        <f aca="false">J899/1.2</f>
        <v>73.4083333333334</v>
      </c>
      <c r="G899" s="74" t="n">
        <f aca="false">F899</f>
        <v>73.4083333333334</v>
      </c>
      <c r="H899" s="74" t="n">
        <f aca="false">J899-F899</f>
        <v>14.6816666666667</v>
      </c>
      <c r="I899" s="74" t="n">
        <f aca="false">H899</f>
        <v>14.6816666666667</v>
      </c>
      <c r="J899" s="31" t="n">
        <v>88.09</v>
      </c>
      <c r="K899" s="83" t="n">
        <f aca="false">J899</f>
        <v>88.09</v>
      </c>
    </row>
    <row r="900" customFormat="false" ht="14.25" hidden="false" customHeight="false" outlineLevel="0" collapsed="false">
      <c r="A900" s="81"/>
      <c r="B900" s="84" t="s">
        <v>865</v>
      </c>
      <c r="C900" s="84"/>
      <c r="D900" s="84"/>
      <c r="E900" s="84"/>
      <c r="F900" s="85" t="n">
        <f aca="false">J900/1.2</f>
        <v>74.1666666666667</v>
      </c>
      <c r="G900" s="85" t="n">
        <f aca="false">F900</f>
        <v>74.1666666666667</v>
      </c>
      <c r="H900" s="85" t="n">
        <f aca="false">J900-F900</f>
        <v>14.8333333333333</v>
      </c>
      <c r="I900" s="85" t="n">
        <f aca="false">H900</f>
        <v>14.8333333333333</v>
      </c>
      <c r="J900" s="86" t="n">
        <v>89</v>
      </c>
      <c r="K900" s="87" t="n">
        <f aca="false">J900</f>
        <v>89</v>
      </c>
    </row>
    <row r="901" customFormat="false" ht="13.5" hidden="false" customHeight="false" outlineLevel="0" collapsed="false">
      <c r="A901" s="81" t="n">
        <v>141</v>
      </c>
      <c r="B901" s="82"/>
      <c r="C901" s="82"/>
      <c r="D901" s="82"/>
      <c r="E901" s="82"/>
      <c r="F901" s="82"/>
      <c r="G901" s="82"/>
      <c r="H901" s="82"/>
      <c r="I901" s="82"/>
      <c r="J901" s="82"/>
      <c r="K901" s="82"/>
    </row>
    <row r="902" customFormat="false" ht="13.5" hidden="false" customHeight="false" outlineLevel="0" collapsed="false">
      <c r="A902" s="81"/>
      <c r="B902" s="73" t="s">
        <v>864</v>
      </c>
      <c r="C902" s="73"/>
      <c r="D902" s="73"/>
      <c r="E902" s="73"/>
      <c r="F902" s="74" t="n">
        <f aca="false">J902/1.2</f>
        <v>3093.29166666667</v>
      </c>
      <c r="G902" s="74" t="n">
        <f aca="false">F902</f>
        <v>3093.29166666667</v>
      </c>
      <c r="H902" s="74" t="n">
        <f aca="false">J902-F902</f>
        <v>618.658333333333</v>
      </c>
      <c r="I902" s="74" t="n">
        <f aca="false">H902</f>
        <v>618.658333333333</v>
      </c>
      <c r="J902" s="74" t="n">
        <v>3711.95</v>
      </c>
      <c r="K902" s="88" t="n">
        <f aca="false">J902</f>
        <v>3711.95</v>
      </c>
    </row>
    <row r="903" customFormat="false" ht="13.5" hidden="false" customHeight="false" outlineLevel="0" collapsed="false">
      <c r="A903" s="81"/>
      <c r="B903" s="73" t="s">
        <v>865</v>
      </c>
      <c r="C903" s="73"/>
      <c r="D903" s="73"/>
      <c r="E903" s="73"/>
      <c r="F903" s="74" t="n">
        <f aca="false">J903/1.2</f>
        <v>3283.33333333333</v>
      </c>
      <c r="G903" s="74" t="n">
        <f aca="false">F903</f>
        <v>3283.33333333333</v>
      </c>
      <c r="H903" s="74" t="n">
        <f aca="false">J903-F903</f>
        <v>656.666666666667</v>
      </c>
      <c r="I903" s="74" t="n">
        <f aca="false">H903</f>
        <v>656.666666666667</v>
      </c>
      <c r="J903" s="31" t="n">
        <v>3940</v>
      </c>
      <c r="K903" s="83" t="n">
        <f aca="false">J903</f>
        <v>3940</v>
      </c>
    </row>
    <row r="904" customFormat="false" ht="14.25" hidden="false" customHeight="false" outlineLevel="0" collapsed="false">
      <c r="A904" s="81"/>
      <c r="B904" s="84" t="s">
        <v>867</v>
      </c>
      <c r="C904" s="84"/>
      <c r="D904" s="84"/>
      <c r="E904" s="84"/>
      <c r="F904" s="85" t="n">
        <f aca="false">J904/1.2</f>
        <v>2889</v>
      </c>
      <c r="G904" s="85" t="n">
        <f aca="false">F904</f>
        <v>2889</v>
      </c>
      <c r="H904" s="85" t="n">
        <f aca="false">J904-F904</f>
        <v>577.8</v>
      </c>
      <c r="I904" s="85" t="n">
        <f aca="false">H904</f>
        <v>577.8</v>
      </c>
      <c r="J904" s="86" t="n">
        <v>3466.8</v>
      </c>
      <c r="K904" s="87" t="n">
        <f aca="false">J904</f>
        <v>3466.8</v>
      </c>
    </row>
    <row r="905" customFormat="false" ht="13.5" hidden="false" customHeight="false" outlineLevel="0" collapsed="false">
      <c r="A905" s="81" t="n">
        <v>142</v>
      </c>
      <c r="B905" s="82"/>
      <c r="C905" s="82"/>
      <c r="D905" s="82"/>
      <c r="E905" s="82"/>
      <c r="F905" s="82"/>
      <c r="G905" s="82"/>
      <c r="H905" s="82"/>
      <c r="I905" s="82"/>
      <c r="J905" s="82"/>
      <c r="K905" s="82"/>
    </row>
    <row r="906" customFormat="false" ht="13.5" hidden="false" customHeight="false" outlineLevel="0" collapsed="false">
      <c r="A906" s="81"/>
      <c r="B906" s="73" t="s">
        <v>864</v>
      </c>
      <c r="C906" s="73"/>
      <c r="D906" s="73"/>
      <c r="E906" s="73"/>
      <c r="F906" s="74" t="n">
        <f aca="false">J906/1.2</f>
        <v>99.1666666666667</v>
      </c>
      <c r="G906" s="74" t="n">
        <f aca="false">F906</f>
        <v>99.1666666666667</v>
      </c>
      <c r="H906" s="74" t="n">
        <f aca="false">J906-F906</f>
        <v>19.8333333333333</v>
      </c>
      <c r="I906" s="74" t="n">
        <f aca="false">H906</f>
        <v>19.8333333333333</v>
      </c>
      <c r="J906" s="31" t="n">
        <v>119</v>
      </c>
      <c r="K906" s="83" t="n">
        <f aca="false">J906</f>
        <v>119</v>
      </c>
    </row>
    <row r="907" customFormat="false" ht="13.5" hidden="false" customHeight="false" outlineLevel="0" collapsed="false">
      <c r="A907" s="81"/>
      <c r="B907" s="73" t="s">
        <v>865</v>
      </c>
      <c r="C907" s="73"/>
      <c r="D907" s="73"/>
      <c r="E907" s="73"/>
      <c r="F907" s="74" t="n">
        <f aca="false">J907/1.2</f>
        <v>110.833333333333</v>
      </c>
      <c r="G907" s="74" t="n">
        <f aca="false">F907</f>
        <v>110.833333333333</v>
      </c>
      <c r="H907" s="74" t="n">
        <f aca="false">J907-F907</f>
        <v>22.1666666666667</v>
      </c>
      <c r="I907" s="74" t="n">
        <f aca="false">H907</f>
        <v>22.1666666666667</v>
      </c>
      <c r="J907" s="31" t="n">
        <v>133</v>
      </c>
      <c r="K907" s="83" t="n">
        <f aca="false">J907</f>
        <v>133</v>
      </c>
    </row>
    <row r="908" customFormat="false" ht="14.25" hidden="false" customHeight="false" outlineLevel="0" collapsed="false">
      <c r="A908" s="81"/>
      <c r="B908" s="84" t="s">
        <v>866</v>
      </c>
      <c r="C908" s="84"/>
      <c r="D908" s="84"/>
      <c r="E908" s="84"/>
      <c r="F908" s="85" t="n">
        <f aca="false">J908/1.2</f>
        <v>110.833333333333</v>
      </c>
      <c r="G908" s="85" t="n">
        <f aca="false">F908</f>
        <v>110.833333333333</v>
      </c>
      <c r="H908" s="85" t="n">
        <f aca="false">J908-F908</f>
        <v>22.1666666666667</v>
      </c>
      <c r="I908" s="85" t="n">
        <f aca="false">H908</f>
        <v>22.1666666666667</v>
      </c>
      <c r="J908" s="85" t="n">
        <v>133</v>
      </c>
      <c r="K908" s="87" t="n">
        <f aca="false">J908</f>
        <v>133</v>
      </c>
    </row>
    <row r="909" customFormat="false" ht="13.5" hidden="false" customHeight="false" outlineLevel="0" collapsed="false">
      <c r="A909" s="81" t="n">
        <v>143</v>
      </c>
      <c r="B909" s="82"/>
      <c r="C909" s="82"/>
      <c r="D909" s="82"/>
      <c r="E909" s="82"/>
      <c r="F909" s="82"/>
      <c r="G909" s="82"/>
      <c r="H909" s="82"/>
      <c r="I909" s="82"/>
      <c r="J909" s="82"/>
      <c r="K909" s="82"/>
    </row>
    <row r="910" customFormat="false" ht="14.25" hidden="false" customHeight="false" outlineLevel="0" collapsed="false">
      <c r="A910" s="81"/>
      <c r="B910" s="84" t="s">
        <v>864</v>
      </c>
      <c r="C910" s="84"/>
      <c r="D910" s="84"/>
      <c r="E910" s="84"/>
      <c r="F910" s="85" t="n">
        <f aca="false">J910/1.2</f>
        <v>983.358333333333</v>
      </c>
      <c r="G910" s="85" t="n">
        <f aca="false">F910</f>
        <v>983.358333333333</v>
      </c>
      <c r="H910" s="85" t="n">
        <f aca="false">J910-F910</f>
        <v>196.671666666667</v>
      </c>
      <c r="I910" s="85" t="n">
        <f aca="false">H910</f>
        <v>196.671666666667</v>
      </c>
      <c r="J910" s="85" t="n">
        <v>1180.03</v>
      </c>
      <c r="K910" s="89" t="n">
        <f aca="false">J910</f>
        <v>1180.03</v>
      </c>
    </row>
    <row r="911" customFormat="false" ht="13.5" hidden="false" customHeight="false" outlineLevel="0" collapsed="false">
      <c r="A911" s="81" t="n">
        <v>144</v>
      </c>
      <c r="B911" s="82"/>
      <c r="C911" s="82"/>
      <c r="D911" s="82"/>
      <c r="E911" s="82"/>
      <c r="F911" s="82"/>
      <c r="G911" s="82"/>
      <c r="H911" s="82"/>
      <c r="I911" s="82"/>
      <c r="J911" s="82"/>
      <c r="K911" s="82"/>
    </row>
    <row r="912" customFormat="false" ht="13.5" hidden="false" customHeight="false" outlineLevel="0" collapsed="false">
      <c r="A912" s="81"/>
      <c r="B912" s="73" t="s">
        <v>864</v>
      </c>
      <c r="C912" s="73"/>
      <c r="D912" s="73"/>
      <c r="E912" s="73"/>
      <c r="F912" s="74" t="n">
        <f aca="false">J912/1.2</f>
        <v>2447.83333333333</v>
      </c>
      <c r="G912" s="74" t="n">
        <f aca="false">F912</f>
        <v>2447.83333333333</v>
      </c>
      <c r="H912" s="74" t="n">
        <f aca="false">J912-F912</f>
        <v>489.566666666667</v>
      </c>
      <c r="I912" s="74" t="n">
        <f aca="false">H912</f>
        <v>489.566666666667</v>
      </c>
      <c r="J912" s="31" t="n">
        <v>2937.4</v>
      </c>
      <c r="K912" s="83" t="n">
        <f aca="false">J912</f>
        <v>2937.4</v>
      </c>
    </row>
    <row r="913" customFormat="false" ht="13.5" hidden="false" customHeight="false" outlineLevel="0" collapsed="false">
      <c r="A913" s="81"/>
      <c r="B913" s="73" t="s">
        <v>865</v>
      </c>
      <c r="C913" s="73"/>
      <c r="D913" s="73"/>
      <c r="E913" s="73"/>
      <c r="F913" s="74" t="n">
        <f aca="false">J913/1.2</f>
        <v>3041.66666666667</v>
      </c>
      <c r="G913" s="74" t="n">
        <f aca="false">F913</f>
        <v>3041.66666666667</v>
      </c>
      <c r="H913" s="74" t="n">
        <f aca="false">J913-F913</f>
        <v>608.333333333333</v>
      </c>
      <c r="I913" s="74" t="n">
        <f aca="false">H913</f>
        <v>608.333333333333</v>
      </c>
      <c r="J913" s="31" t="n">
        <v>3650</v>
      </c>
      <c r="K913" s="83" t="n">
        <f aca="false">J913</f>
        <v>3650</v>
      </c>
    </row>
    <row r="914" customFormat="false" ht="14.25" hidden="false" customHeight="false" outlineLevel="0" collapsed="false">
      <c r="A914" s="81"/>
      <c r="B914" s="84" t="s">
        <v>867</v>
      </c>
      <c r="C914" s="84"/>
      <c r="D914" s="84"/>
      <c r="E914" s="84"/>
      <c r="F914" s="85" t="n">
        <f aca="false">J914/1.2</f>
        <v>2355.60833333333</v>
      </c>
      <c r="G914" s="85" t="n">
        <f aca="false">F914</f>
        <v>2355.60833333333</v>
      </c>
      <c r="H914" s="85" t="n">
        <f aca="false">J914-F914</f>
        <v>471.121666666666</v>
      </c>
      <c r="I914" s="85" t="n">
        <f aca="false">H914</f>
        <v>471.121666666666</v>
      </c>
      <c r="J914" s="86" t="n">
        <v>2826.73</v>
      </c>
      <c r="K914" s="87" t="n">
        <f aca="false">J914</f>
        <v>2826.73</v>
      </c>
    </row>
    <row r="915" customFormat="false" ht="13.5" hidden="false" customHeight="false" outlineLevel="0" collapsed="false">
      <c r="A915" s="81" t="n">
        <v>145</v>
      </c>
      <c r="B915" s="82"/>
      <c r="C915" s="82"/>
      <c r="D915" s="82"/>
      <c r="E915" s="82"/>
      <c r="F915" s="82"/>
      <c r="G915" s="82"/>
      <c r="H915" s="82"/>
      <c r="I915" s="82"/>
      <c r="J915" s="82"/>
      <c r="K915" s="82"/>
    </row>
    <row r="916" customFormat="false" ht="13.5" hidden="false" customHeight="false" outlineLevel="0" collapsed="false">
      <c r="A916" s="81"/>
      <c r="B916" s="73" t="s">
        <v>867</v>
      </c>
      <c r="C916" s="73"/>
      <c r="D916" s="73"/>
      <c r="E916" s="73"/>
      <c r="F916" s="74" t="n">
        <f aca="false">J916/1.2</f>
        <v>129.683333333333</v>
      </c>
      <c r="G916" s="74" t="n">
        <f aca="false">F916</f>
        <v>129.683333333333</v>
      </c>
      <c r="H916" s="74" t="n">
        <f aca="false">J916-F916</f>
        <v>25.9366666666667</v>
      </c>
      <c r="I916" s="74" t="n">
        <f aca="false">H916</f>
        <v>25.9366666666667</v>
      </c>
      <c r="J916" s="31" t="n">
        <v>155.62</v>
      </c>
      <c r="K916" s="83" t="n">
        <f aca="false">J916</f>
        <v>155.62</v>
      </c>
    </row>
    <row r="917" customFormat="false" ht="14.25" hidden="false" customHeight="false" outlineLevel="0" collapsed="false">
      <c r="A917" s="81"/>
      <c r="B917" s="84" t="s">
        <v>866</v>
      </c>
      <c r="C917" s="84"/>
      <c r="D917" s="84"/>
      <c r="E917" s="84"/>
      <c r="F917" s="85" t="n">
        <f aca="false">J917/1.2</f>
        <v>108.333333333333</v>
      </c>
      <c r="G917" s="85" t="n">
        <f aca="false">F917</f>
        <v>108.333333333333</v>
      </c>
      <c r="H917" s="85" t="n">
        <f aca="false">J917-F917</f>
        <v>21.6666666666667</v>
      </c>
      <c r="I917" s="85" t="n">
        <f aca="false">H917</f>
        <v>21.6666666666667</v>
      </c>
      <c r="J917" s="85" t="n">
        <v>130</v>
      </c>
      <c r="K917" s="87" t="n">
        <f aca="false">J917</f>
        <v>130</v>
      </c>
    </row>
    <row r="918" customFormat="false" ht="13.5" hidden="false" customHeight="false" outlineLevel="0" collapsed="false">
      <c r="A918" s="81" t="n">
        <v>146</v>
      </c>
      <c r="B918" s="82"/>
      <c r="C918" s="82"/>
      <c r="D918" s="82"/>
      <c r="E918" s="82"/>
      <c r="F918" s="82"/>
      <c r="G918" s="82"/>
      <c r="H918" s="82"/>
      <c r="I918" s="82"/>
      <c r="J918" s="82"/>
      <c r="K918" s="82"/>
    </row>
    <row r="919" customFormat="false" ht="14.25" hidden="false" customHeight="false" outlineLevel="0" collapsed="false">
      <c r="A919" s="81"/>
      <c r="B919" s="84" t="s">
        <v>864</v>
      </c>
      <c r="C919" s="84"/>
      <c r="D919" s="84"/>
      <c r="E919" s="84"/>
      <c r="F919" s="85" t="n">
        <f aca="false">J919/1.2</f>
        <v>572.9</v>
      </c>
      <c r="G919" s="85" t="n">
        <f aca="false">F919</f>
        <v>572.9</v>
      </c>
      <c r="H919" s="85" t="n">
        <f aca="false">J919-F919</f>
        <v>114.58</v>
      </c>
      <c r="I919" s="85" t="n">
        <f aca="false">H919</f>
        <v>114.58</v>
      </c>
      <c r="J919" s="86" t="n">
        <v>687.48</v>
      </c>
      <c r="K919" s="87" t="n">
        <f aca="false">J919</f>
        <v>687.48</v>
      </c>
    </row>
    <row r="920" customFormat="false" ht="13.5" hidden="false" customHeight="false" outlineLevel="0" collapsed="false">
      <c r="A920" s="81" t="n">
        <v>147</v>
      </c>
      <c r="B920" s="82"/>
      <c r="C920" s="82"/>
      <c r="D920" s="82"/>
      <c r="E920" s="82"/>
      <c r="F920" s="82"/>
      <c r="G920" s="82"/>
      <c r="H920" s="82"/>
      <c r="I920" s="82"/>
      <c r="J920" s="82"/>
      <c r="K920" s="82"/>
    </row>
    <row r="921" customFormat="false" ht="13.5" hidden="false" customHeight="false" outlineLevel="0" collapsed="false">
      <c r="A921" s="81"/>
      <c r="B921" s="73" t="s">
        <v>864</v>
      </c>
      <c r="C921" s="73"/>
      <c r="D921" s="73"/>
      <c r="E921" s="73"/>
      <c r="F921" s="74" t="n">
        <f aca="false">J921/1.2</f>
        <v>220.833333333333</v>
      </c>
      <c r="G921" s="74" t="n">
        <f aca="false">F921</f>
        <v>220.833333333333</v>
      </c>
      <c r="H921" s="74" t="n">
        <f aca="false">J921-F921</f>
        <v>44.1666666666667</v>
      </c>
      <c r="I921" s="74" t="n">
        <f aca="false">H921</f>
        <v>44.1666666666667</v>
      </c>
      <c r="J921" s="31" t="n">
        <v>265</v>
      </c>
      <c r="K921" s="83" t="n">
        <f aca="false">J921</f>
        <v>265</v>
      </c>
    </row>
    <row r="922" customFormat="false" ht="13.5" hidden="false" customHeight="false" outlineLevel="0" collapsed="false">
      <c r="A922" s="81"/>
      <c r="B922" s="73" t="s">
        <v>865</v>
      </c>
      <c r="C922" s="73"/>
      <c r="D922" s="73"/>
      <c r="E922" s="73"/>
      <c r="F922" s="74" t="n">
        <f aca="false">J922/1.2</f>
        <v>233.333333333333</v>
      </c>
      <c r="G922" s="74" t="n">
        <f aca="false">F922</f>
        <v>233.333333333333</v>
      </c>
      <c r="H922" s="74" t="n">
        <f aca="false">J922-F922</f>
        <v>46.6666666666667</v>
      </c>
      <c r="I922" s="74" t="n">
        <f aca="false">H922</f>
        <v>46.6666666666667</v>
      </c>
      <c r="J922" s="31" t="n">
        <v>280</v>
      </c>
      <c r="K922" s="83" t="n">
        <f aca="false">J922</f>
        <v>280</v>
      </c>
    </row>
    <row r="923" customFormat="false" ht="14.25" hidden="false" customHeight="false" outlineLevel="0" collapsed="false">
      <c r="A923" s="81"/>
      <c r="B923" s="84" t="s">
        <v>866</v>
      </c>
      <c r="C923" s="84"/>
      <c r="D923" s="84"/>
      <c r="E923" s="84"/>
      <c r="F923" s="85" t="n">
        <f aca="false">J923/1.2</f>
        <v>391.666666666667</v>
      </c>
      <c r="G923" s="85" t="n">
        <f aca="false">F923</f>
        <v>391.666666666667</v>
      </c>
      <c r="H923" s="85" t="n">
        <f aca="false">J923-F923</f>
        <v>78.3333333333333</v>
      </c>
      <c r="I923" s="85" t="n">
        <f aca="false">H923</f>
        <v>78.3333333333333</v>
      </c>
      <c r="J923" s="85" t="n">
        <v>470</v>
      </c>
      <c r="K923" s="87" t="n">
        <f aca="false">J923</f>
        <v>470</v>
      </c>
    </row>
    <row r="924" customFormat="false" ht="13.5" hidden="false" customHeight="false" outlineLevel="0" collapsed="false">
      <c r="A924" s="81" t="n">
        <v>148</v>
      </c>
      <c r="B924" s="82"/>
      <c r="C924" s="82"/>
      <c r="D924" s="82"/>
      <c r="E924" s="82"/>
      <c r="F924" s="82"/>
      <c r="G924" s="82"/>
      <c r="H924" s="82"/>
      <c r="I924" s="82"/>
      <c r="J924" s="82"/>
      <c r="K924" s="82"/>
    </row>
    <row r="925" customFormat="false" ht="13.5" hidden="false" customHeight="false" outlineLevel="0" collapsed="false">
      <c r="A925" s="81"/>
      <c r="B925" s="73" t="s">
        <v>864</v>
      </c>
      <c r="C925" s="73"/>
      <c r="D925" s="73"/>
      <c r="E925" s="73"/>
      <c r="F925" s="74" t="n">
        <f aca="false">J925/1.2</f>
        <v>30.6666666666667</v>
      </c>
      <c r="G925" s="74" t="n">
        <f aca="false">F925</f>
        <v>30.6666666666667</v>
      </c>
      <c r="H925" s="74" t="n">
        <f aca="false">J925-F925</f>
        <v>6.13333333333333</v>
      </c>
      <c r="I925" s="74" t="n">
        <f aca="false">H925</f>
        <v>6.13333333333333</v>
      </c>
      <c r="J925" s="31" t="n">
        <v>36.8</v>
      </c>
      <c r="K925" s="83" t="n">
        <f aca="false">J925</f>
        <v>36.8</v>
      </c>
    </row>
    <row r="926" customFormat="false" ht="14.25" hidden="false" customHeight="false" outlineLevel="0" collapsed="false">
      <c r="A926" s="81"/>
      <c r="B926" s="84" t="s">
        <v>865</v>
      </c>
      <c r="C926" s="84"/>
      <c r="D926" s="84"/>
      <c r="E926" s="84"/>
      <c r="F926" s="85" t="n">
        <f aca="false">J926/1.2</f>
        <v>21.6666666666667</v>
      </c>
      <c r="G926" s="85" t="n">
        <f aca="false">F926</f>
        <v>21.6666666666667</v>
      </c>
      <c r="H926" s="85" t="n">
        <f aca="false">J926-F926</f>
        <v>4.33333333333333</v>
      </c>
      <c r="I926" s="85" t="n">
        <f aca="false">H926</f>
        <v>4.33333333333333</v>
      </c>
      <c r="J926" s="86" t="n">
        <v>26</v>
      </c>
      <c r="K926" s="87" t="n">
        <f aca="false">J926</f>
        <v>26</v>
      </c>
    </row>
    <row r="927" customFormat="false" ht="13.5" hidden="false" customHeight="false" outlineLevel="0" collapsed="false">
      <c r="A927" s="81" t="n">
        <v>149</v>
      </c>
      <c r="B927" s="82"/>
      <c r="C927" s="82"/>
      <c r="D927" s="82"/>
      <c r="E927" s="82"/>
      <c r="F927" s="82"/>
      <c r="G927" s="82"/>
      <c r="H927" s="82"/>
      <c r="I927" s="82"/>
      <c r="J927" s="82"/>
      <c r="K927" s="82"/>
    </row>
    <row r="928" customFormat="false" ht="13.5" hidden="false" customHeight="false" outlineLevel="0" collapsed="false">
      <c r="A928" s="81"/>
      <c r="B928" s="73" t="s">
        <v>864</v>
      </c>
      <c r="C928" s="73"/>
      <c r="D928" s="73"/>
      <c r="E928" s="73"/>
      <c r="F928" s="74" t="n">
        <f aca="false">J928/1.2</f>
        <v>1360.475</v>
      </c>
      <c r="G928" s="74" t="n">
        <f aca="false">F928</f>
        <v>1360.475</v>
      </c>
      <c r="H928" s="74" t="n">
        <f aca="false">J928-F928</f>
        <v>272.095</v>
      </c>
      <c r="I928" s="74" t="n">
        <f aca="false">H928</f>
        <v>272.095</v>
      </c>
      <c r="J928" s="31" t="n">
        <v>1632.57</v>
      </c>
      <c r="K928" s="83" t="n">
        <f aca="false">J928</f>
        <v>1632.57</v>
      </c>
    </row>
    <row r="929" customFormat="false" ht="13.5" hidden="false" customHeight="false" outlineLevel="0" collapsed="false">
      <c r="A929" s="81"/>
      <c r="B929" s="73" t="s">
        <v>865</v>
      </c>
      <c r="C929" s="73"/>
      <c r="D929" s="73"/>
      <c r="E929" s="73"/>
      <c r="F929" s="74" t="n">
        <f aca="false">J929/1.2</f>
        <v>1345.83333333333</v>
      </c>
      <c r="G929" s="74" t="n">
        <f aca="false">F929</f>
        <v>1345.83333333333</v>
      </c>
      <c r="H929" s="74" t="n">
        <f aca="false">J929-F929</f>
        <v>269.166666666667</v>
      </c>
      <c r="I929" s="74" t="n">
        <f aca="false">H929</f>
        <v>269.166666666667</v>
      </c>
      <c r="J929" s="31" t="n">
        <v>1615</v>
      </c>
      <c r="K929" s="83" t="n">
        <f aca="false">J929</f>
        <v>1615</v>
      </c>
    </row>
    <row r="930" customFormat="false" ht="14.25" hidden="false" customHeight="false" outlineLevel="0" collapsed="false">
      <c r="A930" s="81"/>
      <c r="B930" s="84" t="s">
        <v>867</v>
      </c>
      <c r="C930" s="84"/>
      <c r="D930" s="84"/>
      <c r="E930" s="84"/>
      <c r="F930" s="85" t="n">
        <f aca="false">J930/1.2</f>
        <v>1132.28333333333</v>
      </c>
      <c r="G930" s="85" t="n">
        <f aca="false">F930</f>
        <v>1132.28333333333</v>
      </c>
      <c r="H930" s="85" t="n">
        <f aca="false">J930-F930</f>
        <v>226.456666666667</v>
      </c>
      <c r="I930" s="85" t="n">
        <f aca="false">H930</f>
        <v>226.456666666667</v>
      </c>
      <c r="J930" s="86" t="n">
        <v>1358.74</v>
      </c>
      <c r="K930" s="87" t="n">
        <f aca="false">J930</f>
        <v>1358.74</v>
      </c>
    </row>
    <row r="931" customFormat="false" ht="13.5" hidden="false" customHeight="false" outlineLevel="0" collapsed="false">
      <c r="A931" s="81" t="n">
        <v>150</v>
      </c>
      <c r="B931" s="82"/>
      <c r="C931" s="82"/>
      <c r="D931" s="82"/>
      <c r="E931" s="82"/>
      <c r="F931" s="82"/>
      <c r="G931" s="82"/>
      <c r="H931" s="82"/>
      <c r="I931" s="82"/>
      <c r="J931" s="82"/>
      <c r="K931" s="82"/>
    </row>
    <row r="932" customFormat="false" ht="13.5" hidden="false" customHeight="false" outlineLevel="0" collapsed="false">
      <c r="A932" s="81"/>
      <c r="B932" s="73" t="s">
        <v>864</v>
      </c>
      <c r="C932" s="73"/>
      <c r="D932" s="73"/>
      <c r="E932" s="73"/>
      <c r="F932" s="74" t="n">
        <f aca="false">J932/1.2</f>
        <v>40</v>
      </c>
      <c r="G932" s="74" t="n">
        <f aca="false">F932</f>
        <v>40</v>
      </c>
      <c r="H932" s="74" t="n">
        <f aca="false">J932-F932</f>
        <v>8</v>
      </c>
      <c r="I932" s="74" t="n">
        <f aca="false">H932</f>
        <v>8</v>
      </c>
      <c r="J932" s="31" t="n">
        <v>48</v>
      </c>
      <c r="K932" s="83" t="n">
        <f aca="false">J932</f>
        <v>48</v>
      </c>
    </row>
    <row r="933" customFormat="false" ht="14.25" hidden="false" customHeight="false" outlineLevel="0" collapsed="false">
      <c r="A933" s="81"/>
      <c r="B933" s="84" t="s">
        <v>865</v>
      </c>
      <c r="C933" s="84"/>
      <c r="D933" s="84"/>
      <c r="E933" s="84"/>
      <c r="F933" s="85" t="n">
        <f aca="false">J933/1.2</f>
        <v>49.1666666666667</v>
      </c>
      <c r="G933" s="85" t="n">
        <f aca="false">F933</f>
        <v>49.1666666666667</v>
      </c>
      <c r="H933" s="85" t="n">
        <f aca="false">J933-F933</f>
        <v>9.83333333333333</v>
      </c>
      <c r="I933" s="85" t="n">
        <f aca="false">H933</f>
        <v>9.83333333333333</v>
      </c>
      <c r="J933" s="86" t="n">
        <v>59</v>
      </c>
      <c r="K933" s="87" t="n">
        <f aca="false">J933</f>
        <v>59</v>
      </c>
    </row>
    <row r="934" customFormat="false" ht="13.5" hidden="false" customHeight="false" outlineLevel="0" collapsed="false">
      <c r="A934" s="81" t="n">
        <v>151</v>
      </c>
      <c r="B934" s="82"/>
      <c r="C934" s="82"/>
      <c r="D934" s="82"/>
      <c r="E934" s="82"/>
      <c r="F934" s="82"/>
      <c r="G934" s="82"/>
      <c r="H934" s="82"/>
      <c r="I934" s="82"/>
      <c r="J934" s="82"/>
      <c r="K934" s="82"/>
    </row>
    <row r="935" customFormat="false" ht="13.5" hidden="false" customHeight="false" outlineLevel="0" collapsed="false">
      <c r="A935" s="81"/>
      <c r="B935" s="73" t="s">
        <v>864</v>
      </c>
      <c r="C935" s="73"/>
      <c r="D935" s="73"/>
      <c r="E935" s="73"/>
      <c r="F935" s="74" t="n">
        <f aca="false">J935/1.2</f>
        <v>218.333333333333</v>
      </c>
      <c r="G935" s="74" t="n">
        <f aca="false">F935</f>
        <v>218.333333333333</v>
      </c>
      <c r="H935" s="74" t="n">
        <f aca="false">J935-F935</f>
        <v>43.6666666666667</v>
      </c>
      <c r="I935" s="74" t="n">
        <f aca="false">H935</f>
        <v>43.6666666666667</v>
      </c>
      <c r="J935" s="31" t="n">
        <v>262</v>
      </c>
      <c r="K935" s="83" t="n">
        <f aca="false">J935</f>
        <v>262</v>
      </c>
    </row>
    <row r="936" customFormat="false" ht="13.5" hidden="false" customHeight="false" outlineLevel="0" collapsed="false">
      <c r="A936" s="81"/>
      <c r="B936" s="73" t="s">
        <v>865</v>
      </c>
      <c r="C936" s="73"/>
      <c r="D936" s="73"/>
      <c r="E936" s="73"/>
      <c r="F936" s="74" t="n">
        <f aca="false">J936/1.2</f>
        <v>275.833333333333</v>
      </c>
      <c r="G936" s="74" t="n">
        <f aca="false">F936</f>
        <v>275.833333333333</v>
      </c>
      <c r="H936" s="74" t="n">
        <f aca="false">J936-F936</f>
        <v>55.1666666666666</v>
      </c>
      <c r="I936" s="74" t="n">
        <f aca="false">H936</f>
        <v>55.1666666666666</v>
      </c>
      <c r="J936" s="31" t="n">
        <v>331</v>
      </c>
      <c r="K936" s="83" t="n">
        <f aca="false">J936</f>
        <v>331</v>
      </c>
    </row>
    <row r="937" customFormat="false" ht="14.25" hidden="false" customHeight="false" outlineLevel="0" collapsed="false">
      <c r="A937" s="81"/>
      <c r="B937" s="84" t="s">
        <v>867</v>
      </c>
      <c r="C937" s="84"/>
      <c r="D937" s="84"/>
      <c r="E937" s="84"/>
      <c r="F937" s="85" t="n">
        <f aca="false">J937/1.2</f>
        <v>219.783333333333</v>
      </c>
      <c r="G937" s="85" t="n">
        <f aca="false">F937</f>
        <v>219.783333333333</v>
      </c>
      <c r="H937" s="85" t="n">
        <f aca="false">J937-F937</f>
        <v>43.9566666666667</v>
      </c>
      <c r="I937" s="85" t="n">
        <f aca="false">H937</f>
        <v>43.9566666666667</v>
      </c>
      <c r="J937" s="86" t="n">
        <v>263.74</v>
      </c>
      <c r="K937" s="87" t="n">
        <f aca="false">J937</f>
        <v>263.74</v>
      </c>
    </row>
    <row r="938" customFormat="false" ht="13.5" hidden="false" customHeight="false" outlineLevel="0" collapsed="false">
      <c r="A938" s="81" t="n">
        <v>152</v>
      </c>
      <c r="B938" s="82"/>
      <c r="C938" s="82"/>
      <c r="D938" s="82"/>
      <c r="E938" s="82"/>
      <c r="F938" s="82"/>
      <c r="G938" s="82"/>
      <c r="H938" s="82"/>
      <c r="I938" s="82"/>
      <c r="J938" s="82"/>
      <c r="K938" s="82"/>
    </row>
    <row r="939" customFormat="false" ht="14.25" hidden="false" customHeight="false" outlineLevel="0" collapsed="false">
      <c r="A939" s="81"/>
      <c r="B939" s="84"/>
      <c r="C939" s="84"/>
      <c r="D939" s="84"/>
      <c r="E939" s="84"/>
      <c r="F939" s="85" t="n">
        <f aca="false">J939/1.2</f>
        <v>0</v>
      </c>
      <c r="G939" s="85" t="n">
        <f aca="false">F939</f>
        <v>0</v>
      </c>
      <c r="H939" s="85" t="n">
        <f aca="false">J939-F939</f>
        <v>0</v>
      </c>
      <c r="I939" s="85" t="n">
        <f aca="false">H939</f>
        <v>0</v>
      </c>
      <c r="J939" s="86"/>
      <c r="K939" s="87" t="n">
        <f aca="false">J939</f>
        <v>0</v>
      </c>
    </row>
    <row r="940" customFormat="false" ht="13.5" hidden="false" customHeight="false" outlineLevel="0" collapsed="false">
      <c r="A940" s="81" t="n">
        <v>153</v>
      </c>
      <c r="B940" s="82"/>
      <c r="C940" s="82"/>
      <c r="D940" s="82"/>
      <c r="E940" s="82"/>
      <c r="F940" s="82"/>
      <c r="G940" s="82"/>
      <c r="H940" s="82"/>
      <c r="I940" s="82"/>
      <c r="J940" s="82"/>
      <c r="K940" s="82"/>
    </row>
    <row r="941" customFormat="false" ht="14.25" hidden="false" customHeight="false" outlineLevel="0" collapsed="false">
      <c r="A941" s="81"/>
      <c r="B941" s="84" t="s">
        <v>864</v>
      </c>
      <c r="C941" s="84"/>
      <c r="D941" s="84"/>
      <c r="E941" s="84"/>
      <c r="F941" s="85" t="n">
        <f aca="false">J941/1.2</f>
        <v>341.666666666667</v>
      </c>
      <c r="G941" s="85" t="n">
        <f aca="false">F941</f>
        <v>341.666666666667</v>
      </c>
      <c r="H941" s="85" t="n">
        <f aca="false">J941-F941</f>
        <v>68.3333333333333</v>
      </c>
      <c r="I941" s="85" t="n">
        <f aca="false">H941</f>
        <v>68.3333333333333</v>
      </c>
      <c r="J941" s="86" t="n">
        <v>410</v>
      </c>
      <c r="K941" s="87" t="n">
        <f aca="false">J941</f>
        <v>410</v>
      </c>
    </row>
    <row r="942" customFormat="false" ht="13.5" hidden="false" customHeight="false" outlineLevel="0" collapsed="false">
      <c r="A942" s="81" t="n">
        <v>154</v>
      </c>
      <c r="B942" s="82"/>
      <c r="C942" s="82"/>
      <c r="D942" s="82"/>
      <c r="E942" s="82"/>
      <c r="F942" s="82"/>
      <c r="G942" s="82"/>
      <c r="H942" s="82"/>
      <c r="I942" s="82"/>
      <c r="J942" s="82"/>
      <c r="K942" s="82"/>
    </row>
    <row r="943" customFormat="false" ht="14.25" hidden="false" customHeight="false" outlineLevel="0" collapsed="false">
      <c r="A943" s="81"/>
      <c r="B943" s="84" t="s">
        <v>864</v>
      </c>
      <c r="C943" s="84"/>
      <c r="D943" s="84"/>
      <c r="E943" s="84"/>
      <c r="F943" s="85" t="n">
        <f aca="false">J943/1.2</f>
        <v>26.1666666666667</v>
      </c>
      <c r="G943" s="85" t="n">
        <f aca="false">F943</f>
        <v>26.1666666666667</v>
      </c>
      <c r="H943" s="85" t="n">
        <f aca="false">J943-F943</f>
        <v>5.23333333333333</v>
      </c>
      <c r="I943" s="85" t="n">
        <f aca="false">H943</f>
        <v>5.23333333333333</v>
      </c>
      <c r="J943" s="86" t="n">
        <v>31.4</v>
      </c>
      <c r="K943" s="87" t="n">
        <f aca="false">J943</f>
        <v>31.4</v>
      </c>
    </row>
    <row r="944" customFormat="false" ht="13.5" hidden="false" customHeight="false" outlineLevel="0" collapsed="false">
      <c r="A944" s="81" t="n">
        <v>155</v>
      </c>
      <c r="B944" s="82"/>
      <c r="C944" s="82"/>
      <c r="D944" s="82"/>
      <c r="E944" s="82"/>
      <c r="F944" s="82"/>
      <c r="G944" s="82"/>
      <c r="H944" s="82"/>
      <c r="I944" s="82"/>
      <c r="J944" s="82"/>
      <c r="K944" s="82"/>
    </row>
    <row r="945" customFormat="false" ht="13.5" hidden="false" customHeight="false" outlineLevel="0" collapsed="false">
      <c r="A945" s="81"/>
      <c r="B945" s="73" t="s">
        <v>864</v>
      </c>
      <c r="C945" s="73"/>
      <c r="D945" s="73"/>
      <c r="E945" s="73"/>
      <c r="F945" s="74" t="n">
        <f aca="false">J945/1.2</f>
        <v>1389.66666666667</v>
      </c>
      <c r="G945" s="74" t="n">
        <f aca="false">F945</f>
        <v>1389.66666666667</v>
      </c>
      <c r="H945" s="74" t="n">
        <f aca="false">J945-F945</f>
        <v>277.933333333333</v>
      </c>
      <c r="I945" s="74" t="n">
        <f aca="false">H945</f>
        <v>277.933333333333</v>
      </c>
      <c r="J945" s="31" t="n">
        <v>1667.6</v>
      </c>
      <c r="K945" s="83" t="n">
        <f aca="false">J945</f>
        <v>1667.6</v>
      </c>
    </row>
    <row r="946" customFormat="false" ht="14.25" hidden="false" customHeight="false" outlineLevel="0" collapsed="false">
      <c r="A946" s="81"/>
      <c r="B946" s="84" t="s">
        <v>867</v>
      </c>
      <c r="C946" s="84"/>
      <c r="D946" s="84"/>
      <c r="E946" s="84"/>
      <c r="F946" s="85" t="n">
        <f aca="false">J946/1.2</f>
        <v>1236.55833333333</v>
      </c>
      <c r="G946" s="85" t="n">
        <f aca="false">F946</f>
        <v>1236.55833333333</v>
      </c>
      <c r="H946" s="85" t="n">
        <f aca="false">J946-F946</f>
        <v>247.311666666667</v>
      </c>
      <c r="I946" s="85" t="n">
        <f aca="false">H946</f>
        <v>247.311666666667</v>
      </c>
      <c r="J946" s="86" t="n">
        <v>1483.87</v>
      </c>
      <c r="K946" s="87" t="n">
        <f aca="false">J946</f>
        <v>1483.87</v>
      </c>
    </row>
    <row r="947" customFormat="false" ht="13.5" hidden="false" customHeight="false" outlineLevel="0" collapsed="false">
      <c r="A947" s="81" t="n">
        <v>156</v>
      </c>
      <c r="B947" s="82"/>
      <c r="C947" s="82"/>
      <c r="D947" s="82"/>
      <c r="E947" s="82"/>
      <c r="F947" s="82"/>
      <c r="G947" s="82"/>
      <c r="H947" s="82"/>
      <c r="I947" s="82"/>
      <c r="J947" s="82"/>
      <c r="K947" s="82"/>
    </row>
    <row r="948" customFormat="false" ht="13.5" hidden="false" customHeight="false" outlineLevel="0" collapsed="false">
      <c r="A948" s="81"/>
      <c r="B948" s="73" t="s">
        <v>864</v>
      </c>
      <c r="C948" s="73"/>
      <c r="D948" s="73"/>
      <c r="E948" s="73"/>
      <c r="F948" s="74" t="n">
        <f aca="false">J948/1.2</f>
        <v>46.725</v>
      </c>
      <c r="G948" s="74" t="n">
        <f aca="false">F948</f>
        <v>46.725</v>
      </c>
      <c r="H948" s="74" t="n">
        <f aca="false">J948-F948</f>
        <v>9.345</v>
      </c>
      <c r="I948" s="74" t="n">
        <f aca="false">H948</f>
        <v>9.345</v>
      </c>
      <c r="J948" s="31" t="n">
        <v>56.07</v>
      </c>
      <c r="K948" s="83" t="n">
        <f aca="false">J948</f>
        <v>56.07</v>
      </c>
    </row>
    <row r="949" customFormat="false" ht="14.25" hidden="false" customHeight="false" outlineLevel="0" collapsed="false">
      <c r="A949" s="81"/>
      <c r="B949" s="84" t="s">
        <v>865</v>
      </c>
      <c r="C949" s="84"/>
      <c r="D949" s="84"/>
      <c r="E949" s="84"/>
      <c r="F949" s="85" t="n">
        <f aca="false">J949/1.2</f>
        <v>45</v>
      </c>
      <c r="G949" s="85" t="n">
        <f aca="false">F949</f>
        <v>45</v>
      </c>
      <c r="H949" s="85" t="n">
        <f aca="false">J949-F949</f>
        <v>9</v>
      </c>
      <c r="I949" s="85" t="n">
        <f aca="false">H949</f>
        <v>9</v>
      </c>
      <c r="J949" s="86" t="n">
        <v>54</v>
      </c>
      <c r="K949" s="87" t="n">
        <f aca="false">J949</f>
        <v>54</v>
      </c>
    </row>
    <row r="950" customFormat="false" ht="13.5" hidden="false" customHeight="false" outlineLevel="0" collapsed="false">
      <c r="A950" s="81" t="n">
        <v>157</v>
      </c>
      <c r="B950" s="82"/>
      <c r="C950" s="82"/>
      <c r="D950" s="82"/>
      <c r="E950" s="82"/>
      <c r="F950" s="82"/>
      <c r="G950" s="82"/>
      <c r="H950" s="82"/>
      <c r="I950" s="82"/>
      <c r="J950" s="82"/>
      <c r="K950" s="82"/>
    </row>
    <row r="951" customFormat="false" ht="13.5" hidden="false" customHeight="false" outlineLevel="0" collapsed="false">
      <c r="A951" s="81"/>
      <c r="B951" s="73" t="s">
        <v>864</v>
      </c>
      <c r="C951" s="73"/>
      <c r="D951" s="73"/>
      <c r="E951" s="73"/>
      <c r="F951" s="74" t="n">
        <f aca="false">J951/1.2</f>
        <v>30.6166666666667</v>
      </c>
      <c r="G951" s="74" t="n">
        <f aca="false">F951</f>
        <v>30.6166666666667</v>
      </c>
      <c r="H951" s="74" t="n">
        <f aca="false">J951-F951</f>
        <v>6.12333333333333</v>
      </c>
      <c r="I951" s="74" t="n">
        <f aca="false">H951</f>
        <v>6.12333333333333</v>
      </c>
      <c r="J951" s="31" t="n">
        <v>36.74</v>
      </c>
      <c r="K951" s="83" t="n">
        <f aca="false">J951</f>
        <v>36.74</v>
      </c>
    </row>
    <row r="952" customFormat="false" ht="14.25" hidden="false" customHeight="false" outlineLevel="0" collapsed="false">
      <c r="A952" s="81"/>
      <c r="B952" s="84" t="s">
        <v>867</v>
      </c>
      <c r="C952" s="84"/>
      <c r="D952" s="84"/>
      <c r="E952" s="84"/>
      <c r="F952" s="85" t="n">
        <f aca="false">J952/1.2</f>
        <v>28.2583333333333</v>
      </c>
      <c r="G952" s="85" t="n">
        <f aca="false">F952</f>
        <v>28.2583333333333</v>
      </c>
      <c r="H952" s="85" t="n">
        <f aca="false">J952-F952</f>
        <v>5.65166666666666</v>
      </c>
      <c r="I952" s="85" t="n">
        <f aca="false">H952</f>
        <v>5.65166666666666</v>
      </c>
      <c r="J952" s="86" t="n">
        <v>33.91</v>
      </c>
      <c r="K952" s="87" t="n">
        <f aca="false">J952</f>
        <v>33.91</v>
      </c>
    </row>
    <row r="953" customFormat="false" ht="13.5" hidden="false" customHeight="false" outlineLevel="0" collapsed="false">
      <c r="A953" s="81" t="n">
        <v>158</v>
      </c>
      <c r="B953" s="82"/>
      <c r="C953" s="82"/>
      <c r="D953" s="82"/>
      <c r="E953" s="82"/>
      <c r="F953" s="82"/>
      <c r="G953" s="82"/>
      <c r="H953" s="82"/>
      <c r="I953" s="82"/>
      <c r="J953" s="82"/>
      <c r="K953" s="82"/>
    </row>
    <row r="954" customFormat="false" ht="13.5" hidden="false" customHeight="false" outlineLevel="0" collapsed="false">
      <c r="A954" s="81"/>
      <c r="B954" s="73" t="s">
        <v>864</v>
      </c>
      <c r="C954" s="73"/>
      <c r="D954" s="73"/>
      <c r="E954" s="73"/>
      <c r="F954" s="74" t="n">
        <f aca="false">J954/1.2</f>
        <v>50.875</v>
      </c>
      <c r="G954" s="74" t="n">
        <f aca="false">F954</f>
        <v>50.875</v>
      </c>
      <c r="H954" s="74" t="n">
        <f aca="false">J954-F954</f>
        <v>10.175</v>
      </c>
      <c r="I954" s="74" t="n">
        <f aca="false">H954</f>
        <v>10.175</v>
      </c>
      <c r="J954" s="31" t="n">
        <v>61.05</v>
      </c>
      <c r="K954" s="83" t="n">
        <f aca="false">J954</f>
        <v>61.05</v>
      </c>
    </row>
    <row r="955" customFormat="false" ht="13.5" hidden="false" customHeight="false" outlineLevel="0" collapsed="false">
      <c r="A955" s="81"/>
      <c r="B955" s="73" t="s">
        <v>865</v>
      </c>
      <c r="C955" s="73"/>
      <c r="D955" s="73"/>
      <c r="E955" s="73"/>
      <c r="F955" s="74" t="n">
        <f aca="false">J955/1.2</f>
        <v>41.6666666666667</v>
      </c>
      <c r="G955" s="74" t="n">
        <f aca="false">F955</f>
        <v>41.6666666666667</v>
      </c>
      <c r="H955" s="74" t="n">
        <f aca="false">J955-F955</f>
        <v>8.33333333333333</v>
      </c>
      <c r="I955" s="74" t="n">
        <f aca="false">H955</f>
        <v>8.33333333333333</v>
      </c>
      <c r="J955" s="31" t="n">
        <v>50</v>
      </c>
      <c r="K955" s="83" t="n">
        <f aca="false">J955</f>
        <v>50</v>
      </c>
    </row>
    <row r="956" customFormat="false" ht="14.25" hidden="false" customHeight="false" outlineLevel="0" collapsed="false">
      <c r="A956" s="81"/>
      <c r="B956" s="84" t="s">
        <v>866</v>
      </c>
      <c r="C956" s="84"/>
      <c r="D956" s="84"/>
      <c r="E956" s="84"/>
      <c r="F956" s="85" t="n">
        <f aca="false">J956/1.2</f>
        <v>30.8333333333333</v>
      </c>
      <c r="G956" s="85" t="n">
        <f aca="false">F956</f>
        <v>30.8333333333333</v>
      </c>
      <c r="H956" s="85" t="n">
        <f aca="false">J956-F956</f>
        <v>6.16666666666666</v>
      </c>
      <c r="I956" s="85" t="n">
        <f aca="false">H956</f>
        <v>6.16666666666666</v>
      </c>
      <c r="J956" s="85" t="n">
        <v>37</v>
      </c>
      <c r="K956" s="87" t="n">
        <f aca="false">J956</f>
        <v>37</v>
      </c>
    </row>
    <row r="957" customFormat="false" ht="13.5" hidden="false" customHeight="false" outlineLevel="0" collapsed="false">
      <c r="A957" s="81" t="n">
        <v>159</v>
      </c>
      <c r="B957" s="82"/>
      <c r="C957" s="82"/>
      <c r="D957" s="82"/>
      <c r="E957" s="82"/>
      <c r="F957" s="82"/>
      <c r="G957" s="82"/>
      <c r="H957" s="82"/>
      <c r="I957" s="82"/>
      <c r="J957" s="82"/>
      <c r="K957" s="82"/>
    </row>
    <row r="958" customFormat="false" ht="13.5" hidden="false" customHeight="false" outlineLevel="0" collapsed="false">
      <c r="A958" s="81"/>
      <c r="B958" s="73" t="s">
        <v>864</v>
      </c>
      <c r="C958" s="73"/>
      <c r="D958" s="73"/>
      <c r="E958" s="73"/>
      <c r="F958" s="74" t="n">
        <f aca="false">J958/1.2</f>
        <v>5.83333333333333</v>
      </c>
      <c r="G958" s="74" t="n">
        <f aca="false">F958</f>
        <v>5.83333333333333</v>
      </c>
      <c r="H958" s="74" t="n">
        <f aca="false">J958-F958</f>
        <v>1.16666666666667</v>
      </c>
      <c r="I958" s="74" t="n">
        <f aca="false">H958</f>
        <v>1.16666666666667</v>
      </c>
      <c r="J958" s="31" t="n">
        <v>7</v>
      </c>
      <c r="K958" s="83" t="n">
        <f aca="false">J958</f>
        <v>7</v>
      </c>
    </row>
    <row r="959" customFormat="false" ht="14.25" hidden="false" customHeight="false" outlineLevel="0" collapsed="false">
      <c r="A959" s="81"/>
      <c r="B959" s="84" t="s">
        <v>865</v>
      </c>
      <c r="C959" s="84"/>
      <c r="D959" s="84"/>
      <c r="E959" s="84"/>
      <c r="F959" s="85" t="n">
        <f aca="false">J959/1.2</f>
        <v>5</v>
      </c>
      <c r="G959" s="85" t="n">
        <f aca="false">F959</f>
        <v>5</v>
      </c>
      <c r="H959" s="85" t="n">
        <f aca="false">J959-F959</f>
        <v>1</v>
      </c>
      <c r="I959" s="85" t="n">
        <f aca="false">H959</f>
        <v>1</v>
      </c>
      <c r="J959" s="86" t="n">
        <v>6</v>
      </c>
      <c r="K959" s="87" t="n">
        <f aca="false">J959</f>
        <v>6</v>
      </c>
    </row>
    <row r="960" customFormat="false" ht="13.5" hidden="false" customHeight="false" outlineLevel="0" collapsed="false">
      <c r="A960" s="81" t="n">
        <v>160</v>
      </c>
      <c r="B960" s="82"/>
      <c r="C960" s="82"/>
      <c r="D960" s="82"/>
      <c r="E960" s="82"/>
      <c r="F960" s="82"/>
      <c r="G960" s="82"/>
      <c r="H960" s="82"/>
      <c r="I960" s="82"/>
      <c r="J960" s="82"/>
      <c r="K960" s="82"/>
    </row>
    <row r="961" customFormat="false" ht="14.25" hidden="false" customHeight="false" outlineLevel="0" collapsed="false">
      <c r="A961" s="81"/>
      <c r="B961" s="84" t="s">
        <v>866</v>
      </c>
      <c r="C961" s="84"/>
      <c r="D961" s="84"/>
      <c r="E961" s="84"/>
      <c r="F961" s="85" t="n">
        <f aca="false">J961/1.2</f>
        <v>63.3333333333333</v>
      </c>
      <c r="G961" s="85" t="n">
        <f aca="false">F961</f>
        <v>63.3333333333333</v>
      </c>
      <c r="H961" s="85" t="n">
        <f aca="false">J961-F961</f>
        <v>12.6666666666667</v>
      </c>
      <c r="I961" s="85" t="n">
        <f aca="false">H961</f>
        <v>12.6666666666667</v>
      </c>
      <c r="J961" s="85" t="n">
        <v>76</v>
      </c>
      <c r="K961" s="87" t="n">
        <f aca="false">J961</f>
        <v>76</v>
      </c>
    </row>
    <row r="962" customFormat="false" ht="13.5" hidden="false" customHeight="false" outlineLevel="0" collapsed="false">
      <c r="A962" s="81" t="n">
        <v>161</v>
      </c>
      <c r="B962" s="82"/>
      <c r="C962" s="82"/>
      <c r="D962" s="82"/>
      <c r="E962" s="82"/>
      <c r="F962" s="82"/>
      <c r="G962" s="82"/>
      <c r="H962" s="82"/>
      <c r="I962" s="82"/>
      <c r="J962" s="82"/>
      <c r="K962" s="82"/>
    </row>
    <row r="963" customFormat="false" ht="14.25" hidden="false" customHeight="false" outlineLevel="0" collapsed="false">
      <c r="A963" s="81"/>
      <c r="B963" s="84" t="s">
        <v>864</v>
      </c>
      <c r="C963" s="84"/>
      <c r="D963" s="84"/>
      <c r="E963" s="84"/>
      <c r="F963" s="85" t="n">
        <f aca="false">J963/1.2</f>
        <v>0</v>
      </c>
      <c r="G963" s="85" t="n">
        <f aca="false">F963</f>
        <v>0</v>
      </c>
      <c r="H963" s="85" t="n">
        <f aca="false">J963-F963</f>
        <v>0</v>
      </c>
      <c r="I963" s="85" t="n">
        <f aca="false">H963</f>
        <v>0</v>
      </c>
      <c r="J963" s="86"/>
      <c r="K963" s="87" t="n">
        <f aca="false">J963</f>
        <v>0</v>
      </c>
    </row>
    <row r="964" customFormat="false" ht="13.5" hidden="false" customHeight="false" outlineLevel="0" collapsed="false">
      <c r="A964" s="81" t="n">
        <v>162</v>
      </c>
      <c r="B964" s="82"/>
      <c r="C964" s="82"/>
      <c r="D964" s="82"/>
      <c r="E964" s="82"/>
      <c r="F964" s="82"/>
      <c r="G964" s="82"/>
      <c r="H964" s="82"/>
      <c r="I964" s="82"/>
      <c r="J964" s="82"/>
      <c r="K964" s="82"/>
    </row>
    <row r="965" customFormat="false" ht="13.5" hidden="false" customHeight="false" outlineLevel="0" collapsed="false">
      <c r="A965" s="81"/>
      <c r="B965" s="73" t="s">
        <v>864</v>
      </c>
      <c r="C965" s="73"/>
      <c r="D965" s="73"/>
      <c r="E965" s="73"/>
      <c r="F965" s="74" t="n">
        <f aca="false">J965/1.2</f>
        <v>3.54166666666667</v>
      </c>
      <c r="G965" s="74" t="n">
        <f aca="false">F965</f>
        <v>3.54166666666667</v>
      </c>
      <c r="H965" s="74" t="n">
        <f aca="false">J965-F965</f>
        <v>0.708333333333333</v>
      </c>
      <c r="I965" s="74" t="n">
        <f aca="false">H965</f>
        <v>0.708333333333333</v>
      </c>
      <c r="J965" s="31" t="n">
        <v>4.25</v>
      </c>
      <c r="K965" s="83" t="n">
        <f aca="false">J965</f>
        <v>4.25</v>
      </c>
    </row>
    <row r="966" customFormat="false" ht="13.5" hidden="false" customHeight="false" outlineLevel="0" collapsed="false">
      <c r="A966" s="81"/>
      <c r="B966" s="73" t="s">
        <v>865</v>
      </c>
      <c r="C966" s="73"/>
      <c r="D966" s="73"/>
      <c r="E966" s="73"/>
      <c r="F966" s="74" t="n">
        <f aca="false">J966/1.2</f>
        <v>4.33333333333333</v>
      </c>
      <c r="G966" s="74" t="n">
        <f aca="false">F966</f>
        <v>4.33333333333333</v>
      </c>
      <c r="H966" s="74" t="n">
        <f aca="false">J966-F966</f>
        <v>0.866666666666666</v>
      </c>
      <c r="I966" s="74" t="n">
        <f aca="false">H966</f>
        <v>0.866666666666666</v>
      </c>
      <c r="J966" s="31" t="n">
        <v>5.2</v>
      </c>
      <c r="K966" s="83" t="n">
        <f aca="false">J966</f>
        <v>5.2</v>
      </c>
    </row>
    <row r="967" customFormat="false" ht="14.25" hidden="false" customHeight="false" outlineLevel="0" collapsed="false">
      <c r="A967" s="81"/>
      <c r="B967" s="84" t="s">
        <v>867</v>
      </c>
      <c r="C967" s="84"/>
      <c r="D967" s="84"/>
      <c r="E967" s="84"/>
      <c r="F967" s="85" t="n">
        <f aca="false">J967/1.2</f>
        <v>6.06666666666667</v>
      </c>
      <c r="G967" s="85" t="n">
        <f aca="false">F967</f>
        <v>6.06666666666667</v>
      </c>
      <c r="H967" s="85" t="n">
        <f aca="false">J967-F967</f>
        <v>1.21333333333333</v>
      </c>
      <c r="I967" s="85" t="n">
        <f aca="false">H967</f>
        <v>1.21333333333333</v>
      </c>
      <c r="J967" s="86" t="n">
        <v>7.28</v>
      </c>
      <c r="K967" s="87" t="n">
        <f aca="false">J967</f>
        <v>7.28</v>
      </c>
    </row>
    <row r="968" customFormat="false" ht="13.5" hidden="false" customHeight="false" outlineLevel="0" collapsed="false">
      <c r="A968" s="81" t="n">
        <v>163</v>
      </c>
      <c r="B968" s="82"/>
      <c r="C968" s="82"/>
      <c r="D968" s="82"/>
      <c r="E968" s="82"/>
      <c r="F968" s="82"/>
      <c r="G968" s="82"/>
      <c r="H968" s="82"/>
      <c r="I968" s="82"/>
      <c r="J968" s="82"/>
      <c r="K968" s="82"/>
    </row>
    <row r="969" customFormat="false" ht="13.5" hidden="false" customHeight="false" outlineLevel="0" collapsed="false">
      <c r="A969" s="81"/>
      <c r="B969" s="73" t="s">
        <v>864</v>
      </c>
      <c r="C969" s="73"/>
      <c r="D969" s="73"/>
      <c r="E969" s="73"/>
      <c r="F969" s="74" t="n">
        <f aca="false">J969/1.2</f>
        <v>70.8333333333333</v>
      </c>
      <c r="G969" s="74" t="n">
        <f aca="false">F969</f>
        <v>70.8333333333333</v>
      </c>
      <c r="H969" s="74" t="n">
        <f aca="false">J969-F969</f>
        <v>14.1666666666667</v>
      </c>
      <c r="I969" s="74" t="n">
        <f aca="false">H969</f>
        <v>14.1666666666667</v>
      </c>
      <c r="J969" s="31" t="n">
        <v>85</v>
      </c>
      <c r="K969" s="83" t="n">
        <f aca="false">J969</f>
        <v>85</v>
      </c>
    </row>
    <row r="970" customFormat="false" ht="13.5" hidden="false" customHeight="false" outlineLevel="0" collapsed="false">
      <c r="A970" s="81"/>
      <c r="B970" s="73" t="s">
        <v>865</v>
      </c>
      <c r="C970" s="73"/>
      <c r="D970" s="73"/>
      <c r="E970" s="73"/>
      <c r="F970" s="74" t="n">
        <f aca="false">J970/1.2</f>
        <v>73.3333333333333</v>
      </c>
      <c r="G970" s="74" t="n">
        <f aca="false">F970</f>
        <v>73.3333333333333</v>
      </c>
      <c r="H970" s="74" t="n">
        <f aca="false">J970-F970</f>
        <v>14.6666666666667</v>
      </c>
      <c r="I970" s="74" t="n">
        <f aca="false">H970</f>
        <v>14.6666666666667</v>
      </c>
      <c r="J970" s="31" t="n">
        <v>88</v>
      </c>
      <c r="K970" s="83" t="n">
        <f aca="false">J970</f>
        <v>88</v>
      </c>
    </row>
    <row r="971" customFormat="false" ht="14.25" hidden="false" customHeight="false" outlineLevel="0" collapsed="false">
      <c r="A971" s="81"/>
      <c r="B971" s="84" t="s">
        <v>867</v>
      </c>
      <c r="C971" s="84"/>
      <c r="D971" s="84"/>
      <c r="E971" s="84"/>
      <c r="F971" s="85" t="n">
        <f aca="false">J971/1.2</f>
        <v>251.716666666667</v>
      </c>
      <c r="G971" s="85" t="n">
        <f aca="false">F971</f>
        <v>251.716666666667</v>
      </c>
      <c r="H971" s="85" t="n">
        <f aca="false">J971-F971</f>
        <v>50.3433333333333</v>
      </c>
      <c r="I971" s="85" t="n">
        <f aca="false">H971</f>
        <v>50.3433333333333</v>
      </c>
      <c r="J971" s="86" t="n">
        <v>302.06</v>
      </c>
      <c r="K971" s="87" t="n">
        <f aca="false">J971</f>
        <v>302.06</v>
      </c>
    </row>
    <row r="972" customFormat="false" ht="13.5" hidden="false" customHeight="false" outlineLevel="0" collapsed="false">
      <c r="A972" s="81" t="n">
        <v>164</v>
      </c>
      <c r="B972" s="82"/>
      <c r="C972" s="82"/>
      <c r="D972" s="82"/>
      <c r="E972" s="82"/>
      <c r="F972" s="82"/>
      <c r="G972" s="82"/>
      <c r="H972" s="82"/>
      <c r="I972" s="82"/>
      <c r="J972" s="82"/>
      <c r="K972" s="82"/>
    </row>
    <row r="973" customFormat="false" ht="13.5" hidden="false" customHeight="false" outlineLevel="0" collapsed="false">
      <c r="A973" s="81"/>
      <c r="B973" s="73" t="s">
        <v>864</v>
      </c>
      <c r="C973" s="73"/>
      <c r="D973" s="73"/>
      <c r="E973" s="73"/>
      <c r="F973" s="74" t="n">
        <f aca="false">J973/1.2</f>
        <v>74.0833333333333</v>
      </c>
      <c r="G973" s="74" t="n">
        <f aca="false">F973</f>
        <v>74.0833333333333</v>
      </c>
      <c r="H973" s="74" t="n">
        <f aca="false">J973-F973</f>
        <v>14.8166666666667</v>
      </c>
      <c r="I973" s="74" t="n">
        <f aca="false">H973</f>
        <v>14.8166666666667</v>
      </c>
      <c r="J973" s="31" t="n">
        <v>88.9</v>
      </c>
      <c r="K973" s="83" t="n">
        <f aca="false">J973</f>
        <v>88.9</v>
      </c>
    </row>
    <row r="974" customFormat="false" ht="14.25" hidden="false" customHeight="false" outlineLevel="0" collapsed="false">
      <c r="A974" s="81"/>
      <c r="B974" s="84" t="s">
        <v>867</v>
      </c>
      <c r="C974" s="84"/>
      <c r="D974" s="84"/>
      <c r="E974" s="84"/>
      <c r="F974" s="85" t="n">
        <f aca="false">J974/1.2</f>
        <v>63.9833333333333</v>
      </c>
      <c r="G974" s="85" t="n">
        <f aca="false">F974</f>
        <v>63.9833333333333</v>
      </c>
      <c r="H974" s="85" t="n">
        <f aca="false">J974-F974</f>
        <v>12.7966666666667</v>
      </c>
      <c r="I974" s="85" t="n">
        <f aca="false">H974</f>
        <v>12.7966666666667</v>
      </c>
      <c r="J974" s="86" t="n">
        <v>76.78</v>
      </c>
      <c r="K974" s="87" t="n">
        <f aca="false">J974</f>
        <v>76.78</v>
      </c>
    </row>
    <row r="975" customFormat="false" ht="13.5" hidden="false" customHeight="false" outlineLevel="0" collapsed="false">
      <c r="A975" s="81" t="n">
        <v>165</v>
      </c>
      <c r="B975" s="82"/>
      <c r="C975" s="82"/>
      <c r="D975" s="82"/>
      <c r="E975" s="82"/>
      <c r="F975" s="82"/>
      <c r="G975" s="82"/>
      <c r="H975" s="82"/>
      <c r="I975" s="82"/>
      <c r="J975" s="82"/>
      <c r="K975" s="82"/>
    </row>
    <row r="976" customFormat="false" ht="14.25" hidden="false" customHeight="false" outlineLevel="0" collapsed="false">
      <c r="A976" s="81"/>
      <c r="B976" s="84"/>
      <c r="C976" s="84"/>
      <c r="D976" s="84"/>
      <c r="E976" s="84"/>
      <c r="F976" s="85" t="n">
        <f aca="false">J976/1.2</f>
        <v>0</v>
      </c>
      <c r="G976" s="85" t="n">
        <f aca="false">F976</f>
        <v>0</v>
      </c>
      <c r="H976" s="85" t="n">
        <f aca="false">J976-F976</f>
        <v>0</v>
      </c>
      <c r="I976" s="85" t="n">
        <f aca="false">H976</f>
        <v>0</v>
      </c>
      <c r="J976" s="86"/>
      <c r="K976" s="87" t="n">
        <f aca="false">J976</f>
        <v>0</v>
      </c>
    </row>
    <row r="977" customFormat="false" ht="13.5" hidden="false" customHeight="false" outlineLevel="0" collapsed="false">
      <c r="A977" s="81" t="n">
        <v>166</v>
      </c>
      <c r="B977" s="82"/>
      <c r="C977" s="82"/>
      <c r="D977" s="82"/>
      <c r="E977" s="82"/>
      <c r="F977" s="82"/>
      <c r="G977" s="82"/>
      <c r="H977" s="82"/>
      <c r="I977" s="82"/>
      <c r="J977" s="82"/>
      <c r="K977" s="82"/>
    </row>
    <row r="978" customFormat="false" ht="13.5" hidden="false" customHeight="false" outlineLevel="0" collapsed="false">
      <c r="A978" s="81"/>
      <c r="B978" s="73" t="s">
        <v>864</v>
      </c>
      <c r="C978" s="73"/>
      <c r="D978" s="73"/>
      <c r="E978" s="73"/>
      <c r="F978" s="74" t="n">
        <f aca="false">J978/1.2</f>
        <v>1.65833333333333</v>
      </c>
      <c r="G978" s="74" t="n">
        <f aca="false">F978</f>
        <v>1.65833333333333</v>
      </c>
      <c r="H978" s="74" t="n">
        <f aca="false">J978-F978</f>
        <v>0.331666666666667</v>
      </c>
      <c r="I978" s="74" t="n">
        <f aca="false">H978</f>
        <v>0.331666666666667</v>
      </c>
      <c r="J978" s="31" t="n">
        <v>1.99</v>
      </c>
      <c r="K978" s="83" t="n">
        <f aca="false">J978</f>
        <v>1.99</v>
      </c>
    </row>
    <row r="979" customFormat="false" ht="14.25" hidden="false" customHeight="false" outlineLevel="0" collapsed="false">
      <c r="A979" s="81"/>
      <c r="B979" s="84" t="s">
        <v>865</v>
      </c>
      <c r="C979" s="84"/>
      <c r="D979" s="84"/>
      <c r="E979" s="84"/>
      <c r="F979" s="85" t="n">
        <f aca="false">J979/1.2</f>
        <v>1.66666666666667</v>
      </c>
      <c r="G979" s="85" t="n">
        <f aca="false">F979</f>
        <v>1.66666666666667</v>
      </c>
      <c r="H979" s="85" t="n">
        <f aca="false">J979-F979</f>
        <v>0.333333333333333</v>
      </c>
      <c r="I979" s="85" t="n">
        <f aca="false">H979</f>
        <v>0.333333333333333</v>
      </c>
      <c r="J979" s="86" t="n">
        <v>2</v>
      </c>
      <c r="K979" s="87" t="n">
        <f aca="false">J979</f>
        <v>2</v>
      </c>
    </row>
    <row r="980" customFormat="false" ht="13.5" hidden="false" customHeight="false" outlineLevel="0" collapsed="false">
      <c r="A980" s="81" t="n">
        <v>167</v>
      </c>
      <c r="B980" s="82"/>
      <c r="C980" s="82"/>
      <c r="D980" s="82"/>
      <c r="E980" s="82"/>
      <c r="F980" s="82"/>
      <c r="G980" s="82"/>
      <c r="H980" s="82"/>
      <c r="I980" s="82"/>
      <c r="J980" s="82"/>
      <c r="K980" s="82"/>
    </row>
    <row r="981" customFormat="false" ht="13.5" hidden="false" customHeight="false" outlineLevel="0" collapsed="false">
      <c r="A981" s="81"/>
      <c r="B981" s="73" t="s">
        <v>864</v>
      </c>
      <c r="C981" s="73"/>
      <c r="D981" s="73"/>
      <c r="E981" s="73"/>
      <c r="F981" s="74" t="n">
        <f aca="false">J981/1.2</f>
        <v>143.075</v>
      </c>
      <c r="G981" s="74" t="n">
        <f aca="false">F981</f>
        <v>143.075</v>
      </c>
      <c r="H981" s="74" t="n">
        <f aca="false">J981-F981</f>
        <v>28.615</v>
      </c>
      <c r="I981" s="74" t="n">
        <f aca="false">H981</f>
        <v>28.615</v>
      </c>
      <c r="J981" s="31" t="n">
        <v>171.69</v>
      </c>
      <c r="K981" s="83" t="n">
        <f aca="false">J981</f>
        <v>171.69</v>
      </c>
    </row>
    <row r="982" customFormat="false" ht="14.25" hidden="false" customHeight="false" outlineLevel="0" collapsed="false">
      <c r="A982" s="81"/>
      <c r="B982" s="84" t="s">
        <v>865</v>
      </c>
      <c r="C982" s="84"/>
      <c r="D982" s="84"/>
      <c r="E982" s="84"/>
      <c r="F982" s="85" t="n">
        <f aca="false">J982/1.2</f>
        <v>141.666666666667</v>
      </c>
      <c r="G982" s="85" t="n">
        <f aca="false">F982</f>
        <v>141.666666666667</v>
      </c>
      <c r="H982" s="85" t="n">
        <f aca="false">J982-F982</f>
        <v>28.3333333333333</v>
      </c>
      <c r="I982" s="85" t="n">
        <f aca="false">H982</f>
        <v>28.3333333333333</v>
      </c>
      <c r="J982" s="86" t="n">
        <v>170</v>
      </c>
      <c r="K982" s="87" t="n">
        <f aca="false">J982</f>
        <v>170</v>
      </c>
    </row>
    <row r="983" customFormat="false" ht="13.5" hidden="false" customHeight="false" outlineLevel="0" collapsed="false">
      <c r="A983" s="81" t="n">
        <v>168</v>
      </c>
      <c r="B983" s="82"/>
      <c r="C983" s="82"/>
      <c r="D983" s="82"/>
      <c r="E983" s="82"/>
      <c r="F983" s="82"/>
      <c r="G983" s="82"/>
      <c r="H983" s="82"/>
      <c r="I983" s="82"/>
      <c r="J983" s="82"/>
      <c r="K983" s="82"/>
    </row>
    <row r="984" customFormat="false" ht="13.5" hidden="false" customHeight="false" outlineLevel="0" collapsed="false">
      <c r="A984" s="81"/>
      <c r="B984" s="73" t="s">
        <v>864</v>
      </c>
      <c r="C984" s="73"/>
      <c r="D984" s="73"/>
      <c r="E984" s="73"/>
      <c r="F984" s="74" t="n">
        <f aca="false">J984/1.2</f>
        <v>8.31666666666667</v>
      </c>
      <c r="G984" s="74" t="n">
        <f aca="false">F984</f>
        <v>8.31666666666667</v>
      </c>
      <c r="H984" s="74" t="n">
        <f aca="false">J984-F984</f>
        <v>1.66333333333333</v>
      </c>
      <c r="I984" s="74" t="n">
        <f aca="false">H984</f>
        <v>1.66333333333333</v>
      </c>
      <c r="J984" s="31" t="n">
        <v>9.98</v>
      </c>
      <c r="K984" s="83" t="n">
        <f aca="false">J984</f>
        <v>9.98</v>
      </c>
    </row>
    <row r="985" customFormat="false" ht="13.5" hidden="false" customHeight="false" outlineLevel="0" collapsed="false">
      <c r="A985" s="81"/>
      <c r="B985" s="73" t="s">
        <v>865</v>
      </c>
      <c r="C985" s="73"/>
      <c r="D985" s="73"/>
      <c r="E985" s="73"/>
      <c r="F985" s="74" t="n">
        <f aca="false">J985/1.2</f>
        <v>100.833333333333</v>
      </c>
      <c r="G985" s="74" t="n">
        <f aca="false">F985</f>
        <v>100.833333333333</v>
      </c>
      <c r="H985" s="74" t="n">
        <f aca="false">J985-F985</f>
        <v>20.1666666666667</v>
      </c>
      <c r="I985" s="74" t="n">
        <f aca="false">H985</f>
        <v>20.1666666666667</v>
      </c>
      <c r="J985" s="31" t="n">
        <v>121</v>
      </c>
      <c r="K985" s="83" t="n">
        <f aca="false">J985</f>
        <v>121</v>
      </c>
    </row>
    <row r="986" customFormat="false" ht="13.5" hidden="false" customHeight="false" outlineLevel="0" collapsed="false">
      <c r="A986" s="81"/>
      <c r="B986" s="73" t="s">
        <v>867</v>
      </c>
      <c r="C986" s="73"/>
      <c r="D986" s="73"/>
      <c r="E986" s="73"/>
      <c r="F986" s="74" t="n">
        <f aca="false">J986/1.2</f>
        <v>15.6833333333333</v>
      </c>
      <c r="G986" s="74" t="n">
        <f aca="false">F986</f>
        <v>15.6833333333333</v>
      </c>
      <c r="H986" s="74" t="n">
        <f aca="false">J986-F986</f>
        <v>3.13666666666667</v>
      </c>
      <c r="I986" s="74" t="n">
        <f aca="false">H986</f>
        <v>3.13666666666667</v>
      </c>
      <c r="J986" s="31" t="n">
        <v>18.82</v>
      </c>
      <c r="K986" s="83" t="n">
        <f aca="false">J986</f>
        <v>18.82</v>
      </c>
    </row>
    <row r="987" customFormat="false" ht="14.25" hidden="false" customHeight="false" outlineLevel="0" collapsed="false">
      <c r="A987" s="81"/>
      <c r="B987" s="84" t="s">
        <v>866</v>
      </c>
      <c r="C987" s="84"/>
      <c r="D987" s="84"/>
      <c r="E987" s="84"/>
      <c r="F987" s="85" t="n">
        <f aca="false">J987/1.2</f>
        <v>5.41666666666667</v>
      </c>
      <c r="G987" s="85" t="n">
        <f aca="false">F987</f>
        <v>5.41666666666667</v>
      </c>
      <c r="H987" s="85" t="n">
        <f aca="false">J987-F987</f>
        <v>1.08333333333333</v>
      </c>
      <c r="I987" s="85" t="n">
        <f aca="false">H987</f>
        <v>1.08333333333333</v>
      </c>
      <c r="J987" s="85" t="n">
        <v>6.5</v>
      </c>
      <c r="K987" s="87" t="n">
        <f aca="false">J987</f>
        <v>6.5</v>
      </c>
    </row>
    <row r="988" customFormat="false" ht="13.5" hidden="false" customHeight="false" outlineLevel="0" collapsed="false">
      <c r="A988" s="81" t="n">
        <v>169</v>
      </c>
      <c r="B988" s="82"/>
      <c r="C988" s="82"/>
      <c r="D988" s="82"/>
      <c r="E988" s="82"/>
      <c r="F988" s="82"/>
      <c r="G988" s="82"/>
      <c r="H988" s="82"/>
      <c r="I988" s="82"/>
      <c r="J988" s="82"/>
      <c r="K988" s="82"/>
    </row>
    <row r="989" customFormat="false" ht="13.5" hidden="false" customHeight="false" outlineLevel="0" collapsed="false">
      <c r="A989" s="81"/>
      <c r="B989" s="73" t="s">
        <v>864</v>
      </c>
      <c r="C989" s="73"/>
      <c r="D989" s="73"/>
      <c r="E989" s="73"/>
      <c r="F989" s="74" t="n">
        <f aca="false">J989/1.2</f>
        <v>50</v>
      </c>
      <c r="G989" s="74" t="n">
        <f aca="false">F989</f>
        <v>50</v>
      </c>
      <c r="H989" s="74" t="n">
        <f aca="false">J989-F989</f>
        <v>10</v>
      </c>
      <c r="I989" s="74" t="n">
        <f aca="false">H989</f>
        <v>10</v>
      </c>
      <c r="J989" s="31" t="n">
        <v>60</v>
      </c>
      <c r="K989" s="83" t="n">
        <f aca="false">J989</f>
        <v>60</v>
      </c>
    </row>
    <row r="990" customFormat="false" ht="14.25" hidden="false" customHeight="false" outlineLevel="0" collapsed="false">
      <c r="A990" s="81"/>
      <c r="B990" s="84" t="s">
        <v>865</v>
      </c>
      <c r="C990" s="84"/>
      <c r="D990" s="84"/>
      <c r="E990" s="84"/>
      <c r="F990" s="85" t="n">
        <f aca="false">J990/1.2</f>
        <v>55.8333333333333</v>
      </c>
      <c r="G990" s="85" t="n">
        <f aca="false">F990</f>
        <v>55.8333333333333</v>
      </c>
      <c r="H990" s="85" t="n">
        <f aca="false">J990-F990</f>
        <v>11.1666666666667</v>
      </c>
      <c r="I990" s="85" t="n">
        <f aca="false">H990</f>
        <v>11.1666666666667</v>
      </c>
      <c r="J990" s="86" t="n">
        <v>67</v>
      </c>
      <c r="K990" s="87" t="n">
        <f aca="false">J990</f>
        <v>67</v>
      </c>
    </row>
    <row r="991" customFormat="false" ht="13.5" hidden="false" customHeight="false" outlineLevel="0" collapsed="false">
      <c r="A991" s="81" t="n">
        <v>170</v>
      </c>
      <c r="B991" s="82"/>
      <c r="C991" s="82"/>
      <c r="D991" s="82"/>
      <c r="E991" s="82"/>
      <c r="F991" s="82"/>
      <c r="G991" s="82"/>
      <c r="H991" s="82"/>
      <c r="I991" s="82"/>
      <c r="J991" s="82"/>
      <c r="K991" s="82"/>
    </row>
    <row r="992" customFormat="false" ht="13.5" hidden="false" customHeight="false" outlineLevel="0" collapsed="false">
      <c r="A992" s="81"/>
      <c r="B992" s="73" t="s">
        <v>864</v>
      </c>
      <c r="C992" s="73"/>
      <c r="D992" s="73"/>
      <c r="E992" s="73"/>
      <c r="F992" s="74" t="n">
        <f aca="false">J992/1.2</f>
        <v>20.1666666666667</v>
      </c>
      <c r="G992" s="74" t="n">
        <f aca="false">F992</f>
        <v>20.1666666666667</v>
      </c>
      <c r="H992" s="74" t="n">
        <f aca="false">J992-F992</f>
        <v>4.03333333333333</v>
      </c>
      <c r="I992" s="74" t="n">
        <f aca="false">H992</f>
        <v>4.03333333333333</v>
      </c>
      <c r="J992" s="31" t="n">
        <v>24.2</v>
      </c>
      <c r="K992" s="83" t="n">
        <f aca="false">J992</f>
        <v>24.2</v>
      </c>
    </row>
    <row r="993" customFormat="false" ht="13.5" hidden="false" customHeight="false" outlineLevel="0" collapsed="false">
      <c r="A993" s="81"/>
      <c r="B993" s="73" t="s">
        <v>865</v>
      </c>
      <c r="C993" s="73"/>
      <c r="D993" s="73"/>
      <c r="E993" s="73"/>
      <c r="F993" s="74" t="n">
        <f aca="false">J993/1.2</f>
        <v>24.1666666666667</v>
      </c>
      <c r="G993" s="74" t="n">
        <f aca="false">F993</f>
        <v>24.1666666666667</v>
      </c>
      <c r="H993" s="74" t="n">
        <f aca="false">J993-F993</f>
        <v>4.83333333333333</v>
      </c>
      <c r="I993" s="74" t="n">
        <f aca="false">H993</f>
        <v>4.83333333333333</v>
      </c>
      <c r="J993" s="31" t="n">
        <v>29</v>
      </c>
      <c r="K993" s="83" t="n">
        <f aca="false">J993</f>
        <v>29</v>
      </c>
    </row>
    <row r="994" customFormat="false" ht="14.25" hidden="false" customHeight="false" outlineLevel="0" collapsed="false">
      <c r="A994" s="81"/>
      <c r="B994" s="84" t="s">
        <v>867</v>
      </c>
      <c r="C994" s="84"/>
      <c r="D994" s="84"/>
      <c r="E994" s="84"/>
      <c r="F994" s="85" t="n">
        <f aca="false">J994/1.2</f>
        <v>20.4666666666667</v>
      </c>
      <c r="G994" s="85" t="n">
        <f aca="false">F994</f>
        <v>20.4666666666667</v>
      </c>
      <c r="H994" s="85" t="n">
        <f aca="false">J994-F994</f>
        <v>4.09333333333333</v>
      </c>
      <c r="I994" s="85" t="n">
        <f aca="false">H994</f>
        <v>4.09333333333333</v>
      </c>
      <c r="J994" s="86" t="n">
        <v>24.56</v>
      </c>
      <c r="K994" s="87" t="n">
        <f aca="false">J994</f>
        <v>24.56</v>
      </c>
    </row>
    <row r="995" customFormat="false" ht="13.5" hidden="false" customHeight="false" outlineLevel="0" collapsed="false">
      <c r="A995" s="81" t="n">
        <v>171</v>
      </c>
      <c r="B995" s="82"/>
      <c r="C995" s="82"/>
      <c r="D995" s="82"/>
      <c r="E995" s="82"/>
      <c r="F995" s="82"/>
      <c r="G995" s="82"/>
      <c r="H995" s="82"/>
      <c r="I995" s="82"/>
      <c r="J995" s="82"/>
      <c r="K995" s="82"/>
    </row>
    <row r="996" customFormat="false" ht="13.5" hidden="false" customHeight="false" outlineLevel="0" collapsed="false">
      <c r="A996" s="81"/>
      <c r="B996" s="73" t="s">
        <v>864</v>
      </c>
      <c r="C996" s="73"/>
      <c r="D996" s="73"/>
      <c r="E996" s="73"/>
      <c r="F996" s="74" t="n">
        <f aca="false">J996/1.2</f>
        <v>20.4166666666667</v>
      </c>
      <c r="G996" s="74" t="n">
        <f aca="false">F996</f>
        <v>20.4166666666667</v>
      </c>
      <c r="H996" s="74" t="n">
        <f aca="false">J996-F996</f>
        <v>4.08333333333333</v>
      </c>
      <c r="I996" s="74" t="n">
        <f aca="false">H996</f>
        <v>4.08333333333333</v>
      </c>
      <c r="J996" s="31" t="n">
        <v>24.5</v>
      </c>
      <c r="K996" s="83" t="n">
        <f aca="false">J996</f>
        <v>24.5</v>
      </c>
    </row>
    <row r="997" customFormat="false" ht="14.25" hidden="false" customHeight="false" outlineLevel="0" collapsed="false">
      <c r="A997" s="81"/>
      <c r="B997" s="84" t="s">
        <v>865</v>
      </c>
      <c r="C997" s="84"/>
      <c r="D997" s="84"/>
      <c r="E997" s="84"/>
      <c r="F997" s="85" t="n">
        <f aca="false">J997/1.2</f>
        <v>25</v>
      </c>
      <c r="G997" s="85" t="n">
        <f aca="false">F997</f>
        <v>25</v>
      </c>
      <c r="H997" s="85" t="n">
        <f aca="false">J997-F997</f>
        <v>5</v>
      </c>
      <c r="I997" s="85" t="n">
        <f aca="false">H997</f>
        <v>5</v>
      </c>
      <c r="J997" s="86" t="n">
        <v>30</v>
      </c>
      <c r="K997" s="87" t="n">
        <f aca="false">J997</f>
        <v>30</v>
      </c>
    </row>
    <row r="998" customFormat="false" ht="13.5" hidden="false" customHeight="false" outlineLevel="0" collapsed="false">
      <c r="A998" s="81" t="n">
        <v>172</v>
      </c>
      <c r="B998" s="82"/>
      <c r="C998" s="82"/>
      <c r="D998" s="82"/>
      <c r="E998" s="82"/>
      <c r="F998" s="82"/>
      <c r="G998" s="82"/>
      <c r="H998" s="82"/>
      <c r="I998" s="82"/>
      <c r="J998" s="82"/>
      <c r="K998" s="82"/>
    </row>
    <row r="999" customFormat="false" ht="13.5" hidden="false" customHeight="false" outlineLevel="0" collapsed="false">
      <c r="A999" s="81"/>
      <c r="B999" s="73" t="s">
        <v>864</v>
      </c>
      <c r="C999" s="73"/>
      <c r="D999" s="73"/>
      <c r="E999" s="73"/>
      <c r="F999" s="74" t="n">
        <f aca="false">J999/1.2</f>
        <v>18.8166666666667</v>
      </c>
      <c r="G999" s="74" t="n">
        <f aca="false">F999</f>
        <v>18.8166666666667</v>
      </c>
      <c r="H999" s="74" t="n">
        <f aca="false">J999-F999</f>
        <v>3.76333333333333</v>
      </c>
      <c r="I999" s="74" t="n">
        <f aca="false">H999</f>
        <v>3.76333333333333</v>
      </c>
      <c r="J999" s="31" t="n">
        <v>22.58</v>
      </c>
      <c r="K999" s="83" t="n">
        <f aca="false">J999</f>
        <v>22.58</v>
      </c>
    </row>
    <row r="1000" customFormat="false" ht="13.5" hidden="false" customHeight="false" outlineLevel="0" collapsed="false">
      <c r="A1000" s="81"/>
      <c r="B1000" s="73" t="s">
        <v>865</v>
      </c>
      <c r="C1000" s="73"/>
      <c r="D1000" s="73"/>
      <c r="E1000" s="73"/>
      <c r="F1000" s="74" t="n">
        <f aca="false">J1000/1.2</f>
        <v>23.3333333333333</v>
      </c>
      <c r="G1000" s="74" t="n">
        <f aca="false">F1000</f>
        <v>23.3333333333333</v>
      </c>
      <c r="H1000" s="74" t="n">
        <f aca="false">J1000-F1000</f>
        <v>4.66666666666666</v>
      </c>
      <c r="I1000" s="74" t="n">
        <f aca="false">H1000</f>
        <v>4.66666666666666</v>
      </c>
      <c r="J1000" s="31" t="n">
        <v>28</v>
      </c>
      <c r="K1000" s="83" t="n">
        <f aca="false">J1000</f>
        <v>28</v>
      </c>
    </row>
    <row r="1001" customFormat="false" ht="14.25" hidden="false" customHeight="false" outlineLevel="0" collapsed="false">
      <c r="A1001" s="81"/>
      <c r="B1001" s="84" t="s">
        <v>867</v>
      </c>
      <c r="C1001" s="84"/>
      <c r="D1001" s="84"/>
      <c r="E1001" s="84"/>
      <c r="F1001" s="85" t="n">
        <f aca="false">J1001/1.2</f>
        <v>9.33333333333333</v>
      </c>
      <c r="G1001" s="85" t="n">
        <f aca="false">F1001</f>
        <v>9.33333333333333</v>
      </c>
      <c r="H1001" s="85" t="n">
        <f aca="false">J1001-F1001</f>
        <v>1.86666666666667</v>
      </c>
      <c r="I1001" s="85" t="n">
        <f aca="false">H1001</f>
        <v>1.86666666666667</v>
      </c>
      <c r="J1001" s="86" t="n">
        <v>11.2</v>
      </c>
      <c r="K1001" s="87" t="n">
        <f aca="false">J1001</f>
        <v>11.2</v>
      </c>
    </row>
    <row r="1002" customFormat="false" ht="13.5" hidden="false" customHeight="false" outlineLevel="0" collapsed="false">
      <c r="A1002" s="81" t="n">
        <v>173</v>
      </c>
      <c r="B1002" s="82"/>
      <c r="C1002" s="82"/>
      <c r="D1002" s="82"/>
      <c r="E1002" s="82"/>
      <c r="F1002" s="82"/>
      <c r="G1002" s="82"/>
      <c r="H1002" s="82"/>
      <c r="I1002" s="82"/>
      <c r="J1002" s="82"/>
      <c r="K1002" s="82"/>
    </row>
    <row r="1003" customFormat="false" ht="14.25" hidden="false" customHeight="false" outlineLevel="0" collapsed="false">
      <c r="A1003" s="81"/>
      <c r="B1003" s="84" t="s">
        <v>865</v>
      </c>
      <c r="C1003" s="84"/>
      <c r="D1003" s="84"/>
      <c r="E1003" s="84"/>
      <c r="F1003" s="85" t="n">
        <f aca="false">J1003/1.2</f>
        <v>87.5</v>
      </c>
      <c r="G1003" s="85" t="n">
        <f aca="false">F1003</f>
        <v>87.5</v>
      </c>
      <c r="H1003" s="85" t="n">
        <f aca="false">J1003-F1003</f>
        <v>17.5</v>
      </c>
      <c r="I1003" s="85" t="n">
        <f aca="false">H1003</f>
        <v>17.5</v>
      </c>
      <c r="J1003" s="86" t="n">
        <v>105</v>
      </c>
      <c r="K1003" s="87" t="n">
        <f aca="false">J1003</f>
        <v>105</v>
      </c>
    </row>
    <row r="1004" customFormat="false" ht="13.5" hidden="false" customHeight="false" outlineLevel="0" collapsed="false">
      <c r="A1004" s="81" t="n">
        <v>174</v>
      </c>
      <c r="B1004" s="82"/>
      <c r="C1004" s="82"/>
      <c r="D1004" s="82"/>
      <c r="E1004" s="82"/>
      <c r="F1004" s="82"/>
      <c r="G1004" s="82"/>
      <c r="H1004" s="82"/>
      <c r="I1004" s="82"/>
      <c r="J1004" s="82"/>
      <c r="K1004" s="82"/>
    </row>
    <row r="1005" customFormat="false" ht="13.5" hidden="false" customHeight="false" outlineLevel="0" collapsed="false">
      <c r="A1005" s="81"/>
      <c r="B1005" s="73" t="s">
        <v>864</v>
      </c>
      <c r="C1005" s="73"/>
      <c r="D1005" s="73"/>
      <c r="E1005" s="73"/>
      <c r="F1005" s="74" t="n">
        <f aca="false">J1005/1.2</f>
        <v>19.1416666666667</v>
      </c>
      <c r="G1005" s="74" t="n">
        <f aca="false">F1005</f>
        <v>19.1416666666667</v>
      </c>
      <c r="H1005" s="74" t="n">
        <f aca="false">J1005-F1005</f>
        <v>3.82833333333333</v>
      </c>
      <c r="I1005" s="74" t="n">
        <f aca="false">H1005</f>
        <v>3.82833333333333</v>
      </c>
      <c r="J1005" s="31" t="n">
        <v>22.97</v>
      </c>
      <c r="K1005" s="83" t="n">
        <f aca="false">J1005</f>
        <v>22.97</v>
      </c>
    </row>
    <row r="1006" customFormat="false" ht="13.5" hidden="false" customHeight="false" outlineLevel="0" collapsed="false">
      <c r="A1006" s="81"/>
      <c r="B1006" s="73" t="s">
        <v>865</v>
      </c>
      <c r="C1006" s="73"/>
      <c r="D1006" s="73"/>
      <c r="E1006" s="73"/>
      <c r="F1006" s="74" t="n">
        <f aca="false">J1006/1.2</f>
        <v>30.8333333333333</v>
      </c>
      <c r="G1006" s="74" t="n">
        <f aca="false">F1006</f>
        <v>30.8333333333333</v>
      </c>
      <c r="H1006" s="74" t="n">
        <f aca="false">J1006-F1006</f>
        <v>6.16666666666666</v>
      </c>
      <c r="I1006" s="74" t="n">
        <f aca="false">H1006</f>
        <v>6.16666666666666</v>
      </c>
      <c r="J1006" s="31" t="n">
        <v>37</v>
      </c>
      <c r="K1006" s="83" t="n">
        <f aca="false">J1006</f>
        <v>37</v>
      </c>
    </row>
    <row r="1007" customFormat="false" ht="14.25" hidden="false" customHeight="false" outlineLevel="0" collapsed="false">
      <c r="A1007" s="81"/>
      <c r="B1007" s="84" t="s">
        <v>867</v>
      </c>
      <c r="C1007" s="84"/>
      <c r="D1007" s="84"/>
      <c r="E1007" s="84"/>
      <c r="F1007" s="85" t="n">
        <f aca="false">J1007/1.2</f>
        <v>25.2</v>
      </c>
      <c r="G1007" s="85" t="n">
        <f aca="false">F1007</f>
        <v>25.2</v>
      </c>
      <c r="H1007" s="85" t="n">
        <f aca="false">J1007-F1007</f>
        <v>5.04</v>
      </c>
      <c r="I1007" s="85" t="n">
        <f aca="false">H1007</f>
        <v>5.04</v>
      </c>
      <c r="J1007" s="86" t="n">
        <v>30.24</v>
      </c>
      <c r="K1007" s="87" t="n">
        <f aca="false">J1007</f>
        <v>30.24</v>
      </c>
    </row>
    <row r="1008" customFormat="false" ht="13.5" hidden="false" customHeight="false" outlineLevel="0" collapsed="false">
      <c r="A1008" s="81" t="n">
        <v>175</v>
      </c>
      <c r="B1008" s="82"/>
      <c r="C1008" s="82"/>
      <c r="D1008" s="82"/>
      <c r="E1008" s="82"/>
      <c r="F1008" s="82"/>
      <c r="G1008" s="82"/>
      <c r="H1008" s="82"/>
      <c r="I1008" s="82"/>
      <c r="J1008" s="82"/>
      <c r="K1008" s="82"/>
    </row>
    <row r="1009" customFormat="false" ht="13.5" hidden="false" customHeight="false" outlineLevel="0" collapsed="false">
      <c r="A1009" s="81"/>
      <c r="B1009" s="73" t="s">
        <v>864</v>
      </c>
      <c r="C1009" s="73"/>
      <c r="D1009" s="73"/>
      <c r="E1009" s="73"/>
      <c r="F1009" s="74" t="n">
        <f aca="false">J1009/1.2</f>
        <v>226.383333333333</v>
      </c>
      <c r="G1009" s="74" t="n">
        <f aca="false">F1009</f>
        <v>226.383333333333</v>
      </c>
      <c r="H1009" s="74" t="n">
        <f aca="false">J1009-F1009</f>
        <v>45.2766666666667</v>
      </c>
      <c r="I1009" s="74" t="n">
        <f aca="false">H1009</f>
        <v>45.2766666666667</v>
      </c>
      <c r="J1009" s="31" t="n">
        <v>271.66</v>
      </c>
      <c r="K1009" s="83" t="n">
        <f aca="false">J1009</f>
        <v>271.66</v>
      </c>
    </row>
    <row r="1010" customFormat="false" ht="13.5" hidden="false" customHeight="false" outlineLevel="0" collapsed="false">
      <c r="A1010" s="81"/>
      <c r="B1010" s="73" t="s">
        <v>865</v>
      </c>
      <c r="C1010" s="73"/>
      <c r="D1010" s="73"/>
      <c r="E1010" s="73"/>
      <c r="F1010" s="74" t="n">
        <f aca="false">J1010/1.2</f>
        <v>280</v>
      </c>
      <c r="G1010" s="74" t="n">
        <f aca="false">F1010</f>
        <v>280</v>
      </c>
      <c r="H1010" s="74" t="n">
        <f aca="false">J1010-F1010</f>
        <v>56</v>
      </c>
      <c r="I1010" s="74" t="n">
        <f aca="false">H1010</f>
        <v>56</v>
      </c>
      <c r="J1010" s="31" t="n">
        <v>336</v>
      </c>
      <c r="K1010" s="83" t="n">
        <f aca="false">J1010</f>
        <v>336</v>
      </c>
    </row>
    <row r="1011" customFormat="false" ht="14.25" hidden="false" customHeight="false" outlineLevel="0" collapsed="false">
      <c r="A1011" s="81"/>
      <c r="B1011" s="84" t="s">
        <v>867</v>
      </c>
      <c r="C1011" s="84"/>
      <c r="D1011" s="84"/>
      <c r="E1011" s="84"/>
      <c r="F1011" s="85" t="n">
        <f aca="false">J1011/1.2</f>
        <v>224.65</v>
      </c>
      <c r="G1011" s="85" t="n">
        <f aca="false">F1011</f>
        <v>224.65</v>
      </c>
      <c r="H1011" s="85" t="n">
        <f aca="false">J1011-F1011</f>
        <v>44.93</v>
      </c>
      <c r="I1011" s="85" t="n">
        <f aca="false">H1011</f>
        <v>44.93</v>
      </c>
      <c r="J1011" s="86" t="n">
        <v>269.58</v>
      </c>
      <c r="K1011" s="87" t="n">
        <f aca="false">J1011</f>
        <v>269.58</v>
      </c>
    </row>
    <row r="1012" customFormat="false" ht="13.5" hidden="false" customHeight="false" outlineLevel="0" collapsed="false">
      <c r="A1012" s="81" t="n">
        <v>176</v>
      </c>
      <c r="B1012" s="82"/>
      <c r="C1012" s="82"/>
      <c r="D1012" s="82"/>
      <c r="E1012" s="82"/>
      <c r="F1012" s="82"/>
      <c r="G1012" s="82"/>
      <c r="H1012" s="82"/>
      <c r="I1012" s="82"/>
      <c r="J1012" s="82"/>
      <c r="K1012" s="82"/>
    </row>
    <row r="1013" customFormat="false" ht="13.5" hidden="false" customHeight="false" outlineLevel="0" collapsed="false">
      <c r="A1013" s="81"/>
      <c r="B1013" s="73" t="s">
        <v>864</v>
      </c>
      <c r="C1013" s="73"/>
      <c r="D1013" s="73"/>
      <c r="E1013" s="73"/>
      <c r="F1013" s="74" t="n">
        <f aca="false">J1013/1.2</f>
        <v>39.7583333333333</v>
      </c>
      <c r="G1013" s="74" t="n">
        <f aca="false">F1013</f>
        <v>39.7583333333333</v>
      </c>
      <c r="H1013" s="74" t="n">
        <f aca="false">J1013-F1013</f>
        <v>7.95166666666667</v>
      </c>
      <c r="I1013" s="74" t="n">
        <f aca="false">H1013</f>
        <v>7.95166666666667</v>
      </c>
      <c r="J1013" s="31" t="n">
        <v>47.71</v>
      </c>
      <c r="K1013" s="83" t="n">
        <f aca="false">J1013</f>
        <v>47.71</v>
      </c>
    </row>
    <row r="1014" customFormat="false" ht="13.5" hidden="false" customHeight="false" outlineLevel="0" collapsed="false">
      <c r="A1014" s="81"/>
      <c r="B1014" s="73" t="s">
        <v>865</v>
      </c>
      <c r="C1014" s="73"/>
      <c r="D1014" s="73"/>
      <c r="E1014" s="73"/>
      <c r="F1014" s="74" t="n">
        <f aca="false">J1014/1.2</f>
        <v>308.333333333333</v>
      </c>
      <c r="G1014" s="74" t="n">
        <f aca="false">F1014</f>
        <v>308.333333333333</v>
      </c>
      <c r="H1014" s="74" t="n">
        <f aca="false">J1014-F1014</f>
        <v>61.6666666666666</v>
      </c>
      <c r="I1014" s="74" t="n">
        <f aca="false">H1014</f>
        <v>61.6666666666666</v>
      </c>
      <c r="J1014" s="31" t="n">
        <v>370</v>
      </c>
      <c r="K1014" s="83" t="n">
        <f aca="false">J1014</f>
        <v>370</v>
      </c>
    </row>
    <row r="1015" customFormat="false" ht="13.5" hidden="false" customHeight="false" outlineLevel="0" collapsed="false">
      <c r="A1015" s="81"/>
      <c r="B1015" s="73" t="s">
        <v>867</v>
      </c>
      <c r="C1015" s="73"/>
      <c r="D1015" s="73"/>
      <c r="E1015" s="73"/>
      <c r="F1015" s="74" t="n">
        <f aca="false">J1015/1.2</f>
        <v>30.2416666666667</v>
      </c>
      <c r="G1015" s="74" t="n">
        <f aca="false">F1015</f>
        <v>30.2416666666667</v>
      </c>
      <c r="H1015" s="74" t="n">
        <f aca="false">J1015-F1015</f>
        <v>6.04833333333333</v>
      </c>
      <c r="I1015" s="74" t="n">
        <f aca="false">H1015</f>
        <v>6.04833333333333</v>
      </c>
      <c r="J1015" s="31" t="n">
        <v>36.29</v>
      </c>
      <c r="K1015" s="83" t="n">
        <f aca="false">J1015</f>
        <v>36.29</v>
      </c>
    </row>
    <row r="1016" customFormat="false" ht="14.25" hidden="false" customHeight="false" outlineLevel="0" collapsed="false">
      <c r="A1016" s="81"/>
      <c r="B1016" s="84" t="s">
        <v>866</v>
      </c>
      <c r="C1016" s="84"/>
      <c r="D1016" s="84"/>
      <c r="E1016" s="84"/>
      <c r="F1016" s="85" t="n">
        <f aca="false">J1016/1.2</f>
        <v>29.1666666666667</v>
      </c>
      <c r="G1016" s="85" t="n">
        <f aca="false">F1016</f>
        <v>29.1666666666667</v>
      </c>
      <c r="H1016" s="85" t="n">
        <f aca="false">J1016-F1016</f>
        <v>5.83333333333333</v>
      </c>
      <c r="I1016" s="85" t="n">
        <f aca="false">H1016</f>
        <v>5.83333333333333</v>
      </c>
      <c r="J1016" s="85" t="n">
        <v>35</v>
      </c>
      <c r="K1016" s="87" t="n">
        <f aca="false">J1016</f>
        <v>35</v>
      </c>
    </row>
    <row r="1017" customFormat="false" ht="13.5" hidden="false" customHeight="false" outlineLevel="0" collapsed="false">
      <c r="A1017" s="81" t="n">
        <v>177</v>
      </c>
      <c r="B1017" s="82"/>
      <c r="C1017" s="82"/>
      <c r="D1017" s="82"/>
      <c r="E1017" s="82"/>
      <c r="F1017" s="82"/>
      <c r="G1017" s="82"/>
      <c r="H1017" s="82"/>
      <c r="I1017" s="82"/>
      <c r="J1017" s="82"/>
      <c r="K1017" s="82"/>
    </row>
    <row r="1018" customFormat="false" ht="13.5" hidden="false" customHeight="false" outlineLevel="0" collapsed="false">
      <c r="A1018" s="81"/>
      <c r="B1018" s="73" t="s">
        <v>864</v>
      </c>
      <c r="C1018" s="73"/>
      <c r="D1018" s="73"/>
      <c r="E1018" s="73"/>
      <c r="F1018" s="74" t="n">
        <f aca="false">J1018/1.2</f>
        <v>1362.55833333333</v>
      </c>
      <c r="G1018" s="74" t="n">
        <f aca="false">F1018</f>
        <v>1362.55833333333</v>
      </c>
      <c r="H1018" s="74" t="n">
        <f aca="false">J1018-F1018</f>
        <v>272.511666666667</v>
      </c>
      <c r="I1018" s="74" t="n">
        <f aca="false">H1018</f>
        <v>272.511666666667</v>
      </c>
      <c r="J1018" s="31" t="n">
        <v>1635.07</v>
      </c>
      <c r="K1018" s="83" t="n">
        <f aca="false">J1018</f>
        <v>1635.07</v>
      </c>
    </row>
    <row r="1019" customFormat="false" ht="13.5" hidden="false" customHeight="false" outlineLevel="0" collapsed="false">
      <c r="A1019" s="81"/>
      <c r="B1019" s="73" t="s">
        <v>865</v>
      </c>
      <c r="C1019" s="73"/>
      <c r="D1019" s="73"/>
      <c r="E1019" s="73"/>
      <c r="F1019" s="74" t="n">
        <f aca="false">J1019/1.2</f>
        <v>416.666666666667</v>
      </c>
      <c r="G1019" s="74" t="n">
        <f aca="false">F1019</f>
        <v>416.666666666667</v>
      </c>
      <c r="H1019" s="74" t="n">
        <f aca="false">J1019-F1019</f>
        <v>83.3333333333333</v>
      </c>
      <c r="I1019" s="74" t="n">
        <f aca="false">H1019</f>
        <v>83.3333333333333</v>
      </c>
      <c r="J1019" s="31" t="n">
        <v>500</v>
      </c>
      <c r="K1019" s="83" t="n">
        <f aca="false">J1019</f>
        <v>500</v>
      </c>
    </row>
    <row r="1020" customFormat="false" ht="14.25" hidden="false" customHeight="false" outlineLevel="0" collapsed="false">
      <c r="A1020" s="81"/>
      <c r="B1020" s="84" t="s">
        <v>867</v>
      </c>
      <c r="C1020" s="84"/>
      <c r="D1020" s="84"/>
      <c r="E1020" s="84"/>
      <c r="F1020" s="85" t="n">
        <f aca="false">J1020/1.2</f>
        <v>1287</v>
      </c>
      <c r="G1020" s="85" t="n">
        <f aca="false">F1020</f>
        <v>1287</v>
      </c>
      <c r="H1020" s="85" t="n">
        <f aca="false">J1020-F1020</f>
        <v>257.4</v>
      </c>
      <c r="I1020" s="85" t="n">
        <f aca="false">H1020</f>
        <v>257.4</v>
      </c>
      <c r="J1020" s="86" t="n">
        <v>1544.4</v>
      </c>
      <c r="K1020" s="87" t="n">
        <f aca="false">J1020</f>
        <v>1544.4</v>
      </c>
    </row>
    <row r="1021" customFormat="false" ht="13.5" hidden="false" customHeight="false" outlineLevel="0" collapsed="false">
      <c r="A1021" s="81" t="n">
        <v>178</v>
      </c>
      <c r="B1021" s="82"/>
      <c r="C1021" s="82"/>
      <c r="D1021" s="82"/>
      <c r="E1021" s="82"/>
      <c r="F1021" s="82"/>
      <c r="G1021" s="82"/>
      <c r="H1021" s="82"/>
      <c r="I1021" s="82"/>
      <c r="J1021" s="82"/>
      <c r="K1021" s="82"/>
    </row>
    <row r="1022" customFormat="false" ht="13.5" hidden="false" customHeight="false" outlineLevel="0" collapsed="false">
      <c r="A1022" s="81"/>
      <c r="B1022" s="73" t="s">
        <v>864</v>
      </c>
      <c r="C1022" s="73"/>
      <c r="D1022" s="73"/>
      <c r="E1022" s="73"/>
      <c r="F1022" s="74" t="n">
        <f aca="false">J1022/1.2</f>
        <v>141.083333333333</v>
      </c>
      <c r="G1022" s="74" t="n">
        <f aca="false">F1022</f>
        <v>141.083333333333</v>
      </c>
      <c r="H1022" s="74" t="n">
        <f aca="false">J1022-F1022</f>
        <v>28.2166666666667</v>
      </c>
      <c r="I1022" s="74" t="n">
        <f aca="false">H1022</f>
        <v>28.2166666666667</v>
      </c>
      <c r="J1022" s="31" t="n">
        <v>169.3</v>
      </c>
      <c r="K1022" s="83" t="n">
        <f aca="false">J1022</f>
        <v>169.3</v>
      </c>
    </row>
    <row r="1023" customFormat="false" ht="13.5" hidden="false" customHeight="false" outlineLevel="0" collapsed="false">
      <c r="A1023" s="81"/>
      <c r="B1023" s="73" t="s">
        <v>865</v>
      </c>
      <c r="C1023" s="73"/>
      <c r="D1023" s="73"/>
      <c r="E1023" s="73"/>
      <c r="F1023" s="74" t="n">
        <f aca="false">J1023/1.2</f>
        <v>139.166666666667</v>
      </c>
      <c r="G1023" s="74" t="n">
        <f aca="false">F1023</f>
        <v>139.166666666667</v>
      </c>
      <c r="H1023" s="74" t="n">
        <f aca="false">J1023-F1023</f>
        <v>27.8333333333333</v>
      </c>
      <c r="I1023" s="74" t="n">
        <f aca="false">H1023</f>
        <v>27.8333333333333</v>
      </c>
      <c r="J1023" s="31" t="n">
        <v>167</v>
      </c>
      <c r="K1023" s="83" t="n">
        <f aca="false">J1023</f>
        <v>167</v>
      </c>
    </row>
    <row r="1024" customFormat="false" ht="14.25" hidden="false" customHeight="false" outlineLevel="0" collapsed="false">
      <c r="A1024" s="81"/>
      <c r="B1024" s="84" t="s">
        <v>867</v>
      </c>
      <c r="C1024" s="84"/>
      <c r="D1024" s="84"/>
      <c r="E1024" s="84"/>
      <c r="F1024" s="85" t="n">
        <f aca="false">J1024/1.2</f>
        <v>118.941666666667</v>
      </c>
      <c r="G1024" s="85" t="n">
        <f aca="false">F1024</f>
        <v>118.941666666667</v>
      </c>
      <c r="H1024" s="85" t="n">
        <f aca="false">J1024-F1024</f>
        <v>23.7883333333333</v>
      </c>
      <c r="I1024" s="85" t="n">
        <f aca="false">H1024</f>
        <v>23.7883333333333</v>
      </c>
      <c r="J1024" s="86" t="n">
        <v>142.73</v>
      </c>
      <c r="K1024" s="87" t="n">
        <f aca="false">J1024</f>
        <v>142.73</v>
      </c>
    </row>
    <row r="1025" customFormat="false" ht="13.5" hidden="false" customHeight="false" outlineLevel="0" collapsed="false">
      <c r="A1025" s="81" t="n">
        <v>179</v>
      </c>
      <c r="B1025" s="82"/>
      <c r="C1025" s="82"/>
      <c r="D1025" s="82"/>
      <c r="E1025" s="82"/>
      <c r="F1025" s="82"/>
      <c r="G1025" s="82"/>
      <c r="H1025" s="82"/>
      <c r="I1025" s="82"/>
      <c r="J1025" s="82"/>
      <c r="K1025" s="82"/>
    </row>
    <row r="1026" customFormat="false" ht="14.25" hidden="false" customHeight="false" outlineLevel="0" collapsed="false">
      <c r="A1026" s="81"/>
      <c r="B1026" s="84" t="s">
        <v>864</v>
      </c>
      <c r="C1026" s="84"/>
      <c r="D1026" s="84"/>
      <c r="E1026" s="84"/>
      <c r="F1026" s="85" t="n">
        <f aca="false">J1026/1.2</f>
        <v>91.7166666666667</v>
      </c>
      <c r="G1026" s="85" t="n">
        <f aca="false">F1026</f>
        <v>91.7166666666667</v>
      </c>
      <c r="H1026" s="85" t="n">
        <f aca="false">J1026-F1026</f>
        <v>18.3433333333333</v>
      </c>
      <c r="I1026" s="85" t="n">
        <f aca="false">H1026</f>
        <v>18.3433333333333</v>
      </c>
      <c r="J1026" s="86" t="n">
        <v>110.06</v>
      </c>
      <c r="K1026" s="87" t="n">
        <f aca="false">J1026</f>
        <v>110.06</v>
      </c>
    </row>
    <row r="1027" customFormat="false" ht="13.5" hidden="false" customHeight="false" outlineLevel="0" collapsed="false">
      <c r="A1027" s="81" t="n">
        <v>180</v>
      </c>
      <c r="B1027" s="82"/>
      <c r="C1027" s="82"/>
      <c r="D1027" s="82"/>
      <c r="E1027" s="82"/>
      <c r="F1027" s="82"/>
      <c r="G1027" s="82"/>
      <c r="H1027" s="82"/>
      <c r="I1027" s="82"/>
      <c r="J1027" s="82"/>
      <c r="K1027" s="82"/>
    </row>
    <row r="1028" customFormat="false" ht="13.5" hidden="false" customHeight="false" outlineLevel="0" collapsed="false">
      <c r="A1028" s="81"/>
      <c r="B1028" s="73" t="s">
        <v>864</v>
      </c>
      <c r="C1028" s="73"/>
      <c r="D1028" s="73"/>
      <c r="E1028" s="73"/>
      <c r="F1028" s="74" t="n">
        <f aca="false">J1028/1.2</f>
        <v>555.875</v>
      </c>
      <c r="G1028" s="74" t="n">
        <f aca="false">F1028</f>
        <v>555.875</v>
      </c>
      <c r="H1028" s="74" t="n">
        <f aca="false">J1028-F1028</f>
        <v>111.175</v>
      </c>
      <c r="I1028" s="74" t="n">
        <f aca="false">H1028</f>
        <v>111.175</v>
      </c>
      <c r="J1028" s="31" t="n">
        <v>667.05</v>
      </c>
      <c r="K1028" s="83" t="n">
        <f aca="false">J1028</f>
        <v>667.05</v>
      </c>
    </row>
    <row r="1029" customFormat="false" ht="14.25" hidden="false" customHeight="false" outlineLevel="0" collapsed="false">
      <c r="A1029" s="81"/>
      <c r="B1029" s="84" t="s">
        <v>867</v>
      </c>
      <c r="C1029" s="84"/>
      <c r="D1029" s="84"/>
      <c r="E1029" s="84"/>
      <c r="F1029" s="85" t="n">
        <f aca="false">J1029/1.2</f>
        <v>168</v>
      </c>
      <c r="G1029" s="85" t="n">
        <f aca="false">F1029</f>
        <v>168</v>
      </c>
      <c r="H1029" s="85" t="n">
        <f aca="false">J1029-F1029</f>
        <v>33.6</v>
      </c>
      <c r="I1029" s="85" t="n">
        <f aca="false">H1029</f>
        <v>33.6</v>
      </c>
      <c r="J1029" s="86" t="n">
        <v>201.6</v>
      </c>
      <c r="K1029" s="87" t="n">
        <f aca="false">J1029</f>
        <v>201.6</v>
      </c>
    </row>
    <row r="1030" customFormat="false" ht="13.5" hidden="false" customHeight="false" outlineLevel="0" collapsed="false">
      <c r="A1030" s="81" t="n">
        <v>181</v>
      </c>
      <c r="B1030" s="82"/>
      <c r="C1030" s="82"/>
      <c r="D1030" s="82"/>
      <c r="E1030" s="82"/>
      <c r="F1030" s="82"/>
      <c r="G1030" s="82"/>
      <c r="H1030" s="82"/>
      <c r="I1030" s="82"/>
      <c r="J1030" s="82"/>
      <c r="K1030" s="82"/>
    </row>
    <row r="1031" customFormat="false" ht="14.25" hidden="false" customHeight="false" outlineLevel="0" collapsed="false">
      <c r="A1031" s="81"/>
      <c r="B1031" s="84" t="s">
        <v>865</v>
      </c>
      <c r="C1031" s="84"/>
      <c r="D1031" s="84"/>
      <c r="E1031" s="84"/>
      <c r="F1031" s="85" t="n">
        <f aca="false">J1031/1.2</f>
        <v>333.333333333333</v>
      </c>
      <c r="G1031" s="85" t="n">
        <f aca="false">F1031</f>
        <v>333.333333333333</v>
      </c>
      <c r="H1031" s="85" t="n">
        <f aca="false">J1031-F1031</f>
        <v>66.6666666666666</v>
      </c>
      <c r="I1031" s="85" t="n">
        <f aca="false">H1031</f>
        <v>66.6666666666666</v>
      </c>
      <c r="J1031" s="86" t="n">
        <v>400</v>
      </c>
      <c r="K1031" s="87" t="n">
        <f aca="false">J1031</f>
        <v>400</v>
      </c>
    </row>
    <row r="1032" customFormat="false" ht="13.5" hidden="false" customHeight="false" outlineLevel="0" collapsed="false">
      <c r="A1032" s="81" t="n">
        <v>182</v>
      </c>
      <c r="B1032" s="82"/>
      <c r="C1032" s="82"/>
      <c r="D1032" s="82"/>
      <c r="E1032" s="82"/>
      <c r="F1032" s="82"/>
      <c r="G1032" s="82"/>
      <c r="H1032" s="82"/>
      <c r="I1032" s="82"/>
      <c r="J1032" s="82"/>
      <c r="K1032" s="82"/>
    </row>
    <row r="1033" customFormat="false" ht="13.5" hidden="false" customHeight="false" outlineLevel="0" collapsed="false">
      <c r="A1033" s="81"/>
      <c r="B1033" s="73" t="s">
        <v>864</v>
      </c>
      <c r="C1033" s="73"/>
      <c r="D1033" s="73"/>
      <c r="E1033" s="73"/>
      <c r="F1033" s="74" t="n">
        <f aca="false">J1033/1.2</f>
        <v>2125</v>
      </c>
      <c r="G1033" s="74" t="n">
        <f aca="false">F1033</f>
        <v>2125</v>
      </c>
      <c r="H1033" s="74" t="n">
        <f aca="false">J1033-F1033</f>
        <v>425</v>
      </c>
      <c r="I1033" s="74" t="n">
        <f aca="false">H1033</f>
        <v>425</v>
      </c>
      <c r="J1033" s="31" t="n">
        <v>2550</v>
      </c>
      <c r="K1033" s="83" t="n">
        <f aca="false">J1033</f>
        <v>2550</v>
      </c>
    </row>
    <row r="1034" customFormat="false" ht="14.25" hidden="false" customHeight="false" outlineLevel="0" collapsed="false">
      <c r="A1034" s="81"/>
      <c r="B1034" s="84" t="s">
        <v>865</v>
      </c>
      <c r="C1034" s="84"/>
      <c r="D1034" s="84"/>
      <c r="E1034" s="84"/>
      <c r="F1034" s="85" t="n">
        <f aca="false">J1034/1.2</f>
        <v>1558.33333333333</v>
      </c>
      <c r="G1034" s="85" t="n">
        <f aca="false">F1034</f>
        <v>1558.33333333333</v>
      </c>
      <c r="H1034" s="85" t="n">
        <f aca="false">J1034-F1034</f>
        <v>311.666666666667</v>
      </c>
      <c r="I1034" s="85" t="n">
        <f aca="false">H1034</f>
        <v>311.666666666667</v>
      </c>
      <c r="J1034" s="86" t="n">
        <v>1870</v>
      </c>
      <c r="K1034" s="87" t="n">
        <f aca="false">J1034</f>
        <v>1870</v>
      </c>
    </row>
    <row r="1035" customFormat="false" ht="13.5" hidden="false" customHeight="false" outlineLevel="0" collapsed="false">
      <c r="A1035" s="81" t="n">
        <v>183</v>
      </c>
      <c r="B1035" s="82"/>
      <c r="C1035" s="82"/>
      <c r="D1035" s="82"/>
      <c r="E1035" s="82"/>
      <c r="F1035" s="82"/>
      <c r="G1035" s="82"/>
      <c r="H1035" s="82"/>
      <c r="I1035" s="82"/>
      <c r="J1035" s="82"/>
      <c r="K1035" s="82"/>
    </row>
    <row r="1036" customFormat="false" ht="13.5" hidden="false" customHeight="false" outlineLevel="0" collapsed="false">
      <c r="A1036" s="81"/>
      <c r="B1036" s="73" t="s">
        <v>864</v>
      </c>
      <c r="C1036" s="73"/>
      <c r="D1036" s="73"/>
      <c r="E1036" s="73"/>
      <c r="F1036" s="74" t="n">
        <f aca="false">J1036/1.2</f>
        <v>19.9916666666667</v>
      </c>
      <c r="G1036" s="74" t="n">
        <f aca="false">F1036</f>
        <v>19.9916666666667</v>
      </c>
      <c r="H1036" s="74" t="n">
        <f aca="false">J1036-F1036</f>
        <v>3.99833333333333</v>
      </c>
      <c r="I1036" s="74" t="n">
        <f aca="false">H1036</f>
        <v>3.99833333333333</v>
      </c>
      <c r="J1036" s="31" t="n">
        <v>23.99</v>
      </c>
      <c r="K1036" s="83" t="n">
        <f aca="false">J1036</f>
        <v>23.99</v>
      </c>
    </row>
    <row r="1037" customFormat="false" ht="13.5" hidden="false" customHeight="false" outlineLevel="0" collapsed="false">
      <c r="A1037" s="81"/>
      <c r="B1037" s="73" t="s">
        <v>865</v>
      </c>
      <c r="C1037" s="73"/>
      <c r="D1037" s="73"/>
      <c r="E1037" s="73"/>
      <c r="F1037" s="74" t="n">
        <f aca="false">J1037/1.2</f>
        <v>42.9166666666667</v>
      </c>
      <c r="G1037" s="74" t="n">
        <f aca="false">F1037</f>
        <v>42.9166666666667</v>
      </c>
      <c r="H1037" s="74" t="n">
        <f aca="false">J1037-F1037</f>
        <v>8.58333333333333</v>
      </c>
      <c r="I1037" s="74" t="n">
        <f aca="false">H1037</f>
        <v>8.58333333333333</v>
      </c>
      <c r="J1037" s="31" t="n">
        <v>51.5</v>
      </c>
      <c r="K1037" s="83" t="n">
        <f aca="false">J1037</f>
        <v>51.5</v>
      </c>
    </row>
    <row r="1038" customFormat="false" ht="14.25" hidden="false" customHeight="false" outlineLevel="0" collapsed="false">
      <c r="A1038" s="81"/>
      <c r="B1038" s="84" t="s">
        <v>867</v>
      </c>
      <c r="C1038" s="84"/>
      <c r="D1038" s="84"/>
      <c r="E1038" s="84"/>
      <c r="F1038" s="85" t="n">
        <f aca="false">J1038/1.2</f>
        <v>100.566666666667</v>
      </c>
      <c r="G1038" s="85" t="n">
        <f aca="false">F1038</f>
        <v>100.566666666667</v>
      </c>
      <c r="H1038" s="85" t="n">
        <f aca="false">J1038-F1038</f>
        <v>20.1133333333333</v>
      </c>
      <c r="I1038" s="85" t="n">
        <f aca="false">H1038</f>
        <v>20.1133333333333</v>
      </c>
      <c r="J1038" s="86" t="n">
        <v>120.68</v>
      </c>
      <c r="K1038" s="87" t="n">
        <f aca="false">J1038</f>
        <v>120.68</v>
      </c>
    </row>
    <row r="1039" customFormat="false" ht="13.5" hidden="false" customHeight="false" outlineLevel="0" collapsed="false">
      <c r="A1039" s="81" t="n">
        <v>184</v>
      </c>
      <c r="B1039" s="82"/>
      <c r="C1039" s="82"/>
      <c r="D1039" s="82"/>
      <c r="E1039" s="82"/>
      <c r="F1039" s="82"/>
      <c r="G1039" s="82"/>
      <c r="H1039" s="82"/>
      <c r="I1039" s="82"/>
      <c r="J1039" s="82"/>
      <c r="K1039" s="82"/>
    </row>
    <row r="1040" customFormat="false" ht="13.5" hidden="false" customHeight="false" outlineLevel="0" collapsed="false">
      <c r="A1040" s="81"/>
      <c r="B1040" s="73" t="s">
        <v>864</v>
      </c>
      <c r="C1040" s="73"/>
      <c r="D1040" s="73"/>
      <c r="E1040" s="73"/>
      <c r="F1040" s="74" t="n">
        <f aca="false">J1040/1.2</f>
        <v>8.31666666666667</v>
      </c>
      <c r="G1040" s="74" t="n">
        <f aca="false">F1040</f>
        <v>8.31666666666667</v>
      </c>
      <c r="H1040" s="74" t="n">
        <f aca="false">J1040-F1040</f>
        <v>1.66333333333333</v>
      </c>
      <c r="I1040" s="74" t="n">
        <f aca="false">H1040</f>
        <v>1.66333333333333</v>
      </c>
      <c r="J1040" s="31" t="n">
        <v>9.98</v>
      </c>
      <c r="K1040" s="83" t="n">
        <f aca="false">J1040</f>
        <v>9.98</v>
      </c>
    </row>
    <row r="1041" customFormat="false" ht="13.5" hidden="false" customHeight="false" outlineLevel="0" collapsed="false">
      <c r="A1041" s="81"/>
      <c r="B1041" s="73" t="s">
        <v>865</v>
      </c>
      <c r="C1041" s="73"/>
      <c r="D1041" s="73"/>
      <c r="E1041" s="73"/>
      <c r="F1041" s="74" t="n">
        <f aca="false">J1041/1.2</f>
        <v>29.1666666666667</v>
      </c>
      <c r="G1041" s="74" t="n">
        <f aca="false">F1041</f>
        <v>29.1666666666667</v>
      </c>
      <c r="H1041" s="74" t="n">
        <f aca="false">J1041-F1041</f>
        <v>5.83333333333333</v>
      </c>
      <c r="I1041" s="74" t="n">
        <f aca="false">H1041</f>
        <v>5.83333333333333</v>
      </c>
      <c r="J1041" s="31" t="n">
        <v>35</v>
      </c>
      <c r="K1041" s="83" t="n">
        <f aca="false">J1041</f>
        <v>35</v>
      </c>
    </row>
    <row r="1042" customFormat="false" ht="14.25" hidden="false" customHeight="false" outlineLevel="0" collapsed="false">
      <c r="A1042" s="81"/>
      <c r="B1042" s="84" t="s">
        <v>867</v>
      </c>
      <c r="C1042" s="84"/>
      <c r="D1042" s="84"/>
      <c r="E1042" s="84"/>
      <c r="F1042" s="85" t="n">
        <f aca="false">J1042/1.2</f>
        <v>22.4</v>
      </c>
      <c r="G1042" s="85" t="n">
        <f aca="false">F1042</f>
        <v>22.4</v>
      </c>
      <c r="H1042" s="85" t="n">
        <f aca="false">J1042-F1042</f>
        <v>4.48</v>
      </c>
      <c r="I1042" s="85" t="n">
        <f aca="false">H1042</f>
        <v>4.48</v>
      </c>
      <c r="J1042" s="86" t="n">
        <v>26.88</v>
      </c>
      <c r="K1042" s="87" t="n">
        <f aca="false">J1042</f>
        <v>26.88</v>
      </c>
    </row>
    <row r="1043" customFormat="false" ht="13.5" hidden="false" customHeight="false" outlineLevel="0" collapsed="false">
      <c r="A1043" s="81" t="n">
        <v>185</v>
      </c>
      <c r="B1043" s="82"/>
      <c r="C1043" s="82"/>
      <c r="D1043" s="82"/>
      <c r="E1043" s="82"/>
      <c r="F1043" s="82"/>
      <c r="G1043" s="82"/>
      <c r="H1043" s="82"/>
      <c r="I1043" s="82"/>
      <c r="J1043" s="82"/>
      <c r="K1043" s="82"/>
    </row>
    <row r="1044" customFormat="false" ht="13.5" hidden="false" customHeight="false" outlineLevel="0" collapsed="false">
      <c r="A1044" s="81"/>
      <c r="B1044" s="73" t="s">
        <v>864</v>
      </c>
      <c r="C1044" s="73"/>
      <c r="D1044" s="73"/>
      <c r="E1044" s="73"/>
      <c r="F1044" s="74" t="n">
        <f aca="false">J1044/1.2</f>
        <v>19.9</v>
      </c>
      <c r="G1044" s="74" t="n">
        <f aca="false">F1044</f>
        <v>19.9</v>
      </c>
      <c r="H1044" s="74" t="n">
        <f aca="false">J1044-F1044</f>
        <v>3.98</v>
      </c>
      <c r="I1044" s="74" t="n">
        <f aca="false">H1044</f>
        <v>3.98</v>
      </c>
      <c r="J1044" s="31" t="n">
        <v>23.88</v>
      </c>
      <c r="K1044" s="83" t="n">
        <f aca="false">J1044</f>
        <v>23.88</v>
      </c>
    </row>
    <row r="1045" customFormat="false" ht="14.25" hidden="false" customHeight="false" outlineLevel="0" collapsed="false">
      <c r="A1045" s="81"/>
      <c r="B1045" s="84" t="s">
        <v>865</v>
      </c>
      <c r="C1045" s="84"/>
      <c r="D1045" s="84"/>
      <c r="E1045" s="84"/>
      <c r="F1045" s="85" t="n">
        <f aca="false">J1045/1.2</f>
        <v>17.5</v>
      </c>
      <c r="G1045" s="85" t="n">
        <f aca="false">F1045</f>
        <v>17.5</v>
      </c>
      <c r="H1045" s="85" t="n">
        <f aca="false">J1045-F1045</f>
        <v>3.5</v>
      </c>
      <c r="I1045" s="85" t="n">
        <f aca="false">H1045</f>
        <v>3.5</v>
      </c>
      <c r="J1045" s="86" t="n">
        <v>21</v>
      </c>
      <c r="K1045" s="87" t="n">
        <f aca="false">J1045</f>
        <v>21</v>
      </c>
    </row>
    <row r="1046" customFormat="false" ht="13.5" hidden="false" customHeight="false" outlineLevel="0" collapsed="false">
      <c r="A1046" s="81" t="n">
        <v>186</v>
      </c>
      <c r="B1046" s="82"/>
      <c r="C1046" s="82"/>
      <c r="D1046" s="82"/>
      <c r="E1046" s="82"/>
      <c r="F1046" s="82"/>
      <c r="G1046" s="82"/>
      <c r="H1046" s="82"/>
      <c r="I1046" s="82"/>
      <c r="J1046" s="82"/>
      <c r="K1046" s="82"/>
    </row>
    <row r="1047" customFormat="false" ht="13.5" hidden="false" customHeight="false" outlineLevel="0" collapsed="false">
      <c r="A1047" s="81"/>
      <c r="B1047" s="73" t="s">
        <v>864</v>
      </c>
      <c r="C1047" s="73"/>
      <c r="D1047" s="73"/>
      <c r="E1047" s="73"/>
      <c r="F1047" s="74" t="n">
        <f aca="false">J1047/1.2</f>
        <v>458.333333333333</v>
      </c>
      <c r="G1047" s="74" t="n">
        <f aca="false">F1047</f>
        <v>458.333333333333</v>
      </c>
      <c r="H1047" s="74" t="n">
        <f aca="false">J1047-F1047</f>
        <v>91.6666666666666</v>
      </c>
      <c r="I1047" s="74" t="n">
        <f aca="false">H1047</f>
        <v>91.6666666666666</v>
      </c>
      <c r="J1047" s="31" t="n">
        <v>550</v>
      </c>
      <c r="K1047" s="83" t="n">
        <f aca="false">J1047</f>
        <v>550</v>
      </c>
    </row>
    <row r="1048" customFormat="false" ht="14.25" hidden="false" customHeight="false" outlineLevel="0" collapsed="false">
      <c r="A1048" s="81"/>
      <c r="B1048" s="84" t="s">
        <v>865</v>
      </c>
      <c r="C1048" s="84"/>
      <c r="D1048" s="84"/>
      <c r="E1048" s="84"/>
      <c r="F1048" s="85" t="n">
        <f aca="false">J1048/1.2</f>
        <v>460</v>
      </c>
      <c r="G1048" s="85" t="n">
        <f aca="false">F1048</f>
        <v>460</v>
      </c>
      <c r="H1048" s="85" t="n">
        <f aca="false">J1048-F1048</f>
        <v>92</v>
      </c>
      <c r="I1048" s="85" t="n">
        <f aca="false">H1048</f>
        <v>92</v>
      </c>
      <c r="J1048" s="86" t="n">
        <v>552</v>
      </c>
      <c r="K1048" s="87" t="n">
        <f aca="false">J1048</f>
        <v>552</v>
      </c>
    </row>
    <row r="1049" customFormat="false" ht="13.5" hidden="false" customHeight="false" outlineLevel="0" collapsed="false">
      <c r="A1049" s="81" t="n">
        <v>187</v>
      </c>
      <c r="B1049" s="82"/>
      <c r="C1049" s="82"/>
      <c r="D1049" s="82"/>
      <c r="E1049" s="82"/>
      <c r="F1049" s="82"/>
      <c r="G1049" s="82"/>
      <c r="H1049" s="82"/>
      <c r="I1049" s="82"/>
      <c r="J1049" s="82"/>
      <c r="K1049" s="82"/>
    </row>
    <row r="1050" customFormat="false" ht="13.5" hidden="false" customHeight="false" outlineLevel="0" collapsed="false">
      <c r="A1050" s="81"/>
      <c r="B1050" s="73" t="s">
        <v>864</v>
      </c>
      <c r="C1050" s="73"/>
      <c r="D1050" s="73"/>
      <c r="E1050" s="73"/>
      <c r="F1050" s="74" t="n">
        <f aca="false">J1050/1.2</f>
        <v>96.65</v>
      </c>
      <c r="G1050" s="74" t="n">
        <f aca="false">F1050</f>
        <v>96.65</v>
      </c>
      <c r="H1050" s="74" t="n">
        <f aca="false">J1050-F1050</f>
        <v>19.33</v>
      </c>
      <c r="I1050" s="74" t="n">
        <f aca="false">H1050</f>
        <v>19.33</v>
      </c>
      <c r="J1050" s="31" t="n">
        <v>115.98</v>
      </c>
      <c r="K1050" s="83" t="n">
        <f aca="false">J1050</f>
        <v>115.98</v>
      </c>
    </row>
    <row r="1051" customFormat="false" ht="14.25" hidden="false" customHeight="false" outlineLevel="0" collapsed="false">
      <c r="A1051" s="81"/>
      <c r="B1051" s="84" t="s">
        <v>865</v>
      </c>
      <c r="C1051" s="84"/>
      <c r="D1051" s="84"/>
      <c r="E1051" s="84"/>
      <c r="F1051" s="85" t="n">
        <f aca="false">J1051/1.2</f>
        <v>100</v>
      </c>
      <c r="G1051" s="85" t="n">
        <f aca="false">F1051</f>
        <v>100</v>
      </c>
      <c r="H1051" s="85" t="n">
        <f aca="false">J1051-F1051</f>
        <v>20</v>
      </c>
      <c r="I1051" s="85" t="n">
        <f aca="false">H1051</f>
        <v>20</v>
      </c>
      <c r="J1051" s="86" t="n">
        <v>120</v>
      </c>
      <c r="K1051" s="87" t="n">
        <f aca="false">J1051</f>
        <v>120</v>
      </c>
    </row>
    <row r="1052" customFormat="false" ht="13.5" hidden="false" customHeight="false" outlineLevel="0" collapsed="false">
      <c r="A1052" s="81" t="n">
        <v>188</v>
      </c>
      <c r="B1052" s="82"/>
      <c r="C1052" s="82"/>
      <c r="D1052" s="82"/>
      <c r="E1052" s="82"/>
      <c r="F1052" s="82"/>
      <c r="G1052" s="82"/>
      <c r="H1052" s="82"/>
      <c r="I1052" s="82"/>
      <c r="J1052" s="82"/>
      <c r="K1052" s="82"/>
    </row>
    <row r="1053" customFormat="false" ht="13.5" hidden="false" customHeight="false" outlineLevel="0" collapsed="false">
      <c r="A1053" s="81"/>
      <c r="B1053" s="73" t="s">
        <v>864</v>
      </c>
      <c r="C1053" s="73"/>
      <c r="D1053" s="73"/>
      <c r="E1053" s="73"/>
      <c r="F1053" s="74" t="n">
        <f aca="false">J1053/1.2</f>
        <v>181.666666666667</v>
      </c>
      <c r="G1053" s="74" t="n">
        <f aca="false">F1053</f>
        <v>181.666666666667</v>
      </c>
      <c r="H1053" s="74" t="n">
        <f aca="false">J1053-F1053</f>
        <v>36.3333333333333</v>
      </c>
      <c r="I1053" s="74" t="n">
        <f aca="false">H1053</f>
        <v>36.3333333333333</v>
      </c>
      <c r="J1053" s="31" t="n">
        <v>218</v>
      </c>
      <c r="K1053" s="83" t="n">
        <f aca="false">J1053</f>
        <v>218</v>
      </c>
    </row>
    <row r="1054" customFormat="false" ht="13.5" hidden="false" customHeight="false" outlineLevel="0" collapsed="false">
      <c r="A1054" s="81"/>
      <c r="B1054" s="73" t="s">
        <v>865</v>
      </c>
      <c r="C1054" s="73"/>
      <c r="D1054" s="73"/>
      <c r="E1054" s="73"/>
      <c r="F1054" s="74" t="n">
        <f aca="false">J1054/1.2</f>
        <v>108.333333333333</v>
      </c>
      <c r="G1054" s="74" t="n">
        <f aca="false">F1054</f>
        <v>108.333333333333</v>
      </c>
      <c r="H1054" s="74" t="n">
        <f aca="false">J1054-F1054</f>
        <v>21.6666666666667</v>
      </c>
      <c r="I1054" s="74" t="n">
        <f aca="false">H1054</f>
        <v>21.6666666666667</v>
      </c>
      <c r="J1054" s="31" t="n">
        <v>130</v>
      </c>
      <c r="K1054" s="83" t="n">
        <f aca="false">J1054</f>
        <v>130</v>
      </c>
    </row>
    <row r="1055" customFormat="false" ht="14.25" hidden="false" customHeight="false" outlineLevel="0" collapsed="false">
      <c r="A1055" s="81"/>
      <c r="B1055" s="84" t="s">
        <v>866</v>
      </c>
      <c r="C1055" s="84"/>
      <c r="D1055" s="84"/>
      <c r="E1055" s="84"/>
      <c r="F1055" s="85" t="n">
        <f aca="false">J1055/1.2</f>
        <v>140.833333333333</v>
      </c>
      <c r="G1055" s="85" t="n">
        <f aca="false">F1055</f>
        <v>140.833333333333</v>
      </c>
      <c r="H1055" s="85" t="n">
        <f aca="false">J1055-F1055</f>
        <v>28.1666666666667</v>
      </c>
      <c r="I1055" s="85" t="n">
        <f aca="false">H1055</f>
        <v>28.1666666666667</v>
      </c>
      <c r="J1055" s="85" t="n">
        <v>169</v>
      </c>
      <c r="K1055" s="87" t="n">
        <f aca="false">J1055</f>
        <v>169</v>
      </c>
    </row>
    <row r="1056" customFormat="false" ht="13.5" hidden="false" customHeight="false" outlineLevel="0" collapsed="false">
      <c r="A1056" s="81" t="n">
        <v>189</v>
      </c>
      <c r="B1056" s="82"/>
      <c r="C1056" s="82"/>
      <c r="D1056" s="82"/>
      <c r="E1056" s="82"/>
      <c r="F1056" s="82"/>
      <c r="G1056" s="82"/>
      <c r="H1056" s="82"/>
      <c r="I1056" s="82"/>
      <c r="J1056" s="82"/>
      <c r="K1056" s="82"/>
    </row>
    <row r="1057" customFormat="false" ht="14.25" hidden="false" customHeight="false" outlineLevel="0" collapsed="false">
      <c r="A1057" s="81"/>
      <c r="B1057" s="84" t="s">
        <v>864</v>
      </c>
      <c r="C1057" s="84"/>
      <c r="D1057" s="84"/>
      <c r="E1057" s="84"/>
      <c r="F1057" s="85" t="n">
        <f aca="false">J1057/1.2</f>
        <v>37.3333333333333</v>
      </c>
      <c r="G1057" s="85" t="n">
        <f aca="false">F1057</f>
        <v>37.3333333333333</v>
      </c>
      <c r="H1057" s="85" t="n">
        <f aca="false">J1057-F1057</f>
        <v>7.46666666666666</v>
      </c>
      <c r="I1057" s="85" t="n">
        <f aca="false">H1057</f>
        <v>7.46666666666666</v>
      </c>
      <c r="J1057" s="86" t="n">
        <v>44.8</v>
      </c>
      <c r="K1057" s="87" t="n">
        <f aca="false">J1057</f>
        <v>44.8</v>
      </c>
    </row>
    <row r="1058" customFormat="false" ht="13.5" hidden="false" customHeight="false" outlineLevel="0" collapsed="false">
      <c r="A1058" s="81" t="n">
        <v>190</v>
      </c>
      <c r="B1058" s="82"/>
      <c r="C1058" s="82"/>
      <c r="D1058" s="82"/>
      <c r="E1058" s="82"/>
      <c r="F1058" s="82"/>
      <c r="G1058" s="82"/>
      <c r="H1058" s="82"/>
      <c r="I1058" s="82"/>
      <c r="J1058" s="82"/>
      <c r="K1058" s="82"/>
    </row>
    <row r="1059" customFormat="false" ht="13.5" hidden="false" customHeight="false" outlineLevel="0" collapsed="false">
      <c r="A1059" s="81"/>
      <c r="B1059" s="73" t="s">
        <v>864</v>
      </c>
      <c r="C1059" s="73"/>
      <c r="D1059" s="73"/>
      <c r="E1059" s="73"/>
      <c r="F1059" s="74" t="n">
        <f aca="false">J1059/1.2</f>
        <v>88.3583333333333</v>
      </c>
      <c r="G1059" s="74" t="n">
        <f aca="false">F1059</f>
        <v>88.3583333333333</v>
      </c>
      <c r="H1059" s="74" t="n">
        <f aca="false">J1059-F1059</f>
        <v>17.6716666666667</v>
      </c>
      <c r="I1059" s="74" t="n">
        <f aca="false">H1059</f>
        <v>17.6716666666667</v>
      </c>
      <c r="J1059" s="31" t="n">
        <v>106.03</v>
      </c>
      <c r="K1059" s="83" t="n">
        <f aca="false">J1059</f>
        <v>106.03</v>
      </c>
    </row>
    <row r="1060" customFormat="false" ht="14.25" hidden="false" customHeight="false" outlineLevel="0" collapsed="false">
      <c r="A1060" s="81"/>
      <c r="B1060" s="84" t="s">
        <v>867</v>
      </c>
      <c r="C1060" s="84"/>
      <c r="D1060" s="84"/>
      <c r="E1060" s="84"/>
      <c r="F1060" s="85" t="n">
        <f aca="false">J1060/1.2</f>
        <v>198.358333333333</v>
      </c>
      <c r="G1060" s="85" t="n">
        <f aca="false">F1060</f>
        <v>198.358333333333</v>
      </c>
      <c r="H1060" s="85" t="n">
        <f aca="false">J1060-F1060</f>
        <v>39.6716666666667</v>
      </c>
      <c r="I1060" s="85" t="n">
        <f aca="false">H1060</f>
        <v>39.6716666666667</v>
      </c>
      <c r="J1060" s="86" t="n">
        <v>238.03</v>
      </c>
      <c r="K1060" s="87" t="n">
        <f aca="false">J1060</f>
        <v>238.03</v>
      </c>
    </row>
    <row r="1061" customFormat="false" ht="13.5" hidden="false" customHeight="false" outlineLevel="0" collapsed="false">
      <c r="A1061" s="81" t="n">
        <v>191</v>
      </c>
      <c r="B1061" s="82"/>
      <c r="C1061" s="82"/>
      <c r="D1061" s="82"/>
      <c r="E1061" s="82"/>
      <c r="F1061" s="82"/>
      <c r="G1061" s="82"/>
      <c r="H1061" s="82"/>
      <c r="I1061" s="82"/>
      <c r="J1061" s="82"/>
      <c r="K1061" s="82"/>
    </row>
    <row r="1062" customFormat="false" ht="14.25" hidden="false" customHeight="false" outlineLevel="0" collapsed="false">
      <c r="A1062" s="81"/>
      <c r="B1062" s="84" t="s">
        <v>868</v>
      </c>
      <c r="C1062" s="84"/>
      <c r="D1062" s="84"/>
      <c r="E1062" s="84"/>
      <c r="F1062" s="85" t="n">
        <f aca="false">J1062/1.2</f>
        <v>9200</v>
      </c>
      <c r="G1062" s="85" t="n">
        <f aca="false">F1062</f>
        <v>9200</v>
      </c>
      <c r="H1062" s="85" t="n">
        <f aca="false">J1062-F1062</f>
        <v>1840</v>
      </c>
      <c r="I1062" s="85" t="n">
        <f aca="false">H1062</f>
        <v>1840</v>
      </c>
      <c r="J1062" s="90" t="n">
        <v>11040</v>
      </c>
      <c r="K1062" s="87" t="n">
        <f aca="false">J1062</f>
        <v>11040</v>
      </c>
    </row>
    <row r="1063" customFormat="false" ht="13.5" hidden="false" customHeight="false" outlineLevel="0" collapsed="false">
      <c r="A1063" s="81" t="n">
        <v>192</v>
      </c>
      <c r="B1063" s="82"/>
      <c r="C1063" s="82"/>
      <c r="D1063" s="82"/>
      <c r="E1063" s="82"/>
      <c r="F1063" s="82"/>
      <c r="G1063" s="82"/>
      <c r="H1063" s="82"/>
      <c r="I1063" s="82"/>
      <c r="J1063" s="82"/>
      <c r="K1063" s="82"/>
    </row>
    <row r="1064" customFormat="false" ht="14.25" hidden="false" customHeight="false" outlineLevel="0" collapsed="false">
      <c r="A1064" s="81"/>
      <c r="B1064" s="84" t="s">
        <v>868</v>
      </c>
      <c r="C1064" s="84"/>
      <c r="D1064" s="84"/>
      <c r="E1064" s="84"/>
      <c r="F1064" s="85" t="n">
        <f aca="false">J1064/1.2</f>
        <v>308.333333333333</v>
      </c>
      <c r="G1064" s="85" t="n">
        <f aca="false">F1064</f>
        <v>308.333333333333</v>
      </c>
      <c r="H1064" s="85" t="n">
        <f aca="false">J1064-F1064</f>
        <v>61.6666666666666</v>
      </c>
      <c r="I1064" s="85" t="n">
        <f aca="false">H1064</f>
        <v>61.6666666666666</v>
      </c>
      <c r="J1064" s="85" t="n">
        <v>370</v>
      </c>
      <c r="K1064" s="87" t="n">
        <f aca="false">J1064</f>
        <v>370</v>
      </c>
    </row>
    <row r="1065" customFormat="false" ht="13.5" hidden="false" customHeight="false" outlineLevel="0" collapsed="false">
      <c r="A1065" s="81" t="n">
        <v>193</v>
      </c>
      <c r="B1065" s="82"/>
      <c r="C1065" s="82"/>
      <c r="D1065" s="82"/>
      <c r="E1065" s="82"/>
      <c r="F1065" s="82"/>
      <c r="G1065" s="82"/>
      <c r="H1065" s="82"/>
      <c r="I1065" s="82"/>
      <c r="J1065" s="82"/>
      <c r="K1065" s="82"/>
    </row>
    <row r="1066" customFormat="false" ht="14.25" hidden="false" customHeight="false" outlineLevel="0" collapsed="false">
      <c r="A1066" s="81"/>
      <c r="B1066" s="84" t="s">
        <v>868</v>
      </c>
      <c r="C1066" s="84"/>
      <c r="D1066" s="84"/>
      <c r="E1066" s="84"/>
      <c r="F1066" s="85" t="n">
        <f aca="false">J1066/1.2</f>
        <v>3541.66666666667</v>
      </c>
      <c r="G1066" s="85" t="n">
        <f aca="false">F1066</f>
        <v>3541.66666666667</v>
      </c>
      <c r="H1066" s="85" t="n">
        <f aca="false">J1066-F1066</f>
        <v>708.333333333333</v>
      </c>
      <c r="I1066" s="85" t="n">
        <f aca="false">H1066</f>
        <v>708.333333333333</v>
      </c>
      <c r="J1066" s="85" t="n">
        <v>4250</v>
      </c>
      <c r="K1066" s="87" t="n">
        <f aca="false">J1066</f>
        <v>4250</v>
      </c>
    </row>
    <row r="1067" customFormat="false" ht="13.5" hidden="false" customHeight="false" outlineLevel="0" collapsed="false">
      <c r="A1067" s="81" t="n">
        <v>194</v>
      </c>
      <c r="B1067" s="82"/>
      <c r="C1067" s="82"/>
      <c r="D1067" s="82"/>
      <c r="E1067" s="82"/>
      <c r="F1067" s="82"/>
      <c r="G1067" s="82"/>
      <c r="H1067" s="82"/>
      <c r="I1067" s="82"/>
      <c r="J1067" s="82"/>
      <c r="K1067" s="82"/>
    </row>
    <row r="1068" customFormat="false" ht="14.25" hidden="false" customHeight="false" outlineLevel="0" collapsed="false">
      <c r="A1068" s="81"/>
      <c r="B1068" s="84" t="s">
        <v>868</v>
      </c>
      <c r="C1068" s="84"/>
      <c r="D1068" s="84"/>
      <c r="E1068" s="84"/>
      <c r="F1068" s="85" t="n">
        <f aca="false">J1068/1.2</f>
        <v>9916.66666666667</v>
      </c>
      <c r="G1068" s="85" t="n">
        <f aca="false">F1068</f>
        <v>9916.66666666667</v>
      </c>
      <c r="H1068" s="85" t="n">
        <f aca="false">J1068-F1068</f>
        <v>1983.33333333333</v>
      </c>
      <c r="I1068" s="85" t="n">
        <f aca="false">H1068</f>
        <v>1983.33333333333</v>
      </c>
      <c r="J1068" s="90" t="n">
        <v>11900</v>
      </c>
      <c r="K1068" s="87" t="n">
        <f aca="false">J1068</f>
        <v>11900</v>
      </c>
    </row>
    <row r="1069" customFormat="false" ht="13.5" hidden="false" customHeight="false" outlineLevel="0" collapsed="false">
      <c r="A1069" s="81" t="n">
        <v>195</v>
      </c>
      <c r="B1069" s="82"/>
      <c r="C1069" s="82"/>
      <c r="D1069" s="82"/>
      <c r="E1069" s="82"/>
      <c r="F1069" s="82"/>
      <c r="G1069" s="82"/>
      <c r="H1069" s="82"/>
      <c r="I1069" s="82"/>
      <c r="J1069" s="82"/>
      <c r="K1069" s="82"/>
    </row>
    <row r="1070" customFormat="false" ht="14.25" hidden="false" customHeight="false" outlineLevel="0" collapsed="false">
      <c r="A1070" s="81"/>
      <c r="B1070" s="84" t="s">
        <v>868</v>
      </c>
      <c r="C1070" s="84"/>
      <c r="D1070" s="84"/>
      <c r="E1070" s="84"/>
      <c r="F1070" s="85" t="n">
        <f aca="false">J1070/1.2</f>
        <v>112500</v>
      </c>
      <c r="G1070" s="85" t="n">
        <f aca="false">F1070</f>
        <v>112500</v>
      </c>
      <c r="H1070" s="90" t="n">
        <f aca="false">J1070-F1070</f>
        <v>22500</v>
      </c>
      <c r="I1070" s="90" t="n">
        <f aca="false">H1070</f>
        <v>22500</v>
      </c>
      <c r="J1070" s="91" t="n">
        <v>135000</v>
      </c>
      <c r="K1070" s="87" t="n">
        <f aca="false">J1070</f>
        <v>135000</v>
      </c>
    </row>
    <row r="1071" customFormat="false" ht="13.5" hidden="false" customHeight="false" outlineLevel="0" collapsed="false">
      <c r="A1071" s="81" t="n">
        <v>196</v>
      </c>
      <c r="B1071" s="82"/>
      <c r="C1071" s="82"/>
      <c r="D1071" s="82"/>
      <c r="E1071" s="82"/>
      <c r="F1071" s="82"/>
      <c r="G1071" s="82"/>
      <c r="H1071" s="82"/>
      <c r="I1071" s="82"/>
      <c r="J1071" s="82"/>
      <c r="K1071" s="82"/>
    </row>
    <row r="1072" customFormat="false" ht="13.5" hidden="false" customHeight="false" outlineLevel="0" collapsed="false">
      <c r="A1072" s="81"/>
      <c r="B1072" s="73" t="s">
        <v>865</v>
      </c>
      <c r="C1072" s="73"/>
      <c r="D1072" s="73"/>
      <c r="E1072" s="73"/>
      <c r="F1072" s="74" t="n">
        <f aca="false">J1072/1.2</f>
        <v>108.75</v>
      </c>
      <c r="G1072" s="74" t="n">
        <f aca="false">F1072</f>
        <v>108.75</v>
      </c>
      <c r="H1072" s="74" t="n">
        <f aca="false">J1072-F1072</f>
        <v>21.75</v>
      </c>
      <c r="I1072" s="74" t="n">
        <f aca="false">H1072</f>
        <v>21.75</v>
      </c>
      <c r="J1072" s="31" t="n">
        <v>130.5</v>
      </c>
      <c r="K1072" s="83" t="n">
        <f aca="false">J1072</f>
        <v>130.5</v>
      </c>
    </row>
    <row r="1073" customFormat="false" ht="14.25" hidden="false" customHeight="false" outlineLevel="0" collapsed="false">
      <c r="A1073" s="81"/>
      <c r="B1073" s="84" t="s">
        <v>867</v>
      </c>
      <c r="C1073" s="84"/>
      <c r="D1073" s="84"/>
      <c r="E1073" s="84"/>
      <c r="F1073" s="85" t="n">
        <f aca="false">J1073/1.2</f>
        <v>81.8833333333333</v>
      </c>
      <c r="G1073" s="85" t="n">
        <f aca="false">F1073</f>
        <v>81.8833333333333</v>
      </c>
      <c r="H1073" s="85" t="n">
        <f aca="false">J1073-F1073</f>
        <v>16.3766666666667</v>
      </c>
      <c r="I1073" s="85" t="n">
        <f aca="false">H1073</f>
        <v>16.3766666666667</v>
      </c>
      <c r="J1073" s="86" t="n">
        <v>98.26</v>
      </c>
      <c r="K1073" s="87" t="n">
        <f aca="false">J1073</f>
        <v>98.26</v>
      </c>
    </row>
    <row r="1074" customFormat="false" ht="13.5" hidden="false" customHeight="false" outlineLevel="0" collapsed="false">
      <c r="A1074" s="92" t="n">
        <v>197</v>
      </c>
      <c r="B1074" s="93"/>
      <c r="C1074" s="93"/>
      <c r="D1074" s="93"/>
      <c r="E1074" s="93"/>
      <c r="F1074" s="93"/>
      <c r="G1074" s="93"/>
      <c r="H1074" s="93"/>
      <c r="I1074" s="93"/>
      <c r="J1074" s="93"/>
      <c r="K1074" s="93"/>
    </row>
    <row r="1075" customFormat="false" ht="13.5" hidden="false" customHeight="false" outlineLevel="0" collapsed="false">
      <c r="A1075" s="92"/>
      <c r="B1075" s="73" t="s">
        <v>864</v>
      </c>
      <c r="C1075" s="73"/>
      <c r="D1075" s="73"/>
      <c r="E1075" s="73"/>
      <c r="F1075" s="74" t="n">
        <f aca="false">J1075/1.2</f>
        <v>47.0416666666667</v>
      </c>
      <c r="G1075" s="74" t="n">
        <f aca="false">F1075</f>
        <v>47.0416666666667</v>
      </c>
      <c r="H1075" s="74" t="n">
        <f aca="false">J1075-F1075</f>
        <v>9.40833333333333</v>
      </c>
      <c r="I1075" s="74" t="n">
        <f aca="false">H1075</f>
        <v>9.40833333333333</v>
      </c>
      <c r="J1075" s="31" t="n">
        <v>56.45</v>
      </c>
      <c r="K1075" s="31" t="n">
        <f aca="false">J1075</f>
        <v>56.45</v>
      </c>
    </row>
    <row r="1076" customFormat="false" ht="14.25" hidden="false" customHeight="false" outlineLevel="0" collapsed="false">
      <c r="A1076" s="92"/>
      <c r="B1076" s="78" t="s">
        <v>865</v>
      </c>
      <c r="C1076" s="78"/>
      <c r="D1076" s="78"/>
      <c r="E1076" s="78"/>
      <c r="F1076" s="79" t="n">
        <f aca="false">J1076/1.2</f>
        <v>166.666666666667</v>
      </c>
      <c r="G1076" s="79" t="n">
        <f aca="false">F1076</f>
        <v>166.666666666667</v>
      </c>
      <c r="H1076" s="79" t="n">
        <f aca="false">J1076-F1076</f>
        <v>33.3333333333333</v>
      </c>
      <c r="I1076" s="79" t="n">
        <f aca="false">H1076</f>
        <v>33.3333333333333</v>
      </c>
      <c r="J1076" s="80" t="n">
        <v>200</v>
      </c>
      <c r="K1076" s="80" t="n">
        <f aca="false">J1076</f>
        <v>200</v>
      </c>
    </row>
    <row r="1077" customFormat="false" ht="13.5" hidden="false" customHeight="false" outlineLevel="0" collapsed="false">
      <c r="A1077" s="81" t="n">
        <v>198</v>
      </c>
      <c r="B1077" s="82"/>
      <c r="C1077" s="82"/>
      <c r="D1077" s="82"/>
      <c r="E1077" s="82"/>
      <c r="F1077" s="82"/>
      <c r="G1077" s="82"/>
      <c r="H1077" s="82"/>
      <c r="I1077" s="82"/>
      <c r="J1077" s="82"/>
      <c r="K1077" s="82"/>
    </row>
    <row r="1078" customFormat="false" ht="14.25" hidden="false" customHeight="false" outlineLevel="0" collapsed="false">
      <c r="A1078" s="81"/>
      <c r="B1078" s="84" t="s">
        <v>864</v>
      </c>
      <c r="C1078" s="84"/>
      <c r="D1078" s="84"/>
      <c r="E1078" s="84"/>
      <c r="F1078" s="85" t="n">
        <f aca="false">J1078/1.2</f>
        <v>314.75</v>
      </c>
      <c r="G1078" s="85" t="n">
        <f aca="false">F1078</f>
        <v>314.75</v>
      </c>
      <c r="H1078" s="85" t="n">
        <f aca="false">J1078-F1078</f>
        <v>62.95</v>
      </c>
      <c r="I1078" s="85" t="n">
        <f aca="false">H1078</f>
        <v>62.95</v>
      </c>
      <c r="J1078" s="86" t="n">
        <v>377.7</v>
      </c>
      <c r="K1078" s="87" t="n">
        <f aca="false">J1078</f>
        <v>377.7</v>
      </c>
    </row>
    <row r="1079" customFormat="false" ht="13.5" hidden="false" customHeight="false" outlineLevel="0" collapsed="false">
      <c r="A1079" s="81" t="n">
        <v>199</v>
      </c>
      <c r="B1079" s="82"/>
      <c r="C1079" s="82"/>
      <c r="D1079" s="82"/>
      <c r="E1079" s="82"/>
      <c r="F1079" s="82"/>
      <c r="G1079" s="82"/>
      <c r="H1079" s="82"/>
      <c r="I1079" s="82"/>
      <c r="J1079" s="82"/>
      <c r="K1079" s="82"/>
    </row>
    <row r="1080" customFormat="false" ht="14.25" hidden="false" customHeight="false" outlineLevel="0" collapsed="false">
      <c r="A1080" s="81"/>
      <c r="B1080" s="84" t="s">
        <v>864</v>
      </c>
      <c r="C1080" s="84"/>
      <c r="D1080" s="84"/>
      <c r="E1080" s="84"/>
      <c r="F1080" s="85" t="n">
        <f aca="false">J1080/1.2</f>
        <v>508.333333333333</v>
      </c>
      <c r="G1080" s="85" t="n">
        <f aca="false">F1080</f>
        <v>508.333333333333</v>
      </c>
      <c r="H1080" s="85" t="n">
        <f aca="false">J1080-F1080</f>
        <v>101.666666666667</v>
      </c>
      <c r="I1080" s="85" t="n">
        <f aca="false">H1080</f>
        <v>101.666666666667</v>
      </c>
      <c r="J1080" s="86" t="n">
        <v>610</v>
      </c>
      <c r="K1080" s="87" t="n">
        <f aca="false">J1080</f>
        <v>610</v>
      </c>
    </row>
    <row r="1081" customFormat="false" ht="13.5" hidden="false" customHeight="false" outlineLevel="0" collapsed="false">
      <c r="A1081" s="81" t="n">
        <v>200</v>
      </c>
      <c r="B1081" s="82"/>
      <c r="C1081" s="82"/>
      <c r="D1081" s="82"/>
      <c r="E1081" s="82"/>
      <c r="F1081" s="82"/>
      <c r="G1081" s="82"/>
      <c r="H1081" s="82"/>
      <c r="I1081" s="82"/>
      <c r="J1081" s="82"/>
      <c r="K1081" s="82"/>
    </row>
    <row r="1082" customFormat="false" ht="13.5" hidden="false" customHeight="false" outlineLevel="0" collapsed="false">
      <c r="A1082" s="81"/>
      <c r="B1082" s="73" t="s">
        <v>864</v>
      </c>
      <c r="C1082" s="73"/>
      <c r="D1082" s="73"/>
      <c r="E1082" s="73"/>
      <c r="F1082" s="74" t="n">
        <f aca="false">J1082/1.2</f>
        <v>916.666666666667</v>
      </c>
      <c r="G1082" s="74" t="n">
        <f aca="false">F1082</f>
        <v>916.666666666667</v>
      </c>
      <c r="H1082" s="74" t="n">
        <f aca="false">J1082-F1082</f>
        <v>183.333333333333</v>
      </c>
      <c r="I1082" s="74" t="n">
        <f aca="false">H1082</f>
        <v>183.333333333333</v>
      </c>
      <c r="J1082" s="31" t="n">
        <v>1100</v>
      </c>
      <c r="K1082" s="83" t="n">
        <f aca="false">J1082</f>
        <v>1100</v>
      </c>
    </row>
    <row r="1083" customFormat="false" ht="13.5" hidden="false" customHeight="false" outlineLevel="0" collapsed="false">
      <c r="A1083" s="81"/>
      <c r="B1083" s="73" t="s">
        <v>865</v>
      </c>
      <c r="C1083" s="73"/>
      <c r="D1083" s="73"/>
      <c r="E1083" s="73"/>
      <c r="F1083" s="74" t="n">
        <f aca="false">J1083/1.2</f>
        <v>1041.66666666667</v>
      </c>
      <c r="G1083" s="74" t="n">
        <f aca="false">F1083</f>
        <v>1041.66666666667</v>
      </c>
      <c r="H1083" s="74" t="n">
        <f aca="false">J1083-F1083</f>
        <v>208.333333333333</v>
      </c>
      <c r="I1083" s="74" t="n">
        <f aca="false">H1083</f>
        <v>208.333333333333</v>
      </c>
      <c r="J1083" s="31" t="n">
        <v>1250</v>
      </c>
      <c r="K1083" s="83" t="n">
        <f aca="false">J1083</f>
        <v>1250</v>
      </c>
    </row>
    <row r="1084" customFormat="false" ht="14.25" hidden="false" customHeight="false" outlineLevel="0" collapsed="false">
      <c r="A1084" s="81"/>
      <c r="B1084" s="84" t="s">
        <v>866</v>
      </c>
      <c r="C1084" s="84"/>
      <c r="D1084" s="84"/>
      <c r="E1084" s="84"/>
      <c r="F1084" s="85" t="n">
        <f aca="false">J1084/1.2</f>
        <v>1291.66666666667</v>
      </c>
      <c r="G1084" s="85" t="n">
        <f aca="false">F1084</f>
        <v>1291.66666666667</v>
      </c>
      <c r="H1084" s="85" t="n">
        <f aca="false">J1084-F1084</f>
        <v>258.333333333333</v>
      </c>
      <c r="I1084" s="85" t="n">
        <f aca="false">H1084</f>
        <v>258.333333333333</v>
      </c>
      <c r="J1084" s="85" t="n">
        <v>1550</v>
      </c>
      <c r="K1084" s="87" t="n">
        <f aca="false">J1084</f>
        <v>1550</v>
      </c>
    </row>
    <row r="1085" customFormat="false" ht="13.5" hidden="false" customHeight="false" outlineLevel="0" collapsed="false">
      <c r="A1085" s="81" t="n">
        <v>201</v>
      </c>
      <c r="B1085" s="82"/>
      <c r="C1085" s="82"/>
      <c r="D1085" s="82"/>
      <c r="E1085" s="82"/>
      <c r="F1085" s="82"/>
      <c r="G1085" s="82"/>
      <c r="H1085" s="82"/>
      <c r="I1085" s="82"/>
      <c r="J1085" s="82"/>
      <c r="K1085" s="82"/>
    </row>
    <row r="1086" customFormat="false" ht="14.25" hidden="false" customHeight="false" outlineLevel="0" collapsed="false">
      <c r="A1086" s="81"/>
      <c r="B1086" s="84" t="s">
        <v>865</v>
      </c>
      <c r="C1086" s="84"/>
      <c r="D1086" s="84"/>
      <c r="E1086" s="84"/>
      <c r="F1086" s="85" t="n">
        <f aca="false">J1086/1.2</f>
        <v>750</v>
      </c>
      <c r="G1086" s="85" t="n">
        <f aca="false">F1086</f>
        <v>750</v>
      </c>
      <c r="H1086" s="85" t="n">
        <f aca="false">J1086-F1086</f>
        <v>150</v>
      </c>
      <c r="I1086" s="85" t="n">
        <f aca="false">H1086</f>
        <v>150</v>
      </c>
      <c r="J1086" s="86" t="n">
        <v>900</v>
      </c>
      <c r="K1086" s="87" t="n">
        <f aca="false">J1086</f>
        <v>900</v>
      </c>
    </row>
    <row r="1087" customFormat="false" ht="13.5" hidden="false" customHeight="false" outlineLevel="0" collapsed="false">
      <c r="A1087" s="81" t="n">
        <v>202</v>
      </c>
      <c r="B1087" s="82"/>
      <c r="C1087" s="82"/>
      <c r="D1087" s="82"/>
      <c r="E1087" s="82"/>
      <c r="F1087" s="82"/>
      <c r="G1087" s="82"/>
      <c r="H1087" s="82"/>
      <c r="I1087" s="82"/>
      <c r="J1087" s="82"/>
      <c r="K1087" s="82"/>
    </row>
    <row r="1088" customFormat="false" ht="13.5" hidden="false" customHeight="false" outlineLevel="0" collapsed="false">
      <c r="A1088" s="81"/>
      <c r="B1088" s="73" t="s">
        <v>864</v>
      </c>
      <c r="C1088" s="73"/>
      <c r="D1088" s="73"/>
      <c r="E1088" s="73"/>
      <c r="F1088" s="74" t="n">
        <f aca="false">J1088/1.2</f>
        <v>286.166666666667</v>
      </c>
      <c r="G1088" s="74" t="n">
        <f aca="false">F1088</f>
        <v>286.166666666667</v>
      </c>
      <c r="H1088" s="74" t="n">
        <f aca="false">J1088-F1088</f>
        <v>57.2333333333333</v>
      </c>
      <c r="I1088" s="74" t="n">
        <f aca="false">H1088</f>
        <v>57.2333333333333</v>
      </c>
      <c r="J1088" s="31" t="n">
        <v>343.4</v>
      </c>
      <c r="K1088" s="83" t="n">
        <f aca="false">J1088</f>
        <v>343.4</v>
      </c>
    </row>
    <row r="1089" customFormat="false" ht="14.25" hidden="false" customHeight="false" outlineLevel="0" collapsed="false">
      <c r="A1089" s="81"/>
      <c r="B1089" s="84" t="s">
        <v>867</v>
      </c>
      <c r="C1089" s="84"/>
      <c r="D1089" s="84"/>
      <c r="E1089" s="84"/>
      <c r="F1089" s="85" t="n">
        <f aca="false">J1089/1.2</f>
        <v>201.6</v>
      </c>
      <c r="G1089" s="85" t="n">
        <f aca="false">F1089</f>
        <v>201.6</v>
      </c>
      <c r="H1089" s="85" t="n">
        <f aca="false">J1089-F1089</f>
        <v>40.32</v>
      </c>
      <c r="I1089" s="85" t="n">
        <f aca="false">H1089</f>
        <v>40.32</v>
      </c>
      <c r="J1089" s="86" t="n">
        <v>241.92</v>
      </c>
      <c r="K1089" s="87" t="n">
        <f aca="false">J1089</f>
        <v>241.92</v>
      </c>
    </row>
    <row r="1090" customFormat="false" ht="12.75" hidden="false" customHeight="true" outlineLevel="0" collapsed="false">
      <c r="A1090" s="81" t="n">
        <v>203</v>
      </c>
      <c r="B1090" s="82"/>
      <c r="C1090" s="82"/>
      <c r="D1090" s="82"/>
      <c r="E1090" s="82"/>
      <c r="F1090" s="82"/>
      <c r="G1090" s="82"/>
      <c r="H1090" s="82"/>
      <c r="I1090" s="82"/>
      <c r="J1090" s="82"/>
      <c r="K1090" s="82"/>
    </row>
    <row r="1091" customFormat="false" ht="13.5" hidden="false" customHeight="false" outlineLevel="0" collapsed="false">
      <c r="A1091" s="81"/>
      <c r="B1091" s="73" t="s">
        <v>864</v>
      </c>
      <c r="C1091" s="73"/>
      <c r="D1091" s="73"/>
      <c r="E1091" s="73"/>
      <c r="F1091" s="74" t="n">
        <f aca="false">J1091/1.2</f>
        <v>10.125</v>
      </c>
      <c r="G1091" s="74" t="n">
        <f aca="false">F1091</f>
        <v>10.125</v>
      </c>
      <c r="H1091" s="74" t="n">
        <f aca="false">J1091-F1091</f>
        <v>2.025</v>
      </c>
      <c r="I1091" s="74" t="n">
        <f aca="false">H1091</f>
        <v>2.025</v>
      </c>
      <c r="J1091" s="31" t="n">
        <v>12.15</v>
      </c>
      <c r="K1091" s="83" t="n">
        <f aca="false">J1091</f>
        <v>12.15</v>
      </c>
    </row>
    <row r="1092" customFormat="false" ht="13.5" hidden="false" customHeight="false" outlineLevel="0" collapsed="false">
      <c r="A1092" s="81"/>
      <c r="B1092" s="73" t="s">
        <v>865</v>
      </c>
      <c r="C1092" s="73"/>
      <c r="D1092" s="73"/>
      <c r="E1092" s="73"/>
      <c r="F1092" s="74" t="n">
        <f aca="false">J1092/1.2</f>
        <v>10</v>
      </c>
      <c r="G1092" s="74" t="n">
        <f aca="false">F1092</f>
        <v>10</v>
      </c>
      <c r="H1092" s="74" t="n">
        <f aca="false">J1092-F1092</f>
        <v>2</v>
      </c>
      <c r="I1092" s="74" t="n">
        <f aca="false">H1092</f>
        <v>2</v>
      </c>
      <c r="J1092" s="31" t="n">
        <v>12</v>
      </c>
      <c r="K1092" s="83" t="n">
        <f aca="false">J1092</f>
        <v>12</v>
      </c>
    </row>
    <row r="1093" customFormat="false" ht="14.25" hidden="false" customHeight="false" outlineLevel="0" collapsed="false">
      <c r="A1093" s="81"/>
      <c r="B1093" s="84" t="s">
        <v>866</v>
      </c>
      <c r="C1093" s="84"/>
      <c r="D1093" s="84"/>
      <c r="E1093" s="84"/>
      <c r="F1093" s="85" t="n">
        <f aca="false">J1093/1.2</f>
        <v>19.1666666666667</v>
      </c>
      <c r="G1093" s="85" t="n">
        <f aca="false">F1093</f>
        <v>19.1666666666667</v>
      </c>
      <c r="H1093" s="85" t="n">
        <f aca="false">J1093-F1093</f>
        <v>3.83333333333333</v>
      </c>
      <c r="I1093" s="85" t="n">
        <f aca="false">H1093</f>
        <v>3.83333333333333</v>
      </c>
      <c r="J1093" s="85" t="n">
        <v>23</v>
      </c>
      <c r="K1093" s="87" t="n">
        <f aca="false">J1093</f>
        <v>23</v>
      </c>
    </row>
    <row r="1094" customFormat="false" ht="13.5" hidden="false" customHeight="false" outlineLevel="0" collapsed="false">
      <c r="A1094" s="81" t="n">
        <v>204</v>
      </c>
      <c r="B1094" s="82"/>
      <c r="C1094" s="82"/>
      <c r="D1094" s="82"/>
      <c r="E1094" s="82"/>
      <c r="F1094" s="82"/>
      <c r="G1094" s="82"/>
      <c r="H1094" s="82"/>
      <c r="I1094" s="82"/>
      <c r="J1094" s="82"/>
      <c r="K1094" s="82"/>
    </row>
    <row r="1095" customFormat="false" ht="14.25" hidden="false" customHeight="false" outlineLevel="0" collapsed="false">
      <c r="A1095" s="81"/>
      <c r="B1095" s="84"/>
      <c r="C1095" s="84"/>
      <c r="D1095" s="84"/>
      <c r="E1095" s="84"/>
      <c r="F1095" s="85" t="n">
        <f aca="false">J1095/1.2</f>
        <v>0</v>
      </c>
      <c r="G1095" s="85" t="n">
        <f aca="false">F1095</f>
        <v>0</v>
      </c>
      <c r="H1095" s="85" t="n">
        <f aca="false">J1095-F1095</f>
        <v>0</v>
      </c>
      <c r="I1095" s="85" t="n">
        <f aca="false">H1095</f>
        <v>0</v>
      </c>
      <c r="J1095" s="86"/>
      <c r="K1095" s="87" t="n">
        <f aca="false">J1095</f>
        <v>0</v>
      </c>
    </row>
    <row r="1096" customFormat="false" ht="13.5" hidden="false" customHeight="false" outlineLevel="0" collapsed="false">
      <c r="A1096" s="81" t="n">
        <v>205</v>
      </c>
      <c r="B1096" s="82"/>
      <c r="C1096" s="82"/>
      <c r="D1096" s="82"/>
      <c r="E1096" s="82"/>
      <c r="F1096" s="82"/>
      <c r="G1096" s="82"/>
      <c r="H1096" s="82"/>
      <c r="I1096" s="82"/>
      <c r="J1096" s="82"/>
      <c r="K1096" s="82"/>
    </row>
    <row r="1097" customFormat="false" ht="13.5" hidden="false" customHeight="false" outlineLevel="0" collapsed="false">
      <c r="A1097" s="81"/>
      <c r="B1097" s="73" t="s">
        <v>864</v>
      </c>
      <c r="C1097" s="73"/>
      <c r="D1097" s="73"/>
      <c r="E1097" s="73"/>
      <c r="F1097" s="74" t="n">
        <f aca="false">J1097/1.2</f>
        <v>52.675</v>
      </c>
      <c r="G1097" s="74" t="n">
        <f aca="false">F1097</f>
        <v>52.675</v>
      </c>
      <c r="H1097" s="74" t="n">
        <f aca="false">J1097-F1097</f>
        <v>10.535</v>
      </c>
      <c r="I1097" s="74" t="n">
        <f aca="false">H1097</f>
        <v>10.535</v>
      </c>
      <c r="J1097" s="31" t="n">
        <v>63.21</v>
      </c>
      <c r="K1097" s="83" t="n">
        <f aca="false">J1097</f>
        <v>63.21</v>
      </c>
    </row>
    <row r="1098" customFormat="false" ht="13.5" hidden="false" customHeight="false" outlineLevel="0" collapsed="false">
      <c r="A1098" s="81"/>
      <c r="B1098" s="73" t="s">
        <v>865</v>
      </c>
      <c r="C1098" s="73"/>
      <c r="D1098" s="73"/>
      <c r="E1098" s="73"/>
      <c r="F1098" s="74" t="n">
        <f aca="false">J1098/1.2</f>
        <v>51.6666666666667</v>
      </c>
      <c r="G1098" s="74" t="n">
        <f aca="false">F1098</f>
        <v>51.6666666666667</v>
      </c>
      <c r="H1098" s="74" t="n">
        <f aca="false">J1098-F1098</f>
        <v>10.3333333333333</v>
      </c>
      <c r="I1098" s="74" t="n">
        <f aca="false">H1098</f>
        <v>10.3333333333333</v>
      </c>
      <c r="J1098" s="31" t="n">
        <v>62</v>
      </c>
      <c r="K1098" s="83" t="n">
        <f aca="false">J1098</f>
        <v>62</v>
      </c>
    </row>
    <row r="1099" customFormat="false" ht="14.25" hidden="false" customHeight="false" outlineLevel="0" collapsed="false">
      <c r="A1099" s="81"/>
      <c r="B1099" s="84" t="s">
        <v>867</v>
      </c>
      <c r="C1099" s="84"/>
      <c r="D1099" s="84"/>
      <c r="E1099" s="84"/>
      <c r="F1099" s="85" t="n">
        <f aca="false">J1099/1.2</f>
        <v>49.7416666666667</v>
      </c>
      <c r="G1099" s="85" t="n">
        <f aca="false">F1099</f>
        <v>49.7416666666667</v>
      </c>
      <c r="H1099" s="85" t="n">
        <f aca="false">J1099-F1099</f>
        <v>9.94833333333333</v>
      </c>
      <c r="I1099" s="85" t="n">
        <f aca="false">H1099</f>
        <v>9.94833333333333</v>
      </c>
      <c r="J1099" s="86" t="n">
        <v>59.69</v>
      </c>
      <c r="K1099" s="87" t="n">
        <f aca="false">J1099</f>
        <v>59.69</v>
      </c>
    </row>
    <row r="1100" customFormat="false" ht="13.5" hidden="false" customHeight="false" outlineLevel="0" collapsed="false">
      <c r="A1100" s="81" t="n">
        <v>206</v>
      </c>
      <c r="B1100" s="82"/>
      <c r="C1100" s="82"/>
      <c r="D1100" s="82"/>
      <c r="E1100" s="82"/>
      <c r="F1100" s="82"/>
      <c r="G1100" s="82"/>
      <c r="H1100" s="82"/>
      <c r="I1100" s="82"/>
      <c r="J1100" s="82"/>
      <c r="K1100" s="82"/>
    </row>
    <row r="1101" customFormat="false" ht="13.5" hidden="false" customHeight="false" outlineLevel="0" collapsed="false">
      <c r="A1101" s="81"/>
      <c r="B1101" s="73" t="s">
        <v>864</v>
      </c>
      <c r="C1101" s="73"/>
      <c r="D1101" s="73"/>
      <c r="E1101" s="73"/>
      <c r="F1101" s="74" t="n">
        <f aca="false">J1101/1.2</f>
        <v>28</v>
      </c>
      <c r="G1101" s="74" t="n">
        <f aca="false">F1101</f>
        <v>28</v>
      </c>
      <c r="H1101" s="74" t="n">
        <f aca="false">J1101-F1101</f>
        <v>5.6</v>
      </c>
      <c r="I1101" s="74" t="n">
        <f aca="false">H1101</f>
        <v>5.6</v>
      </c>
      <c r="J1101" s="31" t="n">
        <v>33.6</v>
      </c>
      <c r="K1101" s="83" t="n">
        <f aca="false">J1101</f>
        <v>33.6</v>
      </c>
    </row>
    <row r="1102" customFormat="false" ht="14.25" hidden="false" customHeight="false" outlineLevel="0" collapsed="false">
      <c r="A1102" s="81"/>
      <c r="B1102" s="84" t="s">
        <v>865</v>
      </c>
      <c r="C1102" s="84"/>
      <c r="D1102" s="84"/>
      <c r="E1102" s="84"/>
      <c r="F1102" s="85" t="n">
        <f aca="false">J1102/1.2</f>
        <v>33.3333333333333</v>
      </c>
      <c r="G1102" s="85" t="n">
        <f aca="false">F1102</f>
        <v>33.3333333333333</v>
      </c>
      <c r="H1102" s="85" t="n">
        <f aca="false">J1102-F1102</f>
        <v>6.66666666666666</v>
      </c>
      <c r="I1102" s="85" t="n">
        <f aca="false">H1102</f>
        <v>6.66666666666666</v>
      </c>
      <c r="J1102" s="86" t="n">
        <v>40</v>
      </c>
      <c r="K1102" s="87" t="n">
        <f aca="false">J1102</f>
        <v>40</v>
      </c>
    </row>
    <row r="1103" customFormat="false" ht="13.5" hidden="false" customHeight="false" outlineLevel="0" collapsed="false">
      <c r="A1103" s="81" t="n">
        <v>207</v>
      </c>
      <c r="B1103" s="82"/>
      <c r="C1103" s="82"/>
      <c r="D1103" s="82"/>
      <c r="E1103" s="82"/>
      <c r="F1103" s="82"/>
      <c r="G1103" s="82"/>
      <c r="H1103" s="82"/>
      <c r="I1103" s="82"/>
      <c r="J1103" s="82"/>
      <c r="K1103" s="82"/>
    </row>
    <row r="1104" customFormat="false" ht="13.5" hidden="false" customHeight="false" outlineLevel="0" collapsed="false">
      <c r="A1104" s="81"/>
      <c r="B1104" s="73" t="s">
        <v>864</v>
      </c>
      <c r="C1104" s="73"/>
      <c r="D1104" s="73"/>
      <c r="E1104" s="73"/>
      <c r="F1104" s="74" t="n">
        <f aca="false">J1104/1.2</f>
        <v>860.833333333333</v>
      </c>
      <c r="G1104" s="74" t="n">
        <f aca="false">F1104</f>
        <v>860.833333333333</v>
      </c>
      <c r="H1104" s="74" t="n">
        <f aca="false">J1104-F1104</f>
        <v>172.166666666667</v>
      </c>
      <c r="I1104" s="74" t="n">
        <f aca="false">H1104</f>
        <v>172.166666666667</v>
      </c>
      <c r="J1104" s="31" t="n">
        <v>1033</v>
      </c>
      <c r="K1104" s="83" t="n">
        <f aca="false">J1104</f>
        <v>1033</v>
      </c>
    </row>
    <row r="1105" customFormat="false" ht="14.25" hidden="false" customHeight="false" outlineLevel="0" collapsed="false">
      <c r="A1105" s="81"/>
      <c r="B1105" s="84" t="s">
        <v>865</v>
      </c>
      <c r="C1105" s="84"/>
      <c r="D1105" s="84"/>
      <c r="E1105" s="84"/>
      <c r="F1105" s="85" t="n">
        <f aca="false">J1105/1.2</f>
        <v>783.333333333333</v>
      </c>
      <c r="G1105" s="85" t="n">
        <f aca="false">F1105</f>
        <v>783.333333333333</v>
      </c>
      <c r="H1105" s="85" t="n">
        <f aca="false">J1105-F1105</f>
        <v>156.666666666667</v>
      </c>
      <c r="I1105" s="85" t="n">
        <f aca="false">H1105</f>
        <v>156.666666666667</v>
      </c>
      <c r="J1105" s="86" t="n">
        <v>940</v>
      </c>
      <c r="K1105" s="87" t="n">
        <f aca="false">J1105</f>
        <v>940</v>
      </c>
    </row>
    <row r="1106" customFormat="false" ht="13.5" hidden="false" customHeight="false" outlineLevel="0" collapsed="false">
      <c r="A1106" s="81" t="n">
        <v>208</v>
      </c>
      <c r="B1106" s="82"/>
      <c r="C1106" s="82"/>
      <c r="D1106" s="82"/>
      <c r="E1106" s="82"/>
      <c r="F1106" s="82"/>
      <c r="G1106" s="82"/>
      <c r="H1106" s="82"/>
      <c r="I1106" s="82"/>
      <c r="J1106" s="82"/>
      <c r="K1106" s="82"/>
    </row>
    <row r="1107" customFormat="false" ht="13.5" hidden="false" customHeight="false" outlineLevel="0" collapsed="false">
      <c r="A1107" s="81"/>
      <c r="B1107" s="73" t="s">
        <v>864</v>
      </c>
      <c r="C1107" s="73"/>
      <c r="D1107" s="73"/>
      <c r="E1107" s="73"/>
      <c r="F1107" s="74" t="n">
        <f aca="false">J1107/1.2</f>
        <v>27.9583333333333</v>
      </c>
      <c r="G1107" s="74" t="n">
        <f aca="false">F1107</f>
        <v>27.9583333333333</v>
      </c>
      <c r="H1107" s="74" t="n">
        <f aca="false">J1107-F1107</f>
        <v>5.59166666666667</v>
      </c>
      <c r="I1107" s="74" t="n">
        <f aca="false">H1107</f>
        <v>5.59166666666667</v>
      </c>
      <c r="J1107" s="31" t="n">
        <v>33.55</v>
      </c>
      <c r="K1107" s="83" t="n">
        <f aca="false">J1107</f>
        <v>33.55</v>
      </c>
    </row>
    <row r="1108" customFormat="false" ht="13.5" hidden="false" customHeight="false" outlineLevel="0" collapsed="false">
      <c r="A1108" s="81"/>
      <c r="B1108" s="73" t="s">
        <v>865</v>
      </c>
      <c r="C1108" s="73"/>
      <c r="D1108" s="73"/>
      <c r="E1108" s="73"/>
      <c r="F1108" s="74" t="n">
        <f aca="false">J1108/1.2</f>
        <v>29.1666666666667</v>
      </c>
      <c r="G1108" s="74" t="n">
        <f aca="false">F1108</f>
        <v>29.1666666666667</v>
      </c>
      <c r="H1108" s="74" t="n">
        <f aca="false">J1108-F1108</f>
        <v>5.83333333333333</v>
      </c>
      <c r="I1108" s="74" t="n">
        <f aca="false">H1108</f>
        <v>5.83333333333333</v>
      </c>
      <c r="J1108" s="31" t="n">
        <v>35</v>
      </c>
      <c r="K1108" s="83" t="n">
        <f aca="false">J1108</f>
        <v>35</v>
      </c>
    </row>
    <row r="1109" customFormat="false" ht="14.25" hidden="false" customHeight="false" outlineLevel="0" collapsed="false">
      <c r="A1109" s="81"/>
      <c r="B1109" s="84" t="s">
        <v>866</v>
      </c>
      <c r="C1109" s="84"/>
      <c r="D1109" s="84"/>
      <c r="E1109" s="84"/>
      <c r="F1109" s="85" t="n">
        <f aca="false">J1109/1.2</f>
        <v>44.1666666666667</v>
      </c>
      <c r="G1109" s="85" t="n">
        <f aca="false">F1109</f>
        <v>44.1666666666667</v>
      </c>
      <c r="H1109" s="85" t="n">
        <f aca="false">J1109-F1109</f>
        <v>8.83333333333333</v>
      </c>
      <c r="I1109" s="85" t="n">
        <f aca="false">H1109</f>
        <v>8.83333333333333</v>
      </c>
      <c r="J1109" s="85" t="n">
        <v>53</v>
      </c>
      <c r="K1109" s="87" t="n">
        <f aca="false">J1109</f>
        <v>53</v>
      </c>
    </row>
    <row r="1110" customFormat="false" ht="13.5" hidden="false" customHeight="false" outlineLevel="0" collapsed="false">
      <c r="A1110" s="81" t="n">
        <v>209</v>
      </c>
      <c r="B1110" s="82"/>
      <c r="C1110" s="82"/>
      <c r="D1110" s="82"/>
      <c r="E1110" s="82"/>
      <c r="F1110" s="82"/>
      <c r="G1110" s="82"/>
      <c r="H1110" s="82"/>
      <c r="I1110" s="82"/>
      <c r="J1110" s="82"/>
      <c r="K1110" s="82"/>
    </row>
    <row r="1111" customFormat="false" ht="13.5" hidden="false" customHeight="false" outlineLevel="0" collapsed="false">
      <c r="A1111" s="81"/>
      <c r="B1111" s="73" t="s">
        <v>864</v>
      </c>
      <c r="C1111" s="73"/>
      <c r="D1111" s="73"/>
      <c r="E1111" s="73"/>
      <c r="F1111" s="74" t="n">
        <f aca="false">J1111/1.2</f>
        <v>94.5</v>
      </c>
      <c r="G1111" s="74" t="n">
        <f aca="false">F1111</f>
        <v>94.5</v>
      </c>
      <c r="H1111" s="74" t="n">
        <f aca="false">J1111-F1111</f>
        <v>18.9</v>
      </c>
      <c r="I1111" s="74" t="n">
        <f aca="false">H1111</f>
        <v>18.9</v>
      </c>
      <c r="J1111" s="31" t="n">
        <v>113.4</v>
      </c>
      <c r="K1111" s="83" t="n">
        <f aca="false">J1111</f>
        <v>113.4</v>
      </c>
    </row>
    <row r="1112" customFormat="false" ht="14.25" hidden="false" customHeight="false" outlineLevel="0" collapsed="false">
      <c r="A1112" s="81"/>
      <c r="B1112" s="84" t="s">
        <v>865</v>
      </c>
      <c r="C1112" s="84"/>
      <c r="D1112" s="84"/>
      <c r="E1112" s="84"/>
      <c r="F1112" s="85" t="n">
        <f aca="false">J1112/1.2</f>
        <v>81.6666666666667</v>
      </c>
      <c r="G1112" s="85" t="n">
        <f aca="false">F1112</f>
        <v>81.6666666666667</v>
      </c>
      <c r="H1112" s="85" t="n">
        <f aca="false">J1112-F1112</f>
        <v>16.3333333333333</v>
      </c>
      <c r="I1112" s="85" t="n">
        <f aca="false">H1112</f>
        <v>16.3333333333333</v>
      </c>
      <c r="J1112" s="86" t="n">
        <v>98</v>
      </c>
      <c r="K1112" s="87" t="n">
        <f aca="false">J1112</f>
        <v>98</v>
      </c>
    </row>
    <row r="1113" customFormat="false" ht="13.5" hidden="false" customHeight="false" outlineLevel="0" collapsed="false">
      <c r="A1113" s="81" t="n">
        <v>210</v>
      </c>
      <c r="B1113" s="82"/>
      <c r="C1113" s="82"/>
      <c r="D1113" s="82"/>
      <c r="E1113" s="82"/>
      <c r="F1113" s="82"/>
      <c r="G1113" s="82"/>
      <c r="H1113" s="82"/>
      <c r="I1113" s="82"/>
      <c r="J1113" s="82"/>
      <c r="K1113" s="82"/>
    </row>
    <row r="1114" customFormat="false" ht="13.5" hidden="false" customHeight="false" outlineLevel="0" collapsed="false">
      <c r="A1114" s="81"/>
      <c r="B1114" s="73" t="s">
        <v>864</v>
      </c>
      <c r="C1114" s="73"/>
      <c r="D1114" s="73"/>
      <c r="E1114" s="73"/>
      <c r="F1114" s="74" t="n">
        <f aca="false">J1114/1.2</f>
        <v>30.65</v>
      </c>
      <c r="G1114" s="74" t="n">
        <f aca="false">F1114</f>
        <v>30.65</v>
      </c>
      <c r="H1114" s="74" t="n">
        <f aca="false">J1114-F1114</f>
        <v>6.13</v>
      </c>
      <c r="I1114" s="74" t="n">
        <f aca="false">H1114</f>
        <v>6.13</v>
      </c>
      <c r="J1114" s="31" t="n">
        <v>36.78</v>
      </c>
      <c r="K1114" s="83" t="n">
        <f aca="false">J1114</f>
        <v>36.78</v>
      </c>
    </row>
    <row r="1115" customFormat="false" ht="13.5" hidden="false" customHeight="false" outlineLevel="0" collapsed="false">
      <c r="A1115" s="81"/>
      <c r="B1115" s="73" t="s">
        <v>865</v>
      </c>
      <c r="C1115" s="73"/>
      <c r="D1115" s="73"/>
      <c r="E1115" s="73"/>
      <c r="F1115" s="74" t="n">
        <f aca="false">J1115/1.2</f>
        <v>37.0833333333333</v>
      </c>
      <c r="G1115" s="74" t="n">
        <f aca="false">F1115</f>
        <v>37.0833333333333</v>
      </c>
      <c r="H1115" s="74" t="n">
        <f aca="false">J1115-F1115</f>
        <v>7.41666666666666</v>
      </c>
      <c r="I1115" s="74" t="n">
        <f aca="false">H1115</f>
        <v>7.41666666666666</v>
      </c>
      <c r="J1115" s="31" t="n">
        <v>44.5</v>
      </c>
      <c r="K1115" s="83" t="n">
        <f aca="false">J1115</f>
        <v>44.5</v>
      </c>
    </row>
    <row r="1116" customFormat="false" ht="14.25" hidden="false" customHeight="false" outlineLevel="0" collapsed="false">
      <c r="A1116" s="81"/>
      <c r="B1116" s="84" t="s">
        <v>867</v>
      </c>
      <c r="C1116" s="84"/>
      <c r="D1116" s="84"/>
      <c r="E1116" s="84"/>
      <c r="F1116" s="85" t="n">
        <f aca="false">J1116/1.2</f>
        <v>30.2416666666667</v>
      </c>
      <c r="G1116" s="85" t="n">
        <f aca="false">F1116</f>
        <v>30.2416666666667</v>
      </c>
      <c r="H1116" s="85" t="n">
        <f aca="false">J1116-F1116</f>
        <v>6.04833333333333</v>
      </c>
      <c r="I1116" s="85" t="n">
        <f aca="false">H1116</f>
        <v>6.04833333333333</v>
      </c>
      <c r="J1116" s="86" t="n">
        <v>36.29</v>
      </c>
      <c r="K1116" s="87" t="n">
        <f aca="false">J1116</f>
        <v>36.29</v>
      </c>
    </row>
    <row r="1117" customFormat="false" ht="13.5" hidden="false" customHeight="false" outlineLevel="0" collapsed="false">
      <c r="A1117" s="81" t="n">
        <v>211</v>
      </c>
      <c r="B1117" s="82"/>
      <c r="C1117" s="82"/>
      <c r="D1117" s="82"/>
      <c r="E1117" s="82"/>
      <c r="F1117" s="82"/>
      <c r="G1117" s="82"/>
      <c r="H1117" s="82"/>
      <c r="I1117" s="82"/>
      <c r="J1117" s="82"/>
      <c r="K1117" s="82"/>
    </row>
    <row r="1118" customFormat="false" ht="14.25" hidden="false" customHeight="false" outlineLevel="0" collapsed="false">
      <c r="A1118" s="81"/>
      <c r="B1118" s="84" t="s">
        <v>865</v>
      </c>
      <c r="C1118" s="84"/>
      <c r="D1118" s="84"/>
      <c r="E1118" s="84"/>
      <c r="F1118" s="85" t="n">
        <f aca="false">J1118/1.2</f>
        <v>1583.33333333333</v>
      </c>
      <c r="G1118" s="85" t="n">
        <f aca="false">F1118</f>
        <v>1583.33333333333</v>
      </c>
      <c r="H1118" s="85" t="n">
        <f aca="false">J1118-F1118</f>
        <v>316.666666666667</v>
      </c>
      <c r="I1118" s="85" t="n">
        <f aca="false">H1118</f>
        <v>316.666666666667</v>
      </c>
      <c r="J1118" s="86" t="n">
        <v>1900</v>
      </c>
      <c r="K1118" s="87" t="n">
        <f aca="false">J1118</f>
        <v>1900</v>
      </c>
    </row>
    <row r="1119" customFormat="false" ht="13.5" hidden="false" customHeight="false" outlineLevel="0" collapsed="false">
      <c r="A1119" s="81" t="n">
        <v>212</v>
      </c>
      <c r="B1119" s="82"/>
      <c r="C1119" s="82"/>
      <c r="D1119" s="82"/>
      <c r="E1119" s="82"/>
      <c r="F1119" s="82"/>
      <c r="G1119" s="82"/>
      <c r="H1119" s="82"/>
      <c r="I1119" s="82"/>
      <c r="J1119" s="82"/>
      <c r="K1119" s="82"/>
    </row>
    <row r="1120" customFormat="false" ht="13.5" hidden="false" customHeight="false" outlineLevel="0" collapsed="false">
      <c r="A1120" s="81"/>
      <c r="B1120" s="73" t="s">
        <v>864</v>
      </c>
      <c r="C1120" s="73"/>
      <c r="D1120" s="73"/>
      <c r="E1120" s="73"/>
      <c r="F1120" s="74" t="n">
        <f aca="false">J1120/1.2</f>
        <v>37.7916666666667</v>
      </c>
      <c r="G1120" s="74" t="n">
        <f aca="false">F1120</f>
        <v>37.7916666666667</v>
      </c>
      <c r="H1120" s="74" t="n">
        <f aca="false">J1120-F1120</f>
        <v>7.55833333333333</v>
      </c>
      <c r="I1120" s="74" t="n">
        <f aca="false">H1120</f>
        <v>7.55833333333333</v>
      </c>
      <c r="J1120" s="31" t="n">
        <v>45.35</v>
      </c>
      <c r="K1120" s="83" t="n">
        <f aca="false">J1120</f>
        <v>45.35</v>
      </c>
    </row>
    <row r="1121" customFormat="false" ht="14.25" hidden="false" customHeight="false" outlineLevel="0" collapsed="false">
      <c r="A1121" s="81"/>
      <c r="B1121" s="84" t="s">
        <v>865</v>
      </c>
      <c r="C1121" s="84"/>
      <c r="D1121" s="84"/>
      <c r="E1121" s="84"/>
      <c r="F1121" s="85" t="n">
        <f aca="false">J1121/1.2</f>
        <v>38.3333333333333</v>
      </c>
      <c r="G1121" s="85" t="n">
        <f aca="false">F1121</f>
        <v>38.3333333333333</v>
      </c>
      <c r="H1121" s="85" t="n">
        <f aca="false">J1121-F1121</f>
        <v>7.66666666666666</v>
      </c>
      <c r="I1121" s="85" t="n">
        <f aca="false">H1121</f>
        <v>7.66666666666666</v>
      </c>
      <c r="J1121" s="86" t="n">
        <v>46</v>
      </c>
      <c r="K1121" s="87" t="n">
        <f aca="false">J1121</f>
        <v>46</v>
      </c>
    </row>
    <row r="1122" customFormat="false" ht="13.5" hidden="false" customHeight="false" outlineLevel="0" collapsed="false">
      <c r="A1122" s="81" t="n">
        <v>213</v>
      </c>
      <c r="B1122" s="82"/>
      <c r="C1122" s="82"/>
      <c r="D1122" s="82"/>
      <c r="E1122" s="82"/>
      <c r="F1122" s="82"/>
      <c r="G1122" s="82"/>
      <c r="H1122" s="82"/>
      <c r="I1122" s="82"/>
      <c r="J1122" s="82"/>
      <c r="K1122" s="82"/>
    </row>
    <row r="1123" customFormat="false" ht="13.5" hidden="false" customHeight="false" outlineLevel="0" collapsed="false">
      <c r="A1123" s="81"/>
      <c r="B1123" s="73" t="s">
        <v>864</v>
      </c>
      <c r="C1123" s="73"/>
      <c r="D1123" s="73"/>
      <c r="E1123" s="73"/>
      <c r="F1123" s="74" t="n">
        <f aca="false">J1123/1.2</f>
        <v>4.65</v>
      </c>
      <c r="G1123" s="74" t="n">
        <f aca="false">F1123</f>
        <v>4.65</v>
      </c>
      <c r="H1123" s="74" t="n">
        <f aca="false">J1123-F1123</f>
        <v>0.93</v>
      </c>
      <c r="I1123" s="74" t="n">
        <f aca="false">H1123</f>
        <v>0.93</v>
      </c>
      <c r="J1123" s="31" t="n">
        <v>5.58</v>
      </c>
      <c r="K1123" s="83" t="n">
        <f aca="false">J1123</f>
        <v>5.58</v>
      </c>
    </row>
    <row r="1124" customFormat="false" ht="14.25" hidden="false" customHeight="false" outlineLevel="0" collapsed="false">
      <c r="A1124" s="81"/>
      <c r="B1124" s="84" t="s">
        <v>865</v>
      </c>
      <c r="C1124" s="84"/>
      <c r="D1124" s="84"/>
      <c r="E1124" s="84"/>
      <c r="F1124" s="85" t="n">
        <f aca="false">J1124/1.2</f>
        <v>4.5</v>
      </c>
      <c r="G1124" s="85" t="n">
        <f aca="false">F1124</f>
        <v>4.5</v>
      </c>
      <c r="H1124" s="85" t="n">
        <f aca="false">J1124-F1124</f>
        <v>0.9</v>
      </c>
      <c r="I1124" s="85" t="n">
        <f aca="false">H1124</f>
        <v>0.9</v>
      </c>
      <c r="J1124" s="86" t="n">
        <v>5.4</v>
      </c>
      <c r="K1124" s="87" t="n">
        <f aca="false">J1124</f>
        <v>5.4</v>
      </c>
    </row>
    <row r="1125" customFormat="false" ht="13.5" hidden="false" customHeight="false" outlineLevel="0" collapsed="false">
      <c r="A1125" s="81" t="n">
        <v>214</v>
      </c>
      <c r="B1125" s="82"/>
      <c r="C1125" s="82"/>
      <c r="D1125" s="82"/>
      <c r="E1125" s="82"/>
      <c r="F1125" s="82"/>
      <c r="G1125" s="82"/>
      <c r="H1125" s="82"/>
      <c r="I1125" s="82"/>
      <c r="J1125" s="82"/>
      <c r="K1125" s="82"/>
    </row>
    <row r="1126" customFormat="false" ht="13.5" hidden="false" customHeight="false" outlineLevel="0" collapsed="false">
      <c r="A1126" s="81"/>
      <c r="B1126" s="73" t="s">
        <v>864</v>
      </c>
      <c r="C1126" s="73"/>
      <c r="D1126" s="73"/>
      <c r="E1126" s="73"/>
      <c r="F1126" s="74" t="n">
        <f aca="false">J1126/1.2</f>
        <v>1700</v>
      </c>
      <c r="G1126" s="74" t="n">
        <f aca="false">F1126</f>
        <v>1700</v>
      </c>
      <c r="H1126" s="74" t="n">
        <f aca="false">J1126-F1126</f>
        <v>340</v>
      </c>
      <c r="I1126" s="74" t="n">
        <f aca="false">H1126</f>
        <v>340</v>
      </c>
      <c r="J1126" s="31" t="n">
        <v>2040</v>
      </c>
      <c r="K1126" s="83" t="n">
        <f aca="false">J1126</f>
        <v>2040</v>
      </c>
    </row>
    <row r="1127" customFormat="false" ht="14.25" hidden="false" customHeight="false" outlineLevel="0" collapsed="false">
      <c r="A1127" s="81"/>
      <c r="B1127" s="84" t="s">
        <v>867</v>
      </c>
      <c r="C1127" s="84"/>
      <c r="D1127" s="84"/>
      <c r="E1127" s="84"/>
      <c r="F1127" s="85" t="n">
        <f aca="false">J1127/1.2</f>
        <v>526.4</v>
      </c>
      <c r="G1127" s="85" t="n">
        <f aca="false">F1127</f>
        <v>526.4</v>
      </c>
      <c r="H1127" s="85" t="n">
        <f aca="false">J1127-F1127</f>
        <v>105.28</v>
      </c>
      <c r="I1127" s="85" t="n">
        <f aca="false">H1127</f>
        <v>105.28</v>
      </c>
      <c r="J1127" s="86" t="n">
        <v>631.68</v>
      </c>
      <c r="K1127" s="87" t="n">
        <f aca="false">J1127</f>
        <v>631.68</v>
      </c>
    </row>
    <row r="1128" customFormat="false" ht="13.5" hidden="false" customHeight="false" outlineLevel="0" collapsed="false">
      <c r="A1128" s="81" t="n">
        <v>215</v>
      </c>
      <c r="B1128" s="82"/>
      <c r="C1128" s="82"/>
      <c r="D1128" s="82"/>
      <c r="E1128" s="82"/>
      <c r="F1128" s="82"/>
      <c r="G1128" s="82"/>
      <c r="H1128" s="82"/>
      <c r="I1128" s="82"/>
      <c r="J1128" s="82"/>
      <c r="K1128" s="82"/>
    </row>
    <row r="1129" customFormat="false" ht="14.25" hidden="false" customHeight="false" outlineLevel="0" collapsed="false">
      <c r="A1129" s="81"/>
      <c r="B1129" s="84" t="s">
        <v>864</v>
      </c>
      <c r="C1129" s="84"/>
      <c r="D1129" s="84"/>
      <c r="E1129" s="84"/>
      <c r="F1129" s="85" t="n">
        <f aca="false">J1129/1.2</f>
        <v>216.666666666667</v>
      </c>
      <c r="G1129" s="85" t="n">
        <f aca="false">F1129</f>
        <v>216.666666666667</v>
      </c>
      <c r="H1129" s="85" t="n">
        <f aca="false">J1129-F1129</f>
        <v>43.3333333333333</v>
      </c>
      <c r="I1129" s="85" t="n">
        <f aca="false">H1129</f>
        <v>43.3333333333333</v>
      </c>
      <c r="J1129" s="86" t="n">
        <v>260</v>
      </c>
      <c r="K1129" s="87" t="n">
        <f aca="false">J1129</f>
        <v>260</v>
      </c>
    </row>
    <row r="1130" customFormat="false" ht="13.5" hidden="false" customHeight="false" outlineLevel="0" collapsed="false">
      <c r="A1130" s="81" t="n">
        <v>216</v>
      </c>
      <c r="B1130" s="82"/>
      <c r="C1130" s="82"/>
      <c r="D1130" s="82"/>
      <c r="E1130" s="82"/>
      <c r="F1130" s="82"/>
      <c r="G1130" s="82"/>
      <c r="H1130" s="82"/>
      <c r="I1130" s="82"/>
      <c r="J1130" s="82"/>
      <c r="K1130" s="82"/>
    </row>
    <row r="1131" customFormat="false" ht="13.5" hidden="false" customHeight="false" outlineLevel="0" collapsed="false">
      <c r="A1131" s="81"/>
      <c r="B1131" s="73" t="s">
        <v>864</v>
      </c>
      <c r="C1131" s="73"/>
      <c r="D1131" s="73"/>
      <c r="E1131" s="73"/>
      <c r="F1131" s="74" t="n">
        <f aca="false">J1131/1.2</f>
        <v>341.666666666667</v>
      </c>
      <c r="G1131" s="74" t="n">
        <f aca="false">F1131</f>
        <v>341.666666666667</v>
      </c>
      <c r="H1131" s="74" t="n">
        <f aca="false">J1131-F1131</f>
        <v>68.3333333333333</v>
      </c>
      <c r="I1131" s="74" t="n">
        <f aca="false">H1131</f>
        <v>68.3333333333333</v>
      </c>
      <c r="J1131" s="31" t="n">
        <v>410</v>
      </c>
      <c r="K1131" s="83" t="n">
        <f aca="false">J1131</f>
        <v>410</v>
      </c>
    </row>
    <row r="1132" customFormat="false" ht="14.25" hidden="false" customHeight="false" outlineLevel="0" collapsed="false">
      <c r="A1132" s="81"/>
      <c r="B1132" s="84" t="s">
        <v>865</v>
      </c>
      <c r="C1132" s="84"/>
      <c r="D1132" s="84"/>
      <c r="E1132" s="84"/>
      <c r="F1132" s="85" t="n">
        <f aca="false">J1132/1.2</f>
        <v>475</v>
      </c>
      <c r="G1132" s="85" t="n">
        <f aca="false">F1132</f>
        <v>475</v>
      </c>
      <c r="H1132" s="85" t="n">
        <f aca="false">J1132-F1132</f>
        <v>95</v>
      </c>
      <c r="I1132" s="85" t="n">
        <f aca="false">H1132</f>
        <v>95</v>
      </c>
      <c r="J1132" s="86" t="n">
        <v>570</v>
      </c>
      <c r="K1132" s="87" t="n">
        <f aca="false">J1132</f>
        <v>570</v>
      </c>
    </row>
    <row r="1133" customFormat="false" ht="13.5" hidden="false" customHeight="false" outlineLevel="0" collapsed="false">
      <c r="A1133" s="81" t="n">
        <v>217</v>
      </c>
      <c r="B1133" s="82"/>
      <c r="C1133" s="82"/>
      <c r="D1133" s="82"/>
      <c r="E1133" s="82"/>
      <c r="F1133" s="82"/>
      <c r="G1133" s="82"/>
      <c r="H1133" s="82"/>
      <c r="I1133" s="82"/>
      <c r="J1133" s="82"/>
      <c r="K1133" s="82"/>
    </row>
    <row r="1134" customFormat="false" ht="13.5" hidden="false" customHeight="false" outlineLevel="0" collapsed="false">
      <c r="A1134" s="81"/>
      <c r="B1134" s="73" t="s">
        <v>864</v>
      </c>
      <c r="C1134" s="73"/>
      <c r="D1134" s="73"/>
      <c r="E1134" s="73"/>
      <c r="F1134" s="74" t="n">
        <f aca="false">J1134/1.2</f>
        <v>341.666666666667</v>
      </c>
      <c r="G1134" s="74" t="n">
        <f aca="false">F1134</f>
        <v>341.666666666667</v>
      </c>
      <c r="H1134" s="74" t="n">
        <f aca="false">J1134-F1134</f>
        <v>68.3333333333333</v>
      </c>
      <c r="I1134" s="74" t="n">
        <f aca="false">H1134</f>
        <v>68.3333333333333</v>
      </c>
      <c r="J1134" s="31" t="n">
        <v>410</v>
      </c>
      <c r="K1134" s="83" t="n">
        <f aca="false">J1134</f>
        <v>410</v>
      </c>
    </row>
    <row r="1135" customFormat="false" ht="14.25" hidden="false" customHeight="false" outlineLevel="0" collapsed="false">
      <c r="A1135" s="81"/>
      <c r="B1135" s="84" t="s">
        <v>865</v>
      </c>
      <c r="C1135" s="84"/>
      <c r="D1135" s="84"/>
      <c r="E1135" s="84"/>
      <c r="F1135" s="85" t="n">
        <f aca="false">J1135/1.2</f>
        <v>950</v>
      </c>
      <c r="G1135" s="85" t="n">
        <f aca="false">F1135</f>
        <v>950</v>
      </c>
      <c r="H1135" s="85" t="n">
        <f aca="false">J1135-F1135</f>
        <v>190</v>
      </c>
      <c r="I1135" s="85" t="n">
        <f aca="false">H1135</f>
        <v>190</v>
      </c>
      <c r="J1135" s="86" t="n">
        <v>1140</v>
      </c>
      <c r="K1135" s="87" t="n">
        <f aca="false">J1135</f>
        <v>1140</v>
      </c>
    </row>
    <row r="1136" customFormat="false" ht="13.5" hidden="false" customHeight="false" outlineLevel="0" collapsed="false">
      <c r="A1136" s="81" t="n">
        <v>218</v>
      </c>
      <c r="B1136" s="82"/>
      <c r="C1136" s="82"/>
      <c r="D1136" s="82"/>
      <c r="E1136" s="82"/>
      <c r="F1136" s="82"/>
      <c r="G1136" s="82"/>
      <c r="H1136" s="82"/>
      <c r="I1136" s="82"/>
      <c r="J1136" s="82"/>
      <c r="K1136" s="82"/>
    </row>
    <row r="1137" customFormat="false" ht="13.5" hidden="false" customHeight="false" outlineLevel="0" collapsed="false">
      <c r="A1137" s="81"/>
      <c r="B1137" s="73" t="s">
        <v>864</v>
      </c>
      <c r="C1137" s="73"/>
      <c r="D1137" s="73"/>
      <c r="E1137" s="73"/>
      <c r="F1137" s="74" t="n">
        <f aca="false">J1137/1.2</f>
        <v>24.5333333333333</v>
      </c>
      <c r="G1137" s="74" t="n">
        <f aca="false">F1137</f>
        <v>24.5333333333333</v>
      </c>
      <c r="H1137" s="74" t="n">
        <f aca="false">J1137-F1137</f>
        <v>4.90666666666667</v>
      </c>
      <c r="I1137" s="74" t="n">
        <f aca="false">H1137</f>
        <v>4.90666666666667</v>
      </c>
      <c r="J1137" s="31" t="n">
        <v>29.44</v>
      </c>
      <c r="K1137" s="83" t="n">
        <f aca="false">J1137</f>
        <v>29.44</v>
      </c>
    </row>
    <row r="1138" customFormat="false" ht="13.5" hidden="false" customHeight="false" outlineLevel="0" collapsed="false">
      <c r="A1138" s="81"/>
      <c r="B1138" s="73" t="s">
        <v>865</v>
      </c>
      <c r="C1138" s="73"/>
      <c r="D1138" s="73"/>
      <c r="E1138" s="73"/>
      <c r="F1138" s="74" t="n">
        <f aca="false">J1138/1.2</f>
        <v>123.333333333333</v>
      </c>
      <c r="G1138" s="74" t="n">
        <f aca="false">F1138</f>
        <v>123.333333333333</v>
      </c>
      <c r="H1138" s="74" t="n">
        <f aca="false">J1138-F1138</f>
        <v>24.6666666666667</v>
      </c>
      <c r="I1138" s="74" t="n">
        <f aca="false">H1138</f>
        <v>24.6666666666667</v>
      </c>
      <c r="J1138" s="31" t="n">
        <v>148</v>
      </c>
      <c r="K1138" s="83" t="n">
        <f aca="false">J1138</f>
        <v>148</v>
      </c>
    </row>
    <row r="1139" customFormat="false" ht="13.5" hidden="false" customHeight="false" outlineLevel="0" collapsed="false">
      <c r="A1139" s="81"/>
      <c r="B1139" s="73" t="s">
        <v>867</v>
      </c>
      <c r="C1139" s="73"/>
      <c r="D1139" s="73"/>
      <c r="E1139" s="73"/>
      <c r="F1139" s="74" t="n">
        <f aca="false">J1139/1.2</f>
        <v>101.866666666667</v>
      </c>
      <c r="G1139" s="74" t="n">
        <f aca="false">F1139</f>
        <v>101.866666666667</v>
      </c>
      <c r="H1139" s="74" t="n">
        <f aca="false">J1139-F1139</f>
        <v>20.3733333333333</v>
      </c>
      <c r="I1139" s="74" t="n">
        <f aca="false">H1139</f>
        <v>20.3733333333333</v>
      </c>
      <c r="J1139" s="31" t="n">
        <v>122.24</v>
      </c>
      <c r="K1139" s="83" t="n">
        <f aca="false">J1139</f>
        <v>122.24</v>
      </c>
    </row>
    <row r="1140" customFormat="false" ht="14.25" hidden="false" customHeight="false" outlineLevel="0" collapsed="false">
      <c r="A1140" s="81"/>
      <c r="B1140" s="84" t="s">
        <v>866</v>
      </c>
      <c r="C1140" s="84"/>
      <c r="D1140" s="84"/>
      <c r="E1140" s="84"/>
      <c r="F1140" s="85" t="n">
        <f aca="false">J1140/1.2</f>
        <v>17.5</v>
      </c>
      <c r="G1140" s="85" t="n">
        <f aca="false">F1140</f>
        <v>17.5</v>
      </c>
      <c r="H1140" s="85" t="n">
        <f aca="false">J1140-F1140</f>
        <v>3.5</v>
      </c>
      <c r="I1140" s="85" t="n">
        <f aca="false">H1140</f>
        <v>3.5</v>
      </c>
      <c r="J1140" s="85" t="n">
        <v>21</v>
      </c>
      <c r="K1140" s="87" t="n">
        <f aca="false">J1140</f>
        <v>21</v>
      </c>
    </row>
    <row r="1141" customFormat="false" ht="13.5" hidden="false" customHeight="false" outlineLevel="0" collapsed="false">
      <c r="A1141" s="81" t="n">
        <v>219</v>
      </c>
      <c r="B1141" s="82"/>
      <c r="C1141" s="82"/>
      <c r="D1141" s="82"/>
      <c r="E1141" s="82"/>
      <c r="F1141" s="82"/>
      <c r="G1141" s="82"/>
      <c r="H1141" s="82"/>
      <c r="I1141" s="82"/>
      <c r="J1141" s="82"/>
      <c r="K1141" s="82"/>
    </row>
    <row r="1142" customFormat="false" ht="13.5" hidden="false" customHeight="false" outlineLevel="0" collapsed="false">
      <c r="A1142" s="81"/>
      <c r="B1142" s="73" t="s">
        <v>864</v>
      </c>
      <c r="C1142" s="73"/>
      <c r="D1142" s="73"/>
      <c r="E1142" s="73"/>
      <c r="F1142" s="74" t="n">
        <f aca="false">J1142/1.2</f>
        <v>1312</v>
      </c>
      <c r="G1142" s="74" t="n">
        <f aca="false">F1142</f>
        <v>1312</v>
      </c>
      <c r="H1142" s="74" t="n">
        <f aca="false">J1142-F1142</f>
        <v>262.4</v>
      </c>
      <c r="I1142" s="74" t="n">
        <f aca="false">H1142</f>
        <v>262.4</v>
      </c>
      <c r="J1142" s="31" t="n">
        <v>1574.4</v>
      </c>
      <c r="K1142" s="83" t="n">
        <f aca="false">J1142</f>
        <v>1574.4</v>
      </c>
    </row>
    <row r="1143" customFormat="false" ht="13.5" hidden="false" customHeight="false" outlineLevel="0" collapsed="false">
      <c r="A1143" s="81"/>
      <c r="B1143" s="73" t="s">
        <v>865</v>
      </c>
      <c r="C1143" s="73"/>
      <c r="D1143" s="73"/>
      <c r="E1143" s="73"/>
      <c r="F1143" s="74" t="n">
        <f aca="false">J1143/1.2</f>
        <v>1166.66666666667</v>
      </c>
      <c r="G1143" s="74" t="n">
        <f aca="false">F1143</f>
        <v>1166.66666666667</v>
      </c>
      <c r="H1143" s="74" t="n">
        <f aca="false">J1143-F1143</f>
        <v>233.333333333333</v>
      </c>
      <c r="I1143" s="74" t="n">
        <f aca="false">H1143</f>
        <v>233.333333333333</v>
      </c>
      <c r="J1143" s="31" t="n">
        <v>1400</v>
      </c>
      <c r="K1143" s="83" t="n">
        <f aca="false">J1143</f>
        <v>1400</v>
      </c>
    </row>
    <row r="1144" customFormat="false" ht="14.25" hidden="false" customHeight="false" outlineLevel="0" collapsed="false">
      <c r="A1144" s="81"/>
      <c r="B1144" s="84" t="s">
        <v>867</v>
      </c>
      <c r="C1144" s="84"/>
      <c r="D1144" s="84"/>
      <c r="E1144" s="84"/>
      <c r="F1144" s="85" t="n">
        <f aca="false">J1144/1.2</f>
        <v>1079</v>
      </c>
      <c r="G1144" s="85" t="n">
        <f aca="false">F1144</f>
        <v>1079</v>
      </c>
      <c r="H1144" s="85" t="n">
        <f aca="false">J1144-F1144</f>
        <v>215.8</v>
      </c>
      <c r="I1144" s="85" t="n">
        <f aca="false">H1144</f>
        <v>215.8</v>
      </c>
      <c r="J1144" s="86" t="n">
        <v>1294.8</v>
      </c>
      <c r="K1144" s="87" t="n">
        <f aca="false">J1144</f>
        <v>1294.8</v>
      </c>
    </row>
    <row r="1145" customFormat="false" ht="13.5" hidden="false" customHeight="false" outlineLevel="0" collapsed="false">
      <c r="A1145" s="81" t="n">
        <v>220</v>
      </c>
      <c r="B1145" s="82"/>
      <c r="C1145" s="82"/>
      <c r="D1145" s="82"/>
      <c r="E1145" s="82"/>
      <c r="F1145" s="82"/>
      <c r="G1145" s="82"/>
      <c r="H1145" s="82"/>
      <c r="I1145" s="82"/>
      <c r="J1145" s="82"/>
      <c r="K1145" s="82"/>
    </row>
    <row r="1146" customFormat="false" ht="13.5" hidden="false" customHeight="false" outlineLevel="0" collapsed="false">
      <c r="A1146" s="81"/>
      <c r="B1146" s="73" t="s">
        <v>864</v>
      </c>
      <c r="C1146" s="73"/>
      <c r="D1146" s="73"/>
      <c r="E1146" s="73"/>
      <c r="F1146" s="74" t="n">
        <f aca="false">J1146/1.2</f>
        <v>471.833333333333</v>
      </c>
      <c r="G1146" s="74" t="n">
        <f aca="false">F1146</f>
        <v>471.833333333333</v>
      </c>
      <c r="H1146" s="74" t="n">
        <f aca="false">J1146-F1146</f>
        <v>94.3666666666667</v>
      </c>
      <c r="I1146" s="74" t="n">
        <f aca="false">H1146</f>
        <v>94.3666666666667</v>
      </c>
      <c r="J1146" s="31" t="n">
        <v>566.2</v>
      </c>
      <c r="K1146" s="83" t="n">
        <f aca="false">J1146</f>
        <v>566.2</v>
      </c>
    </row>
    <row r="1147" customFormat="false" ht="14.25" hidden="false" customHeight="false" outlineLevel="0" collapsed="false">
      <c r="A1147" s="81"/>
      <c r="B1147" s="84" t="s">
        <v>867</v>
      </c>
      <c r="C1147" s="84"/>
      <c r="D1147" s="84"/>
      <c r="E1147" s="84"/>
      <c r="F1147" s="85" t="n">
        <f aca="false">J1147/1.2</f>
        <v>403.65</v>
      </c>
      <c r="G1147" s="85" t="n">
        <f aca="false">F1147</f>
        <v>403.65</v>
      </c>
      <c r="H1147" s="85" t="n">
        <f aca="false">J1147-F1147</f>
        <v>80.73</v>
      </c>
      <c r="I1147" s="85" t="n">
        <f aca="false">H1147</f>
        <v>80.73</v>
      </c>
      <c r="J1147" s="86" t="n">
        <v>484.38</v>
      </c>
      <c r="K1147" s="87" t="n">
        <f aca="false">J1147</f>
        <v>484.38</v>
      </c>
    </row>
    <row r="1148" customFormat="false" ht="13.5" hidden="false" customHeight="false" outlineLevel="0" collapsed="false">
      <c r="A1148" s="81" t="n">
        <v>221</v>
      </c>
      <c r="B1148" s="82"/>
      <c r="C1148" s="82"/>
      <c r="D1148" s="82"/>
      <c r="E1148" s="82"/>
      <c r="F1148" s="82"/>
      <c r="G1148" s="82"/>
      <c r="H1148" s="82"/>
      <c r="I1148" s="82"/>
      <c r="J1148" s="82"/>
      <c r="K1148" s="82"/>
    </row>
    <row r="1149" customFormat="false" ht="13.5" hidden="false" customHeight="false" outlineLevel="0" collapsed="false">
      <c r="A1149" s="81"/>
      <c r="B1149" s="73" t="s">
        <v>864</v>
      </c>
      <c r="C1149" s="73"/>
      <c r="D1149" s="73"/>
      <c r="E1149" s="73"/>
      <c r="F1149" s="74" t="n">
        <f aca="false">J1149/1.2</f>
        <v>38.775</v>
      </c>
      <c r="G1149" s="74" t="n">
        <f aca="false">F1149</f>
        <v>38.775</v>
      </c>
      <c r="H1149" s="74" t="n">
        <f aca="false">J1149-F1149</f>
        <v>7.755</v>
      </c>
      <c r="I1149" s="74" t="n">
        <f aca="false">H1149</f>
        <v>7.755</v>
      </c>
      <c r="J1149" s="31" t="n">
        <v>46.53</v>
      </c>
      <c r="K1149" s="83" t="n">
        <f aca="false">J1149</f>
        <v>46.53</v>
      </c>
    </row>
    <row r="1150" customFormat="false" ht="14.25" hidden="false" customHeight="false" outlineLevel="0" collapsed="false">
      <c r="A1150" s="81"/>
      <c r="B1150" s="84" t="s">
        <v>867</v>
      </c>
      <c r="C1150" s="84"/>
      <c r="D1150" s="84"/>
      <c r="E1150" s="84"/>
      <c r="F1150" s="85" t="n">
        <f aca="false">J1150/1.2</f>
        <v>33.1583333333333</v>
      </c>
      <c r="G1150" s="85" t="n">
        <f aca="false">F1150</f>
        <v>33.1583333333333</v>
      </c>
      <c r="H1150" s="85" t="n">
        <f aca="false">J1150-F1150</f>
        <v>6.63166666666667</v>
      </c>
      <c r="I1150" s="85" t="n">
        <f aca="false">H1150</f>
        <v>6.63166666666667</v>
      </c>
      <c r="J1150" s="86" t="n">
        <v>39.79</v>
      </c>
      <c r="K1150" s="87" t="n">
        <f aca="false">J1150</f>
        <v>39.79</v>
      </c>
    </row>
    <row r="1151" customFormat="false" ht="13.5" hidden="false" customHeight="false" outlineLevel="0" collapsed="false">
      <c r="A1151" s="81" t="n">
        <v>222</v>
      </c>
      <c r="B1151" s="82"/>
      <c r="C1151" s="82"/>
      <c r="D1151" s="82"/>
      <c r="E1151" s="82"/>
      <c r="F1151" s="82"/>
      <c r="G1151" s="82"/>
      <c r="H1151" s="82"/>
      <c r="I1151" s="82"/>
      <c r="J1151" s="82"/>
      <c r="K1151" s="82"/>
    </row>
    <row r="1152" customFormat="false" ht="13.5" hidden="false" customHeight="false" outlineLevel="0" collapsed="false">
      <c r="A1152" s="81"/>
      <c r="B1152" s="73" t="s">
        <v>864</v>
      </c>
      <c r="C1152" s="73"/>
      <c r="D1152" s="73"/>
      <c r="E1152" s="73"/>
      <c r="F1152" s="74" t="n">
        <f aca="false">J1152/1.2</f>
        <v>61.6666666666667</v>
      </c>
      <c r="G1152" s="74" t="n">
        <f aca="false">F1152</f>
        <v>61.6666666666667</v>
      </c>
      <c r="H1152" s="74" t="n">
        <f aca="false">J1152-F1152</f>
        <v>12.3333333333333</v>
      </c>
      <c r="I1152" s="74" t="n">
        <f aca="false">H1152</f>
        <v>12.3333333333333</v>
      </c>
      <c r="J1152" s="31" t="n">
        <v>74</v>
      </c>
      <c r="K1152" s="83" t="n">
        <f aca="false">J1152</f>
        <v>74</v>
      </c>
    </row>
    <row r="1153" customFormat="false" ht="14.25" hidden="false" customHeight="false" outlineLevel="0" collapsed="false">
      <c r="A1153" s="81"/>
      <c r="B1153" s="84" t="s">
        <v>866</v>
      </c>
      <c r="C1153" s="84"/>
      <c r="D1153" s="84"/>
      <c r="E1153" s="84"/>
      <c r="F1153" s="85" t="n">
        <f aca="false">J1153/1.2</f>
        <v>60</v>
      </c>
      <c r="G1153" s="85" t="n">
        <f aca="false">F1153</f>
        <v>60</v>
      </c>
      <c r="H1153" s="85" t="n">
        <f aca="false">J1153-F1153</f>
        <v>12</v>
      </c>
      <c r="I1153" s="85" t="n">
        <f aca="false">H1153</f>
        <v>12</v>
      </c>
      <c r="J1153" s="85" t="n">
        <v>72</v>
      </c>
      <c r="K1153" s="87" t="n">
        <f aca="false">J1153</f>
        <v>72</v>
      </c>
    </row>
    <row r="1154" customFormat="false" ht="13.5" hidden="false" customHeight="false" outlineLevel="0" collapsed="false">
      <c r="A1154" s="81" t="n">
        <v>223</v>
      </c>
      <c r="B1154" s="82"/>
      <c r="C1154" s="82"/>
      <c r="D1154" s="82"/>
      <c r="E1154" s="82"/>
      <c r="F1154" s="82"/>
      <c r="G1154" s="82"/>
      <c r="H1154" s="82"/>
      <c r="I1154" s="82"/>
      <c r="J1154" s="82"/>
      <c r="K1154" s="82"/>
    </row>
    <row r="1155" customFormat="false" ht="14.25" hidden="false" customHeight="false" outlineLevel="0" collapsed="false">
      <c r="A1155" s="81"/>
      <c r="B1155" s="84" t="s">
        <v>864</v>
      </c>
      <c r="C1155" s="84"/>
      <c r="D1155" s="84"/>
      <c r="E1155" s="84"/>
      <c r="F1155" s="85" t="n">
        <f aca="false">J1155/1.2</f>
        <v>950</v>
      </c>
      <c r="G1155" s="85" t="n">
        <f aca="false">F1155</f>
        <v>950</v>
      </c>
      <c r="H1155" s="85" t="n">
        <f aca="false">J1155-F1155</f>
        <v>190</v>
      </c>
      <c r="I1155" s="85" t="n">
        <f aca="false">H1155</f>
        <v>190</v>
      </c>
      <c r="J1155" s="86" t="n">
        <v>1140</v>
      </c>
      <c r="K1155" s="87" t="n">
        <f aca="false">J1155</f>
        <v>1140</v>
      </c>
    </row>
    <row r="1156" customFormat="false" ht="13.5" hidden="false" customHeight="false" outlineLevel="0" collapsed="false">
      <c r="A1156" s="81" t="n">
        <v>224</v>
      </c>
      <c r="B1156" s="82"/>
      <c r="C1156" s="82"/>
      <c r="D1156" s="82"/>
      <c r="E1156" s="82"/>
      <c r="F1156" s="82"/>
      <c r="G1156" s="82"/>
      <c r="H1156" s="82"/>
      <c r="I1156" s="82"/>
      <c r="J1156" s="82"/>
      <c r="K1156" s="82"/>
    </row>
    <row r="1157" customFormat="false" ht="14.25" hidden="false" customHeight="false" outlineLevel="0" collapsed="false">
      <c r="A1157" s="81"/>
      <c r="B1157" s="84"/>
      <c r="C1157" s="84"/>
      <c r="D1157" s="84"/>
      <c r="E1157" s="84"/>
      <c r="F1157" s="85" t="n">
        <f aca="false">J1157/1.2</f>
        <v>0</v>
      </c>
      <c r="G1157" s="85" t="n">
        <f aca="false">F1157</f>
        <v>0</v>
      </c>
      <c r="H1157" s="85" t="n">
        <f aca="false">J1157-F1157</f>
        <v>0</v>
      </c>
      <c r="I1157" s="85" t="n">
        <f aca="false">H1157</f>
        <v>0</v>
      </c>
      <c r="J1157" s="86"/>
      <c r="K1157" s="87" t="n">
        <f aca="false">J1157</f>
        <v>0</v>
      </c>
    </row>
    <row r="1158" customFormat="false" ht="13.5" hidden="false" customHeight="false" outlineLevel="0" collapsed="false">
      <c r="A1158" s="81" t="n">
        <v>225</v>
      </c>
      <c r="B1158" s="82"/>
      <c r="C1158" s="82"/>
      <c r="D1158" s="82"/>
      <c r="E1158" s="82"/>
      <c r="F1158" s="82"/>
      <c r="G1158" s="82"/>
      <c r="H1158" s="82"/>
      <c r="I1158" s="82"/>
      <c r="J1158" s="82"/>
      <c r="K1158" s="82"/>
    </row>
    <row r="1159" customFormat="false" ht="13.5" hidden="false" customHeight="false" outlineLevel="0" collapsed="false">
      <c r="A1159" s="81"/>
      <c r="B1159" s="73" t="s">
        <v>864</v>
      </c>
      <c r="C1159" s="73"/>
      <c r="D1159" s="73"/>
      <c r="E1159" s="73"/>
      <c r="F1159" s="74" t="n">
        <f aca="false">J1159/1.2</f>
        <v>22</v>
      </c>
      <c r="G1159" s="74" t="n">
        <f aca="false">F1159</f>
        <v>22</v>
      </c>
      <c r="H1159" s="74" t="n">
        <f aca="false">J1159-F1159</f>
        <v>4.4</v>
      </c>
      <c r="I1159" s="74" t="n">
        <f aca="false">H1159</f>
        <v>4.4</v>
      </c>
      <c r="J1159" s="31" t="n">
        <v>26.4</v>
      </c>
      <c r="K1159" s="83" t="n">
        <f aca="false">J1159</f>
        <v>26.4</v>
      </c>
    </row>
    <row r="1160" customFormat="false" ht="14.25" hidden="false" customHeight="false" outlineLevel="0" collapsed="false">
      <c r="A1160" s="81"/>
      <c r="B1160" s="84" t="s">
        <v>865</v>
      </c>
      <c r="C1160" s="84"/>
      <c r="D1160" s="84"/>
      <c r="E1160" s="84"/>
      <c r="F1160" s="85" t="n">
        <f aca="false">J1160/1.2</f>
        <v>0</v>
      </c>
      <c r="G1160" s="85" t="n">
        <f aca="false">F1160</f>
        <v>0</v>
      </c>
      <c r="H1160" s="85" t="n">
        <f aca="false">J1160-F1160</f>
        <v>0</v>
      </c>
      <c r="I1160" s="85" t="n">
        <f aca="false">H1160</f>
        <v>0</v>
      </c>
      <c r="J1160" s="86"/>
      <c r="K1160" s="87" t="n">
        <f aca="false">J1160</f>
        <v>0</v>
      </c>
    </row>
    <row r="1161" customFormat="false" ht="13.5" hidden="false" customHeight="false" outlineLevel="0" collapsed="false">
      <c r="A1161" s="81" t="n">
        <v>226</v>
      </c>
      <c r="B1161" s="82"/>
      <c r="C1161" s="82"/>
      <c r="D1161" s="82"/>
      <c r="E1161" s="82"/>
      <c r="F1161" s="82"/>
      <c r="G1161" s="82"/>
      <c r="H1161" s="82"/>
      <c r="I1161" s="82"/>
      <c r="J1161" s="82"/>
      <c r="K1161" s="82"/>
    </row>
    <row r="1162" customFormat="false" ht="14.25" hidden="false" customHeight="false" outlineLevel="0" collapsed="false">
      <c r="A1162" s="81"/>
      <c r="B1162" s="84"/>
      <c r="C1162" s="84"/>
      <c r="D1162" s="84"/>
      <c r="E1162" s="84"/>
      <c r="F1162" s="85" t="n">
        <f aca="false">J1162/1.2</f>
        <v>0</v>
      </c>
      <c r="G1162" s="85" t="n">
        <f aca="false">F1162</f>
        <v>0</v>
      </c>
      <c r="H1162" s="85" t="n">
        <f aca="false">J1162-F1162</f>
        <v>0</v>
      </c>
      <c r="I1162" s="85" t="n">
        <f aca="false">H1162</f>
        <v>0</v>
      </c>
      <c r="J1162" s="86"/>
      <c r="K1162" s="87" t="n">
        <f aca="false">J1162</f>
        <v>0</v>
      </c>
    </row>
    <row r="1163" customFormat="false" ht="13.5" hidden="false" customHeight="false" outlineLevel="0" collapsed="false">
      <c r="A1163" s="81" t="n">
        <v>227</v>
      </c>
      <c r="B1163" s="82"/>
      <c r="C1163" s="82"/>
      <c r="D1163" s="82"/>
      <c r="E1163" s="82"/>
      <c r="F1163" s="82"/>
      <c r="G1163" s="82"/>
      <c r="H1163" s="82"/>
      <c r="I1163" s="82"/>
      <c r="J1163" s="82"/>
      <c r="K1163" s="82"/>
    </row>
    <row r="1164" customFormat="false" ht="14.25" hidden="false" customHeight="false" outlineLevel="0" collapsed="false">
      <c r="A1164" s="81"/>
      <c r="B1164" s="84"/>
      <c r="C1164" s="84"/>
      <c r="D1164" s="84"/>
      <c r="E1164" s="84"/>
      <c r="F1164" s="85" t="n">
        <f aca="false">J1164/1.2</f>
        <v>0</v>
      </c>
      <c r="G1164" s="85" t="n">
        <f aca="false">F1164</f>
        <v>0</v>
      </c>
      <c r="H1164" s="85" t="n">
        <f aca="false">J1164-F1164</f>
        <v>0</v>
      </c>
      <c r="I1164" s="85" t="n">
        <f aca="false">H1164</f>
        <v>0</v>
      </c>
      <c r="J1164" s="86"/>
      <c r="K1164" s="87" t="n">
        <f aca="false">J1164</f>
        <v>0</v>
      </c>
    </row>
    <row r="1165" customFormat="false" ht="13.5" hidden="false" customHeight="false" outlineLevel="0" collapsed="false">
      <c r="A1165" s="81" t="n">
        <v>228</v>
      </c>
      <c r="B1165" s="82"/>
      <c r="C1165" s="82"/>
      <c r="D1165" s="82"/>
      <c r="E1165" s="82"/>
      <c r="F1165" s="82"/>
      <c r="G1165" s="82"/>
      <c r="H1165" s="82"/>
      <c r="I1165" s="82"/>
      <c r="J1165" s="82"/>
      <c r="K1165" s="82"/>
    </row>
    <row r="1166" customFormat="false" ht="14.25" hidden="false" customHeight="false" outlineLevel="0" collapsed="false">
      <c r="A1166" s="81"/>
      <c r="B1166" s="84" t="s">
        <v>864</v>
      </c>
      <c r="C1166" s="84"/>
      <c r="D1166" s="84"/>
      <c r="E1166" s="84"/>
      <c r="F1166" s="85" t="n">
        <f aca="false">J1166/1.2</f>
        <v>97.9833333333333</v>
      </c>
      <c r="G1166" s="85" t="n">
        <f aca="false">F1166</f>
        <v>97.9833333333333</v>
      </c>
      <c r="H1166" s="85" t="n">
        <f aca="false">J1166-F1166</f>
        <v>19.5966666666667</v>
      </c>
      <c r="I1166" s="85" t="n">
        <f aca="false">H1166</f>
        <v>19.5966666666667</v>
      </c>
      <c r="J1166" s="86" t="n">
        <v>117.58</v>
      </c>
      <c r="K1166" s="87" t="n">
        <f aca="false">J1166</f>
        <v>117.58</v>
      </c>
    </row>
    <row r="1167" customFormat="false" ht="13.5" hidden="false" customHeight="false" outlineLevel="0" collapsed="false">
      <c r="A1167" s="81" t="n">
        <v>229</v>
      </c>
      <c r="B1167" s="82"/>
      <c r="C1167" s="82"/>
      <c r="D1167" s="82"/>
      <c r="E1167" s="82"/>
      <c r="F1167" s="82"/>
      <c r="G1167" s="82"/>
      <c r="H1167" s="82"/>
      <c r="I1167" s="82"/>
      <c r="J1167" s="82"/>
      <c r="K1167" s="82"/>
    </row>
    <row r="1168" customFormat="false" ht="13.5" hidden="false" customHeight="false" outlineLevel="0" collapsed="false">
      <c r="A1168" s="81"/>
      <c r="B1168" s="73" t="s">
        <v>864</v>
      </c>
      <c r="C1168" s="73"/>
      <c r="D1168" s="73"/>
      <c r="E1168" s="73"/>
      <c r="F1168" s="74" t="n">
        <f aca="false">J1168/1.2</f>
        <v>216.666666666667</v>
      </c>
      <c r="G1168" s="74" t="n">
        <f aca="false">F1168</f>
        <v>216.666666666667</v>
      </c>
      <c r="H1168" s="74" t="n">
        <f aca="false">J1168-F1168</f>
        <v>43.3333333333333</v>
      </c>
      <c r="I1168" s="74" t="n">
        <f aca="false">H1168</f>
        <v>43.3333333333333</v>
      </c>
      <c r="J1168" s="31" t="n">
        <v>260</v>
      </c>
      <c r="K1168" s="83" t="n">
        <f aca="false">J1168</f>
        <v>260</v>
      </c>
    </row>
    <row r="1169" customFormat="false" ht="14.25" hidden="false" customHeight="false" outlineLevel="0" collapsed="false">
      <c r="A1169" s="81"/>
      <c r="B1169" s="84" t="s">
        <v>865</v>
      </c>
      <c r="C1169" s="84"/>
      <c r="D1169" s="84"/>
      <c r="E1169" s="84"/>
      <c r="F1169" s="85" t="n">
        <f aca="false">J1169/1.2</f>
        <v>166.666666666667</v>
      </c>
      <c r="G1169" s="85" t="n">
        <f aca="false">F1169</f>
        <v>166.666666666667</v>
      </c>
      <c r="H1169" s="85" t="n">
        <f aca="false">J1169-F1169</f>
        <v>33.3333333333333</v>
      </c>
      <c r="I1169" s="85" t="n">
        <f aca="false">H1169</f>
        <v>33.3333333333333</v>
      </c>
      <c r="J1169" s="86" t="n">
        <v>200</v>
      </c>
      <c r="K1169" s="87" t="n">
        <f aca="false">J1169</f>
        <v>200</v>
      </c>
    </row>
    <row r="1170" customFormat="false" ht="13.5" hidden="false" customHeight="false" outlineLevel="0" collapsed="false">
      <c r="A1170" s="81" t="n">
        <v>230</v>
      </c>
      <c r="B1170" s="82"/>
      <c r="C1170" s="82"/>
      <c r="D1170" s="82"/>
      <c r="E1170" s="82"/>
      <c r="F1170" s="82"/>
      <c r="G1170" s="82"/>
      <c r="H1170" s="82"/>
      <c r="I1170" s="82"/>
      <c r="J1170" s="82"/>
      <c r="K1170" s="82"/>
    </row>
    <row r="1171" customFormat="false" ht="13.5" hidden="false" customHeight="false" outlineLevel="0" collapsed="false">
      <c r="A1171" s="81"/>
      <c r="B1171" s="73" t="s">
        <v>864</v>
      </c>
      <c r="C1171" s="73"/>
      <c r="D1171" s="73"/>
      <c r="E1171" s="73"/>
      <c r="F1171" s="74" t="n">
        <f aca="false">J1171/1.2</f>
        <v>3937.5</v>
      </c>
      <c r="G1171" s="74" t="n">
        <f aca="false">F1171</f>
        <v>3937.5</v>
      </c>
      <c r="H1171" s="74" t="n">
        <f aca="false">J1171-F1171</f>
        <v>787.5</v>
      </c>
      <c r="I1171" s="74" t="n">
        <f aca="false">H1171</f>
        <v>787.5</v>
      </c>
      <c r="J1171" s="31" t="n">
        <v>4725</v>
      </c>
      <c r="K1171" s="83" t="n">
        <f aca="false">J1171</f>
        <v>4725</v>
      </c>
    </row>
    <row r="1172" customFormat="false" ht="14.25" hidden="false" customHeight="false" outlineLevel="0" collapsed="false">
      <c r="A1172" s="81"/>
      <c r="B1172" s="84" t="s">
        <v>865</v>
      </c>
      <c r="C1172" s="84"/>
      <c r="D1172" s="84"/>
      <c r="E1172" s="84"/>
      <c r="F1172" s="85" t="n">
        <f aca="false">J1172/1.2</f>
        <v>3500</v>
      </c>
      <c r="G1172" s="85" t="n">
        <f aca="false">F1172</f>
        <v>3500</v>
      </c>
      <c r="H1172" s="85" t="n">
        <f aca="false">J1172-F1172</f>
        <v>700</v>
      </c>
      <c r="I1172" s="85" t="n">
        <f aca="false">H1172</f>
        <v>700</v>
      </c>
      <c r="J1172" s="86" t="n">
        <v>4200</v>
      </c>
      <c r="K1172" s="87" t="n">
        <f aca="false">J1172</f>
        <v>4200</v>
      </c>
    </row>
    <row r="1173" customFormat="false" ht="13.5" hidden="false" customHeight="false" outlineLevel="0" collapsed="false">
      <c r="A1173" s="81" t="n">
        <v>231</v>
      </c>
      <c r="B1173" s="82"/>
      <c r="C1173" s="82"/>
      <c r="D1173" s="82"/>
      <c r="E1173" s="82"/>
      <c r="F1173" s="82"/>
      <c r="G1173" s="82"/>
      <c r="H1173" s="82"/>
      <c r="I1173" s="82"/>
      <c r="J1173" s="82"/>
      <c r="K1173" s="82"/>
    </row>
    <row r="1174" customFormat="false" ht="13.5" hidden="false" customHeight="false" outlineLevel="0" collapsed="false">
      <c r="A1174" s="81"/>
      <c r="B1174" s="73" t="s">
        <v>864</v>
      </c>
      <c r="C1174" s="73"/>
      <c r="D1174" s="73"/>
      <c r="E1174" s="73"/>
      <c r="F1174" s="74" t="n">
        <f aca="false">J1174/1.2</f>
        <v>18.525</v>
      </c>
      <c r="G1174" s="74" t="n">
        <f aca="false">F1174</f>
        <v>18.525</v>
      </c>
      <c r="H1174" s="74" t="n">
        <f aca="false">J1174-F1174</f>
        <v>3.705</v>
      </c>
      <c r="I1174" s="74" t="n">
        <f aca="false">H1174</f>
        <v>3.705</v>
      </c>
      <c r="J1174" s="31" t="n">
        <v>22.23</v>
      </c>
      <c r="K1174" s="83" t="n">
        <f aca="false">J1174</f>
        <v>22.23</v>
      </c>
    </row>
    <row r="1175" customFormat="false" ht="13.5" hidden="false" customHeight="false" outlineLevel="0" collapsed="false">
      <c r="A1175" s="81"/>
      <c r="B1175" s="73" t="s">
        <v>865</v>
      </c>
      <c r="C1175" s="73"/>
      <c r="D1175" s="73"/>
      <c r="E1175" s="73"/>
      <c r="F1175" s="74" t="n">
        <f aca="false">J1175/1.2</f>
        <v>220</v>
      </c>
      <c r="G1175" s="74" t="n">
        <f aca="false">F1175</f>
        <v>220</v>
      </c>
      <c r="H1175" s="74" t="n">
        <f aca="false">J1175-F1175</f>
        <v>44</v>
      </c>
      <c r="I1175" s="74" t="n">
        <f aca="false">H1175</f>
        <v>44</v>
      </c>
      <c r="J1175" s="31" t="n">
        <v>264</v>
      </c>
      <c r="K1175" s="83" t="n">
        <f aca="false">J1175</f>
        <v>264</v>
      </c>
    </row>
    <row r="1176" customFormat="false" ht="14.25" hidden="false" customHeight="false" outlineLevel="0" collapsed="false">
      <c r="A1176" s="81"/>
      <c r="B1176" s="84" t="s">
        <v>867</v>
      </c>
      <c r="C1176" s="84"/>
      <c r="D1176" s="84"/>
      <c r="E1176" s="84"/>
      <c r="F1176" s="85" t="n">
        <f aca="false">J1176/1.2</f>
        <v>17.825</v>
      </c>
      <c r="G1176" s="85" t="n">
        <f aca="false">F1176</f>
        <v>17.825</v>
      </c>
      <c r="H1176" s="85" t="n">
        <f aca="false">J1176-F1176</f>
        <v>3.565</v>
      </c>
      <c r="I1176" s="85" t="n">
        <f aca="false">H1176</f>
        <v>3.565</v>
      </c>
      <c r="J1176" s="86" t="n">
        <v>21.39</v>
      </c>
      <c r="K1176" s="87" t="n">
        <f aca="false">J1176</f>
        <v>21.39</v>
      </c>
    </row>
    <row r="1177" customFormat="false" ht="13.5" hidden="false" customHeight="false" outlineLevel="0" collapsed="false">
      <c r="A1177" s="81" t="n">
        <v>232</v>
      </c>
      <c r="B1177" s="82"/>
      <c r="C1177" s="82"/>
      <c r="D1177" s="82"/>
      <c r="E1177" s="82"/>
      <c r="F1177" s="82"/>
      <c r="G1177" s="82"/>
      <c r="H1177" s="82"/>
      <c r="I1177" s="82"/>
      <c r="J1177" s="82"/>
      <c r="K1177" s="82"/>
    </row>
    <row r="1178" customFormat="false" ht="13.5" hidden="false" customHeight="false" outlineLevel="0" collapsed="false">
      <c r="A1178" s="81"/>
      <c r="B1178" s="73" t="s">
        <v>864</v>
      </c>
      <c r="C1178" s="73"/>
      <c r="D1178" s="73"/>
      <c r="E1178" s="73"/>
      <c r="F1178" s="74" t="n">
        <f aca="false">J1178/1.2</f>
        <v>307.5</v>
      </c>
      <c r="G1178" s="74" t="n">
        <f aca="false">F1178</f>
        <v>307.5</v>
      </c>
      <c r="H1178" s="74" t="n">
        <f aca="false">J1178-F1178</f>
        <v>61.5</v>
      </c>
      <c r="I1178" s="74" t="n">
        <f aca="false">H1178</f>
        <v>61.5</v>
      </c>
      <c r="J1178" s="31" t="n">
        <v>369</v>
      </c>
      <c r="K1178" s="83" t="n">
        <f aca="false">J1178</f>
        <v>369</v>
      </c>
    </row>
    <row r="1179" customFormat="false" ht="13.5" hidden="false" customHeight="false" outlineLevel="0" collapsed="false">
      <c r="A1179" s="81"/>
      <c r="B1179" s="73" t="s">
        <v>865</v>
      </c>
      <c r="C1179" s="73"/>
      <c r="D1179" s="73"/>
      <c r="E1179" s="73"/>
      <c r="F1179" s="74" t="n">
        <f aca="false">J1179/1.2</f>
        <v>291.666666666667</v>
      </c>
      <c r="G1179" s="74" t="n">
        <f aca="false">F1179</f>
        <v>291.666666666667</v>
      </c>
      <c r="H1179" s="74" t="n">
        <f aca="false">J1179-F1179</f>
        <v>58.3333333333333</v>
      </c>
      <c r="I1179" s="74" t="n">
        <f aca="false">H1179</f>
        <v>58.3333333333333</v>
      </c>
      <c r="J1179" s="31" t="n">
        <v>350</v>
      </c>
      <c r="K1179" s="83" t="n">
        <f aca="false">J1179</f>
        <v>350</v>
      </c>
    </row>
    <row r="1180" customFormat="false" ht="14.25" hidden="false" customHeight="false" outlineLevel="0" collapsed="false">
      <c r="A1180" s="81"/>
      <c r="B1180" s="84" t="s">
        <v>867</v>
      </c>
      <c r="C1180" s="84"/>
      <c r="D1180" s="84"/>
      <c r="E1180" s="84"/>
      <c r="F1180" s="85" t="n">
        <f aca="false">J1180/1.2</f>
        <v>249.3</v>
      </c>
      <c r="G1180" s="85" t="n">
        <f aca="false">F1180</f>
        <v>249.3</v>
      </c>
      <c r="H1180" s="85" t="n">
        <f aca="false">J1180-F1180</f>
        <v>49.86</v>
      </c>
      <c r="I1180" s="85" t="n">
        <f aca="false">H1180</f>
        <v>49.86</v>
      </c>
      <c r="J1180" s="86" t="n">
        <v>299.16</v>
      </c>
      <c r="K1180" s="87" t="n">
        <f aca="false">J1180</f>
        <v>299.16</v>
      </c>
    </row>
    <row r="1181" customFormat="false" ht="13.5" hidden="false" customHeight="false" outlineLevel="0" collapsed="false">
      <c r="A1181" s="81" t="n">
        <v>233</v>
      </c>
      <c r="B1181" s="82"/>
      <c r="C1181" s="82"/>
      <c r="D1181" s="82"/>
      <c r="E1181" s="82"/>
      <c r="F1181" s="82"/>
      <c r="G1181" s="82"/>
      <c r="H1181" s="82"/>
      <c r="I1181" s="82"/>
      <c r="J1181" s="82"/>
      <c r="K1181" s="82"/>
    </row>
    <row r="1182" customFormat="false" ht="14.25" hidden="false" customHeight="false" outlineLevel="0" collapsed="false">
      <c r="A1182" s="81"/>
      <c r="B1182" s="84" t="s">
        <v>864</v>
      </c>
      <c r="C1182" s="84"/>
      <c r="D1182" s="84"/>
      <c r="E1182" s="84"/>
      <c r="F1182" s="85" t="n">
        <f aca="false">J1182/1.2</f>
        <v>0</v>
      </c>
      <c r="G1182" s="85" t="n">
        <f aca="false">F1182</f>
        <v>0</v>
      </c>
      <c r="H1182" s="85" t="n">
        <f aca="false">J1182-F1182</f>
        <v>0</v>
      </c>
      <c r="I1182" s="85" t="n">
        <f aca="false">H1182</f>
        <v>0</v>
      </c>
      <c r="J1182" s="86"/>
      <c r="K1182" s="87" t="n">
        <f aca="false">J1182</f>
        <v>0</v>
      </c>
    </row>
    <row r="1183" customFormat="false" ht="13.5" hidden="false" customHeight="false" outlineLevel="0" collapsed="false">
      <c r="A1183" s="81" t="n">
        <v>234</v>
      </c>
      <c r="B1183" s="82"/>
      <c r="C1183" s="82"/>
      <c r="D1183" s="82"/>
      <c r="E1183" s="82"/>
      <c r="F1183" s="82"/>
      <c r="G1183" s="82"/>
      <c r="H1183" s="82"/>
      <c r="I1183" s="82"/>
      <c r="J1183" s="82"/>
      <c r="K1183" s="82"/>
    </row>
    <row r="1184" customFormat="false" ht="13.5" hidden="false" customHeight="false" outlineLevel="0" collapsed="false">
      <c r="A1184" s="81"/>
      <c r="B1184" s="73" t="s">
        <v>864</v>
      </c>
      <c r="C1184" s="73"/>
      <c r="D1184" s="73"/>
      <c r="E1184" s="73"/>
      <c r="F1184" s="74" t="n">
        <f aca="false">J1184/1.2</f>
        <v>859.25</v>
      </c>
      <c r="G1184" s="74" t="n">
        <f aca="false">F1184</f>
        <v>859.25</v>
      </c>
      <c r="H1184" s="74" t="n">
        <f aca="false">J1184-F1184</f>
        <v>171.85</v>
      </c>
      <c r="I1184" s="74" t="n">
        <f aca="false">H1184</f>
        <v>171.85</v>
      </c>
      <c r="J1184" s="31" t="n">
        <v>1031.1</v>
      </c>
      <c r="K1184" s="83" t="n">
        <f aca="false">J1184</f>
        <v>1031.1</v>
      </c>
    </row>
    <row r="1185" customFormat="false" ht="14.25" hidden="false" customHeight="false" outlineLevel="0" collapsed="false">
      <c r="A1185" s="81"/>
      <c r="B1185" s="84" t="s">
        <v>865</v>
      </c>
      <c r="C1185" s="84"/>
      <c r="D1185" s="84"/>
      <c r="E1185" s="84"/>
      <c r="F1185" s="85" t="n">
        <f aca="false">J1185/1.2</f>
        <v>500</v>
      </c>
      <c r="G1185" s="85" t="n">
        <f aca="false">F1185</f>
        <v>500</v>
      </c>
      <c r="H1185" s="85" t="n">
        <f aca="false">J1185-F1185</f>
        <v>100</v>
      </c>
      <c r="I1185" s="85" t="n">
        <f aca="false">H1185</f>
        <v>100</v>
      </c>
      <c r="J1185" s="86" t="n">
        <v>600</v>
      </c>
      <c r="K1185" s="87" t="n">
        <f aca="false">J1185</f>
        <v>600</v>
      </c>
    </row>
    <row r="1186" customFormat="false" ht="13.5" hidden="false" customHeight="false" outlineLevel="0" collapsed="false">
      <c r="A1186" s="81" t="n">
        <v>235</v>
      </c>
      <c r="B1186" s="82"/>
      <c r="C1186" s="82"/>
      <c r="D1186" s="82"/>
      <c r="E1186" s="82"/>
      <c r="F1186" s="82"/>
      <c r="G1186" s="82"/>
      <c r="H1186" s="82"/>
      <c r="I1186" s="82"/>
      <c r="J1186" s="82"/>
      <c r="K1186" s="82"/>
    </row>
    <row r="1187" customFormat="false" ht="13.5" hidden="false" customHeight="false" outlineLevel="0" collapsed="false">
      <c r="A1187" s="81"/>
      <c r="B1187" s="73" t="s">
        <v>864</v>
      </c>
      <c r="C1187" s="73"/>
      <c r="D1187" s="73"/>
      <c r="E1187" s="73"/>
      <c r="F1187" s="74" t="n">
        <f aca="false">J1187/1.2</f>
        <v>859.25</v>
      </c>
      <c r="G1187" s="74" t="n">
        <f aca="false">F1187</f>
        <v>859.25</v>
      </c>
      <c r="H1187" s="74" t="n">
        <f aca="false">J1187-F1187</f>
        <v>171.85</v>
      </c>
      <c r="I1187" s="74" t="n">
        <f aca="false">H1187</f>
        <v>171.85</v>
      </c>
      <c r="J1187" s="31" t="n">
        <v>1031.1</v>
      </c>
      <c r="K1187" s="83" t="n">
        <f aca="false">J1187</f>
        <v>1031.1</v>
      </c>
    </row>
    <row r="1188" customFormat="false" ht="14.25" hidden="false" customHeight="false" outlineLevel="0" collapsed="false">
      <c r="A1188" s="81"/>
      <c r="B1188" s="84" t="s">
        <v>865</v>
      </c>
      <c r="C1188" s="84"/>
      <c r="D1188" s="84"/>
      <c r="E1188" s="84"/>
      <c r="F1188" s="85" t="n">
        <f aca="false">J1188/1.2</f>
        <v>500</v>
      </c>
      <c r="G1188" s="85" t="n">
        <f aca="false">F1188</f>
        <v>500</v>
      </c>
      <c r="H1188" s="85" t="n">
        <f aca="false">J1188-F1188</f>
        <v>100</v>
      </c>
      <c r="I1188" s="85" t="n">
        <f aca="false">H1188</f>
        <v>100</v>
      </c>
      <c r="J1188" s="86" t="n">
        <v>600</v>
      </c>
      <c r="K1188" s="87" t="n">
        <f aca="false">J1188</f>
        <v>600</v>
      </c>
    </row>
    <row r="1189" customFormat="false" ht="13.5" hidden="false" customHeight="false" outlineLevel="0" collapsed="false">
      <c r="A1189" s="81" t="n">
        <v>236</v>
      </c>
      <c r="B1189" s="82"/>
      <c r="C1189" s="82"/>
      <c r="D1189" s="82"/>
      <c r="E1189" s="82"/>
      <c r="F1189" s="82"/>
      <c r="G1189" s="82"/>
      <c r="H1189" s="82"/>
      <c r="I1189" s="82"/>
      <c r="J1189" s="82"/>
      <c r="K1189" s="82"/>
    </row>
    <row r="1190" customFormat="false" ht="13.5" hidden="false" customHeight="false" outlineLevel="0" collapsed="false">
      <c r="A1190" s="81"/>
      <c r="B1190" s="73" t="s">
        <v>864</v>
      </c>
      <c r="C1190" s="73"/>
      <c r="D1190" s="73"/>
      <c r="E1190" s="73"/>
      <c r="F1190" s="74" t="n">
        <f aca="false">J1190/1.2</f>
        <v>124.166666666667</v>
      </c>
      <c r="G1190" s="74" t="n">
        <f aca="false">F1190</f>
        <v>124.166666666667</v>
      </c>
      <c r="H1190" s="74" t="n">
        <f aca="false">J1190-F1190</f>
        <v>24.8333333333333</v>
      </c>
      <c r="I1190" s="74" t="n">
        <f aca="false">H1190</f>
        <v>24.8333333333333</v>
      </c>
      <c r="J1190" s="31" t="n">
        <v>149</v>
      </c>
      <c r="K1190" s="83" t="n">
        <f aca="false">J1190</f>
        <v>149</v>
      </c>
    </row>
    <row r="1191" customFormat="false" ht="14.25" hidden="false" customHeight="false" outlineLevel="0" collapsed="false">
      <c r="A1191" s="81"/>
      <c r="B1191" s="84" t="s">
        <v>865</v>
      </c>
      <c r="C1191" s="84"/>
      <c r="D1191" s="84"/>
      <c r="E1191" s="84"/>
      <c r="F1191" s="85" t="n">
        <f aca="false">J1191/1.2</f>
        <v>139.166666666667</v>
      </c>
      <c r="G1191" s="85" t="n">
        <f aca="false">F1191</f>
        <v>139.166666666667</v>
      </c>
      <c r="H1191" s="85" t="n">
        <f aca="false">J1191-F1191</f>
        <v>27.8333333333333</v>
      </c>
      <c r="I1191" s="85" t="n">
        <f aca="false">H1191</f>
        <v>27.8333333333333</v>
      </c>
      <c r="J1191" s="86" t="n">
        <v>167</v>
      </c>
      <c r="K1191" s="87" t="n">
        <f aca="false">J1191</f>
        <v>167</v>
      </c>
    </row>
    <row r="1192" customFormat="false" ht="13.5" hidden="false" customHeight="false" outlineLevel="0" collapsed="false">
      <c r="A1192" s="81" t="n">
        <v>237</v>
      </c>
      <c r="B1192" s="82"/>
      <c r="C1192" s="82"/>
      <c r="D1192" s="82"/>
      <c r="E1192" s="82"/>
      <c r="F1192" s="82"/>
      <c r="G1192" s="82"/>
      <c r="H1192" s="82"/>
      <c r="I1192" s="82"/>
      <c r="J1192" s="82"/>
      <c r="K1192" s="82"/>
    </row>
    <row r="1193" customFormat="false" ht="14.25" hidden="false" customHeight="false" outlineLevel="0" collapsed="false">
      <c r="A1193" s="81"/>
      <c r="B1193" s="84" t="s">
        <v>864</v>
      </c>
      <c r="C1193" s="84"/>
      <c r="D1193" s="84"/>
      <c r="E1193" s="84"/>
      <c r="F1193" s="85" t="n">
        <f aca="false">J1193/1.2</f>
        <v>43.5833333333333</v>
      </c>
      <c r="G1193" s="85" t="n">
        <f aca="false">F1193</f>
        <v>43.5833333333333</v>
      </c>
      <c r="H1193" s="85" t="n">
        <f aca="false">J1193-F1193</f>
        <v>8.71666666666666</v>
      </c>
      <c r="I1193" s="85" t="n">
        <f aca="false">H1193</f>
        <v>8.71666666666666</v>
      </c>
      <c r="J1193" s="86" t="n">
        <v>52.3</v>
      </c>
      <c r="K1193" s="87" t="n">
        <f aca="false">J1193</f>
        <v>52.3</v>
      </c>
    </row>
    <row r="1194" customFormat="false" ht="13.5" hidden="false" customHeight="false" outlineLevel="0" collapsed="false">
      <c r="A1194" s="81" t="n">
        <v>238</v>
      </c>
      <c r="B1194" s="82"/>
      <c r="C1194" s="82"/>
      <c r="D1194" s="82"/>
      <c r="E1194" s="82"/>
      <c r="F1194" s="82"/>
      <c r="G1194" s="82"/>
      <c r="H1194" s="82"/>
      <c r="I1194" s="82"/>
      <c r="J1194" s="82"/>
      <c r="K1194" s="82"/>
    </row>
    <row r="1195" customFormat="false" ht="14.25" hidden="false" customHeight="false" outlineLevel="0" collapsed="false">
      <c r="A1195" s="81"/>
      <c r="B1195" s="84" t="s">
        <v>864</v>
      </c>
      <c r="C1195" s="84"/>
      <c r="D1195" s="84"/>
      <c r="E1195" s="84"/>
      <c r="F1195" s="85" t="n">
        <f aca="false">J1195/1.2</f>
        <v>856.666666666667</v>
      </c>
      <c r="G1195" s="85" t="n">
        <f aca="false">F1195</f>
        <v>856.666666666667</v>
      </c>
      <c r="H1195" s="85" t="n">
        <f aca="false">J1195-F1195</f>
        <v>171.333333333333</v>
      </c>
      <c r="I1195" s="85" t="n">
        <f aca="false">H1195</f>
        <v>171.333333333333</v>
      </c>
      <c r="J1195" s="86" t="n">
        <v>1028</v>
      </c>
      <c r="K1195" s="87" t="n">
        <f aca="false">J1195</f>
        <v>1028</v>
      </c>
    </row>
    <row r="1196" customFormat="false" ht="13.5" hidden="false" customHeight="false" outlineLevel="0" collapsed="false">
      <c r="A1196" s="81" t="n">
        <v>239</v>
      </c>
      <c r="B1196" s="82"/>
      <c r="C1196" s="82"/>
      <c r="D1196" s="82"/>
      <c r="E1196" s="82"/>
      <c r="F1196" s="82"/>
      <c r="G1196" s="82"/>
      <c r="H1196" s="82"/>
      <c r="I1196" s="82"/>
      <c r="J1196" s="82"/>
      <c r="K1196" s="82"/>
    </row>
    <row r="1197" customFormat="false" ht="14.25" hidden="false" customHeight="false" outlineLevel="0" collapsed="false">
      <c r="A1197" s="81"/>
      <c r="B1197" s="84" t="s">
        <v>864</v>
      </c>
      <c r="C1197" s="84"/>
      <c r="D1197" s="84"/>
      <c r="E1197" s="84"/>
      <c r="F1197" s="85" t="n">
        <f aca="false">J1197/1.2</f>
        <v>24.9166666666667</v>
      </c>
      <c r="G1197" s="85" t="n">
        <f aca="false">F1197</f>
        <v>24.9166666666667</v>
      </c>
      <c r="H1197" s="85" t="n">
        <f aca="false">J1197-F1197</f>
        <v>4.98333333333333</v>
      </c>
      <c r="I1197" s="85" t="n">
        <f aca="false">H1197</f>
        <v>4.98333333333333</v>
      </c>
      <c r="J1197" s="86" t="n">
        <v>29.9</v>
      </c>
      <c r="K1197" s="87" t="n">
        <f aca="false">J1197</f>
        <v>29.9</v>
      </c>
    </row>
    <row r="1198" customFormat="false" ht="13.5" hidden="false" customHeight="false" outlineLevel="0" collapsed="false">
      <c r="A1198" s="81" t="n">
        <v>240</v>
      </c>
      <c r="B1198" s="82"/>
      <c r="C1198" s="82"/>
      <c r="D1198" s="82"/>
      <c r="E1198" s="82"/>
      <c r="F1198" s="82"/>
      <c r="G1198" s="82"/>
      <c r="H1198" s="82"/>
      <c r="I1198" s="82"/>
      <c r="J1198" s="82"/>
      <c r="K1198" s="82"/>
    </row>
    <row r="1199" customFormat="false" ht="14.25" hidden="false" customHeight="false" outlineLevel="0" collapsed="false">
      <c r="A1199" s="81"/>
      <c r="B1199" s="84" t="s">
        <v>864</v>
      </c>
      <c r="C1199" s="84"/>
      <c r="D1199" s="84"/>
      <c r="E1199" s="84"/>
      <c r="F1199" s="85" t="n">
        <f aca="false">J1199/1.2</f>
        <v>233.333333333333</v>
      </c>
      <c r="G1199" s="85" t="n">
        <f aca="false">F1199</f>
        <v>233.333333333333</v>
      </c>
      <c r="H1199" s="85" t="n">
        <f aca="false">J1199-F1199</f>
        <v>46.6666666666667</v>
      </c>
      <c r="I1199" s="85" t="n">
        <f aca="false">H1199</f>
        <v>46.6666666666667</v>
      </c>
      <c r="J1199" s="86" t="n">
        <v>280</v>
      </c>
      <c r="K1199" s="87" t="n">
        <f aca="false">J1199</f>
        <v>280</v>
      </c>
    </row>
    <row r="1200" customFormat="false" ht="13.5" hidden="false" customHeight="false" outlineLevel="0" collapsed="false">
      <c r="A1200" s="81" t="n">
        <v>241</v>
      </c>
      <c r="B1200" s="82"/>
      <c r="C1200" s="82"/>
      <c r="D1200" s="82"/>
      <c r="E1200" s="82"/>
      <c r="F1200" s="82"/>
      <c r="G1200" s="82"/>
      <c r="H1200" s="82"/>
      <c r="I1200" s="82"/>
      <c r="J1200" s="82"/>
      <c r="K1200" s="82"/>
    </row>
    <row r="1201" customFormat="false" ht="14.25" hidden="false" customHeight="false" outlineLevel="0" collapsed="false">
      <c r="A1201" s="81"/>
      <c r="B1201" s="84" t="s">
        <v>864</v>
      </c>
      <c r="C1201" s="84"/>
      <c r="D1201" s="84"/>
      <c r="E1201" s="84"/>
      <c r="F1201" s="85" t="n">
        <f aca="false">J1201/1.2</f>
        <v>241.666666666667</v>
      </c>
      <c r="G1201" s="85" t="n">
        <f aca="false">F1201</f>
        <v>241.666666666667</v>
      </c>
      <c r="H1201" s="85" t="n">
        <f aca="false">J1201-F1201</f>
        <v>48.3333333333333</v>
      </c>
      <c r="I1201" s="85" t="n">
        <f aca="false">H1201</f>
        <v>48.3333333333333</v>
      </c>
      <c r="J1201" s="86" t="n">
        <v>290</v>
      </c>
      <c r="K1201" s="87" t="n">
        <f aca="false">J1201</f>
        <v>290</v>
      </c>
    </row>
    <row r="1202" customFormat="false" ht="13.5" hidden="false" customHeight="false" outlineLevel="0" collapsed="false">
      <c r="A1202" s="81" t="n">
        <v>242</v>
      </c>
      <c r="B1202" s="82"/>
      <c r="C1202" s="82"/>
      <c r="D1202" s="82"/>
      <c r="E1202" s="82"/>
      <c r="F1202" s="82"/>
      <c r="G1202" s="82"/>
      <c r="H1202" s="82"/>
      <c r="I1202" s="82"/>
      <c r="J1202" s="82"/>
      <c r="K1202" s="82"/>
    </row>
    <row r="1203" customFormat="false" ht="14.25" hidden="false" customHeight="false" outlineLevel="0" collapsed="false">
      <c r="A1203" s="81"/>
      <c r="B1203" s="84" t="s">
        <v>864</v>
      </c>
      <c r="C1203" s="84"/>
      <c r="D1203" s="84"/>
      <c r="E1203" s="84"/>
      <c r="F1203" s="85" t="n">
        <f aca="false">J1203/1.2</f>
        <v>253.333333333333</v>
      </c>
      <c r="G1203" s="85" t="n">
        <f aca="false">F1203</f>
        <v>253.333333333333</v>
      </c>
      <c r="H1203" s="85" t="n">
        <f aca="false">J1203-F1203</f>
        <v>50.6666666666667</v>
      </c>
      <c r="I1203" s="85" t="n">
        <f aca="false">H1203</f>
        <v>50.6666666666667</v>
      </c>
      <c r="J1203" s="86" t="n">
        <v>304</v>
      </c>
      <c r="K1203" s="87" t="n">
        <f aca="false">J1203</f>
        <v>304</v>
      </c>
    </row>
    <row r="1204" customFormat="false" ht="13.5" hidden="false" customHeight="false" outlineLevel="0" collapsed="false">
      <c r="A1204" s="81" t="n">
        <v>243</v>
      </c>
      <c r="B1204" s="82"/>
      <c r="C1204" s="82"/>
      <c r="D1204" s="82"/>
      <c r="E1204" s="82"/>
      <c r="F1204" s="82"/>
      <c r="G1204" s="82"/>
      <c r="H1204" s="82"/>
      <c r="I1204" s="82"/>
      <c r="J1204" s="82"/>
      <c r="K1204" s="82"/>
    </row>
    <row r="1205" customFormat="false" ht="14.25" hidden="false" customHeight="false" outlineLevel="0" collapsed="false">
      <c r="A1205" s="81"/>
      <c r="B1205" s="84"/>
      <c r="C1205" s="84"/>
      <c r="D1205" s="84"/>
      <c r="E1205" s="84"/>
      <c r="F1205" s="85" t="n">
        <f aca="false">J1205/1.2</f>
        <v>0</v>
      </c>
      <c r="G1205" s="85" t="n">
        <f aca="false">F1205</f>
        <v>0</v>
      </c>
      <c r="H1205" s="85" t="n">
        <f aca="false">J1205-F1205</f>
        <v>0</v>
      </c>
      <c r="I1205" s="85" t="n">
        <f aca="false">H1205</f>
        <v>0</v>
      </c>
      <c r="J1205" s="86"/>
      <c r="K1205" s="87" t="n">
        <f aca="false">J1205</f>
        <v>0</v>
      </c>
    </row>
    <row r="1206" customFormat="false" ht="13.5" hidden="false" customHeight="false" outlineLevel="0" collapsed="false">
      <c r="A1206" s="81" t="n">
        <v>244</v>
      </c>
      <c r="B1206" s="82"/>
      <c r="C1206" s="82"/>
      <c r="D1206" s="82"/>
      <c r="E1206" s="82"/>
      <c r="F1206" s="82"/>
      <c r="G1206" s="82"/>
      <c r="H1206" s="82"/>
      <c r="I1206" s="82"/>
      <c r="J1206" s="82"/>
      <c r="K1206" s="82"/>
    </row>
    <row r="1207" customFormat="false" ht="14.25" hidden="false" customHeight="false" outlineLevel="0" collapsed="false">
      <c r="A1207" s="81"/>
      <c r="B1207" s="84"/>
      <c r="C1207" s="84"/>
      <c r="D1207" s="84"/>
      <c r="E1207" s="84"/>
      <c r="F1207" s="85" t="n">
        <f aca="false">J1207/1.2</f>
        <v>0</v>
      </c>
      <c r="G1207" s="85" t="n">
        <f aca="false">F1207</f>
        <v>0</v>
      </c>
      <c r="H1207" s="85" t="n">
        <f aca="false">J1207-F1207</f>
        <v>0</v>
      </c>
      <c r="I1207" s="85" t="n">
        <f aca="false">H1207</f>
        <v>0</v>
      </c>
      <c r="J1207" s="86"/>
      <c r="K1207" s="87" t="n">
        <f aca="false">J1207</f>
        <v>0</v>
      </c>
    </row>
    <row r="1208" customFormat="false" ht="13.5" hidden="false" customHeight="false" outlineLevel="0" collapsed="false">
      <c r="A1208" s="81" t="n">
        <v>245</v>
      </c>
      <c r="B1208" s="82"/>
      <c r="C1208" s="82"/>
      <c r="D1208" s="82"/>
      <c r="E1208" s="82"/>
      <c r="F1208" s="82"/>
      <c r="G1208" s="82"/>
      <c r="H1208" s="82"/>
      <c r="I1208" s="82"/>
      <c r="J1208" s="82"/>
      <c r="K1208" s="82"/>
    </row>
    <row r="1209" customFormat="false" ht="13.5" hidden="false" customHeight="false" outlineLevel="0" collapsed="false">
      <c r="A1209" s="81"/>
      <c r="B1209" s="73" t="s">
        <v>864</v>
      </c>
      <c r="C1209" s="73"/>
      <c r="D1209" s="73"/>
      <c r="E1209" s="73"/>
      <c r="F1209" s="74" t="n">
        <f aca="false">J1209/1.2</f>
        <v>24.6333333333333</v>
      </c>
      <c r="G1209" s="74" t="n">
        <f aca="false">F1209</f>
        <v>24.6333333333333</v>
      </c>
      <c r="H1209" s="74" t="n">
        <f aca="false">J1209-F1209</f>
        <v>4.92666666666667</v>
      </c>
      <c r="I1209" s="74" t="n">
        <f aca="false">H1209</f>
        <v>4.92666666666667</v>
      </c>
      <c r="J1209" s="31" t="n">
        <v>29.56</v>
      </c>
      <c r="K1209" s="83" t="n">
        <f aca="false">J1209</f>
        <v>29.56</v>
      </c>
    </row>
    <row r="1210" customFormat="false" ht="13.5" hidden="false" customHeight="false" outlineLevel="0" collapsed="false">
      <c r="A1210" s="81"/>
      <c r="B1210" s="73" t="s">
        <v>865</v>
      </c>
      <c r="C1210" s="73"/>
      <c r="D1210" s="73"/>
      <c r="E1210" s="73"/>
      <c r="F1210" s="74" t="n">
        <f aca="false">J1210/1.2</f>
        <v>18.3333333333333</v>
      </c>
      <c r="G1210" s="74" t="n">
        <f aca="false">F1210</f>
        <v>18.3333333333333</v>
      </c>
      <c r="H1210" s="74" t="n">
        <f aca="false">J1210-F1210</f>
        <v>3.66666666666666</v>
      </c>
      <c r="I1210" s="74" t="n">
        <f aca="false">H1210</f>
        <v>3.66666666666666</v>
      </c>
      <c r="J1210" s="31" t="n">
        <v>22</v>
      </c>
      <c r="K1210" s="83" t="n">
        <f aca="false">J1210</f>
        <v>22</v>
      </c>
    </row>
    <row r="1211" customFormat="false" ht="14.25" hidden="false" customHeight="false" outlineLevel="0" collapsed="false">
      <c r="A1211" s="81"/>
      <c r="B1211" s="84" t="s">
        <v>867</v>
      </c>
      <c r="C1211" s="84"/>
      <c r="D1211" s="84"/>
      <c r="E1211" s="84"/>
      <c r="F1211" s="85" t="n">
        <f aca="false">J1211/1.2</f>
        <v>110.833333333333</v>
      </c>
      <c r="G1211" s="85" t="n">
        <f aca="false">F1211</f>
        <v>110.833333333333</v>
      </c>
      <c r="H1211" s="85" t="n">
        <f aca="false">J1211-F1211</f>
        <v>22.1666666666667</v>
      </c>
      <c r="I1211" s="85" t="n">
        <f aca="false">H1211</f>
        <v>22.1666666666667</v>
      </c>
      <c r="J1211" s="86" t="n">
        <v>133</v>
      </c>
      <c r="K1211" s="87" t="n">
        <f aca="false">J1211</f>
        <v>133</v>
      </c>
    </row>
    <row r="1212" customFormat="false" ht="13.5" hidden="false" customHeight="false" outlineLevel="0" collapsed="false">
      <c r="A1212" s="81" t="n">
        <v>246</v>
      </c>
      <c r="B1212" s="82"/>
      <c r="C1212" s="82"/>
      <c r="D1212" s="82"/>
      <c r="E1212" s="82"/>
      <c r="F1212" s="82"/>
      <c r="G1212" s="82"/>
      <c r="H1212" s="82"/>
      <c r="I1212" s="82"/>
      <c r="J1212" s="82"/>
      <c r="K1212" s="82"/>
    </row>
    <row r="1213" customFormat="false" ht="13.5" hidden="false" customHeight="false" outlineLevel="0" collapsed="false">
      <c r="A1213" s="81"/>
      <c r="B1213" s="73" t="s">
        <v>864</v>
      </c>
      <c r="C1213" s="73"/>
      <c r="D1213" s="73"/>
      <c r="E1213" s="73"/>
      <c r="F1213" s="74" t="n">
        <f aca="false">J1213/1.2</f>
        <v>168.266666666667</v>
      </c>
      <c r="G1213" s="74" t="n">
        <f aca="false">F1213</f>
        <v>168.266666666667</v>
      </c>
      <c r="H1213" s="74" t="n">
        <f aca="false">J1213-F1213</f>
        <v>33.6533333333333</v>
      </c>
      <c r="I1213" s="74" t="n">
        <f aca="false">H1213</f>
        <v>33.6533333333333</v>
      </c>
      <c r="J1213" s="31" t="n">
        <v>201.92</v>
      </c>
      <c r="K1213" s="83" t="n">
        <f aca="false">J1213</f>
        <v>201.92</v>
      </c>
    </row>
    <row r="1214" customFormat="false" ht="14.25" hidden="false" customHeight="false" outlineLevel="0" collapsed="false">
      <c r="A1214" s="81"/>
      <c r="B1214" s="84" t="s">
        <v>865</v>
      </c>
      <c r="C1214" s="84"/>
      <c r="D1214" s="84"/>
      <c r="E1214" s="84"/>
      <c r="F1214" s="85" t="n">
        <f aca="false">J1214/1.2</f>
        <v>190.833333333333</v>
      </c>
      <c r="G1214" s="85" t="n">
        <f aca="false">F1214</f>
        <v>190.833333333333</v>
      </c>
      <c r="H1214" s="85" t="n">
        <f aca="false">J1214-F1214</f>
        <v>38.1666666666667</v>
      </c>
      <c r="I1214" s="85" t="n">
        <f aca="false">H1214</f>
        <v>38.1666666666667</v>
      </c>
      <c r="J1214" s="86" t="n">
        <v>229</v>
      </c>
      <c r="K1214" s="87" t="n">
        <f aca="false">J1214</f>
        <v>229</v>
      </c>
    </row>
    <row r="1215" customFormat="false" ht="13.5" hidden="false" customHeight="false" outlineLevel="0" collapsed="false">
      <c r="A1215" s="81" t="n">
        <v>247</v>
      </c>
      <c r="B1215" s="82"/>
      <c r="C1215" s="82"/>
      <c r="D1215" s="82"/>
      <c r="E1215" s="82"/>
      <c r="F1215" s="82"/>
      <c r="G1215" s="82"/>
      <c r="H1215" s="82"/>
      <c r="I1215" s="82"/>
      <c r="J1215" s="82"/>
      <c r="K1215" s="82"/>
    </row>
    <row r="1216" customFormat="false" ht="14.25" hidden="false" customHeight="false" outlineLevel="0" collapsed="false">
      <c r="A1216" s="81"/>
      <c r="B1216" s="84"/>
      <c r="C1216" s="84"/>
      <c r="D1216" s="84"/>
      <c r="E1216" s="84"/>
      <c r="F1216" s="85" t="n">
        <f aca="false">J1216/1.2</f>
        <v>0</v>
      </c>
      <c r="G1216" s="85" t="n">
        <f aca="false">F1216</f>
        <v>0</v>
      </c>
      <c r="H1216" s="85" t="n">
        <f aca="false">J1216-F1216</f>
        <v>0</v>
      </c>
      <c r="I1216" s="85" t="n">
        <f aca="false">H1216</f>
        <v>0</v>
      </c>
      <c r="J1216" s="85"/>
      <c r="K1216" s="87" t="n">
        <f aca="false">J1216</f>
        <v>0</v>
      </c>
    </row>
    <row r="1217" customFormat="false" ht="13.5" hidden="false" customHeight="false" outlineLevel="0" collapsed="false">
      <c r="A1217" s="81" t="n">
        <v>248</v>
      </c>
      <c r="B1217" s="82"/>
      <c r="C1217" s="82"/>
      <c r="D1217" s="82"/>
      <c r="E1217" s="82"/>
      <c r="F1217" s="82"/>
      <c r="G1217" s="82"/>
      <c r="H1217" s="82"/>
      <c r="I1217" s="82"/>
      <c r="J1217" s="82"/>
      <c r="K1217" s="82"/>
    </row>
    <row r="1218" customFormat="false" ht="14.25" hidden="false" customHeight="false" outlineLevel="0" collapsed="false">
      <c r="A1218" s="81"/>
      <c r="B1218" s="84" t="s">
        <v>864</v>
      </c>
      <c r="C1218" s="84"/>
      <c r="D1218" s="84"/>
      <c r="E1218" s="84"/>
      <c r="F1218" s="85" t="n">
        <f aca="false">J1218/1.2</f>
        <v>517.65</v>
      </c>
      <c r="G1218" s="85" t="n">
        <f aca="false">F1218</f>
        <v>517.65</v>
      </c>
      <c r="H1218" s="85" t="n">
        <f aca="false">J1218-F1218</f>
        <v>103.53</v>
      </c>
      <c r="I1218" s="85" t="n">
        <f aca="false">H1218</f>
        <v>103.53</v>
      </c>
      <c r="J1218" s="86" t="n">
        <v>621.18</v>
      </c>
      <c r="K1218" s="87" t="n">
        <f aca="false">J1218</f>
        <v>621.18</v>
      </c>
    </row>
    <row r="1219" customFormat="false" ht="13.5" hidden="false" customHeight="false" outlineLevel="0" collapsed="false">
      <c r="A1219" s="81" t="n">
        <v>249</v>
      </c>
      <c r="B1219" s="82"/>
      <c r="C1219" s="82"/>
      <c r="D1219" s="82"/>
      <c r="E1219" s="82"/>
      <c r="F1219" s="82"/>
      <c r="G1219" s="82"/>
      <c r="H1219" s="82"/>
      <c r="I1219" s="82"/>
      <c r="J1219" s="82"/>
      <c r="K1219" s="82"/>
    </row>
    <row r="1220" customFormat="false" ht="13.5" hidden="false" customHeight="false" outlineLevel="0" collapsed="false">
      <c r="A1220" s="81"/>
      <c r="B1220" s="73" t="s">
        <v>864</v>
      </c>
      <c r="C1220" s="73"/>
      <c r="D1220" s="73"/>
      <c r="E1220" s="73"/>
      <c r="F1220" s="74" t="n">
        <f aca="false">J1220/1.2</f>
        <v>133.333333333333</v>
      </c>
      <c r="G1220" s="74" t="n">
        <f aca="false">F1220</f>
        <v>133.333333333333</v>
      </c>
      <c r="H1220" s="74" t="n">
        <f aca="false">J1220-F1220</f>
        <v>26.6666666666667</v>
      </c>
      <c r="I1220" s="74" t="n">
        <f aca="false">H1220</f>
        <v>26.6666666666667</v>
      </c>
      <c r="J1220" s="31" t="n">
        <v>160</v>
      </c>
      <c r="K1220" s="83" t="n">
        <f aca="false">J1220</f>
        <v>160</v>
      </c>
    </row>
    <row r="1221" customFormat="false" ht="13.5" hidden="false" customHeight="false" outlineLevel="0" collapsed="false">
      <c r="A1221" s="81"/>
      <c r="B1221" s="73" t="s">
        <v>865</v>
      </c>
      <c r="C1221" s="73"/>
      <c r="D1221" s="73"/>
      <c r="E1221" s="73"/>
      <c r="F1221" s="74" t="n">
        <f aca="false">J1221/1.2</f>
        <v>148.333333333333</v>
      </c>
      <c r="G1221" s="74" t="n">
        <f aca="false">F1221</f>
        <v>148.333333333333</v>
      </c>
      <c r="H1221" s="74" t="n">
        <f aca="false">J1221-F1221</f>
        <v>29.6666666666667</v>
      </c>
      <c r="I1221" s="74" t="n">
        <f aca="false">H1221</f>
        <v>29.6666666666667</v>
      </c>
      <c r="J1221" s="31" t="n">
        <v>178</v>
      </c>
      <c r="K1221" s="83" t="n">
        <f aca="false">J1221</f>
        <v>178</v>
      </c>
    </row>
    <row r="1222" customFormat="false" ht="14.25" hidden="false" customHeight="false" outlineLevel="0" collapsed="false">
      <c r="A1222" s="81"/>
      <c r="B1222" s="84" t="s">
        <v>867</v>
      </c>
      <c r="C1222" s="84"/>
      <c r="D1222" s="84"/>
      <c r="E1222" s="84"/>
      <c r="F1222" s="85" t="n">
        <f aca="false">J1222/1.2</f>
        <v>124.783333333333</v>
      </c>
      <c r="G1222" s="85" t="n">
        <f aca="false">F1222</f>
        <v>124.783333333333</v>
      </c>
      <c r="H1222" s="85" t="n">
        <f aca="false">J1222-F1222</f>
        <v>24.9566666666667</v>
      </c>
      <c r="I1222" s="85" t="n">
        <f aca="false">H1222</f>
        <v>24.9566666666667</v>
      </c>
      <c r="J1222" s="86" t="n">
        <v>149.74</v>
      </c>
      <c r="K1222" s="87" t="n">
        <f aca="false">J1222</f>
        <v>149.74</v>
      </c>
    </row>
    <row r="1223" customFormat="false" ht="13.5" hidden="false" customHeight="false" outlineLevel="0" collapsed="false">
      <c r="A1223" s="81" t="n">
        <v>250</v>
      </c>
      <c r="B1223" s="82"/>
      <c r="C1223" s="82"/>
      <c r="D1223" s="82"/>
      <c r="E1223" s="82"/>
      <c r="F1223" s="82"/>
      <c r="G1223" s="82"/>
      <c r="H1223" s="82"/>
      <c r="I1223" s="82"/>
      <c r="J1223" s="82"/>
      <c r="K1223" s="82"/>
    </row>
    <row r="1224" customFormat="false" ht="13.5" hidden="false" customHeight="false" outlineLevel="0" collapsed="false">
      <c r="A1224" s="81"/>
      <c r="B1224" s="73" t="s">
        <v>864</v>
      </c>
      <c r="C1224" s="73"/>
      <c r="D1224" s="73"/>
      <c r="E1224" s="73"/>
      <c r="F1224" s="74" t="n">
        <f aca="false">J1224/1.2</f>
        <v>86.6666666666667</v>
      </c>
      <c r="G1224" s="74" t="n">
        <f aca="false">F1224</f>
        <v>86.6666666666667</v>
      </c>
      <c r="H1224" s="74" t="n">
        <f aca="false">J1224-F1224</f>
        <v>17.3333333333333</v>
      </c>
      <c r="I1224" s="74" t="n">
        <f aca="false">H1224</f>
        <v>17.3333333333333</v>
      </c>
      <c r="J1224" s="31" t="n">
        <v>104</v>
      </c>
      <c r="K1224" s="83" t="n">
        <f aca="false">J1224</f>
        <v>104</v>
      </c>
    </row>
    <row r="1225" customFormat="false" ht="13.5" hidden="false" customHeight="false" outlineLevel="0" collapsed="false">
      <c r="A1225" s="81"/>
      <c r="B1225" s="73" t="s">
        <v>865</v>
      </c>
      <c r="C1225" s="73"/>
      <c r="D1225" s="73"/>
      <c r="E1225" s="73"/>
      <c r="F1225" s="74" t="n">
        <f aca="false">J1225/1.2</f>
        <v>97.5</v>
      </c>
      <c r="G1225" s="74" t="n">
        <f aca="false">F1225</f>
        <v>97.5</v>
      </c>
      <c r="H1225" s="74" t="n">
        <f aca="false">J1225-F1225</f>
        <v>19.5</v>
      </c>
      <c r="I1225" s="74" t="n">
        <f aca="false">H1225</f>
        <v>19.5</v>
      </c>
      <c r="J1225" s="31" t="n">
        <v>117</v>
      </c>
      <c r="K1225" s="83" t="n">
        <f aca="false">J1225</f>
        <v>117</v>
      </c>
    </row>
    <row r="1226" customFormat="false" ht="13.5" hidden="false" customHeight="false" outlineLevel="0" collapsed="false">
      <c r="A1226" s="81"/>
      <c r="B1226" s="73" t="s">
        <v>867</v>
      </c>
      <c r="C1226" s="73"/>
      <c r="D1226" s="73"/>
      <c r="E1226" s="73"/>
      <c r="F1226" s="74" t="n">
        <f aca="false">J1226/1.2</f>
        <v>84.8833333333333</v>
      </c>
      <c r="G1226" s="74" t="n">
        <f aca="false">F1226</f>
        <v>84.8833333333333</v>
      </c>
      <c r="H1226" s="74" t="n">
        <f aca="false">J1226-F1226</f>
        <v>16.9766666666667</v>
      </c>
      <c r="I1226" s="74" t="n">
        <f aca="false">H1226</f>
        <v>16.9766666666667</v>
      </c>
      <c r="J1226" s="31" t="n">
        <v>101.86</v>
      </c>
      <c r="K1226" s="83" t="n">
        <f aca="false">J1226</f>
        <v>101.86</v>
      </c>
    </row>
    <row r="1227" customFormat="false" ht="14.25" hidden="false" customHeight="false" outlineLevel="0" collapsed="false">
      <c r="A1227" s="81"/>
      <c r="B1227" s="84" t="s">
        <v>866</v>
      </c>
      <c r="C1227" s="84"/>
      <c r="D1227" s="84"/>
      <c r="E1227" s="84"/>
      <c r="F1227" s="85" t="n">
        <f aca="false">J1227/1.2</f>
        <v>55.8333333333333</v>
      </c>
      <c r="G1227" s="85" t="n">
        <f aca="false">F1227</f>
        <v>55.8333333333333</v>
      </c>
      <c r="H1227" s="85" t="n">
        <f aca="false">J1227-F1227</f>
        <v>11.1666666666667</v>
      </c>
      <c r="I1227" s="85" t="n">
        <f aca="false">H1227</f>
        <v>11.1666666666667</v>
      </c>
      <c r="J1227" s="85" t="n">
        <v>67</v>
      </c>
      <c r="K1227" s="87" t="n">
        <f aca="false">J1227</f>
        <v>67</v>
      </c>
    </row>
    <row r="1228" customFormat="false" ht="13.5" hidden="false" customHeight="false" outlineLevel="0" collapsed="false">
      <c r="A1228" s="81" t="n">
        <v>251</v>
      </c>
      <c r="B1228" s="82"/>
      <c r="C1228" s="82"/>
      <c r="D1228" s="82"/>
      <c r="E1228" s="82"/>
      <c r="F1228" s="82"/>
      <c r="G1228" s="82"/>
      <c r="H1228" s="82"/>
      <c r="I1228" s="82"/>
      <c r="J1228" s="82"/>
      <c r="K1228" s="82"/>
    </row>
    <row r="1229" customFormat="false" ht="14.25" hidden="false" customHeight="false" outlineLevel="0" collapsed="false">
      <c r="A1229" s="81"/>
      <c r="B1229" s="84" t="s">
        <v>864</v>
      </c>
      <c r="C1229" s="84"/>
      <c r="D1229" s="84"/>
      <c r="E1229" s="84"/>
      <c r="F1229" s="85" t="n">
        <f aca="false">J1229/1.2</f>
        <v>1264.16666666667</v>
      </c>
      <c r="G1229" s="85" t="n">
        <f aca="false">F1229</f>
        <v>1264.16666666667</v>
      </c>
      <c r="H1229" s="85" t="n">
        <f aca="false">J1229-F1229</f>
        <v>252.833333333333</v>
      </c>
      <c r="I1229" s="85" t="n">
        <f aca="false">H1229</f>
        <v>252.833333333333</v>
      </c>
      <c r="J1229" s="86" t="n">
        <v>1517</v>
      </c>
      <c r="K1229" s="87" t="n">
        <f aca="false">J1229</f>
        <v>1517</v>
      </c>
    </row>
    <row r="1230" customFormat="false" ht="13.5" hidden="false" customHeight="false" outlineLevel="0" collapsed="false">
      <c r="A1230" s="81" t="n">
        <v>252</v>
      </c>
      <c r="B1230" s="82"/>
      <c r="C1230" s="82"/>
      <c r="D1230" s="82"/>
      <c r="E1230" s="82"/>
      <c r="F1230" s="82"/>
      <c r="G1230" s="82"/>
      <c r="H1230" s="82"/>
      <c r="I1230" s="82"/>
      <c r="J1230" s="82"/>
      <c r="K1230" s="82"/>
    </row>
    <row r="1231" customFormat="false" ht="14.25" hidden="false" customHeight="false" outlineLevel="0" collapsed="false">
      <c r="A1231" s="81"/>
      <c r="B1231" s="84" t="s">
        <v>864</v>
      </c>
      <c r="C1231" s="84"/>
      <c r="D1231" s="84"/>
      <c r="E1231" s="84"/>
      <c r="F1231" s="85" t="n">
        <f aca="false">J1231/1.2</f>
        <v>7</v>
      </c>
      <c r="G1231" s="85" t="n">
        <f aca="false">F1231</f>
        <v>7</v>
      </c>
      <c r="H1231" s="85" t="n">
        <f aca="false">J1231-F1231</f>
        <v>1.4</v>
      </c>
      <c r="I1231" s="85" t="n">
        <f aca="false">H1231</f>
        <v>1.4</v>
      </c>
      <c r="J1231" s="86" t="n">
        <v>8.4</v>
      </c>
      <c r="K1231" s="87" t="n">
        <f aca="false">J1231</f>
        <v>8.4</v>
      </c>
    </row>
    <row r="1232" customFormat="false" ht="13.5" hidden="false" customHeight="false" outlineLevel="0" collapsed="false">
      <c r="A1232" s="92" t="n">
        <v>253</v>
      </c>
      <c r="B1232" s="93"/>
      <c r="C1232" s="93"/>
      <c r="D1232" s="93"/>
      <c r="E1232" s="93"/>
      <c r="F1232" s="93"/>
      <c r="G1232" s="93"/>
      <c r="H1232" s="93"/>
      <c r="I1232" s="93"/>
      <c r="J1232" s="93"/>
      <c r="K1232" s="93"/>
    </row>
    <row r="1233" customFormat="false" ht="14.25" hidden="false" customHeight="false" outlineLevel="0" collapsed="false">
      <c r="A1233" s="92"/>
      <c r="B1233" s="78" t="s">
        <v>864</v>
      </c>
      <c r="C1233" s="78"/>
      <c r="D1233" s="78"/>
      <c r="E1233" s="78"/>
      <c r="F1233" s="79" t="n">
        <f aca="false">J1233/1.2</f>
        <v>13.0166666666667</v>
      </c>
      <c r="G1233" s="79" t="n">
        <f aca="false">F1233</f>
        <v>13.0166666666667</v>
      </c>
      <c r="H1233" s="79" t="n">
        <f aca="false">J1233-F1233</f>
        <v>2.60333333333333</v>
      </c>
      <c r="I1233" s="79" t="n">
        <f aca="false">H1233</f>
        <v>2.60333333333333</v>
      </c>
      <c r="J1233" s="80" t="n">
        <v>15.62</v>
      </c>
      <c r="K1233" s="80" t="n">
        <f aca="false">J1233</f>
        <v>15.62</v>
      </c>
    </row>
    <row r="1234" customFormat="false" ht="13.5" hidden="false" customHeight="false" outlineLevel="0" collapsed="false">
      <c r="A1234" s="81" t="n">
        <v>254</v>
      </c>
      <c r="B1234" s="82"/>
      <c r="C1234" s="82"/>
      <c r="D1234" s="82"/>
      <c r="E1234" s="82"/>
      <c r="F1234" s="82"/>
      <c r="G1234" s="82"/>
      <c r="H1234" s="82"/>
      <c r="I1234" s="82"/>
      <c r="J1234" s="82"/>
      <c r="K1234" s="82"/>
    </row>
    <row r="1235" customFormat="false" ht="13.5" hidden="false" customHeight="false" outlineLevel="0" collapsed="false">
      <c r="A1235" s="81"/>
      <c r="B1235" s="73" t="s">
        <v>864</v>
      </c>
      <c r="C1235" s="73"/>
      <c r="D1235" s="73"/>
      <c r="E1235" s="73"/>
      <c r="F1235" s="74" t="n">
        <f aca="false">J1235/1.2</f>
        <v>1467.23333333333</v>
      </c>
      <c r="G1235" s="74" t="n">
        <f aca="false">F1235</f>
        <v>1467.23333333333</v>
      </c>
      <c r="H1235" s="74" t="n">
        <f aca="false">J1235-F1235</f>
        <v>293.446666666667</v>
      </c>
      <c r="I1235" s="74" t="n">
        <f aca="false">H1235</f>
        <v>293.446666666667</v>
      </c>
      <c r="J1235" s="31" t="n">
        <v>1760.68</v>
      </c>
      <c r="K1235" s="83" t="n">
        <f aca="false">J1235</f>
        <v>1760.68</v>
      </c>
    </row>
    <row r="1236" customFormat="false" ht="13.5" hidden="false" customHeight="false" outlineLevel="0" collapsed="false">
      <c r="A1236" s="81"/>
      <c r="B1236" s="73" t="s">
        <v>865</v>
      </c>
      <c r="C1236" s="73"/>
      <c r="D1236" s="73"/>
      <c r="E1236" s="73"/>
      <c r="F1236" s="74" t="n">
        <f aca="false">J1236/1.2</f>
        <v>1666.66666666667</v>
      </c>
      <c r="G1236" s="74" t="n">
        <f aca="false">F1236</f>
        <v>1666.66666666667</v>
      </c>
      <c r="H1236" s="74" t="n">
        <f aca="false">J1236-F1236</f>
        <v>333.333333333333</v>
      </c>
      <c r="I1236" s="74" t="n">
        <f aca="false">H1236</f>
        <v>333.333333333333</v>
      </c>
      <c r="J1236" s="31" t="n">
        <v>2000</v>
      </c>
      <c r="K1236" s="83" t="n">
        <f aca="false">J1236</f>
        <v>2000</v>
      </c>
    </row>
    <row r="1237" customFormat="false" ht="14.25" hidden="false" customHeight="false" outlineLevel="0" collapsed="false">
      <c r="A1237" s="81"/>
      <c r="B1237" s="84" t="s">
        <v>867</v>
      </c>
      <c r="C1237" s="84"/>
      <c r="D1237" s="84"/>
      <c r="E1237" s="84"/>
      <c r="F1237" s="85" t="n">
        <f aca="false">J1237/1.2</f>
        <v>2101</v>
      </c>
      <c r="G1237" s="85" t="n">
        <f aca="false">F1237</f>
        <v>2101</v>
      </c>
      <c r="H1237" s="85" t="n">
        <f aca="false">J1237-F1237</f>
        <v>420.2</v>
      </c>
      <c r="I1237" s="85" t="n">
        <f aca="false">H1237</f>
        <v>420.2</v>
      </c>
      <c r="J1237" s="86" t="n">
        <v>2521.2</v>
      </c>
      <c r="K1237" s="87" t="n">
        <f aca="false">J1237</f>
        <v>2521.2</v>
      </c>
    </row>
    <row r="1238" customFormat="false" ht="13.5" hidden="false" customHeight="false" outlineLevel="0" collapsed="false">
      <c r="A1238" s="81" t="n">
        <v>255</v>
      </c>
      <c r="B1238" s="82"/>
      <c r="C1238" s="82"/>
      <c r="D1238" s="82"/>
      <c r="E1238" s="82"/>
      <c r="F1238" s="82"/>
      <c r="G1238" s="82"/>
      <c r="H1238" s="82"/>
      <c r="I1238" s="82"/>
      <c r="J1238" s="82"/>
      <c r="K1238" s="82"/>
    </row>
    <row r="1239" customFormat="false" ht="13.5" hidden="false" customHeight="false" outlineLevel="0" collapsed="false">
      <c r="A1239" s="81"/>
      <c r="B1239" s="73" t="s">
        <v>864</v>
      </c>
      <c r="C1239" s="73"/>
      <c r="D1239" s="73"/>
      <c r="E1239" s="73"/>
      <c r="F1239" s="74" t="n">
        <f aca="false">J1239/1.2</f>
        <v>109.166666666667</v>
      </c>
      <c r="G1239" s="74" t="n">
        <f aca="false">F1239</f>
        <v>109.166666666667</v>
      </c>
      <c r="H1239" s="74" t="n">
        <f aca="false">J1239-F1239</f>
        <v>21.8333333333333</v>
      </c>
      <c r="I1239" s="74" t="n">
        <f aca="false">H1239</f>
        <v>21.8333333333333</v>
      </c>
      <c r="J1239" s="31" t="n">
        <v>131</v>
      </c>
      <c r="K1239" s="83" t="n">
        <f aca="false">J1239</f>
        <v>131</v>
      </c>
    </row>
    <row r="1240" customFormat="false" ht="13.5" hidden="false" customHeight="false" outlineLevel="0" collapsed="false">
      <c r="A1240" s="81"/>
      <c r="B1240" s="73" t="s">
        <v>865</v>
      </c>
      <c r="C1240" s="73"/>
      <c r="D1240" s="73"/>
      <c r="E1240" s="73"/>
      <c r="F1240" s="74" t="n">
        <f aca="false">J1240/1.2</f>
        <v>117.5</v>
      </c>
      <c r="G1240" s="74" t="n">
        <f aca="false">F1240</f>
        <v>117.5</v>
      </c>
      <c r="H1240" s="74" t="n">
        <f aca="false">J1240-F1240</f>
        <v>23.5</v>
      </c>
      <c r="I1240" s="74" t="n">
        <f aca="false">H1240</f>
        <v>23.5</v>
      </c>
      <c r="J1240" s="31" t="n">
        <v>141</v>
      </c>
      <c r="K1240" s="83" t="n">
        <f aca="false">J1240</f>
        <v>141</v>
      </c>
    </row>
    <row r="1241" customFormat="false" ht="14.25" hidden="false" customHeight="false" outlineLevel="0" collapsed="false">
      <c r="A1241" s="81"/>
      <c r="B1241" s="84" t="s">
        <v>867</v>
      </c>
      <c r="C1241" s="84"/>
      <c r="D1241" s="84"/>
      <c r="E1241" s="84"/>
      <c r="F1241" s="85" t="n">
        <f aca="false">J1241/1.2</f>
        <v>102.525</v>
      </c>
      <c r="G1241" s="85" t="n">
        <f aca="false">F1241</f>
        <v>102.525</v>
      </c>
      <c r="H1241" s="85" t="n">
        <f aca="false">J1241-F1241</f>
        <v>20.505</v>
      </c>
      <c r="I1241" s="85" t="n">
        <f aca="false">H1241</f>
        <v>20.505</v>
      </c>
      <c r="J1241" s="86" t="n">
        <v>123.03</v>
      </c>
      <c r="K1241" s="87" t="n">
        <f aca="false">J1241</f>
        <v>123.03</v>
      </c>
    </row>
    <row r="1242" customFormat="false" ht="13.5" hidden="false" customHeight="false" outlineLevel="0" collapsed="false">
      <c r="A1242" s="81" t="n">
        <v>256</v>
      </c>
      <c r="B1242" s="82"/>
      <c r="C1242" s="82"/>
      <c r="D1242" s="82"/>
      <c r="E1242" s="82"/>
      <c r="F1242" s="82"/>
      <c r="G1242" s="82"/>
      <c r="H1242" s="82"/>
      <c r="I1242" s="82"/>
      <c r="J1242" s="82"/>
      <c r="K1242" s="82"/>
    </row>
    <row r="1243" customFormat="false" ht="13.5" hidden="false" customHeight="false" outlineLevel="0" collapsed="false">
      <c r="A1243" s="81"/>
      <c r="B1243" s="73" t="s">
        <v>864</v>
      </c>
      <c r="C1243" s="73"/>
      <c r="D1243" s="73"/>
      <c r="E1243" s="73"/>
      <c r="F1243" s="74" t="n">
        <f aca="false">J1243/1.2</f>
        <v>160.833333333333</v>
      </c>
      <c r="G1243" s="74" t="n">
        <f aca="false">F1243</f>
        <v>160.833333333333</v>
      </c>
      <c r="H1243" s="74" t="n">
        <f aca="false">J1243-F1243</f>
        <v>32.1666666666667</v>
      </c>
      <c r="I1243" s="74" t="n">
        <f aca="false">H1243</f>
        <v>32.1666666666667</v>
      </c>
      <c r="J1243" s="31" t="n">
        <v>193</v>
      </c>
      <c r="K1243" s="83" t="n">
        <f aca="false">J1243</f>
        <v>193</v>
      </c>
    </row>
    <row r="1244" customFormat="false" ht="13.5" hidden="false" customHeight="false" outlineLevel="0" collapsed="false">
      <c r="A1244" s="81"/>
      <c r="B1244" s="73" t="s">
        <v>865</v>
      </c>
      <c r="C1244" s="73"/>
      <c r="D1244" s="73"/>
      <c r="E1244" s="73"/>
      <c r="F1244" s="74" t="n">
        <f aca="false">J1244/1.2</f>
        <v>173.333333333333</v>
      </c>
      <c r="G1244" s="74" t="n">
        <f aca="false">F1244</f>
        <v>173.333333333333</v>
      </c>
      <c r="H1244" s="74" t="n">
        <f aca="false">J1244-F1244</f>
        <v>34.6666666666667</v>
      </c>
      <c r="I1244" s="74" t="n">
        <f aca="false">H1244</f>
        <v>34.6666666666667</v>
      </c>
      <c r="J1244" s="31" t="n">
        <v>208</v>
      </c>
      <c r="K1244" s="83" t="n">
        <f aca="false">J1244</f>
        <v>208</v>
      </c>
    </row>
    <row r="1245" customFormat="false" ht="14.25" hidden="false" customHeight="false" outlineLevel="0" collapsed="false">
      <c r="A1245" s="81"/>
      <c r="B1245" s="84" t="s">
        <v>867</v>
      </c>
      <c r="C1245" s="84"/>
      <c r="D1245" s="84"/>
      <c r="E1245" s="84"/>
      <c r="F1245" s="85" t="n">
        <f aca="false">J1245/1.2</f>
        <v>151.158333333333</v>
      </c>
      <c r="G1245" s="85" t="n">
        <f aca="false">F1245</f>
        <v>151.158333333333</v>
      </c>
      <c r="H1245" s="85" t="n">
        <f aca="false">J1245-F1245</f>
        <v>30.2316666666667</v>
      </c>
      <c r="I1245" s="85" t="n">
        <f aca="false">H1245</f>
        <v>30.2316666666667</v>
      </c>
      <c r="J1245" s="86" t="n">
        <v>181.39</v>
      </c>
      <c r="K1245" s="87" t="n">
        <f aca="false">J1245</f>
        <v>181.39</v>
      </c>
    </row>
    <row r="1246" customFormat="false" ht="13.5" hidden="false" customHeight="false" outlineLevel="0" collapsed="false">
      <c r="A1246" s="81" t="n">
        <v>257</v>
      </c>
      <c r="B1246" s="82"/>
      <c r="C1246" s="82"/>
      <c r="D1246" s="82"/>
      <c r="E1246" s="82"/>
      <c r="F1246" s="82"/>
      <c r="G1246" s="82"/>
      <c r="H1246" s="82"/>
      <c r="I1246" s="82"/>
      <c r="J1246" s="82"/>
      <c r="K1246" s="82"/>
    </row>
    <row r="1247" customFormat="false" ht="13.5" hidden="false" customHeight="false" outlineLevel="0" collapsed="false">
      <c r="A1247" s="81"/>
      <c r="B1247" s="73" t="s">
        <v>864</v>
      </c>
      <c r="C1247" s="73"/>
      <c r="D1247" s="73"/>
      <c r="E1247" s="73"/>
      <c r="F1247" s="74" t="n">
        <f aca="false">J1247/1.2</f>
        <v>194.483333333333</v>
      </c>
      <c r="G1247" s="74" t="n">
        <f aca="false">F1247</f>
        <v>194.483333333333</v>
      </c>
      <c r="H1247" s="74" t="n">
        <f aca="false">J1247-F1247</f>
        <v>38.8966666666667</v>
      </c>
      <c r="I1247" s="74" t="n">
        <f aca="false">H1247</f>
        <v>38.8966666666667</v>
      </c>
      <c r="J1247" s="31" t="n">
        <v>233.38</v>
      </c>
      <c r="K1247" s="83" t="n">
        <f aca="false">J1247</f>
        <v>233.38</v>
      </c>
    </row>
    <row r="1248" customFormat="false" ht="13.5" hidden="false" customHeight="false" outlineLevel="0" collapsed="false">
      <c r="A1248" s="81"/>
      <c r="B1248" s="73" t="s">
        <v>865</v>
      </c>
      <c r="C1248" s="73"/>
      <c r="D1248" s="73"/>
      <c r="E1248" s="73"/>
      <c r="F1248" s="74" t="n">
        <f aca="false">J1248/1.2</f>
        <v>210.833333333333</v>
      </c>
      <c r="G1248" s="74" t="n">
        <f aca="false">F1248</f>
        <v>210.833333333333</v>
      </c>
      <c r="H1248" s="74" t="n">
        <f aca="false">J1248-F1248</f>
        <v>42.1666666666667</v>
      </c>
      <c r="I1248" s="74" t="n">
        <f aca="false">H1248</f>
        <v>42.1666666666667</v>
      </c>
      <c r="J1248" s="31" t="n">
        <v>253</v>
      </c>
      <c r="K1248" s="83" t="n">
        <f aca="false">J1248</f>
        <v>253</v>
      </c>
    </row>
    <row r="1249" customFormat="false" ht="14.25" hidden="false" customHeight="false" outlineLevel="0" collapsed="false">
      <c r="A1249" s="81"/>
      <c r="B1249" s="84" t="s">
        <v>867</v>
      </c>
      <c r="C1249" s="84"/>
      <c r="D1249" s="84"/>
      <c r="E1249" s="84"/>
      <c r="F1249" s="85" t="n">
        <f aca="false">J1249/1.2</f>
        <v>184.016666666667</v>
      </c>
      <c r="G1249" s="85" t="n">
        <f aca="false">F1249</f>
        <v>184.016666666667</v>
      </c>
      <c r="H1249" s="85" t="n">
        <f aca="false">J1249-F1249</f>
        <v>36.8033333333333</v>
      </c>
      <c r="I1249" s="85" t="n">
        <f aca="false">H1249</f>
        <v>36.8033333333333</v>
      </c>
      <c r="J1249" s="86" t="n">
        <v>220.82</v>
      </c>
      <c r="K1249" s="87" t="n">
        <f aca="false">J1249</f>
        <v>220.82</v>
      </c>
    </row>
    <row r="1250" customFormat="false" ht="13.5" hidden="false" customHeight="false" outlineLevel="0" collapsed="false">
      <c r="A1250" s="81" t="n">
        <v>258</v>
      </c>
      <c r="B1250" s="82"/>
      <c r="C1250" s="82"/>
      <c r="D1250" s="82"/>
      <c r="E1250" s="82"/>
      <c r="F1250" s="82"/>
      <c r="G1250" s="82"/>
      <c r="H1250" s="82"/>
      <c r="I1250" s="82"/>
      <c r="J1250" s="82"/>
      <c r="K1250" s="82"/>
    </row>
    <row r="1251" customFormat="false" ht="13.5" hidden="false" customHeight="false" outlineLevel="0" collapsed="false">
      <c r="A1251" s="81"/>
      <c r="B1251" s="73" t="s">
        <v>864</v>
      </c>
      <c r="C1251" s="73"/>
      <c r="D1251" s="73"/>
      <c r="E1251" s="73"/>
      <c r="F1251" s="74" t="n">
        <f aca="false">J1251/1.2</f>
        <v>55.0083333333333</v>
      </c>
      <c r="G1251" s="74" t="n">
        <f aca="false">F1251</f>
        <v>55.0083333333333</v>
      </c>
      <c r="H1251" s="74" t="n">
        <f aca="false">J1251-F1251</f>
        <v>11.0016666666667</v>
      </c>
      <c r="I1251" s="74" t="n">
        <f aca="false">H1251</f>
        <v>11.0016666666667</v>
      </c>
      <c r="J1251" s="31" t="n">
        <v>66.01</v>
      </c>
      <c r="K1251" s="83" t="n">
        <f aca="false">J1251</f>
        <v>66.01</v>
      </c>
    </row>
    <row r="1252" customFormat="false" ht="13.5" hidden="false" customHeight="false" outlineLevel="0" collapsed="false">
      <c r="A1252" s="81"/>
      <c r="B1252" s="73" t="s">
        <v>865</v>
      </c>
      <c r="C1252" s="73"/>
      <c r="D1252" s="73"/>
      <c r="E1252" s="73"/>
      <c r="F1252" s="74" t="n">
        <f aca="false">J1252/1.2</f>
        <v>108.333333333333</v>
      </c>
      <c r="G1252" s="74" t="n">
        <f aca="false">F1252</f>
        <v>108.333333333333</v>
      </c>
      <c r="H1252" s="74" t="n">
        <f aca="false">J1252-F1252</f>
        <v>21.6666666666667</v>
      </c>
      <c r="I1252" s="74" t="n">
        <f aca="false">H1252</f>
        <v>21.6666666666667</v>
      </c>
      <c r="J1252" s="31" t="n">
        <v>130</v>
      </c>
      <c r="K1252" s="83" t="n">
        <f aca="false">J1252</f>
        <v>130</v>
      </c>
    </row>
    <row r="1253" customFormat="false" ht="14.25" hidden="false" customHeight="false" outlineLevel="0" collapsed="false">
      <c r="A1253" s="81"/>
      <c r="B1253" s="84" t="s">
        <v>867</v>
      </c>
      <c r="C1253" s="84"/>
      <c r="D1253" s="84"/>
      <c r="E1253" s="84"/>
      <c r="F1253" s="85" t="n">
        <f aca="false">J1253/1.2</f>
        <v>89.875</v>
      </c>
      <c r="G1253" s="85" t="n">
        <f aca="false">F1253</f>
        <v>89.875</v>
      </c>
      <c r="H1253" s="85" t="n">
        <f aca="false">J1253-F1253</f>
        <v>17.975</v>
      </c>
      <c r="I1253" s="85" t="n">
        <f aca="false">H1253</f>
        <v>17.975</v>
      </c>
      <c r="J1253" s="86" t="n">
        <v>107.85</v>
      </c>
      <c r="K1253" s="87" t="n">
        <f aca="false">J1253</f>
        <v>107.85</v>
      </c>
    </row>
    <row r="1254" customFormat="false" ht="13.5" hidden="false" customHeight="false" outlineLevel="0" collapsed="false">
      <c r="A1254" s="81" t="n">
        <v>259</v>
      </c>
      <c r="B1254" s="82"/>
      <c r="C1254" s="82"/>
      <c r="D1254" s="82"/>
      <c r="E1254" s="82"/>
      <c r="F1254" s="82"/>
      <c r="G1254" s="82"/>
      <c r="H1254" s="82"/>
      <c r="I1254" s="82"/>
      <c r="J1254" s="82"/>
      <c r="K1254" s="82"/>
    </row>
    <row r="1255" customFormat="false" ht="13.5" hidden="false" customHeight="false" outlineLevel="0" collapsed="false">
      <c r="A1255" s="81"/>
      <c r="B1255" s="73" t="s">
        <v>864</v>
      </c>
      <c r="C1255" s="73"/>
      <c r="D1255" s="73"/>
      <c r="E1255" s="73"/>
      <c r="F1255" s="74" t="n">
        <f aca="false">J1255/1.2</f>
        <v>48.1666666666667</v>
      </c>
      <c r="G1255" s="74" t="n">
        <f aca="false">F1255</f>
        <v>48.1666666666667</v>
      </c>
      <c r="H1255" s="74" t="n">
        <f aca="false">J1255-F1255</f>
        <v>9.63333333333333</v>
      </c>
      <c r="I1255" s="74" t="n">
        <f aca="false">H1255</f>
        <v>9.63333333333333</v>
      </c>
      <c r="J1255" s="31" t="n">
        <v>57.8</v>
      </c>
      <c r="K1255" s="83" t="n">
        <f aca="false">J1255</f>
        <v>57.8</v>
      </c>
    </row>
    <row r="1256" customFormat="false" ht="13.5" hidden="false" customHeight="false" outlineLevel="0" collapsed="false">
      <c r="A1256" s="81"/>
      <c r="B1256" s="73" t="s">
        <v>865</v>
      </c>
      <c r="C1256" s="73"/>
      <c r="D1256" s="73"/>
      <c r="E1256" s="73"/>
      <c r="F1256" s="74" t="n">
        <f aca="false">J1256/1.2</f>
        <v>48.3333333333333</v>
      </c>
      <c r="G1256" s="74" t="n">
        <f aca="false">F1256</f>
        <v>48.3333333333333</v>
      </c>
      <c r="H1256" s="74" t="n">
        <f aca="false">J1256-F1256</f>
        <v>9.66666666666666</v>
      </c>
      <c r="I1256" s="74" t="n">
        <f aca="false">H1256</f>
        <v>9.66666666666666</v>
      </c>
      <c r="J1256" s="31" t="n">
        <v>58</v>
      </c>
      <c r="K1256" s="83" t="n">
        <f aca="false">J1256</f>
        <v>58</v>
      </c>
    </row>
    <row r="1257" customFormat="false" ht="14.25" hidden="false" customHeight="false" outlineLevel="0" collapsed="false">
      <c r="A1257" s="81"/>
      <c r="B1257" s="84" t="s">
        <v>867</v>
      </c>
      <c r="C1257" s="84"/>
      <c r="D1257" s="84"/>
      <c r="E1257" s="84"/>
      <c r="F1257" s="85" t="n">
        <f aca="false">J1257/1.2</f>
        <v>145.075</v>
      </c>
      <c r="G1257" s="85" t="n">
        <f aca="false">F1257</f>
        <v>145.075</v>
      </c>
      <c r="H1257" s="85" t="n">
        <f aca="false">J1257-F1257</f>
        <v>29.015</v>
      </c>
      <c r="I1257" s="85" t="n">
        <f aca="false">H1257</f>
        <v>29.015</v>
      </c>
      <c r="J1257" s="86" t="n">
        <v>174.09</v>
      </c>
      <c r="K1257" s="87" t="n">
        <f aca="false">J1257</f>
        <v>174.09</v>
      </c>
    </row>
    <row r="1258" customFormat="false" ht="13.5" hidden="false" customHeight="false" outlineLevel="0" collapsed="false">
      <c r="A1258" s="81" t="n">
        <v>260</v>
      </c>
      <c r="B1258" s="82"/>
      <c r="C1258" s="82"/>
      <c r="D1258" s="82"/>
      <c r="E1258" s="82"/>
      <c r="F1258" s="82"/>
      <c r="G1258" s="82"/>
      <c r="H1258" s="82"/>
      <c r="I1258" s="82"/>
      <c r="J1258" s="82"/>
      <c r="K1258" s="82"/>
    </row>
    <row r="1259" customFormat="false" ht="13.5" hidden="false" customHeight="false" outlineLevel="0" collapsed="false">
      <c r="A1259" s="81"/>
      <c r="B1259" s="73" t="s">
        <v>864</v>
      </c>
      <c r="C1259" s="73"/>
      <c r="D1259" s="73"/>
      <c r="E1259" s="73"/>
      <c r="F1259" s="74" t="n">
        <f aca="false">J1259/1.2</f>
        <v>7.04166666666667</v>
      </c>
      <c r="G1259" s="74" t="n">
        <f aca="false">F1259</f>
        <v>7.04166666666667</v>
      </c>
      <c r="H1259" s="74" t="n">
        <f aca="false">J1259-F1259</f>
        <v>1.40833333333333</v>
      </c>
      <c r="I1259" s="74" t="n">
        <f aca="false">H1259</f>
        <v>1.40833333333333</v>
      </c>
      <c r="J1259" s="31" t="n">
        <v>8.45</v>
      </c>
      <c r="K1259" s="83" t="n">
        <f aca="false">J1259</f>
        <v>8.45</v>
      </c>
    </row>
    <row r="1260" customFormat="false" ht="13.5" hidden="false" customHeight="false" outlineLevel="0" collapsed="false">
      <c r="A1260" s="81"/>
      <c r="B1260" s="73" t="s">
        <v>865</v>
      </c>
      <c r="C1260" s="73"/>
      <c r="D1260" s="73"/>
      <c r="E1260" s="73"/>
      <c r="F1260" s="74" t="n">
        <f aca="false">J1260/1.2</f>
        <v>7.08333333333333</v>
      </c>
      <c r="G1260" s="74" t="n">
        <f aca="false">F1260</f>
        <v>7.08333333333333</v>
      </c>
      <c r="H1260" s="74" t="n">
        <f aca="false">J1260-F1260</f>
        <v>1.41666666666667</v>
      </c>
      <c r="I1260" s="74" t="n">
        <f aca="false">H1260</f>
        <v>1.41666666666667</v>
      </c>
      <c r="J1260" s="31" t="n">
        <v>8.5</v>
      </c>
      <c r="K1260" s="83" t="n">
        <f aca="false">J1260</f>
        <v>8.5</v>
      </c>
    </row>
    <row r="1261" customFormat="false" ht="14.25" hidden="false" customHeight="false" outlineLevel="0" collapsed="false">
      <c r="A1261" s="81"/>
      <c r="B1261" s="84" t="s">
        <v>867</v>
      </c>
      <c r="C1261" s="84"/>
      <c r="D1261" s="84"/>
      <c r="E1261" s="84"/>
      <c r="F1261" s="85" t="n">
        <f aca="false">J1261/1.2</f>
        <v>15.8833333333333</v>
      </c>
      <c r="G1261" s="85" t="n">
        <f aca="false">F1261</f>
        <v>15.8833333333333</v>
      </c>
      <c r="H1261" s="85" t="n">
        <f aca="false">J1261-F1261</f>
        <v>3.17666666666667</v>
      </c>
      <c r="I1261" s="85" t="n">
        <f aca="false">H1261</f>
        <v>3.17666666666667</v>
      </c>
      <c r="J1261" s="86" t="n">
        <v>19.06</v>
      </c>
      <c r="K1261" s="87" t="n">
        <f aca="false">J1261</f>
        <v>19.06</v>
      </c>
    </row>
    <row r="1262" customFormat="false" ht="13.5" hidden="false" customHeight="false" outlineLevel="0" collapsed="false">
      <c r="A1262" s="81" t="n">
        <v>261</v>
      </c>
      <c r="B1262" s="82"/>
      <c r="C1262" s="82"/>
      <c r="D1262" s="82"/>
      <c r="E1262" s="82"/>
      <c r="F1262" s="82"/>
      <c r="G1262" s="82"/>
      <c r="H1262" s="82"/>
      <c r="I1262" s="82"/>
      <c r="J1262" s="82"/>
      <c r="K1262" s="82"/>
    </row>
    <row r="1263" customFormat="false" ht="14.25" hidden="false" customHeight="false" outlineLevel="0" collapsed="false">
      <c r="A1263" s="81"/>
      <c r="B1263" s="84" t="s">
        <v>864</v>
      </c>
      <c r="C1263" s="84"/>
      <c r="D1263" s="84"/>
      <c r="E1263" s="84"/>
      <c r="F1263" s="85" t="n">
        <f aca="false">J1263/1.2</f>
        <v>21.1666666666667</v>
      </c>
      <c r="G1263" s="85" t="n">
        <f aca="false">F1263</f>
        <v>21.1666666666667</v>
      </c>
      <c r="H1263" s="85" t="n">
        <f aca="false">J1263-F1263</f>
        <v>4.23333333333333</v>
      </c>
      <c r="I1263" s="85" t="n">
        <f aca="false">H1263</f>
        <v>4.23333333333333</v>
      </c>
      <c r="J1263" s="86" t="n">
        <v>25.4</v>
      </c>
      <c r="K1263" s="87" t="n">
        <f aca="false">J1263</f>
        <v>25.4</v>
      </c>
    </row>
    <row r="1264" customFormat="false" ht="13.5" hidden="false" customHeight="false" outlineLevel="0" collapsed="false">
      <c r="A1264" s="81" t="n">
        <v>262</v>
      </c>
      <c r="B1264" s="82"/>
      <c r="C1264" s="82"/>
      <c r="D1264" s="82"/>
      <c r="E1264" s="82"/>
      <c r="F1264" s="82"/>
      <c r="G1264" s="82"/>
      <c r="H1264" s="82"/>
      <c r="I1264" s="82"/>
      <c r="J1264" s="82"/>
      <c r="K1264" s="82"/>
    </row>
    <row r="1265" customFormat="false" ht="14.25" hidden="false" customHeight="false" outlineLevel="0" collapsed="false">
      <c r="A1265" s="81"/>
      <c r="B1265" s="84" t="s">
        <v>864</v>
      </c>
      <c r="C1265" s="84"/>
      <c r="D1265" s="84"/>
      <c r="E1265" s="84"/>
      <c r="F1265" s="85" t="n">
        <f aca="false">J1265/1.2</f>
        <v>458.333333333333</v>
      </c>
      <c r="G1265" s="85" t="n">
        <f aca="false">F1265</f>
        <v>458.333333333333</v>
      </c>
      <c r="H1265" s="85" t="n">
        <f aca="false">J1265-F1265</f>
        <v>91.6666666666666</v>
      </c>
      <c r="I1265" s="85" t="n">
        <f aca="false">H1265</f>
        <v>91.6666666666666</v>
      </c>
      <c r="J1265" s="86" t="n">
        <v>550</v>
      </c>
      <c r="K1265" s="87" t="n">
        <f aca="false">J1265</f>
        <v>550</v>
      </c>
    </row>
    <row r="1266" customFormat="false" ht="13.5" hidden="false" customHeight="false" outlineLevel="0" collapsed="false">
      <c r="A1266" s="81" t="n">
        <v>263</v>
      </c>
      <c r="B1266" s="82"/>
      <c r="C1266" s="82"/>
      <c r="D1266" s="82"/>
      <c r="E1266" s="82"/>
      <c r="F1266" s="82"/>
      <c r="G1266" s="82"/>
      <c r="H1266" s="82"/>
      <c r="I1266" s="82"/>
      <c r="J1266" s="82"/>
      <c r="K1266" s="82"/>
    </row>
    <row r="1267" customFormat="false" ht="14.25" hidden="false" customHeight="false" outlineLevel="0" collapsed="false">
      <c r="A1267" s="81"/>
      <c r="B1267" s="84" t="s">
        <v>864</v>
      </c>
      <c r="C1267" s="84"/>
      <c r="D1267" s="84"/>
      <c r="E1267" s="84"/>
      <c r="F1267" s="85" t="n">
        <f aca="false">J1267/1.2</f>
        <v>153.408333333333</v>
      </c>
      <c r="G1267" s="85" t="n">
        <f aca="false">F1267</f>
        <v>153.408333333333</v>
      </c>
      <c r="H1267" s="85" t="n">
        <f aca="false">J1267-F1267</f>
        <v>30.6816666666667</v>
      </c>
      <c r="I1267" s="85" t="n">
        <f aca="false">H1267</f>
        <v>30.6816666666667</v>
      </c>
      <c r="J1267" s="86" t="n">
        <v>184.09</v>
      </c>
      <c r="K1267" s="87" t="n">
        <f aca="false">J1267</f>
        <v>184.09</v>
      </c>
    </row>
    <row r="1268" customFormat="false" ht="13.5" hidden="false" customHeight="false" outlineLevel="0" collapsed="false">
      <c r="A1268" s="81" t="n">
        <v>264</v>
      </c>
      <c r="B1268" s="82"/>
      <c r="C1268" s="82"/>
      <c r="D1268" s="82"/>
      <c r="E1268" s="82"/>
      <c r="F1268" s="82"/>
      <c r="G1268" s="82"/>
      <c r="H1268" s="82"/>
      <c r="I1268" s="82"/>
      <c r="J1268" s="82"/>
      <c r="K1268" s="82"/>
    </row>
    <row r="1269" customFormat="false" ht="14.25" hidden="false" customHeight="false" outlineLevel="0" collapsed="false">
      <c r="A1269" s="81"/>
      <c r="B1269" s="84"/>
      <c r="C1269" s="84"/>
      <c r="D1269" s="84"/>
      <c r="E1269" s="84"/>
      <c r="F1269" s="85" t="n">
        <f aca="false">J1269/1.2</f>
        <v>0</v>
      </c>
      <c r="G1269" s="85" t="n">
        <f aca="false">F1269</f>
        <v>0</v>
      </c>
      <c r="H1269" s="85" t="n">
        <f aca="false">J1269-F1269</f>
        <v>0</v>
      </c>
      <c r="I1269" s="85" t="n">
        <f aca="false">H1269</f>
        <v>0</v>
      </c>
      <c r="J1269" s="86"/>
      <c r="K1269" s="87" t="n">
        <f aca="false">J1269</f>
        <v>0</v>
      </c>
    </row>
    <row r="1270" customFormat="false" ht="13.5" hidden="false" customHeight="false" outlineLevel="0" collapsed="false">
      <c r="A1270" s="81" t="n">
        <v>265</v>
      </c>
      <c r="B1270" s="82"/>
      <c r="C1270" s="82"/>
      <c r="D1270" s="82"/>
      <c r="E1270" s="82"/>
      <c r="F1270" s="82"/>
      <c r="G1270" s="82"/>
      <c r="H1270" s="82"/>
      <c r="I1270" s="82"/>
      <c r="J1270" s="82"/>
      <c r="K1270" s="82"/>
    </row>
    <row r="1271" customFormat="false" ht="13.5" hidden="false" customHeight="false" outlineLevel="0" collapsed="false">
      <c r="A1271" s="81"/>
      <c r="B1271" s="73" t="s">
        <v>864</v>
      </c>
      <c r="C1271" s="73"/>
      <c r="D1271" s="73"/>
      <c r="E1271" s="73"/>
      <c r="F1271" s="74" t="n">
        <f aca="false">J1271/1.2</f>
        <v>114.108333333333</v>
      </c>
      <c r="G1271" s="74" t="n">
        <f aca="false">F1271</f>
        <v>114.108333333333</v>
      </c>
      <c r="H1271" s="74" t="n">
        <f aca="false">J1271-F1271</f>
        <v>22.8216666666667</v>
      </c>
      <c r="I1271" s="74" t="n">
        <f aca="false">H1271</f>
        <v>22.8216666666667</v>
      </c>
      <c r="J1271" s="31" t="n">
        <v>136.93</v>
      </c>
      <c r="K1271" s="83" t="n">
        <f aca="false">J1271</f>
        <v>136.93</v>
      </c>
    </row>
    <row r="1272" customFormat="false" ht="14.25" hidden="false" customHeight="false" outlineLevel="0" collapsed="false">
      <c r="A1272" s="81"/>
      <c r="B1272" s="84" t="s">
        <v>867</v>
      </c>
      <c r="C1272" s="84"/>
      <c r="D1272" s="84"/>
      <c r="E1272" s="84"/>
      <c r="F1272" s="85" t="n">
        <f aca="false">J1272/1.2</f>
        <v>101.016666666667</v>
      </c>
      <c r="G1272" s="85" t="n">
        <f aca="false">F1272</f>
        <v>101.016666666667</v>
      </c>
      <c r="H1272" s="85" t="n">
        <f aca="false">J1272-F1272</f>
        <v>20.2033333333333</v>
      </c>
      <c r="I1272" s="85" t="n">
        <f aca="false">H1272</f>
        <v>20.2033333333333</v>
      </c>
      <c r="J1272" s="86" t="n">
        <v>121.22</v>
      </c>
      <c r="K1272" s="87" t="n">
        <f aca="false">J1272</f>
        <v>121.22</v>
      </c>
    </row>
    <row r="1273" customFormat="false" ht="13.5" hidden="false" customHeight="false" outlineLevel="0" collapsed="false">
      <c r="A1273" s="81" t="n">
        <v>266</v>
      </c>
      <c r="B1273" s="82"/>
      <c r="C1273" s="82"/>
      <c r="D1273" s="82"/>
      <c r="E1273" s="82"/>
      <c r="F1273" s="82"/>
      <c r="G1273" s="82"/>
      <c r="H1273" s="82"/>
      <c r="I1273" s="82"/>
      <c r="J1273" s="82"/>
      <c r="K1273" s="82"/>
    </row>
    <row r="1274" customFormat="false" ht="13.5" hidden="false" customHeight="false" outlineLevel="0" collapsed="false">
      <c r="A1274" s="81"/>
      <c r="B1274" s="73" t="s">
        <v>864</v>
      </c>
      <c r="C1274" s="73"/>
      <c r="D1274" s="73"/>
      <c r="E1274" s="73"/>
      <c r="F1274" s="74" t="n">
        <f aca="false">J1274/1.2</f>
        <v>541.666666666667</v>
      </c>
      <c r="G1274" s="74" t="n">
        <f aca="false">F1274</f>
        <v>541.666666666667</v>
      </c>
      <c r="H1274" s="74" t="n">
        <f aca="false">J1274-F1274</f>
        <v>108.333333333333</v>
      </c>
      <c r="I1274" s="74" t="n">
        <f aca="false">H1274</f>
        <v>108.333333333333</v>
      </c>
      <c r="J1274" s="31" t="n">
        <v>650</v>
      </c>
      <c r="K1274" s="83" t="n">
        <f aca="false">J1274</f>
        <v>650</v>
      </c>
    </row>
    <row r="1275" customFormat="false" ht="13.5" hidden="false" customHeight="false" outlineLevel="0" collapsed="false">
      <c r="A1275" s="81"/>
      <c r="B1275" s="73" t="s">
        <v>865</v>
      </c>
      <c r="C1275" s="73"/>
      <c r="D1275" s="73"/>
      <c r="E1275" s="73"/>
      <c r="F1275" s="74" t="n">
        <f aca="false">J1275/1.2</f>
        <v>833.333333333333</v>
      </c>
      <c r="G1275" s="74" t="n">
        <f aca="false">F1275</f>
        <v>833.333333333333</v>
      </c>
      <c r="H1275" s="74" t="n">
        <f aca="false">J1275-F1275</f>
        <v>166.666666666667</v>
      </c>
      <c r="I1275" s="74" t="n">
        <f aca="false">H1275</f>
        <v>166.666666666667</v>
      </c>
      <c r="J1275" s="31" t="n">
        <v>1000</v>
      </c>
      <c r="K1275" s="83" t="n">
        <f aca="false">J1275</f>
        <v>1000</v>
      </c>
    </row>
    <row r="1276" customFormat="false" ht="13.5" hidden="false" customHeight="false" outlineLevel="0" collapsed="false">
      <c r="A1276" s="81"/>
      <c r="B1276" s="73" t="s">
        <v>867</v>
      </c>
      <c r="C1276" s="73"/>
      <c r="D1276" s="73"/>
      <c r="E1276" s="73"/>
      <c r="F1276" s="74" t="n">
        <f aca="false">J1276/1.2</f>
        <v>1238.60833333333</v>
      </c>
      <c r="G1276" s="74" t="n">
        <f aca="false">F1276</f>
        <v>1238.60833333333</v>
      </c>
      <c r="H1276" s="74" t="n">
        <f aca="false">J1276-F1276</f>
        <v>247.721666666667</v>
      </c>
      <c r="I1276" s="74" t="n">
        <f aca="false">H1276</f>
        <v>247.721666666667</v>
      </c>
      <c r="J1276" s="31" t="n">
        <v>1486.33</v>
      </c>
      <c r="K1276" s="83" t="n">
        <f aca="false">J1276</f>
        <v>1486.33</v>
      </c>
    </row>
    <row r="1277" customFormat="false" ht="14.25" hidden="false" customHeight="false" outlineLevel="0" collapsed="false">
      <c r="A1277" s="81"/>
      <c r="B1277" s="84" t="s">
        <v>866</v>
      </c>
      <c r="C1277" s="84"/>
      <c r="D1277" s="84"/>
      <c r="E1277" s="84"/>
      <c r="F1277" s="85" t="n">
        <f aca="false">J1277/1.2</f>
        <v>1333.33333333333</v>
      </c>
      <c r="G1277" s="85" t="n">
        <f aca="false">F1277</f>
        <v>1333.33333333333</v>
      </c>
      <c r="H1277" s="85" t="n">
        <f aca="false">J1277-F1277</f>
        <v>266.666666666667</v>
      </c>
      <c r="I1277" s="85" t="n">
        <f aca="false">H1277</f>
        <v>266.666666666667</v>
      </c>
      <c r="J1277" s="85" t="n">
        <v>1600</v>
      </c>
      <c r="K1277" s="87" t="n">
        <f aca="false">J1277</f>
        <v>1600</v>
      </c>
    </row>
    <row r="1278" customFormat="false" ht="13.5" hidden="false" customHeight="false" outlineLevel="0" collapsed="false">
      <c r="A1278" s="81" t="n">
        <v>267</v>
      </c>
      <c r="B1278" s="82"/>
      <c r="C1278" s="82"/>
      <c r="D1278" s="82"/>
      <c r="E1278" s="82"/>
      <c r="F1278" s="82"/>
      <c r="G1278" s="82"/>
      <c r="H1278" s="82"/>
      <c r="I1278" s="82"/>
      <c r="J1278" s="82"/>
      <c r="K1278" s="82"/>
    </row>
    <row r="1279" customFormat="false" ht="13.5" hidden="false" customHeight="false" outlineLevel="0" collapsed="false">
      <c r="A1279" s="81"/>
      <c r="B1279" s="73" t="s">
        <v>864</v>
      </c>
      <c r="C1279" s="73"/>
      <c r="D1279" s="73"/>
      <c r="E1279" s="73"/>
      <c r="F1279" s="74" t="n">
        <f aca="false">J1279/1.2</f>
        <v>28.2666666666667</v>
      </c>
      <c r="G1279" s="74" t="n">
        <f aca="false">F1279</f>
        <v>28.2666666666667</v>
      </c>
      <c r="H1279" s="74" t="n">
        <f aca="false">J1279-F1279</f>
        <v>5.65333333333333</v>
      </c>
      <c r="I1279" s="74" t="n">
        <f aca="false">H1279</f>
        <v>5.65333333333333</v>
      </c>
      <c r="J1279" s="31" t="n">
        <v>33.92</v>
      </c>
      <c r="K1279" s="83" t="n">
        <f aca="false">J1279</f>
        <v>33.92</v>
      </c>
    </row>
    <row r="1280" customFormat="false" ht="14.25" hidden="false" customHeight="false" outlineLevel="0" collapsed="false">
      <c r="A1280" s="81"/>
      <c r="B1280" s="84" t="s">
        <v>865</v>
      </c>
      <c r="C1280" s="84"/>
      <c r="D1280" s="84"/>
      <c r="E1280" s="84"/>
      <c r="F1280" s="85" t="n">
        <f aca="false">J1280/1.2</f>
        <v>30.8333333333333</v>
      </c>
      <c r="G1280" s="85" t="n">
        <f aca="false">F1280</f>
        <v>30.8333333333333</v>
      </c>
      <c r="H1280" s="85" t="n">
        <f aca="false">J1280-F1280</f>
        <v>6.16666666666666</v>
      </c>
      <c r="I1280" s="85" t="n">
        <f aca="false">H1280</f>
        <v>6.16666666666666</v>
      </c>
      <c r="J1280" s="86" t="n">
        <v>37</v>
      </c>
      <c r="K1280" s="87" t="n">
        <f aca="false">J1280</f>
        <v>37</v>
      </c>
    </row>
    <row r="1281" customFormat="false" ht="13.5" hidden="false" customHeight="false" outlineLevel="0" collapsed="false">
      <c r="A1281" s="81" t="n">
        <v>268</v>
      </c>
      <c r="B1281" s="82"/>
      <c r="C1281" s="82"/>
      <c r="D1281" s="82"/>
      <c r="E1281" s="82"/>
      <c r="F1281" s="82"/>
      <c r="G1281" s="82"/>
      <c r="H1281" s="82"/>
      <c r="I1281" s="82"/>
      <c r="J1281" s="82"/>
      <c r="K1281" s="82"/>
    </row>
    <row r="1282" customFormat="false" ht="13.5" hidden="false" customHeight="false" outlineLevel="0" collapsed="false">
      <c r="A1282" s="81"/>
      <c r="B1282" s="73" t="s">
        <v>864</v>
      </c>
      <c r="C1282" s="73"/>
      <c r="D1282" s="73"/>
      <c r="E1282" s="73"/>
      <c r="F1282" s="74" t="n">
        <f aca="false">J1282/1.2</f>
        <v>4.975</v>
      </c>
      <c r="G1282" s="74" t="n">
        <f aca="false">F1282</f>
        <v>4.975</v>
      </c>
      <c r="H1282" s="74" t="n">
        <f aca="false">J1282-F1282</f>
        <v>0.995</v>
      </c>
      <c r="I1282" s="74" t="n">
        <f aca="false">H1282</f>
        <v>0.995</v>
      </c>
      <c r="J1282" s="31" t="n">
        <v>5.97</v>
      </c>
      <c r="K1282" s="83" t="n">
        <f aca="false">J1282</f>
        <v>5.97</v>
      </c>
    </row>
    <row r="1283" customFormat="false" ht="13.5" hidden="false" customHeight="false" outlineLevel="0" collapsed="false">
      <c r="A1283" s="81"/>
      <c r="B1283" s="73" t="s">
        <v>865</v>
      </c>
      <c r="C1283" s="73"/>
      <c r="D1283" s="73"/>
      <c r="E1283" s="73"/>
      <c r="F1283" s="74" t="n">
        <f aca="false">J1283/1.2</f>
        <v>3.75</v>
      </c>
      <c r="G1283" s="74" t="n">
        <f aca="false">F1283</f>
        <v>3.75</v>
      </c>
      <c r="H1283" s="74" t="n">
        <f aca="false">J1283-F1283</f>
        <v>0.75</v>
      </c>
      <c r="I1283" s="74" t="n">
        <f aca="false">H1283</f>
        <v>0.75</v>
      </c>
      <c r="J1283" s="31" t="n">
        <v>4.5</v>
      </c>
      <c r="K1283" s="83" t="n">
        <f aca="false">J1283</f>
        <v>4.5</v>
      </c>
    </row>
    <row r="1284" customFormat="false" ht="14.25" hidden="false" customHeight="false" outlineLevel="0" collapsed="false">
      <c r="A1284" s="81"/>
      <c r="B1284" s="84" t="s">
        <v>867</v>
      </c>
      <c r="C1284" s="84"/>
      <c r="D1284" s="84"/>
      <c r="E1284" s="84"/>
      <c r="F1284" s="85" t="n">
        <f aca="false">J1284/1.2</f>
        <v>4.70833333333333</v>
      </c>
      <c r="G1284" s="85" t="n">
        <f aca="false">F1284</f>
        <v>4.70833333333333</v>
      </c>
      <c r="H1284" s="85" t="n">
        <f aca="false">J1284-F1284</f>
        <v>0.941666666666666</v>
      </c>
      <c r="I1284" s="85" t="n">
        <f aca="false">H1284</f>
        <v>0.941666666666666</v>
      </c>
      <c r="J1284" s="86" t="n">
        <v>5.65</v>
      </c>
      <c r="K1284" s="87" t="n">
        <f aca="false">J1284</f>
        <v>5.65</v>
      </c>
    </row>
    <row r="1285" customFormat="false" ht="13.5" hidden="false" customHeight="false" outlineLevel="0" collapsed="false">
      <c r="A1285" s="81" t="n">
        <v>269</v>
      </c>
      <c r="B1285" s="82"/>
      <c r="C1285" s="82"/>
      <c r="D1285" s="82"/>
      <c r="E1285" s="82"/>
      <c r="F1285" s="82"/>
      <c r="G1285" s="82"/>
      <c r="H1285" s="82"/>
      <c r="I1285" s="82"/>
      <c r="J1285" s="82"/>
      <c r="K1285" s="82"/>
    </row>
    <row r="1286" customFormat="false" ht="14.25" hidden="false" customHeight="false" outlineLevel="0" collapsed="false">
      <c r="A1286" s="81"/>
      <c r="B1286" s="84" t="s">
        <v>864</v>
      </c>
      <c r="C1286" s="84"/>
      <c r="D1286" s="84"/>
      <c r="E1286" s="84"/>
      <c r="F1286" s="85" t="n">
        <f aca="false">J1286/1.2</f>
        <v>135.8</v>
      </c>
      <c r="G1286" s="85" t="n">
        <f aca="false">F1286</f>
        <v>135.8</v>
      </c>
      <c r="H1286" s="85" t="n">
        <f aca="false">J1286-F1286</f>
        <v>27.16</v>
      </c>
      <c r="I1286" s="85" t="n">
        <f aca="false">H1286</f>
        <v>27.16</v>
      </c>
      <c r="J1286" s="86" t="n">
        <v>162.96</v>
      </c>
      <c r="K1286" s="87" t="n">
        <f aca="false">J1286</f>
        <v>162.96</v>
      </c>
    </row>
    <row r="1287" customFormat="false" ht="13.5" hidden="false" customHeight="false" outlineLevel="0" collapsed="false">
      <c r="A1287" s="81" t="n">
        <v>270</v>
      </c>
      <c r="B1287" s="82"/>
      <c r="C1287" s="82"/>
      <c r="D1287" s="82"/>
      <c r="E1287" s="82"/>
      <c r="F1287" s="82"/>
      <c r="G1287" s="82"/>
      <c r="H1287" s="82"/>
      <c r="I1287" s="82"/>
      <c r="J1287" s="82"/>
      <c r="K1287" s="82"/>
    </row>
    <row r="1288" customFormat="false" ht="13.5" hidden="false" customHeight="false" outlineLevel="0" collapsed="false">
      <c r="A1288" s="81"/>
      <c r="B1288" s="73" t="s">
        <v>864</v>
      </c>
      <c r="C1288" s="73"/>
      <c r="D1288" s="73"/>
      <c r="E1288" s="73"/>
      <c r="F1288" s="74" t="n">
        <f aca="false">J1288/1.2</f>
        <v>46.5583333333333</v>
      </c>
      <c r="G1288" s="74" t="n">
        <f aca="false">F1288</f>
        <v>46.5583333333333</v>
      </c>
      <c r="H1288" s="74" t="n">
        <f aca="false">J1288-F1288</f>
        <v>9.31166666666667</v>
      </c>
      <c r="I1288" s="74" t="n">
        <f aca="false">H1288</f>
        <v>9.31166666666667</v>
      </c>
      <c r="J1288" s="31" t="n">
        <v>55.87</v>
      </c>
      <c r="K1288" s="83" t="n">
        <f aca="false">J1288</f>
        <v>55.87</v>
      </c>
    </row>
    <row r="1289" customFormat="false" ht="13.5" hidden="false" customHeight="false" outlineLevel="0" collapsed="false">
      <c r="A1289" s="81"/>
      <c r="B1289" s="73" t="s">
        <v>865</v>
      </c>
      <c r="C1289" s="73"/>
      <c r="D1289" s="73"/>
      <c r="E1289" s="73"/>
      <c r="F1289" s="74" t="n">
        <f aca="false">J1289/1.2</f>
        <v>43.3333333333333</v>
      </c>
      <c r="G1289" s="74" t="n">
        <f aca="false">F1289</f>
        <v>43.3333333333333</v>
      </c>
      <c r="H1289" s="74" t="n">
        <f aca="false">J1289-F1289</f>
        <v>8.66666666666666</v>
      </c>
      <c r="I1289" s="74" t="n">
        <f aca="false">H1289</f>
        <v>8.66666666666666</v>
      </c>
      <c r="J1289" s="31" t="n">
        <v>52</v>
      </c>
      <c r="K1289" s="83" t="n">
        <f aca="false">J1289</f>
        <v>52</v>
      </c>
    </row>
    <row r="1290" customFormat="false" ht="14.25" hidden="false" customHeight="false" outlineLevel="0" collapsed="false">
      <c r="A1290" s="81"/>
      <c r="B1290" s="84" t="s">
        <v>866</v>
      </c>
      <c r="C1290" s="84"/>
      <c r="D1290" s="84"/>
      <c r="E1290" s="84"/>
      <c r="F1290" s="85" t="n">
        <f aca="false">J1290/1.2</f>
        <v>108.333333333333</v>
      </c>
      <c r="G1290" s="85" t="n">
        <f aca="false">F1290</f>
        <v>108.333333333333</v>
      </c>
      <c r="H1290" s="85" t="n">
        <f aca="false">J1290-F1290</f>
        <v>21.6666666666667</v>
      </c>
      <c r="I1290" s="85" t="n">
        <f aca="false">H1290</f>
        <v>21.6666666666667</v>
      </c>
      <c r="J1290" s="85" t="n">
        <v>130</v>
      </c>
      <c r="K1290" s="87" t="n">
        <f aca="false">J1290</f>
        <v>130</v>
      </c>
    </row>
    <row r="1291" customFormat="false" ht="13.5" hidden="false" customHeight="false" outlineLevel="0" collapsed="false">
      <c r="A1291" s="81" t="n">
        <v>271</v>
      </c>
      <c r="B1291" s="82"/>
      <c r="C1291" s="82"/>
      <c r="D1291" s="82"/>
      <c r="E1291" s="82"/>
      <c r="F1291" s="82"/>
      <c r="G1291" s="82"/>
      <c r="H1291" s="82"/>
      <c r="I1291" s="82"/>
      <c r="J1291" s="82"/>
      <c r="K1291" s="82"/>
    </row>
    <row r="1292" customFormat="false" ht="13.5" hidden="false" customHeight="false" outlineLevel="0" collapsed="false">
      <c r="A1292" s="81"/>
      <c r="B1292" s="73" t="s">
        <v>864</v>
      </c>
      <c r="C1292" s="73"/>
      <c r="D1292" s="73"/>
      <c r="E1292" s="73"/>
      <c r="F1292" s="74" t="n">
        <f aca="false">J1292/1.2</f>
        <v>46.6666666666667</v>
      </c>
      <c r="G1292" s="74" t="n">
        <f aca="false">F1292</f>
        <v>46.6666666666667</v>
      </c>
      <c r="H1292" s="74" t="n">
        <f aca="false">J1292-F1292</f>
        <v>9.33333333333333</v>
      </c>
      <c r="I1292" s="74" t="n">
        <f aca="false">H1292</f>
        <v>9.33333333333333</v>
      </c>
      <c r="J1292" s="31" t="n">
        <v>56</v>
      </c>
      <c r="K1292" s="83" t="n">
        <f aca="false">J1292</f>
        <v>56</v>
      </c>
    </row>
    <row r="1293" customFormat="false" ht="13.5" hidden="false" customHeight="false" outlineLevel="0" collapsed="false">
      <c r="A1293" s="81"/>
      <c r="B1293" s="73" t="s">
        <v>865</v>
      </c>
      <c r="C1293" s="73"/>
      <c r="D1293" s="73"/>
      <c r="E1293" s="73"/>
      <c r="F1293" s="74" t="n">
        <f aca="false">J1293/1.2</f>
        <v>50.5833333333333</v>
      </c>
      <c r="G1293" s="74" t="n">
        <f aca="false">F1293</f>
        <v>50.5833333333333</v>
      </c>
      <c r="H1293" s="74" t="n">
        <f aca="false">J1293-F1293</f>
        <v>10.1166666666667</v>
      </c>
      <c r="I1293" s="74" t="n">
        <f aca="false">H1293</f>
        <v>10.1166666666667</v>
      </c>
      <c r="J1293" s="31" t="n">
        <v>60.7</v>
      </c>
      <c r="K1293" s="83" t="n">
        <f aca="false">J1293</f>
        <v>60.7</v>
      </c>
    </row>
    <row r="1294" customFormat="false" ht="14.25" hidden="false" customHeight="false" outlineLevel="0" collapsed="false">
      <c r="A1294" s="81"/>
      <c r="B1294" s="84" t="s">
        <v>867</v>
      </c>
      <c r="C1294" s="84"/>
      <c r="D1294" s="84"/>
      <c r="E1294" s="84"/>
      <c r="F1294" s="85" t="n">
        <f aca="false">J1294/1.2</f>
        <v>44.3333333333333</v>
      </c>
      <c r="G1294" s="85" t="n">
        <f aca="false">F1294</f>
        <v>44.3333333333333</v>
      </c>
      <c r="H1294" s="85" t="n">
        <f aca="false">J1294-F1294</f>
        <v>8.86666666666667</v>
      </c>
      <c r="I1294" s="85" t="n">
        <f aca="false">H1294</f>
        <v>8.86666666666667</v>
      </c>
      <c r="J1294" s="86" t="n">
        <v>53.2</v>
      </c>
      <c r="K1294" s="87" t="n">
        <f aca="false">J1294</f>
        <v>53.2</v>
      </c>
    </row>
    <row r="1295" customFormat="false" ht="13.5" hidden="false" customHeight="false" outlineLevel="0" collapsed="false">
      <c r="A1295" s="81" t="n">
        <v>272</v>
      </c>
      <c r="B1295" s="82"/>
      <c r="C1295" s="82"/>
      <c r="D1295" s="82"/>
      <c r="E1295" s="82"/>
      <c r="F1295" s="82"/>
      <c r="G1295" s="82"/>
      <c r="H1295" s="82"/>
      <c r="I1295" s="82"/>
      <c r="J1295" s="82"/>
      <c r="K1295" s="82"/>
    </row>
    <row r="1296" customFormat="false" ht="13.5" hidden="false" customHeight="false" outlineLevel="0" collapsed="false">
      <c r="A1296" s="81"/>
      <c r="B1296" s="73" t="s">
        <v>864</v>
      </c>
      <c r="C1296" s="73"/>
      <c r="D1296" s="73"/>
      <c r="E1296" s="73"/>
      <c r="F1296" s="74" t="n">
        <f aca="false">J1296/1.2</f>
        <v>35.7416666666667</v>
      </c>
      <c r="G1296" s="74" t="n">
        <f aca="false">F1296</f>
        <v>35.7416666666667</v>
      </c>
      <c r="H1296" s="74" t="n">
        <f aca="false">J1296-F1296</f>
        <v>7.14833333333333</v>
      </c>
      <c r="I1296" s="74" t="n">
        <f aca="false">H1296</f>
        <v>7.14833333333333</v>
      </c>
      <c r="J1296" s="31" t="n">
        <v>42.89</v>
      </c>
      <c r="K1296" s="83" t="n">
        <f aca="false">J1296</f>
        <v>42.89</v>
      </c>
    </row>
    <row r="1297" customFormat="false" ht="14.25" hidden="false" customHeight="false" outlineLevel="0" collapsed="false">
      <c r="A1297" s="81"/>
      <c r="B1297" s="84" t="s">
        <v>865</v>
      </c>
      <c r="C1297" s="84"/>
      <c r="D1297" s="84"/>
      <c r="E1297" s="84"/>
      <c r="F1297" s="85" t="n">
        <f aca="false">J1297/1.2</f>
        <v>37.5</v>
      </c>
      <c r="G1297" s="85" t="n">
        <f aca="false">F1297</f>
        <v>37.5</v>
      </c>
      <c r="H1297" s="85" t="n">
        <f aca="false">J1297-F1297</f>
        <v>7.5</v>
      </c>
      <c r="I1297" s="85" t="n">
        <f aca="false">H1297</f>
        <v>7.5</v>
      </c>
      <c r="J1297" s="86" t="n">
        <v>45</v>
      </c>
      <c r="K1297" s="87" t="n">
        <f aca="false">J1297</f>
        <v>45</v>
      </c>
    </row>
    <row r="1298" customFormat="false" ht="13.5" hidden="false" customHeight="false" outlineLevel="0" collapsed="false">
      <c r="A1298" s="81" t="n">
        <v>273</v>
      </c>
      <c r="B1298" s="82"/>
      <c r="C1298" s="82"/>
      <c r="D1298" s="82"/>
      <c r="E1298" s="82"/>
      <c r="F1298" s="82"/>
      <c r="G1298" s="82"/>
      <c r="H1298" s="82"/>
      <c r="I1298" s="82"/>
      <c r="J1298" s="82"/>
      <c r="K1298" s="82"/>
    </row>
    <row r="1299" customFormat="false" ht="14.25" hidden="false" customHeight="false" outlineLevel="0" collapsed="false">
      <c r="A1299" s="81"/>
      <c r="B1299" s="84" t="s">
        <v>864</v>
      </c>
      <c r="C1299" s="84"/>
      <c r="D1299" s="84"/>
      <c r="E1299" s="84"/>
      <c r="F1299" s="85" t="n">
        <f aca="false">J1299/1.2</f>
        <v>15</v>
      </c>
      <c r="G1299" s="85" t="n">
        <f aca="false">F1299</f>
        <v>15</v>
      </c>
      <c r="H1299" s="85" t="n">
        <f aca="false">J1299-F1299</f>
        <v>3</v>
      </c>
      <c r="I1299" s="85" t="n">
        <f aca="false">H1299</f>
        <v>3</v>
      </c>
      <c r="J1299" s="86" t="n">
        <v>18</v>
      </c>
      <c r="K1299" s="87" t="n">
        <f aca="false">J1299</f>
        <v>18</v>
      </c>
    </row>
    <row r="1300" customFormat="false" ht="13.5" hidden="false" customHeight="false" outlineLevel="0" collapsed="false">
      <c r="A1300" s="81" t="n">
        <v>274</v>
      </c>
      <c r="B1300" s="82"/>
      <c r="C1300" s="82"/>
      <c r="D1300" s="82"/>
      <c r="E1300" s="82"/>
      <c r="F1300" s="82"/>
      <c r="G1300" s="82"/>
      <c r="H1300" s="82"/>
      <c r="I1300" s="82"/>
      <c r="J1300" s="82"/>
      <c r="K1300" s="82"/>
    </row>
    <row r="1301" customFormat="false" ht="13.5" hidden="false" customHeight="false" outlineLevel="0" collapsed="false">
      <c r="A1301" s="81"/>
      <c r="B1301" s="73" t="s">
        <v>864</v>
      </c>
      <c r="C1301" s="73"/>
      <c r="D1301" s="73"/>
      <c r="E1301" s="73"/>
      <c r="F1301" s="74" t="n">
        <f aca="false">J1301/1.2</f>
        <v>162.5</v>
      </c>
      <c r="G1301" s="74" t="n">
        <f aca="false">F1301</f>
        <v>162.5</v>
      </c>
      <c r="H1301" s="74" t="n">
        <f aca="false">J1301-F1301</f>
        <v>32.5</v>
      </c>
      <c r="I1301" s="74" t="n">
        <f aca="false">H1301</f>
        <v>32.5</v>
      </c>
      <c r="J1301" s="31" t="n">
        <v>195</v>
      </c>
      <c r="K1301" s="83" t="n">
        <f aca="false">J1301</f>
        <v>195</v>
      </c>
    </row>
    <row r="1302" customFormat="false" ht="13.5" hidden="false" customHeight="false" outlineLevel="0" collapsed="false">
      <c r="A1302" s="81"/>
      <c r="B1302" s="73" t="s">
        <v>865</v>
      </c>
      <c r="C1302" s="73"/>
      <c r="D1302" s="73"/>
      <c r="E1302" s="73"/>
      <c r="F1302" s="74" t="n">
        <f aca="false">J1302/1.2</f>
        <v>216.666666666667</v>
      </c>
      <c r="G1302" s="74" t="n">
        <f aca="false">F1302</f>
        <v>216.666666666667</v>
      </c>
      <c r="H1302" s="74" t="n">
        <f aca="false">J1302-F1302</f>
        <v>43.3333333333333</v>
      </c>
      <c r="I1302" s="74" t="n">
        <f aca="false">H1302</f>
        <v>43.3333333333333</v>
      </c>
      <c r="J1302" s="31" t="n">
        <v>260</v>
      </c>
      <c r="K1302" s="83" t="n">
        <f aca="false">J1302</f>
        <v>260</v>
      </c>
    </row>
    <row r="1303" customFormat="false" ht="13.5" hidden="false" customHeight="false" outlineLevel="0" collapsed="false">
      <c r="A1303" s="81"/>
      <c r="B1303" s="73" t="s">
        <v>867</v>
      </c>
      <c r="C1303" s="73"/>
      <c r="D1303" s="73"/>
      <c r="E1303" s="73"/>
      <c r="F1303" s="74" t="n">
        <f aca="false">J1303/1.2</f>
        <v>115.075</v>
      </c>
      <c r="G1303" s="74" t="n">
        <f aca="false">F1303</f>
        <v>115.075</v>
      </c>
      <c r="H1303" s="74" t="n">
        <f aca="false">J1303-F1303</f>
        <v>23.015</v>
      </c>
      <c r="I1303" s="74" t="n">
        <f aca="false">H1303</f>
        <v>23.015</v>
      </c>
      <c r="J1303" s="31" t="n">
        <v>138.09</v>
      </c>
      <c r="K1303" s="83" t="n">
        <f aca="false">J1303</f>
        <v>138.09</v>
      </c>
    </row>
    <row r="1304" customFormat="false" ht="14.25" hidden="false" customHeight="false" outlineLevel="0" collapsed="false">
      <c r="A1304" s="81"/>
      <c r="B1304" s="84" t="s">
        <v>866</v>
      </c>
      <c r="C1304" s="84"/>
      <c r="D1304" s="84"/>
      <c r="E1304" s="84"/>
      <c r="F1304" s="85" t="n">
        <f aca="false">J1304/1.2</f>
        <v>66.6666666666667</v>
      </c>
      <c r="G1304" s="85" t="n">
        <f aca="false">F1304</f>
        <v>66.6666666666667</v>
      </c>
      <c r="H1304" s="85" t="n">
        <f aca="false">J1304-F1304</f>
        <v>13.3333333333333</v>
      </c>
      <c r="I1304" s="85" t="n">
        <f aca="false">H1304</f>
        <v>13.3333333333333</v>
      </c>
      <c r="J1304" s="85" t="n">
        <v>80</v>
      </c>
      <c r="K1304" s="87" t="n">
        <f aca="false">J1304</f>
        <v>80</v>
      </c>
    </row>
    <row r="1305" customFormat="false" ht="13.5" hidden="false" customHeight="false" outlineLevel="0" collapsed="false">
      <c r="A1305" s="81" t="n">
        <v>275</v>
      </c>
      <c r="B1305" s="82"/>
      <c r="C1305" s="82"/>
      <c r="D1305" s="82"/>
      <c r="E1305" s="82"/>
      <c r="F1305" s="82"/>
      <c r="G1305" s="82"/>
      <c r="H1305" s="82"/>
      <c r="I1305" s="82"/>
      <c r="J1305" s="82"/>
      <c r="K1305" s="82"/>
    </row>
    <row r="1306" customFormat="false" ht="13.5" hidden="false" customHeight="false" outlineLevel="0" collapsed="false">
      <c r="A1306" s="81"/>
      <c r="B1306" s="73" t="s">
        <v>864</v>
      </c>
      <c r="C1306" s="73"/>
      <c r="D1306" s="73"/>
      <c r="E1306" s="73"/>
      <c r="F1306" s="74" t="n">
        <f aca="false">J1306/1.2</f>
        <v>1241.66666666667</v>
      </c>
      <c r="G1306" s="74" t="n">
        <f aca="false">F1306</f>
        <v>1241.66666666667</v>
      </c>
      <c r="H1306" s="74" t="n">
        <f aca="false">J1306-F1306</f>
        <v>248.333333333333</v>
      </c>
      <c r="I1306" s="74" t="n">
        <f aca="false">H1306</f>
        <v>248.333333333333</v>
      </c>
      <c r="J1306" s="31" t="n">
        <v>1490</v>
      </c>
      <c r="K1306" s="83" t="n">
        <f aca="false">J1306</f>
        <v>1490</v>
      </c>
    </row>
    <row r="1307" customFormat="false" ht="14.25" hidden="false" customHeight="false" outlineLevel="0" collapsed="false">
      <c r="A1307" s="81"/>
      <c r="B1307" s="84" t="s">
        <v>865</v>
      </c>
      <c r="C1307" s="84"/>
      <c r="D1307" s="84"/>
      <c r="E1307" s="84"/>
      <c r="F1307" s="85" t="n">
        <f aca="false">J1307/1.2</f>
        <v>2350</v>
      </c>
      <c r="G1307" s="85" t="n">
        <f aca="false">F1307</f>
        <v>2350</v>
      </c>
      <c r="H1307" s="85" t="n">
        <f aca="false">J1307-F1307</f>
        <v>470</v>
      </c>
      <c r="I1307" s="85" t="n">
        <f aca="false">H1307</f>
        <v>470</v>
      </c>
      <c r="J1307" s="86" t="n">
        <v>2820</v>
      </c>
      <c r="K1307" s="87" t="n">
        <f aca="false">J1307</f>
        <v>2820</v>
      </c>
    </row>
    <row r="1308" customFormat="false" ht="13.5" hidden="false" customHeight="false" outlineLevel="0" collapsed="false">
      <c r="A1308" s="81" t="n">
        <v>276</v>
      </c>
      <c r="B1308" s="82"/>
      <c r="C1308" s="82"/>
      <c r="D1308" s="82"/>
      <c r="E1308" s="82"/>
      <c r="F1308" s="82"/>
      <c r="G1308" s="82"/>
      <c r="H1308" s="82"/>
      <c r="I1308" s="82"/>
      <c r="J1308" s="82"/>
      <c r="K1308" s="82"/>
    </row>
    <row r="1309" customFormat="false" ht="14.25" hidden="false" customHeight="false" outlineLevel="0" collapsed="false">
      <c r="A1309" s="81"/>
      <c r="B1309" s="84" t="s">
        <v>864</v>
      </c>
      <c r="C1309" s="84"/>
      <c r="D1309" s="84"/>
      <c r="E1309" s="84"/>
      <c r="F1309" s="85" t="n">
        <f aca="false">J1309/1.2</f>
        <v>955.833333333333</v>
      </c>
      <c r="G1309" s="85" t="n">
        <f aca="false">F1309</f>
        <v>955.833333333333</v>
      </c>
      <c r="H1309" s="85" t="n">
        <f aca="false">J1309-F1309</f>
        <v>191.166666666667</v>
      </c>
      <c r="I1309" s="85" t="n">
        <f aca="false">H1309</f>
        <v>191.166666666667</v>
      </c>
      <c r="J1309" s="86" t="n">
        <v>1147</v>
      </c>
      <c r="K1309" s="87" t="n">
        <f aca="false">J1309</f>
        <v>1147</v>
      </c>
    </row>
    <row r="1310" customFormat="false" ht="13.5" hidden="false" customHeight="false" outlineLevel="0" collapsed="false">
      <c r="A1310" s="81" t="n">
        <v>277</v>
      </c>
      <c r="B1310" s="82"/>
      <c r="C1310" s="82"/>
      <c r="D1310" s="82"/>
      <c r="E1310" s="82"/>
      <c r="F1310" s="82"/>
      <c r="G1310" s="82"/>
      <c r="H1310" s="82"/>
      <c r="I1310" s="82"/>
      <c r="J1310" s="82"/>
      <c r="K1310" s="82"/>
    </row>
    <row r="1311" customFormat="false" ht="13.5" hidden="false" customHeight="false" outlineLevel="0" collapsed="false">
      <c r="A1311" s="81"/>
      <c r="B1311" s="73" t="s">
        <v>864</v>
      </c>
      <c r="C1311" s="73"/>
      <c r="D1311" s="73"/>
      <c r="E1311" s="73"/>
      <c r="F1311" s="74" t="n">
        <f aca="false">J1311/1.2</f>
        <v>327.95</v>
      </c>
      <c r="G1311" s="74" t="n">
        <f aca="false">F1311</f>
        <v>327.95</v>
      </c>
      <c r="H1311" s="74" t="n">
        <f aca="false">J1311-F1311</f>
        <v>65.59</v>
      </c>
      <c r="I1311" s="74" t="n">
        <f aca="false">H1311</f>
        <v>65.59</v>
      </c>
      <c r="J1311" s="31" t="n">
        <v>393.54</v>
      </c>
      <c r="K1311" s="83" t="n">
        <f aca="false">J1311</f>
        <v>393.54</v>
      </c>
    </row>
    <row r="1312" customFormat="false" ht="14.25" hidden="false" customHeight="false" outlineLevel="0" collapsed="false">
      <c r="A1312" s="81"/>
      <c r="B1312" s="84" t="s">
        <v>865</v>
      </c>
      <c r="C1312" s="84"/>
      <c r="D1312" s="84"/>
      <c r="E1312" s="84"/>
      <c r="F1312" s="85" t="n">
        <f aca="false">J1312/1.2</f>
        <v>424.166666666667</v>
      </c>
      <c r="G1312" s="85" t="n">
        <f aca="false">F1312</f>
        <v>424.166666666667</v>
      </c>
      <c r="H1312" s="85" t="n">
        <f aca="false">J1312-F1312</f>
        <v>84.8333333333333</v>
      </c>
      <c r="I1312" s="85" t="n">
        <f aca="false">H1312</f>
        <v>84.8333333333333</v>
      </c>
      <c r="J1312" s="86" t="n">
        <v>509</v>
      </c>
      <c r="K1312" s="87" t="n">
        <f aca="false">J1312</f>
        <v>509</v>
      </c>
    </row>
    <row r="1313" customFormat="false" ht="13.5" hidden="false" customHeight="false" outlineLevel="0" collapsed="false">
      <c r="A1313" s="81" t="n">
        <v>278</v>
      </c>
      <c r="B1313" s="82"/>
      <c r="C1313" s="82"/>
      <c r="D1313" s="82"/>
      <c r="E1313" s="82"/>
      <c r="F1313" s="82"/>
      <c r="G1313" s="82"/>
      <c r="H1313" s="82"/>
      <c r="I1313" s="82"/>
      <c r="J1313" s="82"/>
      <c r="K1313" s="82"/>
    </row>
    <row r="1314" customFormat="false" ht="13.5" hidden="false" customHeight="false" outlineLevel="0" collapsed="false">
      <c r="A1314" s="81"/>
      <c r="B1314" s="73" t="s">
        <v>864</v>
      </c>
      <c r="C1314" s="73"/>
      <c r="D1314" s="73"/>
      <c r="E1314" s="73"/>
      <c r="F1314" s="74" t="n">
        <f aca="false">J1314/1.2</f>
        <v>65.8333333333333</v>
      </c>
      <c r="G1314" s="74" t="n">
        <f aca="false">F1314</f>
        <v>65.8333333333333</v>
      </c>
      <c r="H1314" s="74" t="n">
        <f aca="false">J1314-F1314</f>
        <v>13.1666666666667</v>
      </c>
      <c r="I1314" s="74" t="n">
        <f aca="false">H1314</f>
        <v>13.1666666666667</v>
      </c>
      <c r="J1314" s="31" t="n">
        <v>79</v>
      </c>
      <c r="K1314" s="83" t="n">
        <f aca="false">J1314</f>
        <v>79</v>
      </c>
    </row>
    <row r="1315" customFormat="false" ht="13.5" hidden="false" customHeight="false" outlineLevel="0" collapsed="false">
      <c r="A1315" s="81"/>
      <c r="B1315" s="73" t="s">
        <v>865</v>
      </c>
      <c r="C1315" s="73"/>
      <c r="D1315" s="73"/>
      <c r="E1315" s="73"/>
      <c r="F1315" s="74" t="n">
        <f aca="false">J1315/1.2</f>
        <v>145.833333333333</v>
      </c>
      <c r="G1315" s="74" t="n">
        <f aca="false">F1315</f>
        <v>145.833333333333</v>
      </c>
      <c r="H1315" s="74" t="n">
        <f aca="false">J1315-F1315</f>
        <v>29.1666666666667</v>
      </c>
      <c r="I1315" s="74" t="n">
        <f aca="false">H1315</f>
        <v>29.1666666666667</v>
      </c>
      <c r="J1315" s="31" t="n">
        <v>175</v>
      </c>
      <c r="K1315" s="83" t="n">
        <f aca="false">J1315</f>
        <v>175</v>
      </c>
    </row>
    <row r="1316" customFormat="false" ht="13.5" hidden="false" customHeight="false" outlineLevel="0" collapsed="false">
      <c r="A1316" s="81"/>
      <c r="B1316" s="73" t="s">
        <v>867</v>
      </c>
      <c r="C1316" s="73"/>
      <c r="D1316" s="73"/>
      <c r="E1316" s="73"/>
      <c r="F1316" s="74" t="n">
        <f aca="false">J1316/1.2</f>
        <v>51.7916666666667</v>
      </c>
      <c r="G1316" s="74" t="n">
        <f aca="false">F1316</f>
        <v>51.7916666666667</v>
      </c>
      <c r="H1316" s="74" t="n">
        <f aca="false">J1316-F1316</f>
        <v>10.3583333333333</v>
      </c>
      <c r="I1316" s="74" t="n">
        <f aca="false">H1316</f>
        <v>10.3583333333333</v>
      </c>
      <c r="J1316" s="31" t="n">
        <v>62.15</v>
      </c>
      <c r="K1316" s="83" t="n">
        <f aca="false">J1316</f>
        <v>62.15</v>
      </c>
    </row>
    <row r="1317" customFormat="false" ht="14.25" hidden="false" customHeight="false" outlineLevel="0" collapsed="false">
      <c r="A1317" s="81"/>
      <c r="B1317" s="84" t="s">
        <v>866</v>
      </c>
      <c r="C1317" s="84"/>
      <c r="D1317" s="84"/>
      <c r="E1317" s="84"/>
      <c r="F1317" s="85" t="n">
        <f aca="false">J1317/1.2</f>
        <v>26.6666666666667</v>
      </c>
      <c r="G1317" s="85" t="n">
        <f aca="false">F1317</f>
        <v>26.6666666666667</v>
      </c>
      <c r="H1317" s="85" t="n">
        <f aca="false">J1317-F1317</f>
        <v>5.33333333333333</v>
      </c>
      <c r="I1317" s="85" t="n">
        <f aca="false">H1317</f>
        <v>5.33333333333333</v>
      </c>
      <c r="J1317" s="85" t="n">
        <v>32</v>
      </c>
      <c r="K1317" s="87" t="n">
        <f aca="false">J1317</f>
        <v>32</v>
      </c>
    </row>
    <row r="1318" customFormat="false" ht="13.5" hidden="false" customHeight="false" outlineLevel="0" collapsed="false">
      <c r="A1318" s="81" t="n">
        <v>279</v>
      </c>
      <c r="B1318" s="82"/>
      <c r="C1318" s="82"/>
      <c r="D1318" s="82"/>
      <c r="E1318" s="82"/>
      <c r="F1318" s="82"/>
      <c r="G1318" s="82"/>
      <c r="H1318" s="82"/>
      <c r="I1318" s="82"/>
      <c r="J1318" s="82"/>
      <c r="K1318" s="82"/>
    </row>
    <row r="1319" customFormat="false" ht="13.5" hidden="false" customHeight="false" outlineLevel="0" collapsed="false">
      <c r="A1319" s="81"/>
      <c r="B1319" s="73" t="s">
        <v>864</v>
      </c>
      <c r="C1319" s="73"/>
      <c r="D1319" s="73"/>
      <c r="E1319" s="73"/>
      <c r="F1319" s="74" t="n">
        <f aca="false">J1319/1.2</f>
        <v>169.166666666667</v>
      </c>
      <c r="G1319" s="74" t="n">
        <f aca="false">F1319</f>
        <v>169.166666666667</v>
      </c>
      <c r="H1319" s="74" t="n">
        <f aca="false">J1319-F1319</f>
        <v>33.8333333333333</v>
      </c>
      <c r="I1319" s="74" t="n">
        <f aca="false">H1319</f>
        <v>33.8333333333333</v>
      </c>
      <c r="J1319" s="31" t="n">
        <v>203</v>
      </c>
      <c r="K1319" s="83" t="n">
        <f aca="false">J1319</f>
        <v>203</v>
      </c>
    </row>
    <row r="1320" customFormat="false" ht="13.5" hidden="false" customHeight="false" outlineLevel="0" collapsed="false">
      <c r="A1320" s="81"/>
      <c r="B1320" s="73" t="s">
        <v>865</v>
      </c>
      <c r="C1320" s="73"/>
      <c r="D1320" s="73"/>
      <c r="E1320" s="73"/>
      <c r="F1320" s="74" t="n">
        <f aca="false">J1320/1.2</f>
        <v>113.333333333333</v>
      </c>
      <c r="G1320" s="74" t="n">
        <f aca="false">F1320</f>
        <v>113.333333333333</v>
      </c>
      <c r="H1320" s="74" t="n">
        <f aca="false">J1320-F1320</f>
        <v>22.6666666666667</v>
      </c>
      <c r="I1320" s="74" t="n">
        <f aca="false">H1320</f>
        <v>22.6666666666667</v>
      </c>
      <c r="J1320" s="31" t="n">
        <v>136</v>
      </c>
      <c r="K1320" s="83" t="n">
        <f aca="false">J1320</f>
        <v>136</v>
      </c>
    </row>
    <row r="1321" customFormat="false" ht="14.25" hidden="false" customHeight="false" outlineLevel="0" collapsed="false">
      <c r="A1321" s="81"/>
      <c r="B1321" s="84" t="s">
        <v>867</v>
      </c>
      <c r="C1321" s="84"/>
      <c r="D1321" s="84"/>
      <c r="E1321" s="84"/>
      <c r="F1321" s="85" t="n">
        <f aca="false">J1321/1.2</f>
        <v>156.95</v>
      </c>
      <c r="G1321" s="85" t="n">
        <f aca="false">F1321</f>
        <v>156.95</v>
      </c>
      <c r="H1321" s="85" t="n">
        <f aca="false">J1321-F1321</f>
        <v>31.39</v>
      </c>
      <c r="I1321" s="85" t="n">
        <f aca="false">H1321</f>
        <v>31.39</v>
      </c>
      <c r="J1321" s="86" t="n">
        <v>188.34</v>
      </c>
      <c r="K1321" s="87" t="n">
        <f aca="false">J1321</f>
        <v>188.34</v>
      </c>
    </row>
    <row r="1322" customFormat="false" ht="13.5" hidden="false" customHeight="false" outlineLevel="0" collapsed="false">
      <c r="A1322" s="81" t="n">
        <v>280</v>
      </c>
      <c r="B1322" s="82"/>
      <c r="C1322" s="82"/>
      <c r="D1322" s="82"/>
      <c r="E1322" s="82"/>
      <c r="F1322" s="82"/>
      <c r="G1322" s="82"/>
      <c r="H1322" s="82"/>
      <c r="I1322" s="82"/>
      <c r="J1322" s="82"/>
      <c r="K1322" s="82"/>
    </row>
    <row r="1323" customFormat="false" ht="13.5" hidden="false" customHeight="false" outlineLevel="0" collapsed="false">
      <c r="A1323" s="81"/>
      <c r="B1323" s="73" t="s">
        <v>864</v>
      </c>
      <c r="C1323" s="73"/>
      <c r="D1323" s="73"/>
      <c r="E1323" s="73"/>
      <c r="F1323" s="74" t="n">
        <f aca="false">J1323/1.2</f>
        <v>140</v>
      </c>
      <c r="G1323" s="74" t="n">
        <f aca="false">F1323</f>
        <v>140</v>
      </c>
      <c r="H1323" s="74" t="n">
        <f aca="false">J1323-F1323</f>
        <v>28</v>
      </c>
      <c r="I1323" s="74" t="n">
        <f aca="false">H1323</f>
        <v>28</v>
      </c>
      <c r="J1323" s="31" t="n">
        <v>168</v>
      </c>
      <c r="K1323" s="83" t="n">
        <f aca="false">J1323</f>
        <v>168</v>
      </c>
    </row>
    <row r="1324" customFormat="false" ht="13.5" hidden="false" customHeight="false" outlineLevel="0" collapsed="false">
      <c r="A1324" s="81"/>
      <c r="B1324" s="73" t="s">
        <v>865</v>
      </c>
      <c r="C1324" s="73"/>
      <c r="D1324" s="73"/>
      <c r="E1324" s="73"/>
      <c r="F1324" s="74" t="n">
        <f aca="false">J1324/1.2</f>
        <v>145.833333333333</v>
      </c>
      <c r="G1324" s="74" t="n">
        <f aca="false">F1324</f>
        <v>145.833333333333</v>
      </c>
      <c r="H1324" s="74" t="n">
        <f aca="false">J1324-F1324</f>
        <v>29.1666666666667</v>
      </c>
      <c r="I1324" s="74" t="n">
        <f aca="false">H1324</f>
        <v>29.1666666666667</v>
      </c>
      <c r="J1324" s="31" t="n">
        <v>175</v>
      </c>
      <c r="K1324" s="83" t="n">
        <f aca="false">J1324</f>
        <v>175</v>
      </c>
    </row>
    <row r="1325" customFormat="false" ht="14.25" hidden="false" customHeight="false" outlineLevel="0" collapsed="false">
      <c r="A1325" s="81"/>
      <c r="B1325" s="84" t="s">
        <v>867</v>
      </c>
      <c r="C1325" s="84"/>
      <c r="D1325" s="84"/>
      <c r="E1325" s="84"/>
      <c r="F1325" s="85" t="n">
        <f aca="false">J1325/1.2</f>
        <v>126.508333333333</v>
      </c>
      <c r="G1325" s="85" t="n">
        <f aca="false">F1325</f>
        <v>126.508333333333</v>
      </c>
      <c r="H1325" s="85" t="n">
        <f aca="false">J1325-F1325</f>
        <v>25.3016666666667</v>
      </c>
      <c r="I1325" s="85" t="n">
        <f aca="false">H1325</f>
        <v>25.3016666666667</v>
      </c>
      <c r="J1325" s="86" t="n">
        <v>151.81</v>
      </c>
      <c r="K1325" s="87" t="n">
        <f aca="false">J1325</f>
        <v>151.81</v>
      </c>
    </row>
    <row r="1326" customFormat="false" ht="13.5" hidden="false" customHeight="false" outlineLevel="0" collapsed="false">
      <c r="A1326" s="81" t="n">
        <v>281</v>
      </c>
      <c r="B1326" s="82"/>
      <c r="C1326" s="82"/>
      <c r="D1326" s="82"/>
      <c r="E1326" s="82"/>
      <c r="F1326" s="82"/>
      <c r="G1326" s="82"/>
      <c r="H1326" s="82"/>
      <c r="I1326" s="82"/>
      <c r="J1326" s="82"/>
      <c r="K1326" s="82"/>
    </row>
    <row r="1327" customFormat="false" ht="14.25" hidden="false" customHeight="false" outlineLevel="0" collapsed="false">
      <c r="A1327" s="81"/>
      <c r="B1327" s="84"/>
      <c r="C1327" s="84"/>
      <c r="D1327" s="84"/>
      <c r="E1327" s="84"/>
      <c r="F1327" s="85" t="n">
        <f aca="false">J1327/1.2</f>
        <v>0</v>
      </c>
      <c r="G1327" s="85" t="n">
        <f aca="false">F1327</f>
        <v>0</v>
      </c>
      <c r="H1327" s="85" t="n">
        <f aca="false">J1327-F1327</f>
        <v>0</v>
      </c>
      <c r="I1327" s="85" t="n">
        <f aca="false">H1327</f>
        <v>0</v>
      </c>
      <c r="J1327" s="86"/>
      <c r="K1327" s="87" t="n">
        <f aca="false">J1327</f>
        <v>0</v>
      </c>
    </row>
    <row r="1328" customFormat="false" ht="13.5" hidden="false" customHeight="false" outlineLevel="0" collapsed="false">
      <c r="A1328" s="81" t="n">
        <v>282</v>
      </c>
      <c r="B1328" s="82"/>
      <c r="C1328" s="82"/>
      <c r="D1328" s="82"/>
      <c r="E1328" s="82"/>
      <c r="F1328" s="82"/>
      <c r="G1328" s="82"/>
      <c r="H1328" s="82"/>
      <c r="I1328" s="82"/>
      <c r="J1328" s="82"/>
      <c r="K1328" s="82"/>
    </row>
    <row r="1329" customFormat="false" ht="13.5" hidden="false" customHeight="false" outlineLevel="0" collapsed="false">
      <c r="A1329" s="81"/>
      <c r="B1329" s="73" t="s">
        <v>864</v>
      </c>
      <c r="C1329" s="73"/>
      <c r="D1329" s="73"/>
      <c r="E1329" s="73"/>
      <c r="F1329" s="74" t="n">
        <f aca="false">J1329/1.2</f>
        <v>31.6583333333333</v>
      </c>
      <c r="G1329" s="74" t="n">
        <f aca="false">F1329</f>
        <v>31.6583333333333</v>
      </c>
      <c r="H1329" s="74" t="n">
        <f aca="false">J1329-F1329</f>
        <v>6.33166666666667</v>
      </c>
      <c r="I1329" s="74" t="n">
        <f aca="false">H1329</f>
        <v>6.33166666666667</v>
      </c>
      <c r="J1329" s="31" t="n">
        <v>37.99</v>
      </c>
      <c r="K1329" s="83" t="n">
        <f aca="false">J1329</f>
        <v>37.99</v>
      </c>
    </row>
    <row r="1330" customFormat="false" ht="14.25" hidden="false" customHeight="false" outlineLevel="0" collapsed="false">
      <c r="A1330" s="81"/>
      <c r="B1330" s="84" t="s">
        <v>865</v>
      </c>
      <c r="C1330" s="84"/>
      <c r="D1330" s="84"/>
      <c r="E1330" s="84"/>
      <c r="F1330" s="85" t="n">
        <f aca="false">J1330/1.2</f>
        <v>33.3333333333333</v>
      </c>
      <c r="G1330" s="85" t="n">
        <f aca="false">F1330</f>
        <v>33.3333333333333</v>
      </c>
      <c r="H1330" s="85" t="n">
        <f aca="false">J1330-F1330</f>
        <v>6.66666666666666</v>
      </c>
      <c r="I1330" s="85" t="n">
        <f aca="false">H1330</f>
        <v>6.66666666666666</v>
      </c>
      <c r="J1330" s="86" t="n">
        <v>40</v>
      </c>
      <c r="K1330" s="87" t="n">
        <f aca="false">J1330</f>
        <v>40</v>
      </c>
    </row>
    <row r="1331" customFormat="false" ht="13.5" hidden="false" customHeight="false" outlineLevel="0" collapsed="false">
      <c r="A1331" s="81" t="n">
        <v>283</v>
      </c>
      <c r="B1331" s="82"/>
      <c r="C1331" s="82"/>
      <c r="D1331" s="82"/>
      <c r="E1331" s="82"/>
      <c r="F1331" s="82"/>
      <c r="G1331" s="82"/>
      <c r="H1331" s="82"/>
      <c r="I1331" s="82"/>
      <c r="J1331" s="82"/>
      <c r="K1331" s="82"/>
    </row>
    <row r="1332" customFormat="false" ht="14.25" hidden="false" customHeight="false" outlineLevel="0" collapsed="false">
      <c r="A1332" s="81"/>
      <c r="B1332" s="84" t="s">
        <v>864</v>
      </c>
      <c r="C1332" s="84"/>
      <c r="D1332" s="84"/>
      <c r="E1332" s="84"/>
      <c r="F1332" s="85" t="n">
        <f aca="false">J1332/1.2</f>
        <v>4015</v>
      </c>
      <c r="G1332" s="85" t="n">
        <f aca="false">F1332</f>
        <v>4015</v>
      </c>
      <c r="H1332" s="85" t="n">
        <f aca="false">J1332-F1332</f>
        <v>803</v>
      </c>
      <c r="I1332" s="85" t="n">
        <f aca="false">H1332</f>
        <v>803</v>
      </c>
      <c r="J1332" s="86" t="n">
        <v>4818</v>
      </c>
      <c r="K1332" s="87" t="n">
        <f aca="false">J1332</f>
        <v>4818</v>
      </c>
    </row>
    <row r="1333" customFormat="false" ht="13.5" hidden="false" customHeight="false" outlineLevel="0" collapsed="false">
      <c r="A1333" s="81" t="n">
        <v>284</v>
      </c>
      <c r="B1333" s="82"/>
      <c r="C1333" s="82"/>
      <c r="D1333" s="82"/>
      <c r="E1333" s="82"/>
      <c r="F1333" s="82"/>
      <c r="G1333" s="82"/>
      <c r="H1333" s="82"/>
      <c r="I1333" s="82"/>
      <c r="J1333" s="82"/>
      <c r="K1333" s="82"/>
    </row>
    <row r="1334" customFormat="false" ht="13.5" hidden="false" customHeight="false" outlineLevel="0" collapsed="false">
      <c r="A1334" s="81"/>
      <c r="B1334" s="73" t="s">
        <v>864</v>
      </c>
      <c r="C1334" s="73"/>
      <c r="D1334" s="73"/>
      <c r="E1334" s="73"/>
      <c r="F1334" s="74" t="n">
        <f aca="false">J1334/1.2</f>
        <v>273.666666666667</v>
      </c>
      <c r="G1334" s="74" t="n">
        <f aca="false">F1334</f>
        <v>273.666666666667</v>
      </c>
      <c r="H1334" s="74" t="n">
        <f aca="false">J1334-F1334</f>
        <v>54.7333333333333</v>
      </c>
      <c r="I1334" s="74" t="n">
        <f aca="false">H1334</f>
        <v>54.7333333333333</v>
      </c>
      <c r="J1334" s="31" t="n">
        <v>328.4</v>
      </c>
      <c r="K1334" s="83" t="n">
        <f aca="false">J1334</f>
        <v>328.4</v>
      </c>
    </row>
    <row r="1335" customFormat="false" ht="13.5" hidden="false" customHeight="false" outlineLevel="0" collapsed="false">
      <c r="A1335" s="81"/>
      <c r="B1335" s="73" t="s">
        <v>865</v>
      </c>
      <c r="C1335" s="73"/>
      <c r="D1335" s="73"/>
      <c r="E1335" s="73"/>
      <c r="F1335" s="74" t="n">
        <f aca="false">J1335/1.2</f>
        <v>323.333333333333</v>
      </c>
      <c r="G1335" s="74" t="n">
        <f aca="false">F1335</f>
        <v>323.333333333333</v>
      </c>
      <c r="H1335" s="74" t="n">
        <f aca="false">J1335-F1335</f>
        <v>64.6666666666666</v>
      </c>
      <c r="I1335" s="74" t="n">
        <f aca="false">H1335</f>
        <v>64.6666666666666</v>
      </c>
      <c r="J1335" s="31" t="n">
        <v>388</v>
      </c>
      <c r="K1335" s="83" t="n">
        <f aca="false">J1335</f>
        <v>388</v>
      </c>
    </row>
    <row r="1336" customFormat="false" ht="14.25" hidden="false" customHeight="false" outlineLevel="0" collapsed="false">
      <c r="A1336" s="81"/>
      <c r="B1336" s="84" t="s">
        <v>867</v>
      </c>
      <c r="C1336" s="84"/>
      <c r="D1336" s="84"/>
      <c r="E1336" s="84"/>
      <c r="F1336" s="85" t="n">
        <f aca="false">J1336/1.2</f>
        <v>244.85</v>
      </c>
      <c r="G1336" s="85" t="n">
        <f aca="false">F1336</f>
        <v>244.85</v>
      </c>
      <c r="H1336" s="85" t="n">
        <f aca="false">J1336-F1336</f>
        <v>48.97</v>
      </c>
      <c r="I1336" s="85" t="n">
        <f aca="false">H1336</f>
        <v>48.97</v>
      </c>
      <c r="J1336" s="86" t="n">
        <v>293.82</v>
      </c>
      <c r="K1336" s="87" t="n">
        <f aca="false">J1336</f>
        <v>293.82</v>
      </c>
    </row>
    <row r="1337" customFormat="false" ht="13.5" hidden="false" customHeight="false" outlineLevel="0" collapsed="false">
      <c r="A1337" s="81" t="n">
        <v>285</v>
      </c>
      <c r="B1337" s="82"/>
      <c r="C1337" s="82"/>
      <c r="D1337" s="82"/>
      <c r="E1337" s="82"/>
      <c r="F1337" s="82"/>
      <c r="G1337" s="82"/>
      <c r="H1337" s="82"/>
      <c r="I1337" s="82"/>
      <c r="J1337" s="82"/>
      <c r="K1337" s="82"/>
    </row>
    <row r="1338" customFormat="false" ht="14.25" hidden="false" customHeight="false" outlineLevel="0" collapsed="false">
      <c r="A1338" s="81"/>
      <c r="B1338" s="84"/>
      <c r="C1338" s="84"/>
      <c r="D1338" s="84"/>
      <c r="E1338" s="84"/>
      <c r="F1338" s="85" t="n">
        <f aca="false">J1338/1.2</f>
        <v>0</v>
      </c>
      <c r="G1338" s="85" t="n">
        <f aca="false">F1338</f>
        <v>0</v>
      </c>
      <c r="H1338" s="85" t="n">
        <f aca="false">J1338-F1338</f>
        <v>0</v>
      </c>
      <c r="I1338" s="85" t="n">
        <f aca="false">H1338</f>
        <v>0</v>
      </c>
      <c r="J1338" s="86"/>
      <c r="K1338" s="87" t="n">
        <f aca="false">J1338</f>
        <v>0</v>
      </c>
    </row>
    <row r="1339" customFormat="false" ht="13.5" hidden="false" customHeight="false" outlineLevel="0" collapsed="false">
      <c r="A1339" s="81" t="n">
        <v>286</v>
      </c>
      <c r="B1339" s="82"/>
      <c r="C1339" s="82"/>
      <c r="D1339" s="82"/>
      <c r="E1339" s="82"/>
      <c r="F1339" s="82"/>
      <c r="G1339" s="82"/>
      <c r="H1339" s="82"/>
      <c r="I1339" s="82"/>
      <c r="J1339" s="82"/>
      <c r="K1339" s="82"/>
    </row>
    <row r="1340" customFormat="false" ht="13.5" hidden="false" customHeight="false" outlineLevel="0" collapsed="false">
      <c r="A1340" s="81"/>
      <c r="B1340" s="73" t="s">
        <v>864</v>
      </c>
      <c r="C1340" s="73"/>
      <c r="D1340" s="73"/>
      <c r="E1340" s="73"/>
      <c r="F1340" s="74" t="n">
        <f aca="false">J1340/1.2</f>
        <v>178.333333333333</v>
      </c>
      <c r="G1340" s="74" t="n">
        <f aca="false">F1340</f>
        <v>178.333333333333</v>
      </c>
      <c r="H1340" s="74" t="n">
        <f aca="false">J1340-F1340</f>
        <v>35.6666666666667</v>
      </c>
      <c r="I1340" s="74" t="n">
        <f aca="false">H1340</f>
        <v>35.6666666666667</v>
      </c>
      <c r="J1340" s="31" t="n">
        <v>214</v>
      </c>
      <c r="K1340" s="83" t="n">
        <f aca="false">J1340</f>
        <v>214</v>
      </c>
    </row>
    <row r="1341" customFormat="false" ht="13.5" hidden="false" customHeight="false" outlineLevel="0" collapsed="false">
      <c r="A1341" s="81"/>
      <c r="B1341" s="73" t="s">
        <v>865</v>
      </c>
      <c r="C1341" s="73"/>
      <c r="D1341" s="73"/>
      <c r="E1341" s="73"/>
      <c r="F1341" s="74" t="n">
        <f aca="false">J1341/1.2</f>
        <v>180.833333333333</v>
      </c>
      <c r="G1341" s="74" t="n">
        <f aca="false">F1341</f>
        <v>180.833333333333</v>
      </c>
      <c r="H1341" s="74" t="n">
        <f aca="false">J1341-F1341</f>
        <v>36.1666666666667</v>
      </c>
      <c r="I1341" s="74" t="n">
        <f aca="false">H1341</f>
        <v>36.1666666666667</v>
      </c>
      <c r="J1341" s="31" t="n">
        <v>217</v>
      </c>
      <c r="K1341" s="83" t="n">
        <f aca="false">J1341</f>
        <v>217</v>
      </c>
    </row>
    <row r="1342" customFormat="false" ht="14.25" hidden="false" customHeight="false" outlineLevel="0" collapsed="false">
      <c r="A1342" s="81"/>
      <c r="B1342" s="84" t="s">
        <v>867</v>
      </c>
      <c r="C1342" s="84"/>
      <c r="D1342" s="84"/>
      <c r="E1342" s="84"/>
      <c r="F1342" s="85" t="n">
        <f aca="false">J1342/1.2</f>
        <v>245.683333333333</v>
      </c>
      <c r="G1342" s="85" t="n">
        <f aca="false">F1342</f>
        <v>245.683333333333</v>
      </c>
      <c r="H1342" s="85" t="n">
        <f aca="false">J1342-F1342</f>
        <v>49.1366666666667</v>
      </c>
      <c r="I1342" s="85" t="n">
        <f aca="false">H1342</f>
        <v>49.1366666666667</v>
      </c>
      <c r="J1342" s="86" t="n">
        <v>294.82</v>
      </c>
      <c r="K1342" s="87" t="n">
        <f aca="false">J1342</f>
        <v>294.82</v>
      </c>
    </row>
    <row r="1343" customFormat="false" ht="13.5" hidden="false" customHeight="false" outlineLevel="0" collapsed="false">
      <c r="A1343" s="81" t="n">
        <v>287</v>
      </c>
      <c r="B1343" s="82"/>
      <c r="C1343" s="82"/>
      <c r="D1343" s="82"/>
      <c r="E1343" s="82"/>
      <c r="F1343" s="82"/>
      <c r="G1343" s="82"/>
      <c r="H1343" s="82"/>
      <c r="I1343" s="82"/>
      <c r="J1343" s="82"/>
      <c r="K1343" s="82"/>
    </row>
    <row r="1344" customFormat="false" ht="14.25" hidden="false" customHeight="false" outlineLevel="0" collapsed="false">
      <c r="A1344" s="81"/>
      <c r="B1344" s="84" t="s">
        <v>864</v>
      </c>
      <c r="C1344" s="84"/>
      <c r="D1344" s="84"/>
      <c r="E1344" s="84"/>
      <c r="F1344" s="85" t="n">
        <f aca="false">J1344/1.2</f>
        <v>172.125</v>
      </c>
      <c r="G1344" s="85" t="n">
        <f aca="false">F1344</f>
        <v>172.125</v>
      </c>
      <c r="H1344" s="85" t="n">
        <f aca="false">J1344-F1344</f>
        <v>34.425</v>
      </c>
      <c r="I1344" s="85" t="n">
        <f aca="false">H1344</f>
        <v>34.425</v>
      </c>
      <c r="J1344" s="86" t="n">
        <v>206.55</v>
      </c>
      <c r="K1344" s="87" t="n">
        <f aca="false">J1344</f>
        <v>206.55</v>
      </c>
    </row>
    <row r="1345" customFormat="false" ht="13.5" hidden="false" customHeight="false" outlineLevel="0" collapsed="false">
      <c r="A1345" s="81" t="n">
        <v>288</v>
      </c>
      <c r="B1345" s="82"/>
      <c r="C1345" s="82"/>
      <c r="D1345" s="82"/>
      <c r="E1345" s="82"/>
      <c r="F1345" s="82"/>
      <c r="G1345" s="82"/>
      <c r="H1345" s="82"/>
      <c r="I1345" s="82"/>
      <c r="J1345" s="82"/>
      <c r="K1345" s="82"/>
    </row>
    <row r="1346" customFormat="false" ht="13.5" hidden="false" customHeight="false" outlineLevel="0" collapsed="false">
      <c r="A1346" s="81"/>
      <c r="B1346" s="73" t="s">
        <v>864</v>
      </c>
      <c r="C1346" s="73"/>
      <c r="D1346" s="73"/>
      <c r="E1346" s="73"/>
      <c r="F1346" s="74" t="n">
        <f aca="false">J1346/1.2</f>
        <v>86.625</v>
      </c>
      <c r="G1346" s="74" t="n">
        <f aca="false">F1346</f>
        <v>86.625</v>
      </c>
      <c r="H1346" s="74" t="n">
        <f aca="false">J1346-F1346</f>
        <v>17.325</v>
      </c>
      <c r="I1346" s="74" t="n">
        <f aca="false">H1346</f>
        <v>17.325</v>
      </c>
      <c r="J1346" s="31" t="n">
        <v>103.95</v>
      </c>
      <c r="K1346" s="83" t="n">
        <f aca="false">J1346</f>
        <v>103.95</v>
      </c>
    </row>
    <row r="1347" customFormat="false" ht="14.25" hidden="false" customHeight="false" outlineLevel="0" collapsed="false">
      <c r="A1347" s="81"/>
      <c r="B1347" s="84" t="s">
        <v>865</v>
      </c>
      <c r="C1347" s="84"/>
      <c r="D1347" s="84"/>
      <c r="E1347" s="84"/>
      <c r="F1347" s="85" t="n">
        <f aca="false">J1347/1.2</f>
        <v>83.3333333333333</v>
      </c>
      <c r="G1347" s="85" t="n">
        <f aca="false">F1347</f>
        <v>83.3333333333333</v>
      </c>
      <c r="H1347" s="85" t="n">
        <f aca="false">J1347-F1347</f>
        <v>16.6666666666667</v>
      </c>
      <c r="I1347" s="85" t="n">
        <f aca="false">H1347</f>
        <v>16.6666666666667</v>
      </c>
      <c r="J1347" s="86" t="n">
        <v>100</v>
      </c>
      <c r="K1347" s="87" t="n">
        <f aca="false">J1347</f>
        <v>100</v>
      </c>
    </row>
    <row r="1348" customFormat="false" ht="13.5" hidden="false" customHeight="false" outlineLevel="0" collapsed="false">
      <c r="A1348" s="81" t="n">
        <v>289</v>
      </c>
      <c r="B1348" s="82"/>
      <c r="C1348" s="82"/>
      <c r="D1348" s="82"/>
      <c r="E1348" s="82"/>
      <c r="F1348" s="82"/>
      <c r="G1348" s="82"/>
      <c r="H1348" s="82"/>
      <c r="I1348" s="82"/>
      <c r="J1348" s="82"/>
      <c r="K1348" s="82"/>
    </row>
    <row r="1349" customFormat="false" ht="13.5" hidden="false" customHeight="false" outlineLevel="0" collapsed="false">
      <c r="A1349" s="81"/>
      <c r="B1349" s="73" t="s">
        <v>864</v>
      </c>
      <c r="C1349" s="73"/>
      <c r="D1349" s="73"/>
      <c r="E1349" s="73"/>
      <c r="F1349" s="74" t="n">
        <f aca="false">J1349/1.2</f>
        <v>111.666666666667</v>
      </c>
      <c r="G1349" s="74" t="n">
        <f aca="false">F1349</f>
        <v>111.666666666667</v>
      </c>
      <c r="H1349" s="74" t="n">
        <f aca="false">J1349-F1349</f>
        <v>22.3333333333333</v>
      </c>
      <c r="I1349" s="74" t="n">
        <f aca="false">H1349</f>
        <v>22.3333333333333</v>
      </c>
      <c r="J1349" s="31" t="n">
        <v>134</v>
      </c>
      <c r="K1349" s="83" t="n">
        <f aca="false">J1349</f>
        <v>134</v>
      </c>
    </row>
    <row r="1350" customFormat="false" ht="14.25" hidden="false" customHeight="false" outlineLevel="0" collapsed="false">
      <c r="A1350" s="81"/>
      <c r="B1350" s="84" t="s">
        <v>865</v>
      </c>
      <c r="C1350" s="84"/>
      <c r="D1350" s="84"/>
      <c r="E1350" s="84"/>
      <c r="F1350" s="85" t="n">
        <f aca="false">J1350/1.2</f>
        <v>100</v>
      </c>
      <c r="G1350" s="85" t="n">
        <f aca="false">F1350</f>
        <v>100</v>
      </c>
      <c r="H1350" s="85" t="n">
        <f aca="false">J1350-F1350</f>
        <v>20</v>
      </c>
      <c r="I1350" s="85" t="n">
        <f aca="false">H1350</f>
        <v>20</v>
      </c>
      <c r="J1350" s="86" t="n">
        <v>120</v>
      </c>
      <c r="K1350" s="87" t="n">
        <f aca="false">J1350</f>
        <v>120</v>
      </c>
    </row>
    <row r="1351" customFormat="false" ht="13.5" hidden="false" customHeight="false" outlineLevel="0" collapsed="false">
      <c r="A1351" s="81" t="n">
        <v>290</v>
      </c>
      <c r="B1351" s="82"/>
      <c r="C1351" s="82"/>
      <c r="D1351" s="82"/>
      <c r="E1351" s="82"/>
      <c r="F1351" s="82"/>
      <c r="G1351" s="82"/>
      <c r="H1351" s="82"/>
      <c r="I1351" s="82"/>
      <c r="J1351" s="82"/>
      <c r="K1351" s="82"/>
    </row>
    <row r="1352" customFormat="false" ht="13.5" hidden="false" customHeight="false" outlineLevel="0" collapsed="false">
      <c r="A1352" s="81"/>
      <c r="B1352" s="73" t="s">
        <v>864</v>
      </c>
      <c r="C1352" s="73"/>
      <c r="D1352" s="73"/>
      <c r="E1352" s="73"/>
      <c r="F1352" s="74" t="n">
        <f aca="false">J1352/1.2</f>
        <v>248.333333333333</v>
      </c>
      <c r="G1352" s="74" t="n">
        <f aca="false">F1352</f>
        <v>248.333333333333</v>
      </c>
      <c r="H1352" s="74" t="n">
        <f aca="false">J1352-F1352</f>
        <v>49.6666666666667</v>
      </c>
      <c r="I1352" s="74" t="n">
        <f aca="false">H1352</f>
        <v>49.6666666666667</v>
      </c>
      <c r="J1352" s="31" t="n">
        <v>298</v>
      </c>
      <c r="K1352" s="83" t="n">
        <f aca="false">J1352</f>
        <v>298</v>
      </c>
    </row>
    <row r="1353" customFormat="false" ht="14.25" hidden="false" customHeight="false" outlineLevel="0" collapsed="false">
      <c r="A1353" s="81"/>
      <c r="B1353" s="84" t="s">
        <v>865</v>
      </c>
      <c r="C1353" s="84"/>
      <c r="D1353" s="84"/>
      <c r="E1353" s="84"/>
      <c r="F1353" s="85" t="n">
        <f aca="false">J1353/1.2</f>
        <v>254.166666666667</v>
      </c>
      <c r="G1353" s="85" t="n">
        <f aca="false">F1353</f>
        <v>254.166666666667</v>
      </c>
      <c r="H1353" s="85" t="n">
        <f aca="false">J1353-F1353</f>
        <v>50.8333333333333</v>
      </c>
      <c r="I1353" s="85" t="n">
        <f aca="false">H1353</f>
        <v>50.8333333333333</v>
      </c>
      <c r="J1353" s="86" t="n">
        <v>305</v>
      </c>
      <c r="K1353" s="87" t="n">
        <f aca="false">J1353</f>
        <v>305</v>
      </c>
    </row>
    <row r="1354" customFormat="false" ht="13.5" hidden="false" customHeight="false" outlineLevel="0" collapsed="false">
      <c r="A1354" s="81" t="n">
        <v>291</v>
      </c>
      <c r="B1354" s="82"/>
      <c r="C1354" s="82"/>
      <c r="D1354" s="82"/>
      <c r="E1354" s="82"/>
      <c r="F1354" s="82"/>
      <c r="G1354" s="82"/>
      <c r="H1354" s="82"/>
      <c r="I1354" s="82"/>
      <c r="J1354" s="82"/>
      <c r="K1354" s="82"/>
    </row>
    <row r="1355" customFormat="false" ht="14.25" hidden="false" customHeight="false" outlineLevel="0" collapsed="false">
      <c r="A1355" s="81"/>
      <c r="B1355" s="84" t="s">
        <v>864</v>
      </c>
      <c r="C1355" s="84"/>
      <c r="D1355" s="84"/>
      <c r="E1355" s="84"/>
      <c r="F1355" s="85" t="n">
        <f aca="false">J1355/1.2</f>
        <v>90.6666666666667</v>
      </c>
      <c r="G1355" s="85" t="n">
        <f aca="false">F1355</f>
        <v>90.6666666666667</v>
      </c>
      <c r="H1355" s="85" t="n">
        <f aca="false">J1355-F1355</f>
        <v>18.1333333333333</v>
      </c>
      <c r="I1355" s="85" t="n">
        <f aca="false">H1355</f>
        <v>18.1333333333333</v>
      </c>
      <c r="J1355" s="86" t="n">
        <v>108.8</v>
      </c>
      <c r="K1355" s="87" t="n">
        <f aca="false">J1355</f>
        <v>108.8</v>
      </c>
    </row>
    <row r="1356" customFormat="false" ht="13.5" hidden="false" customHeight="false" outlineLevel="0" collapsed="false">
      <c r="A1356" s="81" t="n">
        <v>292</v>
      </c>
      <c r="B1356" s="82"/>
      <c r="C1356" s="82"/>
      <c r="D1356" s="82"/>
      <c r="E1356" s="82"/>
      <c r="F1356" s="82"/>
      <c r="G1356" s="82"/>
      <c r="H1356" s="82"/>
      <c r="I1356" s="82"/>
      <c r="J1356" s="82"/>
      <c r="K1356" s="82"/>
    </row>
    <row r="1357" customFormat="false" ht="13.5" hidden="false" customHeight="false" outlineLevel="0" collapsed="false">
      <c r="A1357" s="81"/>
      <c r="B1357" s="73" t="s">
        <v>864</v>
      </c>
      <c r="C1357" s="73"/>
      <c r="D1357" s="73"/>
      <c r="E1357" s="73"/>
      <c r="F1357" s="74" t="n">
        <f aca="false">J1357/1.2</f>
        <v>182.591666666667</v>
      </c>
      <c r="G1357" s="74" t="n">
        <f aca="false">F1357</f>
        <v>182.591666666667</v>
      </c>
      <c r="H1357" s="74" t="n">
        <f aca="false">J1357-F1357</f>
        <v>36.5183333333333</v>
      </c>
      <c r="I1357" s="74" t="n">
        <f aca="false">H1357</f>
        <v>36.5183333333333</v>
      </c>
      <c r="J1357" s="31" t="n">
        <v>219.11</v>
      </c>
      <c r="K1357" s="83" t="n">
        <f aca="false">J1357</f>
        <v>219.11</v>
      </c>
    </row>
    <row r="1358" customFormat="false" ht="14.25" hidden="false" customHeight="false" outlineLevel="0" collapsed="false">
      <c r="A1358" s="81"/>
      <c r="B1358" s="84" t="s">
        <v>865</v>
      </c>
      <c r="C1358" s="84"/>
      <c r="D1358" s="84"/>
      <c r="E1358" s="84"/>
      <c r="F1358" s="85" t="n">
        <f aca="false">J1358/1.2</f>
        <v>214.166666666667</v>
      </c>
      <c r="G1358" s="85" t="n">
        <f aca="false">F1358</f>
        <v>214.166666666667</v>
      </c>
      <c r="H1358" s="85" t="n">
        <f aca="false">J1358-F1358</f>
        <v>42.8333333333333</v>
      </c>
      <c r="I1358" s="85" t="n">
        <f aca="false">H1358</f>
        <v>42.8333333333333</v>
      </c>
      <c r="J1358" s="86" t="n">
        <v>257</v>
      </c>
      <c r="K1358" s="87" t="n">
        <f aca="false">J1358</f>
        <v>257</v>
      </c>
    </row>
    <row r="1359" customFormat="false" ht="13.5" hidden="false" customHeight="false" outlineLevel="0" collapsed="false">
      <c r="A1359" s="81" t="n">
        <v>293</v>
      </c>
      <c r="B1359" s="82"/>
      <c r="C1359" s="82"/>
      <c r="D1359" s="82"/>
      <c r="E1359" s="82"/>
      <c r="F1359" s="82"/>
      <c r="G1359" s="82"/>
      <c r="H1359" s="82"/>
      <c r="I1359" s="82"/>
      <c r="J1359" s="82"/>
      <c r="K1359" s="82"/>
    </row>
    <row r="1360" customFormat="false" ht="14.25" hidden="false" customHeight="false" outlineLevel="0" collapsed="false">
      <c r="A1360" s="81"/>
      <c r="B1360" s="84" t="s">
        <v>864</v>
      </c>
      <c r="C1360" s="84"/>
      <c r="D1360" s="84"/>
      <c r="E1360" s="84"/>
      <c r="F1360" s="85" t="n">
        <f aca="false">J1360/1.2</f>
        <v>683.333333333333</v>
      </c>
      <c r="G1360" s="85" t="n">
        <f aca="false">F1360</f>
        <v>683.333333333333</v>
      </c>
      <c r="H1360" s="85" t="n">
        <f aca="false">J1360-F1360</f>
        <v>136.666666666667</v>
      </c>
      <c r="I1360" s="85" t="n">
        <f aca="false">H1360</f>
        <v>136.666666666667</v>
      </c>
      <c r="J1360" s="86" t="n">
        <v>820</v>
      </c>
      <c r="K1360" s="87" t="n">
        <f aca="false">J1360</f>
        <v>820</v>
      </c>
    </row>
    <row r="1361" customFormat="false" ht="13.5" hidden="false" customHeight="false" outlineLevel="0" collapsed="false">
      <c r="A1361" s="81" t="n">
        <v>294</v>
      </c>
      <c r="B1361" s="82"/>
      <c r="C1361" s="82"/>
      <c r="D1361" s="82"/>
      <c r="E1361" s="82"/>
      <c r="F1361" s="82"/>
      <c r="G1361" s="82"/>
      <c r="H1361" s="82"/>
      <c r="I1361" s="82"/>
      <c r="J1361" s="82"/>
      <c r="K1361" s="82"/>
    </row>
    <row r="1362" customFormat="false" ht="13.5" hidden="false" customHeight="false" outlineLevel="0" collapsed="false">
      <c r="A1362" s="81"/>
      <c r="B1362" s="73" t="s">
        <v>864</v>
      </c>
      <c r="C1362" s="73"/>
      <c r="D1362" s="73"/>
      <c r="E1362" s="73"/>
      <c r="F1362" s="74" t="n">
        <f aca="false">J1362/1.2</f>
        <v>3180.83333333333</v>
      </c>
      <c r="G1362" s="74" t="n">
        <f aca="false">F1362</f>
        <v>3180.83333333333</v>
      </c>
      <c r="H1362" s="74" t="n">
        <f aca="false">J1362-F1362</f>
        <v>636.166666666667</v>
      </c>
      <c r="I1362" s="74" t="n">
        <f aca="false">H1362</f>
        <v>636.166666666667</v>
      </c>
      <c r="J1362" s="31" t="n">
        <v>3817</v>
      </c>
      <c r="K1362" s="83" t="n">
        <f aca="false">J1362</f>
        <v>3817</v>
      </c>
    </row>
    <row r="1363" customFormat="false" ht="14.25" hidden="false" customHeight="false" outlineLevel="0" collapsed="false">
      <c r="A1363" s="81"/>
      <c r="B1363" s="84" t="s">
        <v>867</v>
      </c>
      <c r="C1363" s="84"/>
      <c r="D1363" s="84"/>
      <c r="E1363" s="84"/>
      <c r="F1363" s="85" t="n">
        <f aca="false">J1363/1.2</f>
        <v>2806</v>
      </c>
      <c r="G1363" s="85" t="n">
        <f aca="false">F1363</f>
        <v>2806</v>
      </c>
      <c r="H1363" s="85" t="n">
        <f aca="false">J1363-F1363</f>
        <v>561.2</v>
      </c>
      <c r="I1363" s="85" t="n">
        <f aca="false">H1363</f>
        <v>561.2</v>
      </c>
      <c r="J1363" s="86" t="n">
        <v>3367.2</v>
      </c>
      <c r="K1363" s="87" t="n">
        <f aca="false">J1363</f>
        <v>3367.2</v>
      </c>
    </row>
    <row r="1364" customFormat="false" ht="13.5" hidden="false" customHeight="false" outlineLevel="0" collapsed="false">
      <c r="A1364" s="81" t="n">
        <v>295</v>
      </c>
      <c r="B1364" s="82"/>
      <c r="C1364" s="82"/>
      <c r="D1364" s="82"/>
      <c r="E1364" s="82"/>
      <c r="F1364" s="82"/>
      <c r="G1364" s="82"/>
      <c r="H1364" s="82"/>
      <c r="I1364" s="82"/>
      <c r="J1364" s="82"/>
      <c r="K1364" s="82"/>
    </row>
    <row r="1365" customFormat="false" ht="14.25" hidden="false" customHeight="false" outlineLevel="0" collapsed="false">
      <c r="A1365" s="81"/>
      <c r="B1365" s="84" t="s">
        <v>864</v>
      </c>
      <c r="C1365" s="84"/>
      <c r="D1365" s="84"/>
      <c r="E1365" s="84"/>
      <c r="F1365" s="85" t="n">
        <f aca="false">J1365/1.2</f>
        <v>241.666666666667</v>
      </c>
      <c r="G1365" s="85" t="n">
        <f aca="false">F1365</f>
        <v>241.666666666667</v>
      </c>
      <c r="H1365" s="85" t="n">
        <f aca="false">J1365-F1365</f>
        <v>48.3333333333333</v>
      </c>
      <c r="I1365" s="85" t="n">
        <f aca="false">H1365</f>
        <v>48.3333333333333</v>
      </c>
      <c r="J1365" s="86" t="n">
        <v>290</v>
      </c>
      <c r="K1365" s="87" t="n">
        <f aca="false">J1365</f>
        <v>290</v>
      </c>
    </row>
    <row r="1366" customFormat="false" ht="13.5" hidden="false" customHeight="false" outlineLevel="0" collapsed="false">
      <c r="A1366" s="81" t="n">
        <v>296</v>
      </c>
      <c r="B1366" s="82"/>
      <c r="C1366" s="82"/>
      <c r="D1366" s="82"/>
      <c r="E1366" s="82"/>
      <c r="F1366" s="82"/>
      <c r="G1366" s="82"/>
      <c r="H1366" s="82"/>
      <c r="I1366" s="82"/>
      <c r="J1366" s="82"/>
      <c r="K1366" s="82"/>
    </row>
    <row r="1367" customFormat="false" ht="14.25" hidden="false" customHeight="false" outlineLevel="0" collapsed="false">
      <c r="A1367" s="81"/>
      <c r="B1367" s="84" t="s">
        <v>864</v>
      </c>
      <c r="C1367" s="84"/>
      <c r="D1367" s="84"/>
      <c r="E1367" s="84"/>
      <c r="F1367" s="85" t="n">
        <f aca="false">J1367/1.2</f>
        <v>253.333333333333</v>
      </c>
      <c r="G1367" s="85" t="n">
        <f aca="false">F1367</f>
        <v>253.333333333333</v>
      </c>
      <c r="H1367" s="85" t="n">
        <f aca="false">J1367-F1367</f>
        <v>50.6666666666667</v>
      </c>
      <c r="I1367" s="85" t="n">
        <f aca="false">H1367</f>
        <v>50.6666666666667</v>
      </c>
      <c r="J1367" s="86" t="n">
        <v>304</v>
      </c>
      <c r="K1367" s="87" t="n">
        <f aca="false">J1367</f>
        <v>304</v>
      </c>
    </row>
    <row r="1368" customFormat="false" ht="13.5" hidden="false" customHeight="false" outlineLevel="0" collapsed="false">
      <c r="A1368" s="81" t="n">
        <v>297</v>
      </c>
      <c r="B1368" s="82"/>
      <c r="C1368" s="82"/>
      <c r="D1368" s="82"/>
      <c r="E1368" s="82"/>
      <c r="F1368" s="82"/>
      <c r="G1368" s="82"/>
      <c r="H1368" s="82"/>
      <c r="I1368" s="82"/>
      <c r="J1368" s="82"/>
      <c r="K1368" s="82"/>
    </row>
    <row r="1369" customFormat="false" ht="13.5" hidden="false" customHeight="false" outlineLevel="0" collapsed="false">
      <c r="A1369" s="81"/>
      <c r="B1369" s="73" t="s">
        <v>864</v>
      </c>
      <c r="C1369" s="73"/>
      <c r="D1369" s="73"/>
      <c r="E1369" s="73"/>
      <c r="F1369" s="74" t="n">
        <f aca="false">J1369/1.2</f>
        <v>79.1666666666667</v>
      </c>
      <c r="G1369" s="74" t="n">
        <f aca="false">F1369</f>
        <v>79.1666666666667</v>
      </c>
      <c r="H1369" s="74" t="n">
        <f aca="false">J1369-F1369</f>
        <v>15.8333333333333</v>
      </c>
      <c r="I1369" s="74" t="n">
        <f aca="false">H1369</f>
        <v>15.8333333333333</v>
      </c>
      <c r="J1369" s="31" t="n">
        <v>95</v>
      </c>
      <c r="K1369" s="83" t="n">
        <f aca="false">J1369</f>
        <v>95</v>
      </c>
    </row>
    <row r="1370" customFormat="false" ht="14.25" hidden="false" customHeight="false" outlineLevel="0" collapsed="false">
      <c r="A1370" s="81"/>
      <c r="B1370" s="84" t="s">
        <v>865</v>
      </c>
      <c r="C1370" s="84"/>
      <c r="D1370" s="84"/>
      <c r="E1370" s="84"/>
      <c r="F1370" s="85" t="n">
        <f aca="false">J1370/1.2</f>
        <v>116.666666666667</v>
      </c>
      <c r="G1370" s="85" t="n">
        <f aca="false">F1370</f>
        <v>116.666666666667</v>
      </c>
      <c r="H1370" s="85" t="n">
        <f aca="false">J1370-F1370</f>
        <v>23.3333333333333</v>
      </c>
      <c r="I1370" s="85" t="n">
        <f aca="false">H1370</f>
        <v>23.3333333333333</v>
      </c>
      <c r="J1370" s="86" t="n">
        <v>140</v>
      </c>
      <c r="K1370" s="87" t="n">
        <f aca="false">J1370</f>
        <v>140</v>
      </c>
    </row>
    <row r="1371" customFormat="false" ht="13.5" hidden="false" customHeight="false" outlineLevel="0" collapsed="false">
      <c r="A1371" s="81" t="n">
        <v>298</v>
      </c>
      <c r="B1371" s="82"/>
      <c r="C1371" s="82"/>
      <c r="D1371" s="82"/>
      <c r="E1371" s="82"/>
      <c r="F1371" s="82"/>
      <c r="G1371" s="82"/>
      <c r="H1371" s="82"/>
      <c r="I1371" s="82"/>
      <c r="J1371" s="82"/>
      <c r="K1371" s="82"/>
    </row>
    <row r="1372" customFormat="false" ht="13.5" hidden="false" customHeight="false" outlineLevel="0" collapsed="false">
      <c r="A1372" s="81"/>
      <c r="B1372" s="73" t="s">
        <v>864</v>
      </c>
      <c r="C1372" s="73"/>
      <c r="D1372" s="73"/>
      <c r="E1372" s="73"/>
      <c r="F1372" s="74" t="n">
        <f aca="false">J1372/1.2</f>
        <v>24.2083333333333</v>
      </c>
      <c r="G1372" s="74" t="n">
        <f aca="false">F1372</f>
        <v>24.2083333333333</v>
      </c>
      <c r="H1372" s="74" t="n">
        <f aca="false">J1372-F1372</f>
        <v>4.84166666666667</v>
      </c>
      <c r="I1372" s="74" t="n">
        <f aca="false">H1372</f>
        <v>4.84166666666667</v>
      </c>
      <c r="J1372" s="31" t="n">
        <v>29.05</v>
      </c>
      <c r="K1372" s="83" t="n">
        <f aca="false">J1372</f>
        <v>29.05</v>
      </c>
    </row>
    <row r="1373" customFormat="false" ht="14.25" hidden="false" customHeight="false" outlineLevel="0" collapsed="false">
      <c r="A1373" s="81"/>
      <c r="B1373" s="84" t="s">
        <v>867</v>
      </c>
      <c r="C1373" s="84"/>
      <c r="D1373" s="84"/>
      <c r="E1373" s="84"/>
      <c r="F1373" s="85" t="n">
        <f aca="false">J1373/1.2</f>
        <v>247.35</v>
      </c>
      <c r="G1373" s="85" t="n">
        <f aca="false">F1373</f>
        <v>247.35</v>
      </c>
      <c r="H1373" s="85" t="n">
        <f aca="false">J1373-F1373</f>
        <v>49.47</v>
      </c>
      <c r="I1373" s="85" t="n">
        <f aca="false">H1373</f>
        <v>49.47</v>
      </c>
      <c r="J1373" s="86" t="n">
        <v>296.82</v>
      </c>
      <c r="K1373" s="87" t="n">
        <f aca="false">J1373</f>
        <v>296.82</v>
      </c>
    </row>
    <row r="1374" customFormat="false" ht="13.5" hidden="false" customHeight="false" outlineLevel="0" collapsed="false">
      <c r="A1374" s="81" t="n">
        <v>299</v>
      </c>
      <c r="B1374" s="82"/>
      <c r="C1374" s="82"/>
      <c r="D1374" s="82"/>
      <c r="E1374" s="82"/>
      <c r="F1374" s="82"/>
      <c r="G1374" s="82"/>
      <c r="H1374" s="82"/>
      <c r="I1374" s="82"/>
      <c r="J1374" s="82"/>
      <c r="K1374" s="82"/>
    </row>
    <row r="1375" customFormat="false" ht="13.5" hidden="false" customHeight="false" outlineLevel="0" collapsed="false">
      <c r="A1375" s="81"/>
      <c r="B1375" s="73" t="s">
        <v>865</v>
      </c>
      <c r="C1375" s="73"/>
      <c r="D1375" s="73"/>
      <c r="E1375" s="73"/>
      <c r="F1375" s="74" t="n">
        <f aca="false">J1375/1.2</f>
        <v>1083.33333333333</v>
      </c>
      <c r="G1375" s="74" t="n">
        <f aca="false">F1375</f>
        <v>1083.33333333333</v>
      </c>
      <c r="H1375" s="74" t="n">
        <f aca="false">J1375-F1375</f>
        <v>216.666666666667</v>
      </c>
      <c r="I1375" s="74" t="n">
        <f aca="false">H1375</f>
        <v>216.666666666667</v>
      </c>
      <c r="J1375" s="31" t="n">
        <v>1300</v>
      </c>
      <c r="K1375" s="83" t="n">
        <f aca="false">J1375</f>
        <v>1300</v>
      </c>
    </row>
    <row r="1376" customFormat="false" ht="14.25" hidden="false" customHeight="false" outlineLevel="0" collapsed="false">
      <c r="A1376" s="81"/>
      <c r="B1376" s="84" t="s">
        <v>867</v>
      </c>
      <c r="C1376" s="84"/>
      <c r="D1376" s="84"/>
      <c r="E1376" s="84"/>
      <c r="F1376" s="85" t="n">
        <f aca="false">J1376/1.2</f>
        <v>814.2</v>
      </c>
      <c r="G1376" s="85" t="n">
        <f aca="false">F1376</f>
        <v>814.2</v>
      </c>
      <c r="H1376" s="85" t="n">
        <f aca="false">J1376-F1376</f>
        <v>162.84</v>
      </c>
      <c r="I1376" s="85" t="n">
        <f aca="false">H1376</f>
        <v>162.84</v>
      </c>
      <c r="J1376" s="86" t="n">
        <v>977.04</v>
      </c>
      <c r="K1376" s="87" t="n">
        <f aca="false">J1376</f>
        <v>977.04</v>
      </c>
    </row>
    <row r="1377" customFormat="false" ht="13.5" hidden="false" customHeight="false" outlineLevel="0" collapsed="false">
      <c r="A1377" s="81" t="n">
        <v>300</v>
      </c>
      <c r="B1377" s="82"/>
      <c r="C1377" s="82"/>
      <c r="D1377" s="82"/>
      <c r="E1377" s="82"/>
      <c r="F1377" s="82"/>
      <c r="G1377" s="82"/>
      <c r="H1377" s="82"/>
      <c r="I1377" s="82"/>
      <c r="J1377" s="82"/>
      <c r="K1377" s="82"/>
    </row>
    <row r="1378" customFormat="false" ht="13.5" hidden="false" customHeight="false" outlineLevel="0" collapsed="false">
      <c r="A1378" s="81"/>
      <c r="B1378" s="73" t="s">
        <v>864</v>
      </c>
      <c r="C1378" s="73"/>
      <c r="D1378" s="73"/>
      <c r="E1378" s="73"/>
      <c r="F1378" s="74" t="n">
        <f aca="false">J1378/1.2</f>
        <v>3401.16666666667</v>
      </c>
      <c r="G1378" s="74" t="n">
        <f aca="false">F1378</f>
        <v>3401.16666666667</v>
      </c>
      <c r="H1378" s="74" t="n">
        <f aca="false">J1378-F1378</f>
        <v>680.233333333333</v>
      </c>
      <c r="I1378" s="74" t="n">
        <f aca="false">H1378</f>
        <v>680.233333333333</v>
      </c>
      <c r="J1378" s="31" t="n">
        <v>4081.4</v>
      </c>
      <c r="K1378" s="83" t="n">
        <f aca="false">J1378</f>
        <v>4081.4</v>
      </c>
    </row>
    <row r="1379" customFormat="false" ht="13.5" hidden="false" customHeight="false" outlineLevel="0" collapsed="false">
      <c r="A1379" s="81"/>
      <c r="B1379" s="73" t="s">
        <v>865</v>
      </c>
      <c r="C1379" s="73"/>
      <c r="D1379" s="73"/>
      <c r="E1379" s="73"/>
      <c r="F1379" s="74" t="n">
        <f aca="false">J1379/1.2</f>
        <v>3758.33333333333</v>
      </c>
      <c r="G1379" s="74" t="n">
        <f aca="false">F1379</f>
        <v>3758.33333333333</v>
      </c>
      <c r="H1379" s="74" t="n">
        <f aca="false">J1379-F1379</f>
        <v>751.666666666667</v>
      </c>
      <c r="I1379" s="74" t="n">
        <f aca="false">H1379</f>
        <v>751.666666666667</v>
      </c>
      <c r="J1379" s="31" t="n">
        <v>4510</v>
      </c>
      <c r="K1379" s="83" t="n">
        <f aca="false">J1379</f>
        <v>4510</v>
      </c>
    </row>
    <row r="1380" customFormat="false" ht="14.25" hidden="false" customHeight="false" outlineLevel="0" collapsed="false">
      <c r="A1380" s="81"/>
      <c r="B1380" s="84" t="s">
        <v>867</v>
      </c>
      <c r="C1380" s="84"/>
      <c r="D1380" s="84"/>
      <c r="E1380" s="84"/>
      <c r="F1380" s="85" t="n">
        <f aca="false">J1380/1.2</f>
        <v>3373.65</v>
      </c>
      <c r="G1380" s="85" t="n">
        <f aca="false">F1380</f>
        <v>3373.65</v>
      </c>
      <c r="H1380" s="85" t="n">
        <f aca="false">J1380-F1380</f>
        <v>674.73</v>
      </c>
      <c r="I1380" s="85" t="n">
        <f aca="false">H1380</f>
        <v>674.73</v>
      </c>
      <c r="J1380" s="86" t="n">
        <v>4048.38</v>
      </c>
      <c r="K1380" s="87" t="n">
        <f aca="false">J1380</f>
        <v>4048.38</v>
      </c>
    </row>
    <row r="1381" customFormat="false" ht="13.5" hidden="false" customHeight="false" outlineLevel="0" collapsed="false">
      <c r="A1381" s="81" t="n">
        <v>301</v>
      </c>
      <c r="B1381" s="82"/>
      <c r="C1381" s="82"/>
      <c r="D1381" s="82"/>
      <c r="E1381" s="82"/>
      <c r="F1381" s="82"/>
      <c r="G1381" s="82"/>
      <c r="H1381" s="82"/>
      <c r="I1381" s="82"/>
      <c r="J1381" s="82"/>
      <c r="K1381" s="82"/>
    </row>
    <row r="1382" customFormat="false" ht="13.5" hidden="false" customHeight="false" outlineLevel="0" collapsed="false">
      <c r="A1382" s="81"/>
      <c r="B1382" s="73" t="s">
        <v>864</v>
      </c>
      <c r="C1382" s="73"/>
      <c r="D1382" s="73"/>
      <c r="E1382" s="73"/>
      <c r="F1382" s="74" t="n">
        <f aca="false">J1382/1.2</f>
        <v>10.7666666666667</v>
      </c>
      <c r="G1382" s="74" t="n">
        <f aca="false">F1382</f>
        <v>10.7666666666667</v>
      </c>
      <c r="H1382" s="74" t="n">
        <f aca="false">J1382-F1382</f>
        <v>2.15333333333333</v>
      </c>
      <c r="I1382" s="74" t="n">
        <f aca="false">H1382</f>
        <v>2.15333333333333</v>
      </c>
      <c r="J1382" s="31" t="n">
        <v>12.92</v>
      </c>
      <c r="K1382" s="83" t="n">
        <f aca="false">J1382</f>
        <v>12.92</v>
      </c>
    </row>
    <row r="1383" customFormat="false" ht="13.5" hidden="false" customHeight="false" outlineLevel="0" collapsed="false">
      <c r="A1383" s="81"/>
      <c r="B1383" s="73" t="s">
        <v>865</v>
      </c>
      <c r="C1383" s="73"/>
      <c r="D1383" s="73"/>
      <c r="E1383" s="73"/>
      <c r="F1383" s="74" t="n">
        <f aca="false">J1383/1.2</f>
        <v>6.41666666666667</v>
      </c>
      <c r="G1383" s="74" t="n">
        <f aca="false">F1383</f>
        <v>6.41666666666667</v>
      </c>
      <c r="H1383" s="74" t="n">
        <f aca="false">J1383-F1383</f>
        <v>1.28333333333333</v>
      </c>
      <c r="I1383" s="74" t="n">
        <f aca="false">H1383</f>
        <v>1.28333333333333</v>
      </c>
      <c r="J1383" s="31" t="n">
        <v>7.7</v>
      </c>
      <c r="K1383" s="83" t="n">
        <f aca="false">J1383</f>
        <v>7.7</v>
      </c>
    </row>
    <row r="1384" customFormat="false" ht="14.25" hidden="false" customHeight="false" outlineLevel="0" collapsed="false">
      <c r="A1384" s="81"/>
      <c r="B1384" s="84" t="s">
        <v>867</v>
      </c>
      <c r="C1384" s="84"/>
      <c r="D1384" s="84"/>
      <c r="E1384" s="84"/>
      <c r="F1384" s="85" t="n">
        <f aca="false">J1384/1.2</f>
        <v>4.425</v>
      </c>
      <c r="G1384" s="85" t="n">
        <f aca="false">F1384</f>
        <v>4.425</v>
      </c>
      <c r="H1384" s="85" t="n">
        <f aca="false">J1384-F1384</f>
        <v>0.885</v>
      </c>
      <c r="I1384" s="85" t="n">
        <f aca="false">H1384</f>
        <v>0.885</v>
      </c>
      <c r="J1384" s="86" t="n">
        <v>5.31</v>
      </c>
      <c r="K1384" s="87" t="n">
        <f aca="false">J1384</f>
        <v>5.31</v>
      </c>
    </row>
    <row r="1385" customFormat="false" ht="13.5" hidden="false" customHeight="false" outlineLevel="0" collapsed="false">
      <c r="A1385" s="81" t="n">
        <v>302</v>
      </c>
      <c r="B1385" s="82"/>
      <c r="C1385" s="82"/>
      <c r="D1385" s="82"/>
      <c r="E1385" s="82"/>
      <c r="F1385" s="82"/>
      <c r="G1385" s="82"/>
      <c r="H1385" s="82"/>
      <c r="I1385" s="82"/>
      <c r="J1385" s="82"/>
      <c r="K1385" s="82"/>
    </row>
    <row r="1386" customFormat="false" ht="13.5" hidden="false" customHeight="false" outlineLevel="0" collapsed="false">
      <c r="A1386" s="81"/>
      <c r="B1386" s="73" t="s">
        <v>864</v>
      </c>
      <c r="C1386" s="73"/>
      <c r="D1386" s="73"/>
      <c r="E1386" s="73"/>
      <c r="F1386" s="74" t="n">
        <f aca="false">J1386/1.2</f>
        <v>51.5666666666667</v>
      </c>
      <c r="G1386" s="74" t="n">
        <f aca="false">F1386</f>
        <v>51.5666666666667</v>
      </c>
      <c r="H1386" s="74" t="n">
        <f aca="false">J1386-F1386</f>
        <v>10.3133333333333</v>
      </c>
      <c r="I1386" s="74" t="n">
        <f aca="false">H1386</f>
        <v>10.3133333333333</v>
      </c>
      <c r="J1386" s="31" t="n">
        <v>61.88</v>
      </c>
      <c r="K1386" s="83" t="n">
        <f aca="false">J1386</f>
        <v>61.88</v>
      </c>
    </row>
    <row r="1387" customFormat="false" ht="14.25" hidden="false" customHeight="false" outlineLevel="0" collapsed="false">
      <c r="A1387" s="81"/>
      <c r="B1387" s="84" t="s">
        <v>865</v>
      </c>
      <c r="C1387" s="84"/>
      <c r="D1387" s="84"/>
      <c r="E1387" s="84"/>
      <c r="F1387" s="85" t="n">
        <f aca="false">J1387/1.2</f>
        <v>52.75</v>
      </c>
      <c r="G1387" s="85" t="n">
        <f aca="false">F1387</f>
        <v>52.75</v>
      </c>
      <c r="H1387" s="85" t="n">
        <f aca="false">J1387-F1387</f>
        <v>10.55</v>
      </c>
      <c r="I1387" s="85" t="n">
        <f aca="false">H1387</f>
        <v>10.55</v>
      </c>
      <c r="J1387" s="86" t="n">
        <v>63.3</v>
      </c>
      <c r="K1387" s="87" t="n">
        <f aca="false">J1387</f>
        <v>63.3</v>
      </c>
    </row>
    <row r="1388" customFormat="false" ht="13.5" hidden="false" customHeight="false" outlineLevel="0" collapsed="false">
      <c r="A1388" s="81" t="n">
        <v>303</v>
      </c>
      <c r="B1388" s="82"/>
      <c r="C1388" s="82"/>
      <c r="D1388" s="82"/>
      <c r="E1388" s="82"/>
      <c r="F1388" s="82"/>
      <c r="G1388" s="82"/>
      <c r="H1388" s="82"/>
      <c r="I1388" s="82"/>
      <c r="J1388" s="82"/>
      <c r="K1388" s="82"/>
    </row>
    <row r="1389" customFormat="false" ht="13.5" hidden="false" customHeight="false" outlineLevel="0" collapsed="false">
      <c r="A1389" s="81"/>
      <c r="B1389" s="73" t="s">
        <v>864</v>
      </c>
      <c r="C1389" s="73"/>
      <c r="D1389" s="73"/>
      <c r="E1389" s="73"/>
      <c r="F1389" s="74" t="n">
        <f aca="false">J1389/1.2</f>
        <v>40.575</v>
      </c>
      <c r="G1389" s="74" t="n">
        <f aca="false">F1389</f>
        <v>40.575</v>
      </c>
      <c r="H1389" s="74" t="n">
        <f aca="false">J1389-F1389</f>
        <v>8.115</v>
      </c>
      <c r="I1389" s="74" t="n">
        <f aca="false">H1389</f>
        <v>8.115</v>
      </c>
      <c r="J1389" s="31" t="n">
        <v>48.69</v>
      </c>
      <c r="K1389" s="83" t="n">
        <f aca="false">J1389</f>
        <v>48.69</v>
      </c>
    </row>
    <row r="1390" customFormat="false" ht="13.5" hidden="false" customHeight="false" outlineLevel="0" collapsed="false">
      <c r="A1390" s="81"/>
      <c r="B1390" s="73" t="s">
        <v>865</v>
      </c>
      <c r="C1390" s="73"/>
      <c r="D1390" s="73"/>
      <c r="E1390" s="73"/>
      <c r="F1390" s="74" t="n">
        <f aca="false">J1390/1.2</f>
        <v>53.5833333333333</v>
      </c>
      <c r="G1390" s="74" t="n">
        <f aca="false">F1390</f>
        <v>53.5833333333333</v>
      </c>
      <c r="H1390" s="74" t="n">
        <f aca="false">J1390-F1390</f>
        <v>10.7166666666667</v>
      </c>
      <c r="I1390" s="74" t="n">
        <f aca="false">H1390</f>
        <v>10.7166666666667</v>
      </c>
      <c r="J1390" s="31" t="n">
        <v>64.3</v>
      </c>
      <c r="K1390" s="83" t="n">
        <f aca="false">J1390</f>
        <v>64.3</v>
      </c>
    </row>
    <row r="1391" customFormat="false" ht="14.25" hidden="false" customHeight="false" outlineLevel="0" collapsed="false">
      <c r="A1391" s="81"/>
      <c r="B1391" s="84" t="s">
        <v>867</v>
      </c>
      <c r="C1391" s="84"/>
      <c r="D1391" s="84"/>
      <c r="E1391" s="84"/>
      <c r="F1391" s="85" t="n">
        <f aca="false">J1391/1.2</f>
        <v>38.9166666666667</v>
      </c>
      <c r="G1391" s="85" t="n">
        <f aca="false">F1391</f>
        <v>38.9166666666667</v>
      </c>
      <c r="H1391" s="85" t="n">
        <f aca="false">J1391-F1391</f>
        <v>7.78333333333333</v>
      </c>
      <c r="I1391" s="85" t="n">
        <f aca="false">H1391</f>
        <v>7.78333333333333</v>
      </c>
      <c r="J1391" s="86" t="n">
        <v>46.7</v>
      </c>
      <c r="K1391" s="87" t="n">
        <f aca="false">J1391</f>
        <v>46.7</v>
      </c>
    </row>
    <row r="1392" customFormat="false" ht="13.5" hidden="false" customHeight="false" outlineLevel="0" collapsed="false">
      <c r="A1392" s="81" t="n">
        <v>304</v>
      </c>
      <c r="B1392" s="82"/>
      <c r="C1392" s="82"/>
      <c r="D1392" s="82"/>
      <c r="E1392" s="82"/>
      <c r="F1392" s="82"/>
      <c r="G1392" s="82"/>
      <c r="H1392" s="82"/>
      <c r="I1392" s="82"/>
      <c r="J1392" s="82"/>
      <c r="K1392" s="82"/>
    </row>
    <row r="1393" customFormat="false" ht="13.5" hidden="false" customHeight="false" outlineLevel="0" collapsed="false">
      <c r="A1393" s="81"/>
      <c r="B1393" s="73" t="s">
        <v>864</v>
      </c>
      <c r="C1393" s="73"/>
      <c r="D1393" s="73"/>
      <c r="E1393" s="73"/>
      <c r="F1393" s="74" t="n">
        <f aca="false">J1393/1.2</f>
        <v>192.75</v>
      </c>
      <c r="G1393" s="74" t="n">
        <f aca="false">F1393</f>
        <v>192.75</v>
      </c>
      <c r="H1393" s="74" t="n">
        <f aca="false">J1393-F1393</f>
        <v>38.55</v>
      </c>
      <c r="I1393" s="74" t="n">
        <f aca="false">H1393</f>
        <v>38.55</v>
      </c>
      <c r="J1393" s="31" t="n">
        <v>231.3</v>
      </c>
      <c r="K1393" s="83" t="n">
        <f aca="false">J1393</f>
        <v>231.3</v>
      </c>
    </row>
    <row r="1394" customFormat="false" ht="14.25" hidden="false" customHeight="false" outlineLevel="0" collapsed="false">
      <c r="A1394" s="81"/>
      <c r="B1394" s="84" t="s">
        <v>865</v>
      </c>
      <c r="C1394" s="84"/>
      <c r="D1394" s="84"/>
      <c r="E1394" s="84"/>
      <c r="F1394" s="85" t="n">
        <f aca="false">J1394/1.2</f>
        <v>166.666666666667</v>
      </c>
      <c r="G1394" s="85" t="n">
        <f aca="false">F1394</f>
        <v>166.666666666667</v>
      </c>
      <c r="H1394" s="85" t="n">
        <f aca="false">J1394-F1394</f>
        <v>33.3333333333333</v>
      </c>
      <c r="I1394" s="85" t="n">
        <f aca="false">H1394</f>
        <v>33.3333333333333</v>
      </c>
      <c r="J1394" s="86" t="n">
        <v>200</v>
      </c>
      <c r="K1394" s="87" t="n">
        <f aca="false">J1394</f>
        <v>200</v>
      </c>
    </row>
    <row r="1395" customFormat="false" ht="13.5" hidden="false" customHeight="false" outlineLevel="0" collapsed="false">
      <c r="A1395" s="81" t="n">
        <v>305</v>
      </c>
      <c r="B1395" s="82"/>
      <c r="C1395" s="82"/>
      <c r="D1395" s="82"/>
      <c r="E1395" s="82"/>
      <c r="F1395" s="82"/>
      <c r="G1395" s="82"/>
      <c r="H1395" s="82"/>
      <c r="I1395" s="82"/>
      <c r="J1395" s="82"/>
      <c r="K1395" s="82"/>
    </row>
    <row r="1396" customFormat="false" ht="14.25" hidden="false" customHeight="false" outlineLevel="0" collapsed="false">
      <c r="A1396" s="81"/>
      <c r="B1396" s="84" t="s">
        <v>864</v>
      </c>
      <c r="C1396" s="84"/>
      <c r="D1396" s="84"/>
      <c r="E1396" s="84"/>
      <c r="F1396" s="85" t="n">
        <f aca="false">J1396/1.2</f>
        <v>230</v>
      </c>
      <c r="G1396" s="85" t="n">
        <f aca="false">F1396</f>
        <v>230</v>
      </c>
      <c r="H1396" s="85" t="n">
        <f aca="false">J1396-F1396</f>
        <v>46</v>
      </c>
      <c r="I1396" s="85" t="n">
        <f aca="false">H1396</f>
        <v>46</v>
      </c>
      <c r="J1396" s="86" t="n">
        <v>276</v>
      </c>
      <c r="K1396" s="87" t="n">
        <f aca="false">J1396</f>
        <v>276</v>
      </c>
    </row>
    <row r="1397" customFormat="false" ht="13.5" hidden="false" customHeight="false" outlineLevel="0" collapsed="false">
      <c r="A1397" s="81" t="n">
        <v>306</v>
      </c>
      <c r="B1397" s="82"/>
      <c r="C1397" s="82"/>
      <c r="D1397" s="82"/>
      <c r="E1397" s="82"/>
      <c r="F1397" s="82"/>
      <c r="G1397" s="82"/>
      <c r="H1397" s="82"/>
      <c r="I1397" s="82"/>
      <c r="J1397" s="82"/>
      <c r="K1397" s="82"/>
    </row>
    <row r="1398" customFormat="false" ht="14.25" hidden="false" customHeight="false" outlineLevel="0" collapsed="false">
      <c r="A1398" s="81"/>
      <c r="B1398" s="84" t="s">
        <v>864</v>
      </c>
      <c r="C1398" s="84"/>
      <c r="D1398" s="84"/>
      <c r="E1398" s="84"/>
      <c r="F1398" s="85" t="n">
        <f aca="false">J1398/1.2</f>
        <v>294.166666666667</v>
      </c>
      <c r="G1398" s="85" t="n">
        <f aca="false">F1398</f>
        <v>294.166666666667</v>
      </c>
      <c r="H1398" s="85" t="n">
        <f aca="false">J1398-F1398</f>
        <v>58.8333333333333</v>
      </c>
      <c r="I1398" s="85" t="n">
        <f aca="false">H1398</f>
        <v>58.8333333333333</v>
      </c>
      <c r="J1398" s="86" t="n">
        <v>353</v>
      </c>
      <c r="K1398" s="87" t="n">
        <f aca="false">J1398</f>
        <v>353</v>
      </c>
    </row>
    <row r="1399" customFormat="false" ht="13.5" hidden="false" customHeight="false" outlineLevel="0" collapsed="false">
      <c r="A1399" s="81" t="n">
        <v>307</v>
      </c>
      <c r="B1399" s="82"/>
      <c r="C1399" s="82"/>
      <c r="D1399" s="82"/>
      <c r="E1399" s="82"/>
      <c r="F1399" s="82"/>
      <c r="G1399" s="82"/>
      <c r="H1399" s="82"/>
      <c r="I1399" s="82"/>
      <c r="J1399" s="82"/>
      <c r="K1399" s="82"/>
    </row>
    <row r="1400" customFormat="false" ht="14.25" hidden="false" customHeight="false" outlineLevel="0" collapsed="false">
      <c r="A1400" s="81"/>
      <c r="B1400" s="84"/>
      <c r="C1400" s="84"/>
      <c r="D1400" s="84"/>
      <c r="E1400" s="84"/>
      <c r="F1400" s="85" t="n">
        <f aca="false">J1400/1.2</f>
        <v>0</v>
      </c>
      <c r="G1400" s="85" t="n">
        <f aca="false">F1400</f>
        <v>0</v>
      </c>
      <c r="H1400" s="85" t="n">
        <f aca="false">J1400-F1400</f>
        <v>0</v>
      </c>
      <c r="I1400" s="85" t="n">
        <f aca="false">H1400</f>
        <v>0</v>
      </c>
      <c r="J1400" s="86"/>
      <c r="K1400" s="87" t="n">
        <f aca="false">J1400</f>
        <v>0</v>
      </c>
    </row>
    <row r="1401" customFormat="false" ht="13.5" hidden="false" customHeight="false" outlineLevel="0" collapsed="false">
      <c r="A1401" s="81" t="n">
        <v>308</v>
      </c>
      <c r="B1401" s="82"/>
      <c r="C1401" s="82"/>
      <c r="D1401" s="82"/>
      <c r="E1401" s="82"/>
      <c r="F1401" s="82"/>
      <c r="G1401" s="82"/>
      <c r="H1401" s="82"/>
      <c r="I1401" s="82"/>
      <c r="J1401" s="82"/>
      <c r="K1401" s="82"/>
    </row>
    <row r="1402" customFormat="false" ht="13.5" hidden="false" customHeight="false" outlineLevel="0" collapsed="false">
      <c r="A1402" s="81"/>
      <c r="B1402" s="73" t="s">
        <v>864</v>
      </c>
      <c r="C1402" s="73"/>
      <c r="D1402" s="73"/>
      <c r="E1402" s="73"/>
      <c r="F1402" s="74" t="n">
        <f aca="false">J1402/1.2</f>
        <v>607.891666666667</v>
      </c>
      <c r="G1402" s="74" t="n">
        <f aca="false">F1402</f>
        <v>607.891666666667</v>
      </c>
      <c r="H1402" s="74" t="n">
        <f aca="false">J1402-F1402</f>
        <v>121.578333333333</v>
      </c>
      <c r="I1402" s="74" t="n">
        <f aca="false">H1402</f>
        <v>121.578333333333</v>
      </c>
      <c r="J1402" s="31" t="n">
        <v>729.47</v>
      </c>
      <c r="K1402" s="83" t="n">
        <f aca="false">J1402</f>
        <v>729.47</v>
      </c>
    </row>
    <row r="1403" customFormat="false" ht="13.5" hidden="false" customHeight="false" outlineLevel="0" collapsed="false">
      <c r="A1403" s="81"/>
      <c r="B1403" s="73" t="s">
        <v>865</v>
      </c>
      <c r="C1403" s="73"/>
      <c r="D1403" s="73"/>
      <c r="E1403" s="73"/>
      <c r="F1403" s="74" t="n">
        <f aca="false">J1403/1.2</f>
        <v>663.333333333333</v>
      </c>
      <c r="G1403" s="74" t="n">
        <f aca="false">F1403</f>
        <v>663.333333333333</v>
      </c>
      <c r="H1403" s="74" t="n">
        <f aca="false">J1403-F1403</f>
        <v>132.666666666667</v>
      </c>
      <c r="I1403" s="74" t="n">
        <f aca="false">H1403</f>
        <v>132.666666666667</v>
      </c>
      <c r="J1403" s="31" t="n">
        <v>796</v>
      </c>
      <c r="K1403" s="83" t="n">
        <f aca="false">J1403</f>
        <v>796</v>
      </c>
    </row>
    <row r="1404" customFormat="false" ht="14.25" hidden="false" customHeight="false" outlineLevel="0" collapsed="false">
      <c r="A1404" s="81"/>
      <c r="B1404" s="84" t="s">
        <v>867</v>
      </c>
      <c r="C1404" s="84"/>
      <c r="D1404" s="84"/>
      <c r="E1404" s="84"/>
      <c r="F1404" s="85" t="n">
        <f aca="false">J1404/1.2</f>
        <v>550.591666666667</v>
      </c>
      <c r="G1404" s="85" t="n">
        <f aca="false">F1404</f>
        <v>550.591666666667</v>
      </c>
      <c r="H1404" s="85" t="n">
        <f aca="false">J1404-F1404</f>
        <v>110.118333333333</v>
      </c>
      <c r="I1404" s="85" t="n">
        <f aca="false">H1404</f>
        <v>110.118333333333</v>
      </c>
      <c r="J1404" s="86" t="n">
        <v>660.71</v>
      </c>
      <c r="K1404" s="87" t="n">
        <f aca="false">J1404</f>
        <v>660.71</v>
      </c>
    </row>
    <row r="1405" customFormat="false" ht="13.5" hidden="false" customHeight="false" outlineLevel="0" collapsed="false">
      <c r="A1405" s="81" t="n">
        <v>309</v>
      </c>
      <c r="B1405" s="82"/>
      <c r="C1405" s="82"/>
      <c r="D1405" s="82"/>
      <c r="E1405" s="82"/>
      <c r="F1405" s="82"/>
      <c r="G1405" s="82"/>
      <c r="H1405" s="82"/>
      <c r="I1405" s="82"/>
      <c r="J1405" s="82"/>
      <c r="K1405" s="82"/>
    </row>
    <row r="1406" customFormat="false" ht="13.5" hidden="false" customHeight="false" outlineLevel="0" collapsed="false">
      <c r="A1406" s="81"/>
      <c r="B1406" s="73" t="s">
        <v>864</v>
      </c>
      <c r="C1406" s="73"/>
      <c r="D1406" s="73"/>
      <c r="E1406" s="73"/>
      <c r="F1406" s="74" t="n">
        <f aca="false">J1406/1.2</f>
        <v>2239.75</v>
      </c>
      <c r="G1406" s="74" t="n">
        <f aca="false">F1406</f>
        <v>2239.75</v>
      </c>
      <c r="H1406" s="74" t="n">
        <f aca="false">J1406-F1406</f>
        <v>447.95</v>
      </c>
      <c r="I1406" s="74" t="n">
        <f aca="false">H1406</f>
        <v>447.95</v>
      </c>
      <c r="J1406" s="31" t="n">
        <v>2687.7</v>
      </c>
      <c r="K1406" s="83" t="n">
        <f aca="false">J1406</f>
        <v>2687.7</v>
      </c>
    </row>
    <row r="1407" customFormat="false" ht="13.5" hidden="false" customHeight="false" outlineLevel="0" collapsed="false">
      <c r="A1407" s="81"/>
      <c r="B1407" s="73" t="s">
        <v>865</v>
      </c>
      <c r="C1407" s="73"/>
      <c r="D1407" s="73"/>
      <c r="E1407" s="73"/>
      <c r="F1407" s="74" t="n">
        <f aca="false">J1407/1.2</f>
        <v>2466.66666666667</v>
      </c>
      <c r="G1407" s="74" t="n">
        <f aca="false">F1407</f>
        <v>2466.66666666667</v>
      </c>
      <c r="H1407" s="74" t="n">
        <f aca="false">J1407-F1407</f>
        <v>493.333333333333</v>
      </c>
      <c r="I1407" s="74" t="n">
        <f aca="false">H1407</f>
        <v>493.333333333333</v>
      </c>
      <c r="J1407" s="31" t="n">
        <v>2960</v>
      </c>
      <c r="K1407" s="83" t="n">
        <f aca="false">J1407</f>
        <v>2960</v>
      </c>
    </row>
    <row r="1408" customFormat="false" ht="14.25" hidden="false" customHeight="false" outlineLevel="0" collapsed="false">
      <c r="A1408" s="81"/>
      <c r="B1408" s="84" t="s">
        <v>867</v>
      </c>
      <c r="C1408" s="84"/>
      <c r="D1408" s="84"/>
      <c r="E1408" s="84"/>
      <c r="F1408" s="85" t="n">
        <f aca="false">J1408/1.2</f>
        <v>2028.65833333333</v>
      </c>
      <c r="G1408" s="85" t="n">
        <f aca="false">F1408</f>
        <v>2028.65833333333</v>
      </c>
      <c r="H1408" s="85" t="n">
        <f aca="false">J1408-F1408</f>
        <v>405.731666666667</v>
      </c>
      <c r="I1408" s="85" t="n">
        <f aca="false">H1408</f>
        <v>405.731666666667</v>
      </c>
      <c r="J1408" s="86" t="n">
        <v>2434.39</v>
      </c>
      <c r="K1408" s="87" t="n">
        <f aca="false">J1408</f>
        <v>2434.39</v>
      </c>
    </row>
    <row r="1409" customFormat="false" ht="13.5" hidden="false" customHeight="false" outlineLevel="0" collapsed="false">
      <c r="A1409" s="81" t="n">
        <v>310</v>
      </c>
      <c r="B1409" s="82"/>
      <c r="C1409" s="82"/>
      <c r="D1409" s="82"/>
      <c r="E1409" s="82"/>
      <c r="F1409" s="82"/>
      <c r="G1409" s="82"/>
      <c r="H1409" s="82"/>
      <c r="I1409" s="82"/>
      <c r="J1409" s="82"/>
      <c r="K1409" s="82"/>
    </row>
    <row r="1410" customFormat="false" ht="13.5" hidden="false" customHeight="false" outlineLevel="0" collapsed="false">
      <c r="A1410" s="81"/>
      <c r="B1410" s="73" t="s">
        <v>864</v>
      </c>
      <c r="C1410" s="73"/>
      <c r="D1410" s="73"/>
      <c r="E1410" s="73"/>
      <c r="F1410" s="74" t="n">
        <f aca="false">J1410/1.2</f>
        <v>86.6666666666667</v>
      </c>
      <c r="G1410" s="74" t="n">
        <f aca="false">F1410</f>
        <v>86.6666666666667</v>
      </c>
      <c r="H1410" s="74" t="n">
        <f aca="false">J1410-F1410</f>
        <v>17.3333333333333</v>
      </c>
      <c r="I1410" s="74" t="n">
        <f aca="false">H1410</f>
        <v>17.3333333333333</v>
      </c>
      <c r="J1410" s="31" t="n">
        <v>104</v>
      </c>
      <c r="K1410" s="83" t="n">
        <f aca="false">J1410</f>
        <v>104</v>
      </c>
    </row>
    <row r="1411" customFormat="false" ht="13.5" hidden="false" customHeight="false" outlineLevel="0" collapsed="false">
      <c r="A1411" s="81"/>
      <c r="B1411" s="73" t="s">
        <v>865</v>
      </c>
      <c r="C1411" s="73"/>
      <c r="D1411" s="73"/>
      <c r="E1411" s="73"/>
      <c r="F1411" s="74" t="n">
        <f aca="false">J1411/1.2</f>
        <v>97.5</v>
      </c>
      <c r="G1411" s="74" t="n">
        <f aca="false">F1411</f>
        <v>97.5</v>
      </c>
      <c r="H1411" s="74" t="n">
        <f aca="false">J1411-F1411</f>
        <v>19.5</v>
      </c>
      <c r="I1411" s="74" t="n">
        <f aca="false">H1411</f>
        <v>19.5</v>
      </c>
      <c r="J1411" s="31" t="n">
        <v>117</v>
      </c>
      <c r="K1411" s="83" t="n">
        <f aca="false">J1411</f>
        <v>117</v>
      </c>
    </row>
    <row r="1412" customFormat="false" ht="14.25" hidden="false" customHeight="false" outlineLevel="0" collapsed="false">
      <c r="A1412" s="81"/>
      <c r="B1412" s="84" t="s">
        <v>866</v>
      </c>
      <c r="C1412" s="84"/>
      <c r="D1412" s="84"/>
      <c r="E1412" s="84"/>
      <c r="F1412" s="85" t="n">
        <f aca="false">J1412/1.2</f>
        <v>55.8333333333333</v>
      </c>
      <c r="G1412" s="85" t="n">
        <f aca="false">F1412</f>
        <v>55.8333333333333</v>
      </c>
      <c r="H1412" s="85" t="n">
        <f aca="false">J1412-F1412</f>
        <v>11.1666666666667</v>
      </c>
      <c r="I1412" s="85" t="n">
        <f aca="false">H1412</f>
        <v>11.1666666666667</v>
      </c>
      <c r="J1412" s="85" t="n">
        <v>67</v>
      </c>
      <c r="K1412" s="87" t="n">
        <f aca="false">J1412</f>
        <v>67</v>
      </c>
    </row>
    <row r="1413" customFormat="false" ht="13.5" hidden="false" customHeight="false" outlineLevel="0" collapsed="false">
      <c r="A1413" s="81" t="n">
        <v>311</v>
      </c>
      <c r="B1413" s="82"/>
      <c r="C1413" s="82"/>
      <c r="D1413" s="82"/>
      <c r="E1413" s="82"/>
      <c r="F1413" s="82"/>
      <c r="G1413" s="82"/>
      <c r="H1413" s="82"/>
      <c r="I1413" s="82"/>
      <c r="J1413" s="82"/>
      <c r="K1413" s="82"/>
    </row>
    <row r="1414" customFormat="false" ht="14.25" hidden="false" customHeight="false" outlineLevel="0" collapsed="false">
      <c r="A1414" s="81"/>
      <c r="B1414" s="84" t="s">
        <v>864</v>
      </c>
      <c r="C1414" s="84"/>
      <c r="D1414" s="84"/>
      <c r="E1414" s="84"/>
      <c r="F1414" s="85" t="n">
        <f aca="false">J1414/1.2</f>
        <v>43.5833333333333</v>
      </c>
      <c r="G1414" s="85" t="n">
        <f aca="false">F1414</f>
        <v>43.5833333333333</v>
      </c>
      <c r="H1414" s="85" t="n">
        <f aca="false">J1414-F1414</f>
        <v>8.71666666666666</v>
      </c>
      <c r="I1414" s="85" t="n">
        <f aca="false">H1414</f>
        <v>8.71666666666666</v>
      </c>
      <c r="J1414" s="86" t="n">
        <v>52.3</v>
      </c>
      <c r="K1414" s="87" t="n">
        <f aca="false">J1414</f>
        <v>52.3</v>
      </c>
    </row>
    <row r="1415" customFormat="false" ht="13.5" hidden="false" customHeight="false" outlineLevel="0" collapsed="false">
      <c r="A1415" s="81" t="n">
        <v>312</v>
      </c>
      <c r="B1415" s="82"/>
      <c r="C1415" s="82"/>
      <c r="D1415" s="82"/>
      <c r="E1415" s="82"/>
      <c r="F1415" s="82"/>
      <c r="G1415" s="82"/>
      <c r="H1415" s="82"/>
      <c r="I1415" s="82"/>
      <c r="J1415" s="82"/>
      <c r="K1415" s="82"/>
    </row>
    <row r="1416" customFormat="false" ht="13.5" hidden="false" customHeight="false" outlineLevel="0" collapsed="false">
      <c r="A1416" s="81"/>
      <c r="B1416" s="73" t="s">
        <v>864</v>
      </c>
      <c r="C1416" s="73"/>
      <c r="D1416" s="73"/>
      <c r="E1416" s="73"/>
      <c r="F1416" s="74" t="n">
        <f aca="false">J1416/1.2</f>
        <v>257.775</v>
      </c>
      <c r="G1416" s="74" t="n">
        <f aca="false">F1416</f>
        <v>257.775</v>
      </c>
      <c r="H1416" s="74" t="n">
        <f aca="false">J1416-F1416</f>
        <v>51.555</v>
      </c>
      <c r="I1416" s="74" t="n">
        <f aca="false">H1416</f>
        <v>51.555</v>
      </c>
      <c r="J1416" s="31" t="n">
        <v>309.33</v>
      </c>
      <c r="K1416" s="83" t="n">
        <f aca="false">J1416</f>
        <v>309.33</v>
      </c>
    </row>
    <row r="1417" customFormat="false" ht="13.5" hidden="false" customHeight="false" outlineLevel="0" collapsed="false">
      <c r="A1417" s="81"/>
      <c r="B1417" s="73" t="s">
        <v>865</v>
      </c>
      <c r="C1417" s="73"/>
      <c r="D1417" s="73"/>
      <c r="E1417" s="73"/>
      <c r="F1417" s="74" t="n">
        <f aca="false">J1417/1.2</f>
        <v>275</v>
      </c>
      <c r="G1417" s="74" t="n">
        <f aca="false">F1417</f>
        <v>275</v>
      </c>
      <c r="H1417" s="74" t="n">
        <f aca="false">J1417-F1417</f>
        <v>55</v>
      </c>
      <c r="I1417" s="74" t="n">
        <f aca="false">H1417</f>
        <v>55</v>
      </c>
      <c r="J1417" s="31" t="n">
        <v>330</v>
      </c>
      <c r="K1417" s="83" t="n">
        <f aca="false">J1417</f>
        <v>330</v>
      </c>
    </row>
    <row r="1418" customFormat="false" ht="14.25" hidden="false" customHeight="false" outlineLevel="0" collapsed="false">
      <c r="A1418" s="81"/>
      <c r="B1418" s="84" t="s">
        <v>867</v>
      </c>
      <c r="C1418" s="84"/>
      <c r="D1418" s="84"/>
      <c r="E1418" s="84"/>
      <c r="F1418" s="85" t="n">
        <f aca="false">J1418/1.2</f>
        <v>240.75</v>
      </c>
      <c r="G1418" s="85" t="n">
        <f aca="false">F1418</f>
        <v>240.75</v>
      </c>
      <c r="H1418" s="85" t="n">
        <f aca="false">J1418-F1418</f>
        <v>48.15</v>
      </c>
      <c r="I1418" s="85" t="n">
        <f aca="false">H1418</f>
        <v>48.15</v>
      </c>
      <c r="J1418" s="86" t="n">
        <v>288.9</v>
      </c>
      <c r="K1418" s="87" t="n">
        <f aca="false">J1418</f>
        <v>288.9</v>
      </c>
    </row>
    <row r="1419" customFormat="false" ht="13.5" hidden="false" customHeight="false" outlineLevel="0" collapsed="false">
      <c r="A1419" s="81" t="n">
        <v>313</v>
      </c>
      <c r="B1419" s="82"/>
      <c r="C1419" s="82"/>
      <c r="D1419" s="82"/>
      <c r="E1419" s="82"/>
      <c r="F1419" s="82"/>
      <c r="G1419" s="82"/>
      <c r="H1419" s="82"/>
      <c r="I1419" s="82"/>
      <c r="J1419" s="82"/>
      <c r="K1419" s="82"/>
    </row>
    <row r="1420" customFormat="false" ht="13.5" hidden="false" customHeight="false" outlineLevel="0" collapsed="false">
      <c r="A1420" s="81"/>
      <c r="B1420" s="73" t="s">
        <v>864</v>
      </c>
      <c r="C1420" s="73"/>
      <c r="D1420" s="73"/>
      <c r="E1420" s="73"/>
      <c r="F1420" s="74" t="n">
        <f aca="false">J1420/1.2</f>
        <v>38.5833333333333</v>
      </c>
      <c r="G1420" s="74" t="n">
        <f aca="false">F1420</f>
        <v>38.5833333333333</v>
      </c>
      <c r="H1420" s="74" t="n">
        <f aca="false">J1420-F1420</f>
        <v>7.71666666666666</v>
      </c>
      <c r="I1420" s="74" t="n">
        <f aca="false">H1420</f>
        <v>7.71666666666666</v>
      </c>
      <c r="J1420" s="31" t="n">
        <v>46.3</v>
      </c>
      <c r="K1420" s="83" t="n">
        <f aca="false">J1420</f>
        <v>46.3</v>
      </c>
    </row>
    <row r="1421" customFormat="false" ht="13.5" hidden="false" customHeight="false" outlineLevel="0" collapsed="false">
      <c r="A1421" s="81"/>
      <c r="B1421" s="73" t="s">
        <v>865</v>
      </c>
      <c r="C1421" s="73"/>
      <c r="D1421" s="73"/>
      <c r="E1421" s="73"/>
      <c r="F1421" s="74" t="n">
        <f aca="false">J1421/1.2</f>
        <v>57.5</v>
      </c>
      <c r="G1421" s="74" t="n">
        <f aca="false">F1421</f>
        <v>57.5</v>
      </c>
      <c r="H1421" s="74" t="n">
        <f aca="false">J1421-F1421</f>
        <v>11.5</v>
      </c>
      <c r="I1421" s="74" t="n">
        <f aca="false">H1421</f>
        <v>11.5</v>
      </c>
      <c r="J1421" s="31" t="n">
        <v>69</v>
      </c>
      <c r="K1421" s="83" t="n">
        <f aca="false">J1421</f>
        <v>69</v>
      </c>
    </row>
    <row r="1422" customFormat="false" ht="14.25" hidden="false" customHeight="false" outlineLevel="0" collapsed="false">
      <c r="A1422" s="81"/>
      <c r="B1422" s="84" t="s">
        <v>867</v>
      </c>
      <c r="C1422" s="84"/>
      <c r="D1422" s="84"/>
      <c r="E1422" s="84"/>
      <c r="F1422" s="85" t="n">
        <f aca="false">J1422/1.2</f>
        <v>50.5583333333333</v>
      </c>
      <c r="G1422" s="85" t="n">
        <f aca="false">F1422</f>
        <v>50.5583333333333</v>
      </c>
      <c r="H1422" s="85" t="n">
        <f aca="false">J1422-F1422</f>
        <v>10.1116666666667</v>
      </c>
      <c r="I1422" s="85" t="n">
        <f aca="false">H1422</f>
        <v>10.1116666666667</v>
      </c>
      <c r="J1422" s="86" t="n">
        <v>60.67</v>
      </c>
      <c r="K1422" s="87" t="n">
        <f aca="false">J1422</f>
        <v>60.67</v>
      </c>
    </row>
    <row r="1423" customFormat="false" ht="13.5" hidden="false" customHeight="false" outlineLevel="0" collapsed="false">
      <c r="A1423" s="81" t="n">
        <v>314</v>
      </c>
      <c r="B1423" s="82"/>
      <c r="C1423" s="82"/>
      <c r="D1423" s="82"/>
      <c r="E1423" s="82"/>
      <c r="F1423" s="82"/>
      <c r="G1423" s="82"/>
      <c r="H1423" s="82"/>
      <c r="I1423" s="82"/>
      <c r="J1423" s="82"/>
      <c r="K1423" s="82"/>
    </row>
    <row r="1424" customFormat="false" ht="13.5" hidden="false" customHeight="false" outlineLevel="0" collapsed="false">
      <c r="A1424" s="81"/>
      <c r="B1424" s="73" t="s">
        <v>864</v>
      </c>
      <c r="C1424" s="73"/>
      <c r="D1424" s="73"/>
      <c r="E1424" s="73"/>
      <c r="F1424" s="74" t="n">
        <f aca="false">J1424/1.2</f>
        <v>10.4166666666667</v>
      </c>
      <c r="G1424" s="74" t="n">
        <f aca="false">F1424</f>
        <v>10.4166666666667</v>
      </c>
      <c r="H1424" s="74" t="n">
        <f aca="false">J1424-F1424</f>
        <v>2.08333333333333</v>
      </c>
      <c r="I1424" s="74" t="n">
        <f aca="false">H1424</f>
        <v>2.08333333333333</v>
      </c>
      <c r="J1424" s="31" t="n">
        <v>12.5</v>
      </c>
      <c r="K1424" s="83" t="n">
        <f aca="false">J1424</f>
        <v>12.5</v>
      </c>
    </row>
    <row r="1425" customFormat="false" ht="14.25" hidden="false" customHeight="false" outlineLevel="0" collapsed="false">
      <c r="A1425" s="81"/>
      <c r="B1425" s="84" t="s">
        <v>865</v>
      </c>
      <c r="C1425" s="84"/>
      <c r="D1425" s="84"/>
      <c r="E1425" s="84"/>
      <c r="F1425" s="85" t="n">
        <f aca="false">J1425/1.2</f>
        <v>10</v>
      </c>
      <c r="G1425" s="85" t="n">
        <f aca="false">F1425</f>
        <v>10</v>
      </c>
      <c r="H1425" s="85" t="n">
        <f aca="false">J1425-F1425</f>
        <v>2</v>
      </c>
      <c r="I1425" s="85" t="n">
        <f aca="false">H1425</f>
        <v>2</v>
      </c>
      <c r="J1425" s="86" t="n">
        <v>12</v>
      </c>
      <c r="K1425" s="87" t="n">
        <f aca="false">J1425</f>
        <v>12</v>
      </c>
    </row>
    <row r="1426" customFormat="false" ht="13.5" hidden="false" customHeight="false" outlineLevel="0" collapsed="false">
      <c r="A1426" s="81" t="n">
        <v>315</v>
      </c>
      <c r="B1426" s="82"/>
      <c r="C1426" s="82"/>
      <c r="D1426" s="82"/>
      <c r="E1426" s="82"/>
      <c r="F1426" s="82"/>
      <c r="G1426" s="82"/>
      <c r="H1426" s="82"/>
      <c r="I1426" s="82"/>
      <c r="J1426" s="82"/>
      <c r="K1426" s="82"/>
    </row>
    <row r="1427" customFormat="false" ht="13.5" hidden="false" customHeight="false" outlineLevel="0" collapsed="false">
      <c r="A1427" s="81"/>
      <c r="B1427" s="73" t="s">
        <v>864</v>
      </c>
      <c r="C1427" s="73"/>
      <c r="D1427" s="73"/>
      <c r="E1427" s="73"/>
      <c r="F1427" s="74" t="n">
        <f aca="false">J1427/1.2</f>
        <v>950</v>
      </c>
      <c r="G1427" s="74" t="n">
        <f aca="false">F1427</f>
        <v>950</v>
      </c>
      <c r="H1427" s="74" t="n">
        <f aca="false">J1427-F1427</f>
        <v>190</v>
      </c>
      <c r="I1427" s="74" t="n">
        <f aca="false">H1427</f>
        <v>190</v>
      </c>
      <c r="J1427" s="31" t="n">
        <v>1140</v>
      </c>
      <c r="K1427" s="83" t="n">
        <f aca="false">J1427</f>
        <v>1140</v>
      </c>
    </row>
    <row r="1428" customFormat="false" ht="14.25" hidden="false" customHeight="false" outlineLevel="0" collapsed="false">
      <c r="A1428" s="81"/>
      <c r="B1428" s="84" t="s">
        <v>865</v>
      </c>
      <c r="C1428" s="84"/>
      <c r="D1428" s="84"/>
      <c r="E1428" s="84"/>
      <c r="F1428" s="85" t="n">
        <f aca="false">J1428/1.2</f>
        <v>1083.33333333333</v>
      </c>
      <c r="G1428" s="85" t="n">
        <f aca="false">F1428</f>
        <v>1083.33333333333</v>
      </c>
      <c r="H1428" s="85" t="n">
        <f aca="false">J1428-F1428</f>
        <v>216.666666666667</v>
      </c>
      <c r="I1428" s="85" t="n">
        <f aca="false">H1428</f>
        <v>216.666666666667</v>
      </c>
      <c r="J1428" s="86" t="n">
        <v>1300</v>
      </c>
      <c r="K1428" s="87" t="n">
        <f aca="false">J1428</f>
        <v>1300</v>
      </c>
    </row>
    <row r="1429" customFormat="false" ht="13.5" hidden="false" customHeight="false" outlineLevel="0" collapsed="false">
      <c r="A1429" s="81" t="n">
        <v>316</v>
      </c>
      <c r="B1429" s="82"/>
      <c r="C1429" s="82"/>
      <c r="D1429" s="82"/>
      <c r="E1429" s="82"/>
      <c r="F1429" s="82"/>
      <c r="G1429" s="82"/>
      <c r="H1429" s="82"/>
      <c r="I1429" s="82"/>
      <c r="J1429" s="82"/>
      <c r="K1429" s="82"/>
    </row>
    <row r="1430" customFormat="false" ht="14.25" hidden="false" customHeight="false" outlineLevel="0" collapsed="false">
      <c r="A1430" s="81"/>
      <c r="B1430" s="84" t="s">
        <v>865</v>
      </c>
      <c r="C1430" s="84"/>
      <c r="D1430" s="84"/>
      <c r="E1430" s="84"/>
      <c r="F1430" s="85" t="n">
        <f aca="false">J1430/1.2</f>
        <v>708.333333333333</v>
      </c>
      <c r="G1430" s="85" t="n">
        <f aca="false">F1430</f>
        <v>708.333333333333</v>
      </c>
      <c r="H1430" s="85" t="n">
        <f aca="false">J1430-F1430</f>
        <v>141.666666666667</v>
      </c>
      <c r="I1430" s="85" t="n">
        <f aca="false">H1430</f>
        <v>141.666666666667</v>
      </c>
      <c r="J1430" s="86" t="n">
        <v>850</v>
      </c>
      <c r="K1430" s="87" t="n">
        <f aca="false">J1430</f>
        <v>850</v>
      </c>
    </row>
    <row r="1431" customFormat="false" ht="13.5" hidden="false" customHeight="false" outlineLevel="0" collapsed="false">
      <c r="A1431" s="81" t="n">
        <v>317</v>
      </c>
      <c r="B1431" s="82"/>
      <c r="C1431" s="82"/>
      <c r="D1431" s="82"/>
      <c r="E1431" s="82"/>
      <c r="F1431" s="82"/>
      <c r="G1431" s="82"/>
      <c r="H1431" s="82"/>
      <c r="I1431" s="82"/>
      <c r="J1431" s="82"/>
      <c r="K1431" s="82"/>
    </row>
    <row r="1432" customFormat="false" ht="13.5" hidden="false" customHeight="false" outlineLevel="0" collapsed="false">
      <c r="A1432" s="81"/>
      <c r="B1432" s="73" t="s">
        <v>864</v>
      </c>
      <c r="C1432" s="73"/>
      <c r="D1432" s="73"/>
      <c r="E1432" s="73"/>
      <c r="F1432" s="74" t="n">
        <f aca="false">J1432/1.2</f>
        <v>282</v>
      </c>
      <c r="G1432" s="74" t="n">
        <f aca="false">F1432</f>
        <v>282</v>
      </c>
      <c r="H1432" s="74" t="n">
        <f aca="false">J1432-F1432</f>
        <v>56.4</v>
      </c>
      <c r="I1432" s="74" t="n">
        <f aca="false">H1432</f>
        <v>56.4</v>
      </c>
      <c r="J1432" s="31" t="n">
        <v>338.4</v>
      </c>
      <c r="K1432" s="83" t="n">
        <f aca="false">J1432</f>
        <v>338.4</v>
      </c>
    </row>
    <row r="1433" customFormat="false" ht="14.25" hidden="false" customHeight="false" outlineLevel="0" collapsed="false">
      <c r="A1433" s="81"/>
      <c r="B1433" s="84" t="s">
        <v>865</v>
      </c>
      <c r="C1433" s="84"/>
      <c r="D1433" s="84"/>
      <c r="E1433" s="84"/>
      <c r="F1433" s="85" t="n">
        <f aca="false">J1433/1.2</f>
        <v>375</v>
      </c>
      <c r="G1433" s="85" t="n">
        <f aca="false">F1433</f>
        <v>375</v>
      </c>
      <c r="H1433" s="85" t="n">
        <f aca="false">J1433-F1433</f>
        <v>75</v>
      </c>
      <c r="I1433" s="85" t="n">
        <f aca="false">H1433</f>
        <v>75</v>
      </c>
      <c r="J1433" s="86" t="n">
        <v>450</v>
      </c>
      <c r="K1433" s="87" t="n">
        <f aca="false">J1433</f>
        <v>450</v>
      </c>
    </row>
    <row r="1434" customFormat="false" ht="13.5" hidden="false" customHeight="false" outlineLevel="0" collapsed="false">
      <c r="A1434" s="81" t="n">
        <v>318</v>
      </c>
      <c r="B1434" s="82"/>
      <c r="C1434" s="82"/>
      <c r="D1434" s="82"/>
      <c r="E1434" s="82"/>
      <c r="F1434" s="82"/>
      <c r="G1434" s="82"/>
      <c r="H1434" s="82"/>
      <c r="I1434" s="82"/>
      <c r="J1434" s="82"/>
      <c r="K1434" s="82"/>
    </row>
    <row r="1435" customFormat="false" ht="14.25" hidden="false" customHeight="false" outlineLevel="0" collapsed="false">
      <c r="A1435" s="81"/>
      <c r="B1435" s="84"/>
      <c r="C1435" s="84"/>
      <c r="D1435" s="84"/>
      <c r="E1435" s="84"/>
      <c r="F1435" s="85" t="n">
        <f aca="false">J1435/1.2</f>
        <v>0</v>
      </c>
      <c r="G1435" s="85" t="n">
        <f aca="false">F1435</f>
        <v>0</v>
      </c>
      <c r="H1435" s="85" t="n">
        <f aca="false">J1435-F1435</f>
        <v>0</v>
      </c>
      <c r="I1435" s="85" t="n">
        <f aca="false">H1435</f>
        <v>0</v>
      </c>
      <c r="J1435" s="86"/>
      <c r="K1435" s="87" t="n">
        <f aca="false">J1435</f>
        <v>0</v>
      </c>
    </row>
    <row r="1436" customFormat="false" ht="13.5" hidden="false" customHeight="false" outlineLevel="0" collapsed="false">
      <c r="A1436" s="81" t="n">
        <v>319</v>
      </c>
      <c r="B1436" s="82"/>
      <c r="C1436" s="82"/>
      <c r="D1436" s="82"/>
      <c r="E1436" s="82"/>
      <c r="F1436" s="82"/>
      <c r="G1436" s="82"/>
      <c r="H1436" s="82"/>
      <c r="I1436" s="82"/>
      <c r="J1436" s="82"/>
      <c r="K1436" s="82"/>
    </row>
    <row r="1437" customFormat="false" ht="14.25" hidden="false" customHeight="false" outlineLevel="0" collapsed="false">
      <c r="A1437" s="81"/>
      <c r="B1437" s="84" t="s">
        <v>864</v>
      </c>
      <c r="C1437" s="84"/>
      <c r="D1437" s="84"/>
      <c r="E1437" s="84"/>
      <c r="F1437" s="85" t="n">
        <f aca="false">J1437/1.2</f>
        <v>78.7</v>
      </c>
      <c r="G1437" s="85" t="n">
        <f aca="false">F1437</f>
        <v>78.7</v>
      </c>
      <c r="H1437" s="85" t="n">
        <f aca="false">J1437-F1437</f>
        <v>15.74</v>
      </c>
      <c r="I1437" s="85" t="n">
        <f aca="false">H1437</f>
        <v>15.74</v>
      </c>
      <c r="J1437" s="86" t="n">
        <v>94.44</v>
      </c>
      <c r="K1437" s="87" t="n">
        <f aca="false">J1437</f>
        <v>94.44</v>
      </c>
    </row>
    <row r="1438" customFormat="false" ht="13.5" hidden="false" customHeight="false" outlineLevel="0" collapsed="false">
      <c r="A1438" s="81" t="n">
        <v>320</v>
      </c>
      <c r="B1438" s="82"/>
      <c r="C1438" s="82"/>
      <c r="D1438" s="82"/>
      <c r="E1438" s="82"/>
      <c r="F1438" s="82"/>
      <c r="G1438" s="82"/>
      <c r="H1438" s="82"/>
      <c r="I1438" s="82"/>
      <c r="J1438" s="82"/>
      <c r="K1438" s="82"/>
    </row>
    <row r="1439" customFormat="false" ht="13.5" hidden="false" customHeight="false" outlineLevel="0" collapsed="false">
      <c r="A1439" s="81"/>
      <c r="B1439" s="73" t="s">
        <v>864</v>
      </c>
      <c r="C1439" s="73"/>
      <c r="D1439" s="73"/>
      <c r="E1439" s="73"/>
      <c r="F1439" s="74" t="n">
        <f aca="false">J1439/1.2</f>
        <v>41.325</v>
      </c>
      <c r="G1439" s="74" t="n">
        <f aca="false">F1439</f>
        <v>41.325</v>
      </c>
      <c r="H1439" s="74" t="n">
        <f aca="false">J1439-F1439</f>
        <v>8.265</v>
      </c>
      <c r="I1439" s="74" t="n">
        <f aca="false">H1439</f>
        <v>8.265</v>
      </c>
      <c r="J1439" s="31" t="n">
        <v>49.59</v>
      </c>
      <c r="K1439" s="83" t="n">
        <f aca="false">J1439</f>
        <v>49.59</v>
      </c>
    </row>
    <row r="1440" customFormat="false" ht="14.25" hidden="false" customHeight="false" outlineLevel="0" collapsed="false">
      <c r="A1440" s="81"/>
      <c r="B1440" s="84" t="s">
        <v>865</v>
      </c>
      <c r="C1440" s="84"/>
      <c r="D1440" s="84"/>
      <c r="E1440" s="84"/>
      <c r="F1440" s="85" t="n">
        <f aca="false">J1440/1.2</f>
        <v>37.5</v>
      </c>
      <c r="G1440" s="85" t="n">
        <f aca="false">F1440</f>
        <v>37.5</v>
      </c>
      <c r="H1440" s="85" t="n">
        <f aca="false">J1440-F1440</f>
        <v>7.5</v>
      </c>
      <c r="I1440" s="85" t="n">
        <f aca="false">H1440</f>
        <v>7.5</v>
      </c>
      <c r="J1440" s="86" t="n">
        <v>45</v>
      </c>
      <c r="K1440" s="87" t="n">
        <f aca="false">J1440</f>
        <v>45</v>
      </c>
    </row>
    <row r="1441" customFormat="false" ht="13.5" hidden="false" customHeight="false" outlineLevel="0" collapsed="false">
      <c r="A1441" s="81" t="n">
        <v>321</v>
      </c>
      <c r="B1441" s="82"/>
      <c r="C1441" s="82"/>
      <c r="D1441" s="82"/>
      <c r="E1441" s="82"/>
      <c r="F1441" s="82"/>
      <c r="G1441" s="82"/>
      <c r="H1441" s="82"/>
      <c r="I1441" s="82"/>
      <c r="J1441" s="82"/>
      <c r="K1441" s="82"/>
    </row>
    <row r="1442" customFormat="false" ht="14.25" hidden="false" customHeight="false" outlineLevel="0" collapsed="false">
      <c r="A1442" s="81"/>
      <c r="B1442" s="84"/>
      <c r="C1442" s="84"/>
      <c r="D1442" s="84"/>
      <c r="E1442" s="84"/>
      <c r="F1442" s="85" t="n">
        <f aca="false">J1442/1.2</f>
        <v>0</v>
      </c>
      <c r="G1442" s="85" t="n">
        <f aca="false">F1442</f>
        <v>0</v>
      </c>
      <c r="H1442" s="85" t="n">
        <f aca="false">J1442-F1442</f>
        <v>0</v>
      </c>
      <c r="I1442" s="85" t="n">
        <f aca="false">H1442</f>
        <v>0</v>
      </c>
      <c r="J1442" s="86"/>
      <c r="K1442" s="87" t="n">
        <f aca="false">J1442</f>
        <v>0</v>
      </c>
    </row>
    <row r="1443" customFormat="false" ht="13.5" hidden="false" customHeight="false" outlineLevel="0" collapsed="false">
      <c r="A1443" s="81" t="n">
        <v>322</v>
      </c>
      <c r="B1443" s="82"/>
      <c r="C1443" s="82"/>
      <c r="D1443" s="82"/>
      <c r="E1443" s="82"/>
      <c r="F1443" s="82"/>
      <c r="G1443" s="82"/>
      <c r="H1443" s="82"/>
      <c r="I1443" s="82"/>
      <c r="J1443" s="82"/>
      <c r="K1443" s="82"/>
    </row>
    <row r="1444" customFormat="false" ht="13.5" hidden="false" customHeight="false" outlineLevel="0" collapsed="false">
      <c r="A1444" s="81"/>
      <c r="B1444" s="73" t="s">
        <v>864</v>
      </c>
      <c r="C1444" s="73"/>
      <c r="D1444" s="73"/>
      <c r="E1444" s="73"/>
      <c r="F1444" s="74" t="n">
        <f aca="false">J1444/1.2</f>
        <v>7.15</v>
      </c>
      <c r="G1444" s="74" t="n">
        <f aca="false">F1444</f>
        <v>7.15</v>
      </c>
      <c r="H1444" s="74" t="n">
        <f aca="false">J1444-F1444</f>
        <v>1.43</v>
      </c>
      <c r="I1444" s="74" t="n">
        <f aca="false">H1444</f>
        <v>1.43</v>
      </c>
      <c r="J1444" s="31" t="n">
        <v>8.58</v>
      </c>
      <c r="K1444" s="83" t="n">
        <f aca="false">J1444</f>
        <v>8.58</v>
      </c>
    </row>
    <row r="1445" customFormat="false" ht="14.25" hidden="false" customHeight="false" outlineLevel="0" collapsed="false">
      <c r="A1445" s="81"/>
      <c r="B1445" s="84" t="s">
        <v>865</v>
      </c>
      <c r="C1445" s="84"/>
      <c r="D1445" s="84"/>
      <c r="E1445" s="84"/>
      <c r="F1445" s="85" t="n">
        <f aca="false">J1445/1.2</f>
        <v>8.33333333333333</v>
      </c>
      <c r="G1445" s="85" t="n">
        <f aca="false">F1445</f>
        <v>8.33333333333333</v>
      </c>
      <c r="H1445" s="85" t="n">
        <f aca="false">J1445-F1445</f>
        <v>1.66666666666667</v>
      </c>
      <c r="I1445" s="85" t="n">
        <f aca="false">H1445</f>
        <v>1.66666666666667</v>
      </c>
      <c r="J1445" s="86" t="n">
        <v>10</v>
      </c>
      <c r="K1445" s="87" t="n">
        <f aca="false">J1445</f>
        <v>10</v>
      </c>
    </row>
    <row r="1446" customFormat="false" ht="13.5" hidden="false" customHeight="false" outlineLevel="0" collapsed="false">
      <c r="A1446" s="81" t="n">
        <v>323</v>
      </c>
      <c r="B1446" s="82"/>
      <c r="C1446" s="82"/>
      <c r="D1446" s="82"/>
      <c r="E1446" s="82"/>
      <c r="F1446" s="82"/>
      <c r="G1446" s="82"/>
      <c r="H1446" s="82"/>
      <c r="I1446" s="82"/>
      <c r="J1446" s="82"/>
      <c r="K1446" s="82"/>
    </row>
    <row r="1447" customFormat="false" ht="13.5" hidden="false" customHeight="false" outlineLevel="0" collapsed="false">
      <c r="A1447" s="81"/>
      <c r="B1447" s="73" t="s">
        <v>864</v>
      </c>
      <c r="C1447" s="73"/>
      <c r="D1447" s="73"/>
      <c r="E1447" s="73"/>
      <c r="F1447" s="74" t="n">
        <f aca="false">J1447/1.2</f>
        <v>760.5</v>
      </c>
      <c r="G1447" s="74" t="n">
        <f aca="false">F1447</f>
        <v>760.5</v>
      </c>
      <c r="H1447" s="74" t="n">
        <f aca="false">J1447-F1447</f>
        <v>152.1</v>
      </c>
      <c r="I1447" s="74" t="n">
        <f aca="false">H1447</f>
        <v>152.1</v>
      </c>
      <c r="J1447" s="31" t="n">
        <v>912.6</v>
      </c>
      <c r="K1447" s="83" t="n">
        <f aca="false">J1447</f>
        <v>912.6</v>
      </c>
    </row>
    <row r="1448" customFormat="false" ht="14.25" hidden="false" customHeight="false" outlineLevel="0" collapsed="false">
      <c r="A1448" s="81"/>
      <c r="B1448" s="84" t="s">
        <v>866</v>
      </c>
      <c r="C1448" s="84"/>
      <c r="D1448" s="84"/>
      <c r="E1448" s="84"/>
      <c r="F1448" s="85" t="n">
        <f aca="false">J1448/1.2</f>
        <v>525</v>
      </c>
      <c r="G1448" s="85" t="n">
        <f aca="false">F1448</f>
        <v>525</v>
      </c>
      <c r="H1448" s="85" t="n">
        <f aca="false">J1448-F1448</f>
        <v>105</v>
      </c>
      <c r="I1448" s="85" t="n">
        <f aca="false">H1448</f>
        <v>105</v>
      </c>
      <c r="J1448" s="85" t="n">
        <v>630</v>
      </c>
      <c r="K1448" s="87" t="n">
        <f aca="false">J1448</f>
        <v>630</v>
      </c>
    </row>
    <row r="1449" customFormat="false" ht="13.5" hidden="false" customHeight="false" outlineLevel="0" collapsed="false">
      <c r="A1449" s="81" t="n">
        <v>324</v>
      </c>
      <c r="B1449" s="82"/>
      <c r="C1449" s="82"/>
      <c r="D1449" s="82"/>
      <c r="E1449" s="82"/>
      <c r="F1449" s="82"/>
      <c r="G1449" s="82"/>
      <c r="H1449" s="82"/>
      <c r="I1449" s="82"/>
      <c r="J1449" s="82"/>
      <c r="K1449" s="82"/>
    </row>
    <row r="1450" customFormat="false" ht="13.5" hidden="false" customHeight="false" outlineLevel="0" collapsed="false">
      <c r="A1450" s="81"/>
      <c r="B1450" s="73" t="s">
        <v>864</v>
      </c>
      <c r="C1450" s="73"/>
      <c r="D1450" s="73"/>
      <c r="E1450" s="73"/>
      <c r="F1450" s="74" t="n">
        <f aca="false">J1450/1.2</f>
        <v>816.666666666667</v>
      </c>
      <c r="G1450" s="74" t="n">
        <f aca="false">F1450</f>
        <v>816.666666666667</v>
      </c>
      <c r="H1450" s="74" t="n">
        <f aca="false">J1450-F1450</f>
        <v>163.333333333333</v>
      </c>
      <c r="I1450" s="74" t="n">
        <f aca="false">H1450</f>
        <v>163.333333333333</v>
      </c>
      <c r="J1450" s="31" t="n">
        <v>980</v>
      </c>
      <c r="K1450" s="83" t="n">
        <f aca="false">J1450</f>
        <v>980</v>
      </c>
    </row>
    <row r="1451" customFormat="false" ht="14.25" hidden="false" customHeight="false" outlineLevel="0" collapsed="false">
      <c r="A1451" s="81"/>
      <c r="B1451" s="84" t="s">
        <v>865</v>
      </c>
      <c r="C1451" s="84"/>
      <c r="D1451" s="84"/>
      <c r="E1451" s="84"/>
      <c r="F1451" s="85" t="n">
        <f aca="false">J1451/1.2</f>
        <v>941.666666666667</v>
      </c>
      <c r="G1451" s="85" t="n">
        <f aca="false">F1451</f>
        <v>941.666666666667</v>
      </c>
      <c r="H1451" s="85" t="n">
        <f aca="false">J1451-F1451</f>
        <v>188.333333333333</v>
      </c>
      <c r="I1451" s="85" t="n">
        <f aca="false">H1451</f>
        <v>188.333333333333</v>
      </c>
      <c r="J1451" s="86" t="n">
        <v>1130</v>
      </c>
      <c r="K1451" s="87" t="n">
        <f aca="false">J1451</f>
        <v>1130</v>
      </c>
    </row>
    <row r="1452" customFormat="false" ht="13.5" hidden="false" customHeight="false" outlineLevel="0" collapsed="false">
      <c r="A1452" s="81" t="n">
        <v>325</v>
      </c>
      <c r="B1452" s="82"/>
      <c r="C1452" s="82"/>
      <c r="D1452" s="82"/>
      <c r="E1452" s="82"/>
      <c r="F1452" s="82"/>
      <c r="G1452" s="82"/>
      <c r="H1452" s="82"/>
      <c r="I1452" s="82"/>
      <c r="J1452" s="82"/>
      <c r="K1452" s="82"/>
    </row>
    <row r="1453" customFormat="false" ht="14.25" hidden="false" customHeight="false" outlineLevel="0" collapsed="false">
      <c r="A1453" s="81"/>
      <c r="B1453" s="84" t="s">
        <v>864</v>
      </c>
      <c r="C1453" s="84"/>
      <c r="D1453" s="84"/>
      <c r="E1453" s="84"/>
      <c r="F1453" s="85" t="n">
        <f aca="false">J1453/1.2</f>
        <v>38.9416666666667</v>
      </c>
      <c r="G1453" s="85" t="n">
        <f aca="false">F1453</f>
        <v>38.9416666666667</v>
      </c>
      <c r="H1453" s="85" t="n">
        <f aca="false">J1453-F1453</f>
        <v>7.78833333333333</v>
      </c>
      <c r="I1453" s="85" t="n">
        <f aca="false">H1453</f>
        <v>7.78833333333333</v>
      </c>
      <c r="J1453" s="86" t="n">
        <v>46.73</v>
      </c>
      <c r="K1453" s="87" t="n">
        <f aca="false">J1453</f>
        <v>46.73</v>
      </c>
    </row>
    <row r="1454" customFormat="false" ht="13.5" hidden="false" customHeight="false" outlineLevel="0" collapsed="false">
      <c r="A1454" s="81" t="n">
        <v>326</v>
      </c>
      <c r="B1454" s="82"/>
      <c r="C1454" s="82"/>
      <c r="D1454" s="82"/>
      <c r="E1454" s="82"/>
      <c r="F1454" s="82"/>
      <c r="G1454" s="82"/>
      <c r="H1454" s="82"/>
      <c r="I1454" s="82"/>
      <c r="J1454" s="82"/>
      <c r="K1454" s="82"/>
    </row>
    <row r="1455" customFormat="false" ht="14.25" hidden="false" customHeight="false" outlineLevel="0" collapsed="false">
      <c r="A1455" s="81"/>
      <c r="B1455" s="84" t="s">
        <v>864</v>
      </c>
      <c r="C1455" s="84"/>
      <c r="D1455" s="84"/>
      <c r="E1455" s="84"/>
      <c r="F1455" s="85" t="n">
        <f aca="false">J1455/1.2</f>
        <v>23.6083333333333</v>
      </c>
      <c r="G1455" s="85" t="n">
        <f aca="false">F1455</f>
        <v>23.6083333333333</v>
      </c>
      <c r="H1455" s="85" t="n">
        <f aca="false">J1455-F1455</f>
        <v>4.72166666666666</v>
      </c>
      <c r="I1455" s="85" t="n">
        <f aca="false">H1455</f>
        <v>4.72166666666666</v>
      </c>
      <c r="J1455" s="86" t="n">
        <v>28.33</v>
      </c>
      <c r="K1455" s="87" t="n">
        <f aca="false">J1455</f>
        <v>28.33</v>
      </c>
    </row>
    <row r="1456" customFormat="false" ht="13.5" hidden="false" customHeight="false" outlineLevel="0" collapsed="false">
      <c r="A1456" s="81" t="n">
        <v>327</v>
      </c>
      <c r="B1456" s="82"/>
      <c r="C1456" s="82"/>
      <c r="D1456" s="82"/>
      <c r="E1456" s="82"/>
      <c r="F1456" s="82"/>
      <c r="G1456" s="82"/>
      <c r="H1456" s="82"/>
      <c r="I1456" s="82"/>
      <c r="J1456" s="82"/>
      <c r="K1456" s="82"/>
    </row>
    <row r="1457" customFormat="false" ht="13.5" hidden="false" customHeight="false" outlineLevel="0" collapsed="false">
      <c r="A1457" s="81"/>
      <c r="B1457" s="73" t="s">
        <v>864</v>
      </c>
      <c r="C1457" s="73"/>
      <c r="D1457" s="73"/>
      <c r="E1457" s="73"/>
      <c r="F1457" s="74" t="n">
        <f aca="false">J1457/1.2</f>
        <v>52.7916666666667</v>
      </c>
      <c r="G1457" s="74" t="n">
        <f aca="false">F1457</f>
        <v>52.7916666666667</v>
      </c>
      <c r="H1457" s="74" t="n">
        <f aca="false">J1457-F1457</f>
        <v>10.5583333333333</v>
      </c>
      <c r="I1457" s="74" t="n">
        <f aca="false">H1457</f>
        <v>10.5583333333333</v>
      </c>
      <c r="J1457" s="31" t="n">
        <v>63.35</v>
      </c>
      <c r="K1457" s="83" t="n">
        <f aca="false">J1457</f>
        <v>63.35</v>
      </c>
    </row>
    <row r="1458" customFormat="false" ht="13.5" hidden="false" customHeight="false" outlineLevel="0" collapsed="false">
      <c r="A1458" s="81"/>
      <c r="B1458" s="73" t="s">
        <v>865</v>
      </c>
      <c r="C1458" s="73"/>
      <c r="D1458" s="73"/>
      <c r="E1458" s="73"/>
      <c r="F1458" s="74" t="n">
        <f aca="false">J1458/1.2</f>
        <v>40.8333333333333</v>
      </c>
      <c r="G1458" s="74" t="n">
        <f aca="false">F1458</f>
        <v>40.8333333333333</v>
      </c>
      <c r="H1458" s="74" t="n">
        <f aca="false">J1458-F1458</f>
        <v>8.16666666666666</v>
      </c>
      <c r="I1458" s="74" t="n">
        <f aca="false">H1458</f>
        <v>8.16666666666666</v>
      </c>
      <c r="J1458" s="31" t="n">
        <v>49</v>
      </c>
      <c r="K1458" s="83" t="n">
        <f aca="false">J1458</f>
        <v>49</v>
      </c>
    </row>
    <row r="1459" customFormat="false" ht="14.25" hidden="false" customHeight="false" outlineLevel="0" collapsed="false">
      <c r="A1459" s="81"/>
      <c r="B1459" s="84" t="s">
        <v>867</v>
      </c>
      <c r="C1459" s="84"/>
      <c r="D1459" s="84"/>
      <c r="E1459" s="84"/>
      <c r="F1459" s="85" t="n">
        <f aca="false">J1459/1.2</f>
        <v>46.55</v>
      </c>
      <c r="G1459" s="85" t="n">
        <f aca="false">F1459</f>
        <v>46.55</v>
      </c>
      <c r="H1459" s="85" t="n">
        <f aca="false">J1459-F1459</f>
        <v>9.31</v>
      </c>
      <c r="I1459" s="85" t="n">
        <f aca="false">H1459</f>
        <v>9.31</v>
      </c>
      <c r="J1459" s="86" t="n">
        <v>55.86</v>
      </c>
      <c r="K1459" s="87" t="n">
        <f aca="false">J1459</f>
        <v>55.86</v>
      </c>
    </row>
    <row r="1460" customFormat="false" ht="13.5" hidden="false" customHeight="false" outlineLevel="0" collapsed="false">
      <c r="A1460" s="81" t="n">
        <v>328</v>
      </c>
      <c r="B1460" s="82"/>
      <c r="C1460" s="82"/>
      <c r="D1460" s="82"/>
      <c r="E1460" s="82"/>
      <c r="F1460" s="82"/>
      <c r="G1460" s="82"/>
      <c r="H1460" s="82"/>
      <c r="I1460" s="82"/>
      <c r="J1460" s="82"/>
      <c r="K1460" s="82"/>
    </row>
    <row r="1461" customFormat="false" ht="13.5" hidden="false" customHeight="false" outlineLevel="0" collapsed="false">
      <c r="A1461" s="81"/>
      <c r="B1461" s="73" t="s">
        <v>864</v>
      </c>
      <c r="C1461" s="73"/>
      <c r="D1461" s="73"/>
      <c r="E1461" s="73"/>
      <c r="F1461" s="74" t="n">
        <f aca="false">J1461/1.2</f>
        <v>84.8916666666667</v>
      </c>
      <c r="G1461" s="74" t="n">
        <f aca="false">F1461</f>
        <v>84.8916666666667</v>
      </c>
      <c r="H1461" s="74" t="n">
        <f aca="false">J1461-F1461</f>
        <v>16.9783333333333</v>
      </c>
      <c r="I1461" s="74" t="n">
        <f aca="false">H1461</f>
        <v>16.9783333333333</v>
      </c>
      <c r="J1461" s="31" t="n">
        <v>101.87</v>
      </c>
      <c r="K1461" s="83" t="n">
        <f aca="false">J1461</f>
        <v>101.87</v>
      </c>
    </row>
    <row r="1462" customFormat="false" ht="14.25" hidden="false" customHeight="false" outlineLevel="0" collapsed="false">
      <c r="A1462" s="81"/>
      <c r="B1462" s="84" t="s">
        <v>867</v>
      </c>
      <c r="C1462" s="84"/>
      <c r="D1462" s="84"/>
      <c r="E1462" s="84"/>
      <c r="F1462" s="85" t="n">
        <f aca="false">J1462/1.2</f>
        <v>70.5833333333333</v>
      </c>
      <c r="G1462" s="85" t="n">
        <f aca="false">F1462</f>
        <v>70.5833333333333</v>
      </c>
      <c r="H1462" s="85" t="n">
        <f aca="false">J1462-F1462</f>
        <v>14.1166666666667</v>
      </c>
      <c r="I1462" s="85" t="n">
        <f aca="false">H1462</f>
        <v>14.1166666666667</v>
      </c>
      <c r="J1462" s="86" t="n">
        <v>84.7</v>
      </c>
      <c r="K1462" s="87" t="n">
        <f aca="false">J1462</f>
        <v>84.7</v>
      </c>
    </row>
    <row r="1463" customFormat="false" ht="13.5" hidden="false" customHeight="false" outlineLevel="0" collapsed="false">
      <c r="A1463" s="81" t="n">
        <v>329</v>
      </c>
      <c r="B1463" s="82"/>
      <c r="C1463" s="82"/>
      <c r="D1463" s="82"/>
      <c r="E1463" s="82"/>
      <c r="F1463" s="82"/>
      <c r="G1463" s="82"/>
      <c r="H1463" s="82"/>
      <c r="I1463" s="82"/>
      <c r="J1463" s="82"/>
      <c r="K1463" s="82"/>
    </row>
    <row r="1464" customFormat="false" ht="14.25" hidden="false" customHeight="false" outlineLevel="0" collapsed="false">
      <c r="A1464" s="81"/>
      <c r="B1464" s="84" t="s">
        <v>864</v>
      </c>
      <c r="C1464" s="84"/>
      <c r="D1464" s="84"/>
      <c r="E1464" s="84"/>
      <c r="F1464" s="85" t="n">
        <f aca="false">J1464/1.2</f>
        <v>3221.33333333333</v>
      </c>
      <c r="G1464" s="85" t="n">
        <f aca="false">F1464</f>
        <v>3221.33333333333</v>
      </c>
      <c r="H1464" s="85" t="n">
        <f aca="false">J1464-F1464</f>
        <v>644.266666666666</v>
      </c>
      <c r="I1464" s="85" t="n">
        <f aca="false">H1464</f>
        <v>644.266666666666</v>
      </c>
      <c r="J1464" s="86" t="n">
        <v>3865.6</v>
      </c>
      <c r="K1464" s="87" t="n">
        <f aca="false">J1464</f>
        <v>3865.6</v>
      </c>
    </row>
    <row r="1465" customFormat="false" ht="13.5" hidden="false" customHeight="false" outlineLevel="0" collapsed="false">
      <c r="A1465" s="81" t="n">
        <v>330</v>
      </c>
      <c r="B1465" s="82"/>
      <c r="C1465" s="82"/>
      <c r="D1465" s="82"/>
      <c r="E1465" s="82"/>
      <c r="F1465" s="82"/>
      <c r="G1465" s="82"/>
      <c r="H1465" s="82"/>
      <c r="I1465" s="82"/>
      <c r="J1465" s="82"/>
      <c r="K1465" s="82"/>
    </row>
    <row r="1466" customFormat="false" ht="14.25" hidden="false" customHeight="false" outlineLevel="0" collapsed="false">
      <c r="A1466" s="81"/>
      <c r="B1466" s="84" t="s">
        <v>864</v>
      </c>
      <c r="C1466" s="84"/>
      <c r="D1466" s="84"/>
      <c r="E1466" s="84"/>
      <c r="F1466" s="85" t="n">
        <f aca="false">J1466/1.2</f>
        <v>76.4666666666667</v>
      </c>
      <c r="G1466" s="85" t="n">
        <f aca="false">F1466</f>
        <v>76.4666666666667</v>
      </c>
      <c r="H1466" s="85" t="n">
        <f aca="false">J1466-F1466</f>
        <v>15.2933333333333</v>
      </c>
      <c r="I1466" s="85" t="n">
        <f aca="false">H1466</f>
        <v>15.2933333333333</v>
      </c>
      <c r="J1466" s="86" t="n">
        <v>91.76</v>
      </c>
      <c r="K1466" s="87" t="n">
        <f aca="false">J1466</f>
        <v>91.76</v>
      </c>
    </row>
    <row r="1467" customFormat="false" ht="13.5" hidden="false" customHeight="false" outlineLevel="0" collapsed="false">
      <c r="A1467" s="81" t="n">
        <v>331</v>
      </c>
      <c r="B1467" s="82"/>
      <c r="C1467" s="82"/>
      <c r="D1467" s="82"/>
      <c r="E1467" s="82"/>
      <c r="F1467" s="82"/>
      <c r="G1467" s="82"/>
      <c r="H1467" s="82"/>
      <c r="I1467" s="82"/>
      <c r="J1467" s="82"/>
      <c r="K1467" s="82"/>
    </row>
    <row r="1468" customFormat="false" ht="13.5" hidden="false" customHeight="false" outlineLevel="0" collapsed="false">
      <c r="A1468" s="81"/>
      <c r="B1468" s="73" t="s">
        <v>864</v>
      </c>
      <c r="C1468" s="73"/>
      <c r="D1468" s="73"/>
      <c r="E1468" s="73"/>
      <c r="F1468" s="74" t="n">
        <f aca="false">J1468/1.2</f>
        <v>1966.41666666667</v>
      </c>
      <c r="G1468" s="74" t="n">
        <f aca="false">F1468</f>
        <v>1966.41666666667</v>
      </c>
      <c r="H1468" s="74" t="n">
        <f aca="false">J1468-F1468</f>
        <v>393.283333333333</v>
      </c>
      <c r="I1468" s="74" t="n">
        <f aca="false">H1468</f>
        <v>393.283333333333</v>
      </c>
      <c r="J1468" s="31" t="n">
        <v>2359.7</v>
      </c>
      <c r="K1468" s="83" t="n">
        <f aca="false">J1468</f>
        <v>2359.7</v>
      </c>
    </row>
    <row r="1469" customFormat="false" ht="13.5" hidden="false" customHeight="false" outlineLevel="0" collapsed="false">
      <c r="A1469" s="81"/>
      <c r="B1469" s="73" t="s">
        <v>865</v>
      </c>
      <c r="C1469" s="73"/>
      <c r="D1469" s="73"/>
      <c r="E1469" s="73"/>
      <c r="F1469" s="74" t="n">
        <f aca="false">J1469/1.2</f>
        <v>2083.33333333333</v>
      </c>
      <c r="G1469" s="74" t="n">
        <f aca="false">F1469</f>
        <v>2083.33333333333</v>
      </c>
      <c r="H1469" s="74" t="n">
        <f aca="false">J1469-F1469</f>
        <v>416.666666666667</v>
      </c>
      <c r="I1469" s="74" t="n">
        <f aca="false">H1469</f>
        <v>416.666666666667</v>
      </c>
      <c r="J1469" s="31" t="n">
        <v>2500</v>
      </c>
      <c r="K1469" s="83" t="n">
        <f aca="false">J1469</f>
        <v>2500</v>
      </c>
    </row>
    <row r="1470" customFormat="false" ht="14.25" hidden="false" customHeight="false" outlineLevel="0" collapsed="false">
      <c r="A1470" s="81"/>
      <c r="B1470" s="84" t="s">
        <v>867</v>
      </c>
      <c r="C1470" s="84"/>
      <c r="D1470" s="84"/>
      <c r="E1470" s="84"/>
      <c r="F1470" s="85" t="n">
        <f aca="false">J1470/1.2</f>
        <v>1908.26666666667</v>
      </c>
      <c r="G1470" s="85" t="n">
        <f aca="false">F1470</f>
        <v>1908.26666666667</v>
      </c>
      <c r="H1470" s="85" t="n">
        <f aca="false">J1470-F1470</f>
        <v>381.653333333333</v>
      </c>
      <c r="I1470" s="85" t="n">
        <f aca="false">H1470</f>
        <v>381.653333333333</v>
      </c>
      <c r="J1470" s="86" t="n">
        <v>2289.92</v>
      </c>
      <c r="K1470" s="87" t="n">
        <f aca="false">J1470</f>
        <v>2289.92</v>
      </c>
    </row>
    <row r="1471" customFormat="false" ht="13.5" hidden="false" customHeight="false" outlineLevel="0" collapsed="false">
      <c r="A1471" s="81" t="n">
        <v>332</v>
      </c>
      <c r="B1471" s="82"/>
      <c r="C1471" s="82"/>
      <c r="D1471" s="82"/>
      <c r="E1471" s="82"/>
      <c r="F1471" s="82"/>
      <c r="G1471" s="82"/>
      <c r="H1471" s="82"/>
      <c r="I1471" s="82"/>
      <c r="J1471" s="82"/>
      <c r="K1471" s="82"/>
    </row>
    <row r="1472" customFormat="false" ht="13.5" hidden="false" customHeight="false" outlineLevel="0" collapsed="false">
      <c r="A1472" s="81"/>
      <c r="B1472" s="73" t="s">
        <v>864</v>
      </c>
      <c r="C1472" s="73"/>
      <c r="D1472" s="73"/>
      <c r="E1472" s="73"/>
      <c r="F1472" s="74" t="n">
        <f aca="false">J1472/1.2</f>
        <v>123.158333333333</v>
      </c>
      <c r="G1472" s="74" t="n">
        <f aca="false">F1472</f>
        <v>123.158333333333</v>
      </c>
      <c r="H1472" s="74" t="n">
        <f aca="false">J1472-F1472</f>
        <v>24.6316666666667</v>
      </c>
      <c r="I1472" s="74" t="n">
        <f aca="false">H1472</f>
        <v>24.6316666666667</v>
      </c>
      <c r="J1472" s="31" t="n">
        <v>147.79</v>
      </c>
      <c r="K1472" s="83" t="n">
        <f aca="false">J1472</f>
        <v>147.79</v>
      </c>
    </row>
    <row r="1473" customFormat="false" ht="13.5" hidden="false" customHeight="false" outlineLevel="0" collapsed="false">
      <c r="A1473" s="81"/>
      <c r="B1473" s="73" t="s">
        <v>865</v>
      </c>
      <c r="C1473" s="73"/>
      <c r="D1473" s="73"/>
      <c r="E1473" s="73"/>
      <c r="F1473" s="74" t="n">
        <f aca="false">J1473/1.2</f>
        <v>133.333333333333</v>
      </c>
      <c r="G1473" s="74" t="n">
        <f aca="false">F1473</f>
        <v>133.333333333333</v>
      </c>
      <c r="H1473" s="74" t="n">
        <f aca="false">J1473-F1473</f>
        <v>26.6666666666667</v>
      </c>
      <c r="I1473" s="74" t="n">
        <f aca="false">H1473</f>
        <v>26.6666666666667</v>
      </c>
      <c r="J1473" s="31" t="n">
        <v>160</v>
      </c>
      <c r="K1473" s="83" t="n">
        <f aca="false">J1473</f>
        <v>160</v>
      </c>
    </row>
    <row r="1474" customFormat="false" ht="14.25" hidden="false" customHeight="false" outlineLevel="0" collapsed="false">
      <c r="A1474" s="81"/>
      <c r="B1474" s="84" t="s">
        <v>867</v>
      </c>
      <c r="C1474" s="84"/>
      <c r="D1474" s="84"/>
      <c r="E1474" s="84"/>
      <c r="F1474" s="85" t="n">
        <f aca="false">J1474/1.2</f>
        <v>109.25</v>
      </c>
      <c r="G1474" s="85" t="n">
        <f aca="false">F1474</f>
        <v>109.25</v>
      </c>
      <c r="H1474" s="85" t="n">
        <f aca="false">J1474-F1474</f>
        <v>21.85</v>
      </c>
      <c r="I1474" s="85" t="n">
        <f aca="false">H1474</f>
        <v>21.85</v>
      </c>
      <c r="J1474" s="86" t="n">
        <v>131.1</v>
      </c>
      <c r="K1474" s="87" t="n">
        <f aca="false">J1474</f>
        <v>131.1</v>
      </c>
    </row>
    <row r="1475" customFormat="false" ht="13.5" hidden="false" customHeight="false" outlineLevel="0" collapsed="false">
      <c r="A1475" s="81" t="n">
        <v>333</v>
      </c>
      <c r="B1475" s="82"/>
      <c r="C1475" s="82"/>
      <c r="D1475" s="82"/>
      <c r="E1475" s="82"/>
      <c r="F1475" s="82"/>
      <c r="G1475" s="82"/>
      <c r="H1475" s="82"/>
      <c r="I1475" s="82"/>
      <c r="J1475" s="82"/>
      <c r="K1475" s="82"/>
    </row>
    <row r="1476" customFormat="false" ht="13.5" hidden="false" customHeight="false" outlineLevel="0" collapsed="false">
      <c r="A1476" s="81"/>
      <c r="B1476" s="73" t="s">
        <v>864</v>
      </c>
      <c r="C1476" s="73"/>
      <c r="D1476" s="73"/>
      <c r="E1476" s="73"/>
      <c r="F1476" s="74" t="n">
        <f aca="false">J1476/1.2</f>
        <v>14.3166666666667</v>
      </c>
      <c r="G1476" s="74" t="n">
        <f aca="false">F1476</f>
        <v>14.3166666666667</v>
      </c>
      <c r="H1476" s="74" t="n">
        <f aca="false">J1476-F1476</f>
        <v>2.86333333333333</v>
      </c>
      <c r="I1476" s="74" t="n">
        <f aca="false">H1476</f>
        <v>2.86333333333333</v>
      </c>
      <c r="J1476" s="31" t="n">
        <v>17.18</v>
      </c>
      <c r="K1476" s="83" t="n">
        <f aca="false">J1476</f>
        <v>17.18</v>
      </c>
    </row>
    <row r="1477" customFormat="false" ht="13.5" hidden="false" customHeight="false" outlineLevel="0" collapsed="false">
      <c r="A1477" s="81"/>
      <c r="B1477" s="73" t="s">
        <v>865</v>
      </c>
      <c r="C1477" s="73"/>
      <c r="D1477" s="73"/>
      <c r="E1477" s="73"/>
      <c r="F1477" s="74" t="n">
        <f aca="false">J1477/1.2</f>
        <v>20.1666666666667</v>
      </c>
      <c r="G1477" s="74" t="n">
        <f aca="false">F1477</f>
        <v>20.1666666666667</v>
      </c>
      <c r="H1477" s="74" t="n">
        <f aca="false">J1477-F1477</f>
        <v>4.03333333333333</v>
      </c>
      <c r="I1477" s="74" t="n">
        <f aca="false">H1477</f>
        <v>4.03333333333333</v>
      </c>
      <c r="J1477" s="31" t="n">
        <v>24.2</v>
      </c>
      <c r="K1477" s="83" t="n">
        <f aca="false">J1477</f>
        <v>24.2</v>
      </c>
    </row>
    <row r="1478" customFormat="false" ht="14.25" hidden="false" customHeight="false" outlineLevel="0" collapsed="false">
      <c r="A1478" s="81"/>
      <c r="B1478" s="84" t="s">
        <v>867</v>
      </c>
      <c r="C1478" s="84"/>
      <c r="D1478" s="84"/>
      <c r="E1478" s="84"/>
      <c r="F1478" s="85" t="n">
        <f aca="false">J1478/1.2</f>
        <v>16.4</v>
      </c>
      <c r="G1478" s="85" t="n">
        <f aca="false">F1478</f>
        <v>16.4</v>
      </c>
      <c r="H1478" s="85" t="n">
        <f aca="false">J1478-F1478</f>
        <v>3.28</v>
      </c>
      <c r="I1478" s="85" t="n">
        <f aca="false">H1478</f>
        <v>3.28</v>
      </c>
      <c r="J1478" s="86" t="n">
        <v>19.68</v>
      </c>
      <c r="K1478" s="87" t="n">
        <f aca="false">J1478</f>
        <v>19.68</v>
      </c>
    </row>
    <row r="1479" customFormat="false" ht="13.5" hidden="false" customHeight="false" outlineLevel="0" collapsed="false">
      <c r="A1479" s="81" t="n">
        <v>334</v>
      </c>
      <c r="B1479" s="82"/>
      <c r="C1479" s="82"/>
      <c r="D1479" s="82"/>
      <c r="E1479" s="82"/>
      <c r="F1479" s="82"/>
      <c r="G1479" s="82"/>
      <c r="H1479" s="82"/>
      <c r="I1479" s="82"/>
      <c r="J1479" s="82"/>
      <c r="K1479" s="82"/>
    </row>
    <row r="1480" customFormat="false" ht="14.25" hidden="false" customHeight="false" outlineLevel="0" collapsed="false">
      <c r="A1480" s="81"/>
      <c r="B1480" s="84" t="s">
        <v>864</v>
      </c>
      <c r="C1480" s="84"/>
      <c r="D1480" s="84"/>
      <c r="E1480" s="84"/>
      <c r="F1480" s="85" t="n">
        <f aca="false">J1480/1.2</f>
        <v>101.733333333333</v>
      </c>
      <c r="G1480" s="85" t="n">
        <f aca="false">F1480</f>
        <v>101.733333333333</v>
      </c>
      <c r="H1480" s="85" t="n">
        <f aca="false">J1480-F1480</f>
        <v>20.3466666666667</v>
      </c>
      <c r="I1480" s="85" t="n">
        <f aca="false">H1480</f>
        <v>20.3466666666667</v>
      </c>
      <c r="J1480" s="86" t="n">
        <v>122.08</v>
      </c>
      <c r="K1480" s="87" t="n">
        <f aca="false">J1480</f>
        <v>122.08</v>
      </c>
    </row>
    <row r="1481" customFormat="false" ht="13.5" hidden="false" customHeight="false" outlineLevel="0" collapsed="false">
      <c r="A1481" s="81" t="n">
        <v>335</v>
      </c>
      <c r="B1481" s="82"/>
      <c r="C1481" s="82"/>
      <c r="D1481" s="82"/>
      <c r="E1481" s="82"/>
      <c r="F1481" s="82"/>
      <c r="G1481" s="82"/>
      <c r="H1481" s="82"/>
      <c r="I1481" s="82"/>
      <c r="J1481" s="82"/>
      <c r="K1481" s="82"/>
    </row>
    <row r="1482" customFormat="false" ht="13.5" hidden="false" customHeight="false" outlineLevel="0" collapsed="false">
      <c r="A1482" s="81"/>
      <c r="B1482" s="73" t="s">
        <v>864</v>
      </c>
      <c r="C1482" s="73"/>
      <c r="D1482" s="73"/>
      <c r="E1482" s="73"/>
      <c r="F1482" s="74" t="n">
        <f aca="false">J1482/1.2</f>
        <v>103.333333333333</v>
      </c>
      <c r="G1482" s="74" t="n">
        <f aca="false">F1482</f>
        <v>103.333333333333</v>
      </c>
      <c r="H1482" s="74" t="n">
        <f aca="false">J1482-F1482</f>
        <v>20.6666666666667</v>
      </c>
      <c r="I1482" s="74" t="n">
        <f aca="false">H1482</f>
        <v>20.6666666666667</v>
      </c>
      <c r="J1482" s="31" t="n">
        <v>124</v>
      </c>
      <c r="K1482" s="83" t="n">
        <f aca="false">J1482</f>
        <v>124</v>
      </c>
    </row>
    <row r="1483" customFormat="false" ht="14.25" hidden="false" customHeight="false" outlineLevel="0" collapsed="false">
      <c r="A1483" s="81"/>
      <c r="B1483" s="84" t="s">
        <v>865</v>
      </c>
      <c r="C1483" s="84"/>
      <c r="D1483" s="84"/>
      <c r="E1483" s="84"/>
      <c r="F1483" s="85" t="n">
        <f aca="false">J1483/1.2</f>
        <v>150</v>
      </c>
      <c r="G1483" s="85" t="n">
        <f aca="false">F1483</f>
        <v>150</v>
      </c>
      <c r="H1483" s="85" t="n">
        <f aca="false">J1483-F1483</f>
        <v>30</v>
      </c>
      <c r="I1483" s="85" t="n">
        <f aca="false">H1483</f>
        <v>30</v>
      </c>
      <c r="J1483" s="86" t="n">
        <v>180</v>
      </c>
      <c r="K1483" s="87" t="n">
        <f aca="false">J1483</f>
        <v>180</v>
      </c>
    </row>
    <row r="1484" customFormat="false" ht="13.5" hidden="false" customHeight="false" outlineLevel="0" collapsed="false">
      <c r="A1484" s="81" t="n">
        <v>336</v>
      </c>
      <c r="B1484" s="82"/>
      <c r="C1484" s="82"/>
      <c r="D1484" s="82"/>
      <c r="E1484" s="82"/>
      <c r="F1484" s="82"/>
      <c r="G1484" s="82"/>
      <c r="H1484" s="82"/>
      <c r="I1484" s="82"/>
      <c r="J1484" s="82"/>
      <c r="K1484" s="82"/>
    </row>
    <row r="1485" customFormat="false" ht="13.5" hidden="false" customHeight="false" outlineLevel="0" collapsed="false">
      <c r="A1485" s="81"/>
      <c r="B1485" s="73" t="s">
        <v>864</v>
      </c>
      <c r="C1485" s="73"/>
      <c r="D1485" s="73"/>
      <c r="E1485" s="73"/>
      <c r="F1485" s="74" t="n">
        <f aca="false">J1485/1.2</f>
        <v>1628.99166666667</v>
      </c>
      <c r="G1485" s="74" t="n">
        <f aca="false">F1485</f>
        <v>1628.99166666667</v>
      </c>
      <c r="H1485" s="74" t="n">
        <f aca="false">J1485-F1485</f>
        <v>325.798333333333</v>
      </c>
      <c r="I1485" s="74" t="n">
        <f aca="false">H1485</f>
        <v>325.798333333333</v>
      </c>
      <c r="J1485" s="31" t="n">
        <v>1954.79</v>
      </c>
      <c r="K1485" s="83" t="n">
        <f aca="false">J1485</f>
        <v>1954.79</v>
      </c>
    </row>
    <row r="1486" customFormat="false" ht="13.5" hidden="false" customHeight="false" outlineLevel="0" collapsed="false">
      <c r="A1486" s="81"/>
      <c r="B1486" s="73" t="s">
        <v>865</v>
      </c>
      <c r="C1486" s="73"/>
      <c r="D1486" s="73"/>
      <c r="E1486" s="73"/>
      <c r="F1486" s="74" t="n">
        <f aca="false">J1486/1.2</f>
        <v>354.166666666667</v>
      </c>
      <c r="G1486" s="74" t="n">
        <f aca="false">F1486</f>
        <v>354.166666666667</v>
      </c>
      <c r="H1486" s="74" t="n">
        <f aca="false">J1486-F1486</f>
        <v>70.8333333333333</v>
      </c>
      <c r="I1486" s="74" t="n">
        <f aca="false">H1486</f>
        <v>70.8333333333333</v>
      </c>
      <c r="J1486" s="31" t="n">
        <v>425</v>
      </c>
      <c r="K1486" s="83" t="n">
        <f aca="false">J1486</f>
        <v>425</v>
      </c>
    </row>
    <row r="1487" customFormat="false" ht="14.25" hidden="false" customHeight="false" outlineLevel="0" collapsed="false">
      <c r="A1487" s="81"/>
      <c r="B1487" s="84" t="s">
        <v>867</v>
      </c>
      <c r="C1487" s="84"/>
      <c r="D1487" s="84"/>
      <c r="E1487" s="84"/>
      <c r="F1487" s="85" t="n">
        <f aca="false">J1487/1.2</f>
        <v>10624.0833333333</v>
      </c>
      <c r="G1487" s="85" t="n">
        <f aca="false">F1487</f>
        <v>10624.0833333333</v>
      </c>
      <c r="H1487" s="85" t="n">
        <f aca="false">J1487-F1487</f>
        <v>2124.81666666667</v>
      </c>
      <c r="I1487" s="85" t="n">
        <f aca="false">H1487</f>
        <v>2124.81666666667</v>
      </c>
      <c r="J1487" s="86" t="n">
        <v>12748.9</v>
      </c>
      <c r="K1487" s="87" t="n">
        <f aca="false">J1487</f>
        <v>12748.9</v>
      </c>
    </row>
    <row r="1488" customFormat="false" ht="13.5" hidden="false" customHeight="false" outlineLevel="0" collapsed="false">
      <c r="A1488" s="81" t="n">
        <v>337</v>
      </c>
      <c r="B1488" s="82"/>
      <c r="C1488" s="82"/>
      <c r="D1488" s="82"/>
      <c r="E1488" s="82"/>
      <c r="F1488" s="82"/>
      <c r="G1488" s="82"/>
      <c r="H1488" s="82"/>
      <c r="I1488" s="82"/>
      <c r="J1488" s="82"/>
      <c r="K1488" s="82"/>
    </row>
    <row r="1489" customFormat="false" ht="13.5" hidden="false" customHeight="false" outlineLevel="0" collapsed="false">
      <c r="A1489" s="81"/>
      <c r="B1489" s="73" t="s">
        <v>864</v>
      </c>
      <c r="C1489" s="73"/>
      <c r="D1489" s="73"/>
      <c r="E1489" s="73"/>
      <c r="F1489" s="74" t="n">
        <f aca="false">J1489/1.2</f>
        <v>40.6</v>
      </c>
      <c r="G1489" s="74" t="n">
        <f aca="false">F1489</f>
        <v>40.6</v>
      </c>
      <c r="H1489" s="74" t="n">
        <f aca="false">J1489-F1489</f>
        <v>8.12</v>
      </c>
      <c r="I1489" s="74" t="n">
        <f aca="false">H1489</f>
        <v>8.12</v>
      </c>
      <c r="J1489" s="31" t="n">
        <v>48.72</v>
      </c>
      <c r="K1489" s="83" t="n">
        <f aca="false">J1489</f>
        <v>48.72</v>
      </c>
    </row>
    <row r="1490" customFormat="false" ht="13.5" hidden="false" customHeight="false" outlineLevel="0" collapsed="false">
      <c r="A1490" s="81"/>
      <c r="B1490" s="73" t="s">
        <v>865</v>
      </c>
      <c r="C1490" s="73"/>
      <c r="D1490" s="73"/>
      <c r="E1490" s="73"/>
      <c r="F1490" s="74" t="n">
        <f aca="false">J1490/1.2</f>
        <v>46.6666666666667</v>
      </c>
      <c r="G1490" s="74" t="n">
        <f aca="false">F1490</f>
        <v>46.6666666666667</v>
      </c>
      <c r="H1490" s="74" t="n">
        <f aca="false">J1490-F1490</f>
        <v>9.33333333333333</v>
      </c>
      <c r="I1490" s="74" t="n">
        <f aca="false">H1490</f>
        <v>9.33333333333333</v>
      </c>
      <c r="J1490" s="31" t="n">
        <v>56</v>
      </c>
      <c r="K1490" s="83" t="n">
        <f aca="false">J1490</f>
        <v>56</v>
      </c>
    </row>
    <row r="1491" customFormat="false" ht="14.25" hidden="false" customHeight="false" outlineLevel="0" collapsed="false">
      <c r="A1491" s="81"/>
      <c r="B1491" s="84" t="s">
        <v>867</v>
      </c>
      <c r="C1491" s="84"/>
      <c r="D1491" s="84"/>
      <c r="E1491" s="84"/>
      <c r="F1491" s="85" t="n">
        <f aca="false">J1491/1.2</f>
        <v>98.6833333333333</v>
      </c>
      <c r="G1491" s="85" t="n">
        <f aca="false">F1491</f>
        <v>98.6833333333333</v>
      </c>
      <c r="H1491" s="85" t="n">
        <f aca="false">J1491-F1491</f>
        <v>19.7366666666667</v>
      </c>
      <c r="I1491" s="85" t="n">
        <f aca="false">H1491</f>
        <v>19.7366666666667</v>
      </c>
      <c r="J1491" s="86" t="n">
        <v>118.42</v>
      </c>
      <c r="K1491" s="87" t="n">
        <f aca="false">J1491</f>
        <v>118.42</v>
      </c>
    </row>
    <row r="1492" customFormat="false" ht="13.5" hidden="false" customHeight="false" outlineLevel="0" collapsed="false">
      <c r="A1492" s="81" t="n">
        <v>338</v>
      </c>
      <c r="B1492" s="82"/>
      <c r="C1492" s="82"/>
      <c r="D1492" s="82"/>
      <c r="E1492" s="82"/>
      <c r="F1492" s="82"/>
      <c r="G1492" s="82"/>
      <c r="H1492" s="82"/>
      <c r="I1492" s="82"/>
      <c r="J1492" s="82"/>
      <c r="K1492" s="82"/>
    </row>
    <row r="1493" customFormat="false" ht="13.5" hidden="false" customHeight="false" outlineLevel="0" collapsed="false">
      <c r="A1493" s="81"/>
      <c r="B1493" s="73" t="s">
        <v>864</v>
      </c>
      <c r="C1493" s="73"/>
      <c r="D1493" s="73"/>
      <c r="E1493" s="73"/>
      <c r="F1493" s="74" t="n">
        <f aca="false">J1493/1.2</f>
        <v>16.3583333333333</v>
      </c>
      <c r="G1493" s="74" t="n">
        <f aca="false">F1493</f>
        <v>16.3583333333333</v>
      </c>
      <c r="H1493" s="74" t="n">
        <f aca="false">J1493-F1493</f>
        <v>3.27166666666666</v>
      </c>
      <c r="I1493" s="74" t="n">
        <f aca="false">H1493</f>
        <v>3.27166666666666</v>
      </c>
      <c r="J1493" s="31" t="n">
        <v>19.63</v>
      </c>
      <c r="K1493" s="83" t="n">
        <f aca="false">J1493</f>
        <v>19.63</v>
      </c>
    </row>
    <row r="1494" customFormat="false" ht="13.5" hidden="false" customHeight="false" outlineLevel="0" collapsed="false">
      <c r="A1494" s="81"/>
      <c r="B1494" s="73" t="s">
        <v>865</v>
      </c>
      <c r="C1494" s="73"/>
      <c r="D1494" s="73"/>
      <c r="E1494" s="73"/>
      <c r="F1494" s="74" t="n">
        <f aca="false">J1494/1.2</f>
        <v>20.8333333333333</v>
      </c>
      <c r="G1494" s="74" t="n">
        <f aca="false">F1494</f>
        <v>20.8333333333333</v>
      </c>
      <c r="H1494" s="74" t="n">
        <f aca="false">J1494-F1494</f>
        <v>4.16666666666666</v>
      </c>
      <c r="I1494" s="74" t="n">
        <f aca="false">H1494</f>
        <v>4.16666666666666</v>
      </c>
      <c r="J1494" s="31" t="n">
        <v>25</v>
      </c>
      <c r="K1494" s="83" t="n">
        <f aca="false">J1494</f>
        <v>25</v>
      </c>
    </row>
    <row r="1495" customFormat="false" ht="14.25" hidden="false" customHeight="false" outlineLevel="0" collapsed="false">
      <c r="A1495" s="81"/>
      <c r="B1495" s="84" t="s">
        <v>867</v>
      </c>
      <c r="C1495" s="84"/>
      <c r="D1495" s="84"/>
      <c r="E1495" s="84"/>
      <c r="F1495" s="85" t="n">
        <f aca="false">J1495/1.2</f>
        <v>35.4833333333333</v>
      </c>
      <c r="G1495" s="85" t="n">
        <f aca="false">F1495</f>
        <v>35.4833333333333</v>
      </c>
      <c r="H1495" s="85" t="n">
        <f aca="false">J1495-F1495</f>
        <v>7.09666666666666</v>
      </c>
      <c r="I1495" s="85" t="n">
        <f aca="false">H1495</f>
        <v>7.09666666666666</v>
      </c>
      <c r="J1495" s="86" t="n">
        <v>42.58</v>
      </c>
      <c r="K1495" s="87" t="n">
        <f aca="false">J1495</f>
        <v>42.58</v>
      </c>
    </row>
    <row r="1496" customFormat="false" ht="13.5" hidden="false" customHeight="false" outlineLevel="0" collapsed="false">
      <c r="A1496" s="81" t="n">
        <v>339</v>
      </c>
      <c r="B1496" s="82"/>
      <c r="C1496" s="82"/>
      <c r="D1496" s="82"/>
      <c r="E1496" s="82"/>
      <c r="F1496" s="82"/>
      <c r="G1496" s="82"/>
      <c r="H1496" s="82"/>
      <c r="I1496" s="82"/>
      <c r="J1496" s="82"/>
      <c r="K1496" s="82"/>
    </row>
    <row r="1497" customFormat="false" ht="13.5" hidden="false" customHeight="false" outlineLevel="0" collapsed="false">
      <c r="A1497" s="81"/>
      <c r="B1497" s="73" t="s">
        <v>864</v>
      </c>
      <c r="C1497" s="73"/>
      <c r="D1497" s="73"/>
      <c r="E1497" s="73"/>
      <c r="F1497" s="74" t="n">
        <f aca="false">J1497/1.2</f>
        <v>460</v>
      </c>
      <c r="G1497" s="74" t="n">
        <f aca="false">F1497</f>
        <v>460</v>
      </c>
      <c r="H1497" s="74" t="n">
        <f aca="false">J1497-F1497</f>
        <v>92</v>
      </c>
      <c r="I1497" s="74" t="n">
        <f aca="false">H1497</f>
        <v>92</v>
      </c>
      <c r="J1497" s="31" t="n">
        <v>552</v>
      </c>
      <c r="K1497" s="83" t="n">
        <f aca="false">J1497</f>
        <v>552</v>
      </c>
    </row>
    <row r="1498" customFormat="false" ht="14.25" hidden="false" customHeight="false" outlineLevel="0" collapsed="false">
      <c r="A1498" s="81"/>
      <c r="B1498" s="84" t="s">
        <v>866</v>
      </c>
      <c r="C1498" s="84"/>
      <c r="D1498" s="84"/>
      <c r="E1498" s="84"/>
      <c r="F1498" s="85" t="n">
        <f aca="false">J1498/1.2</f>
        <v>325</v>
      </c>
      <c r="G1498" s="85" t="n">
        <f aca="false">F1498</f>
        <v>325</v>
      </c>
      <c r="H1498" s="85" t="n">
        <f aca="false">J1498-F1498</f>
        <v>65</v>
      </c>
      <c r="I1498" s="85" t="n">
        <f aca="false">H1498</f>
        <v>65</v>
      </c>
      <c r="J1498" s="85" t="n">
        <v>390</v>
      </c>
      <c r="K1498" s="87" t="n">
        <f aca="false">J1498</f>
        <v>390</v>
      </c>
    </row>
    <row r="1499" customFormat="false" ht="13.5" hidden="false" customHeight="false" outlineLevel="0" collapsed="false">
      <c r="A1499" s="81" t="n">
        <v>340</v>
      </c>
      <c r="B1499" s="82"/>
      <c r="C1499" s="82"/>
      <c r="D1499" s="82"/>
      <c r="E1499" s="82"/>
      <c r="F1499" s="82"/>
      <c r="G1499" s="82"/>
      <c r="H1499" s="82"/>
      <c r="I1499" s="82"/>
      <c r="J1499" s="82"/>
      <c r="K1499" s="82"/>
    </row>
    <row r="1500" customFormat="false" ht="13.5" hidden="false" customHeight="false" outlineLevel="0" collapsed="false">
      <c r="A1500" s="81"/>
      <c r="B1500" s="73" t="s">
        <v>864</v>
      </c>
      <c r="C1500" s="73"/>
      <c r="D1500" s="73"/>
      <c r="E1500" s="73"/>
      <c r="F1500" s="74" t="n">
        <f aca="false">J1500/1.2</f>
        <v>17.475</v>
      </c>
      <c r="G1500" s="74" t="n">
        <f aca="false">F1500</f>
        <v>17.475</v>
      </c>
      <c r="H1500" s="74" t="n">
        <f aca="false">J1500-F1500</f>
        <v>3.495</v>
      </c>
      <c r="I1500" s="74" t="n">
        <f aca="false">H1500</f>
        <v>3.495</v>
      </c>
      <c r="J1500" s="31" t="n">
        <v>20.97</v>
      </c>
      <c r="K1500" s="83" t="n">
        <f aca="false">J1500</f>
        <v>20.97</v>
      </c>
    </row>
    <row r="1501" customFormat="false" ht="13.5" hidden="false" customHeight="false" outlineLevel="0" collapsed="false">
      <c r="A1501" s="81"/>
      <c r="B1501" s="73" t="s">
        <v>865</v>
      </c>
      <c r="C1501" s="73"/>
      <c r="D1501" s="73"/>
      <c r="E1501" s="73"/>
      <c r="F1501" s="74" t="n">
        <f aca="false">J1501/1.2</f>
        <v>21.6666666666667</v>
      </c>
      <c r="G1501" s="74" t="n">
        <f aca="false">F1501</f>
        <v>21.6666666666667</v>
      </c>
      <c r="H1501" s="74" t="n">
        <f aca="false">J1501-F1501</f>
        <v>4.33333333333333</v>
      </c>
      <c r="I1501" s="74" t="n">
        <f aca="false">H1501</f>
        <v>4.33333333333333</v>
      </c>
      <c r="J1501" s="31" t="n">
        <v>26</v>
      </c>
      <c r="K1501" s="83" t="n">
        <f aca="false">J1501</f>
        <v>26</v>
      </c>
    </row>
    <row r="1502" customFormat="false" ht="14.25" hidden="false" customHeight="false" outlineLevel="0" collapsed="false">
      <c r="A1502" s="81"/>
      <c r="B1502" s="84" t="s">
        <v>867</v>
      </c>
      <c r="C1502" s="84"/>
      <c r="D1502" s="84"/>
      <c r="E1502" s="84"/>
      <c r="F1502" s="85" t="n">
        <f aca="false">J1502/1.2</f>
        <v>16.9333333333333</v>
      </c>
      <c r="G1502" s="85" t="n">
        <f aca="false">F1502</f>
        <v>16.9333333333333</v>
      </c>
      <c r="H1502" s="85" t="n">
        <f aca="false">J1502-F1502</f>
        <v>3.38666666666667</v>
      </c>
      <c r="I1502" s="85" t="n">
        <f aca="false">H1502</f>
        <v>3.38666666666667</v>
      </c>
      <c r="J1502" s="86" t="n">
        <v>20.32</v>
      </c>
      <c r="K1502" s="87" t="n">
        <f aca="false">J1502</f>
        <v>20.32</v>
      </c>
    </row>
    <row r="1503" customFormat="false" ht="13.5" hidden="false" customHeight="false" outlineLevel="0" collapsed="false">
      <c r="A1503" s="81" t="n">
        <v>341</v>
      </c>
      <c r="B1503" s="82"/>
      <c r="C1503" s="82"/>
      <c r="D1503" s="82"/>
      <c r="E1503" s="82"/>
      <c r="F1503" s="82"/>
      <c r="G1503" s="82"/>
      <c r="H1503" s="82"/>
      <c r="I1503" s="82"/>
      <c r="J1503" s="82"/>
      <c r="K1503" s="82"/>
    </row>
    <row r="1504" customFormat="false" ht="14.25" hidden="false" customHeight="false" outlineLevel="0" collapsed="false">
      <c r="A1504" s="81"/>
      <c r="B1504" s="84" t="s">
        <v>864</v>
      </c>
      <c r="C1504" s="84"/>
      <c r="D1504" s="84"/>
      <c r="E1504" s="84"/>
      <c r="F1504" s="85" t="n">
        <f aca="false">J1504/1.2</f>
        <v>2070</v>
      </c>
      <c r="G1504" s="85" t="n">
        <f aca="false">F1504</f>
        <v>2070</v>
      </c>
      <c r="H1504" s="85" t="n">
        <f aca="false">J1504-F1504</f>
        <v>414</v>
      </c>
      <c r="I1504" s="85" t="n">
        <f aca="false">H1504</f>
        <v>414</v>
      </c>
      <c r="J1504" s="86" t="n">
        <v>2484</v>
      </c>
      <c r="K1504" s="87" t="n">
        <f aca="false">J1504</f>
        <v>2484</v>
      </c>
    </row>
    <row r="1505" customFormat="false" ht="13.5" hidden="false" customHeight="false" outlineLevel="0" collapsed="false">
      <c r="A1505" s="81" t="n">
        <v>342</v>
      </c>
      <c r="B1505" s="82"/>
      <c r="C1505" s="82"/>
      <c r="D1505" s="82"/>
      <c r="E1505" s="82"/>
      <c r="F1505" s="82"/>
      <c r="G1505" s="82"/>
      <c r="H1505" s="82"/>
      <c r="I1505" s="82"/>
      <c r="J1505" s="82"/>
      <c r="K1505" s="82"/>
    </row>
    <row r="1506" customFormat="false" ht="13.5" hidden="false" customHeight="false" outlineLevel="0" collapsed="false">
      <c r="A1506" s="81"/>
      <c r="B1506" s="73" t="s">
        <v>865</v>
      </c>
      <c r="C1506" s="73"/>
      <c r="D1506" s="73"/>
      <c r="E1506" s="73"/>
      <c r="F1506" s="74" t="n">
        <f aca="false">J1506/1.2</f>
        <v>500</v>
      </c>
      <c r="G1506" s="74" t="n">
        <f aca="false">F1506</f>
        <v>500</v>
      </c>
      <c r="H1506" s="74" t="n">
        <f aca="false">J1506-F1506</f>
        <v>100</v>
      </c>
      <c r="I1506" s="74" t="n">
        <f aca="false">H1506</f>
        <v>100</v>
      </c>
      <c r="J1506" s="31" t="n">
        <v>600</v>
      </c>
      <c r="K1506" s="83" t="n">
        <f aca="false">J1506</f>
        <v>600</v>
      </c>
    </row>
    <row r="1507" customFormat="false" ht="14.25" hidden="false" customHeight="false" outlineLevel="0" collapsed="false">
      <c r="A1507" s="81"/>
      <c r="B1507" s="84" t="s">
        <v>867</v>
      </c>
      <c r="C1507" s="84"/>
      <c r="D1507" s="84"/>
      <c r="E1507" s="84"/>
      <c r="F1507" s="85" t="n">
        <f aca="false">J1507/1.2</f>
        <v>504</v>
      </c>
      <c r="G1507" s="85" t="n">
        <f aca="false">F1507</f>
        <v>504</v>
      </c>
      <c r="H1507" s="85" t="n">
        <f aca="false">J1507-F1507</f>
        <v>100.8</v>
      </c>
      <c r="I1507" s="85" t="n">
        <f aca="false">H1507</f>
        <v>100.8</v>
      </c>
      <c r="J1507" s="86" t="n">
        <v>604.8</v>
      </c>
      <c r="K1507" s="87" t="n">
        <f aca="false">J1507</f>
        <v>604.8</v>
      </c>
    </row>
    <row r="1508" customFormat="false" ht="13.5" hidden="false" customHeight="false" outlineLevel="0" collapsed="false">
      <c r="A1508" s="81" t="n">
        <v>343</v>
      </c>
      <c r="B1508" s="82"/>
      <c r="C1508" s="82"/>
      <c r="D1508" s="82"/>
      <c r="E1508" s="82"/>
      <c r="F1508" s="82"/>
      <c r="G1508" s="82"/>
      <c r="H1508" s="82"/>
      <c r="I1508" s="82"/>
      <c r="J1508" s="82"/>
      <c r="K1508" s="82"/>
    </row>
    <row r="1509" customFormat="false" ht="13.5" hidden="false" customHeight="false" outlineLevel="0" collapsed="false">
      <c r="A1509" s="81"/>
      <c r="B1509" s="73" t="s">
        <v>864</v>
      </c>
      <c r="C1509" s="73"/>
      <c r="D1509" s="73"/>
      <c r="E1509" s="73"/>
      <c r="F1509" s="74" t="n">
        <f aca="false">J1509/1.2</f>
        <v>6.975</v>
      </c>
      <c r="G1509" s="74" t="n">
        <f aca="false">F1509</f>
        <v>6.975</v>
      </c>
      <c r="H1509" s="74" t="n">
        <f aca="false">J1509-F1509</f>
        <v>1.395</v>
      </c>
      <c r="I1509" s="74" t="n">
        <f aca="false">H1509</f>
        <v>1.395</v>
      </c>
      <c r="J1509" s="31" t="n">
        <v>8.37</v>
      </c>
      <c r="K1509" s="83" t="n">
        <f aca="false">J1509</f>
        <v>8.37</v>
      </c>
    </row>
    <row r="1510" customFormat="false" ht="14.25" hidden="false" customHeight="false" outlineLevel="0" collapsed="false">
      <c r="A1510" s="81"/>
      <c r="B1510" s="84" t="s">
        <v>865</v>
      </c>
      <c r="C1510" s="84"/>
      <c r="D1510" s="84"/>
      <c r="E1510" s="84"/>
      <c r="F1510" s="85" t="n">
        <f aca="false">J1510/1.2</f>
        <v>8.16666666666667</v>
      </c>
      <c r="G1510" s="85" t="n">
        <f aca="false">F1510</f>
        <v>8.16666666666667</v>
      </c>
      <c r="H1510" s="85" t="n">
        <f aca="false">J1510-F1510</f>
        <v>1.63333333333333</v>
      </c>
      <c r="I1510" s="85" t="n">
        <f aca="false">H1510</f>
        <v>1.63333333333333</v>
      </c>
      <c r="J1510" s="86" t="n">
        <v>9.8</v>
      </c>
      <c r="K1510" s="87" t="n">
        <f aca="false">J1510</f>
        <v>9.8</v>
      </c>
    </row>
    <row r="1511" customFormat="false" ht="13.5" hidden="false" customHeight="false" outlineLevel="0" collapsed="false">
      <c r="A1511" s="81" t="n">
        <v>344</v>
      </c>
      <c r="B1511" s="82"/>
      <c r="C1511" s="82"/>
      <c r="D1511" s="82"/>
      <c r="E1511" s="82"/>
      <c r="F1511" s="82"/>
      <c r="G1511" s="82"/>
      <c r="H1511" s="82"/>
      <c r="I1511" s="82"/>
      <c r="J1511" s="82"/>
      <c r="K1511" s="82"/>
    </row>
    <row r="1512" customFormat="false" ht="14.25" hidden="false" customHeight="false" outlineLevel="0" collapsed="false">
      <c r="A1512" s="81"/>
      <c r="B1512" s="84" t="s">
        <v>864</v>
      </c>
      <c r="C1512" s="84"/>
      <c r="D1512" s="84"/>
      <c r="E1512" s="84"/>
      <c r="F1512" s="85" t="n">
        <f aca="false">J1512/1.2</f>
        <v>336</v>
      </c>
      <c r="G1512" s="85" t="n">
        <f aca="false">F1512</f>
        <v>336</v>
      </c>
      <c r="H1512" s="85" t="n">
        <f aca="false">J1512-F1512</f>
        <v>67.2</v>
      </c>
      <c r="I1512" s="85" t="n">
        <f aca="false">H1512</f>
        <v>67.2</v>
      </c>
      <c r="J1512" s="86" t="n">
        <v>403.2</v>
      </c>
      <c r="K1512" s="87" t="n">
        <f aca="false">J1512</f>
        <v>403.2</v>
      </c>
    </row>
    <row r="1513" customFormat="false" ht="13.5" hidden="false" customHeight="false" outlineLevel="0" collapsed="false">
      <c r="A1513" s="81" t="n">
        <v>345</v>
      </c>
      <c r="B1513" s="82"/>
      <c r="C1513" s="82"/>
      <c r="D1513" s="82"/>
      <c r="E1513" s="82"/>
      <c r="F1513" s="82"/>
      <c r="G1513" s="82"/>
      <c r="H1513" s="82"/>
      <c r="I1513" s="82"/>
      <c r="J1513" s="82"/>
      <c r="K1513" s="82"/>
    </row>
    <row r="1514" customFormat="false" ht="14.25" hidden="false" customHeight="false" outlineLevel="0" collapsed="false">
      <c r="A1514" s="81"/>
      <c r="B1514" s="84" t="s">
        <v>864</v>
      </c>
      <c r="C1514" s="84"/>
      <c r="D1514" s="84"/>
      <c r="E1514" s="84"/>
      <c r="F1514" s="85" t="n">
        <f aca="false">J1514/1.2</f>
        <v>309.266666666667</v>
      </c>
      <c r="G1514" s="85" t="n">
        <f aca="false">F1514</f>
        <v>309.266666666667</v>
      </c>
      <c r="H1514" s="85" t="n">
        <f aca="false">J1514-F1514</f>
        <v>61.8533333333333</v>
      </c>
      <c r="I1514" s="85" t="n">
        <f aca="false">H1514</f>
        <v>61.8533333333333</v>
      </c>
      <c r="J1514" s="86" t="n">
        <v>371.12</v>
      </c>
      <c r="K1514" s="87" t="n">
        <f aca="false">J1514</f>
        <v>371.12</v>
      </c>
    </row>
    <row r="1515" customFormat="false" ht="13.5" hidden="false" customHeight="false" outlineLevel="0" collapsed="false">
      <c r="A1515" s="81" t="n">
        <v>346</v>
      </c>
      <c r="B1515" s="82"/>
      <c r="C1515" s="82"/>
      <c r="D1515" s="82"/>
      <c r="E1515" s="82"/>
      <c r="F1515" s="82"/>
      <c r="G1515" s="82"/>
      <c r="H1515" s="82"/>
      <c r="I1515" s="82"/>
      <c r="J1515" s="82"/>
      <c r="K1515" s="82"/>
    </row>
    <row r="1516" customFormat="false" ht="13.5" hidden="false" customHeight="false" outlineLevel="0" collapsed="false">
      <c r="A1516" s="81"/>
      <c r="B1516" s="73" t="s">
        <v>864</v>
      </c>
      <c r="C1516" s="73"/>
      <c r="D1516" s="73"/>
      <c r="E1516" s="73"/>
      <c r="F1516" s="74" t="n">
        <f aca="false">J1516/1.2</f>
        <v>151.666666666667</v>
      </c>
      <c r="G1516" s="74" t="n">
        <f aca="false">F1516</f>
        <v>151.666666666667</v>
      </c>
      <c r="H1516" s="74" t="n">
        <f aca="false">J1516-F1516</f>
        <v>30.3333333333333</v>
      </c>
      <c r="I1516" s="74" t="n">
        <f aca="false">H1516</f>
        <v>30.3333333333333</v>
      </c>
      <c r="J1516" s="31" t="n">
        <v>182</v>
      </c>
      <c r="K1516" s="83" t="n">
        <f aca="false">J1516</f>
        <v>182</v>
      </c>
    </row>
    <row r="1517" customFormat="false" ht="14.25" hidden="false" customHeight="false" outlineLevel="0" collapsed="false">
      <c r="A1517" s="81"/>
      <c r="B1517" s="84" t="s">
        <v>865</v>
      </c>
      <c r="C1517" s="84"/>
      <c r="D1517" s="84"/>
      <c r="E1517" s="84"/>
      <c r="F1517" s="85" t="n">
        <f aca="false">J1517/1.2</f>
        <v>152.775</v>
      </c>
      <c r="G1517" s="85" t="n">
        <f aca="false">F1517</f>
        <v>152.775</v>
      </c>
      <c r="H1517" s="85" t="n">
        <f aca="false">J1517-F1517</f>
        <v>30.555</v>
      </c>
      <c r="I1517" s="85" t="n">
        <f aca="false">H1517</f>
        <v>30.555</v>
      </c>
      <c r="J1517" s="86" t="n">
        <v>183.33</v>
      </c>
      <c r="K1517" s="87" t="n">
        <f aca="false">J1517</f>
        <v>183.33</v>
      </c>
    </row>
    <row r="1518" customFormat="false" ht="13.5" hidden="false" customHeight="false" outlineLevel="0" collapsed="false">
      <c r="A1518" s="81" t="n">
        <v>347</v>
      </c>
      <c r="B1518" s="82"/>
      <c r="C1518" s="82"/>
      <c r="D1518" s="82"/>
      <c r="E1518" s="82"/>
      <c r="F1518" s="82"/>
      <c r="G1518" s="82"/>
      <c r="H1518" s="82"/>
      <c r="I1518" s="82"/>
      <c r="J1518" s="82"/>
      <c r="K1518" s="82"/>
    </row>
    <row r="1519" customFormat="false" ht="13.5" hidden="false" customHeight="false" outlineLevel="0" collapsed="false">
      <c r="A1519" s="81"/>
      <c r="B1519" s="73" t="s">
        <v>864</v>
      </c>
      <c r="C1519" s="73"/>
      <c r="D1519" s="73"/>
      <c r="E1519" s="73"/>
      <c r="F1519" s="74" t="n">
        <f aca="false">J1519/1.2</f>
        <v>30.0416666666667</v>
      </c>
      <c r="G1519" s="74" t="n">
        <f aca="false">F1519</f>
        <v>30.0416666666667</v>
      </c>
      <c r="H1519" s="74" t="n">
        <f aca="false">J1519-F1519</f>
        <v>6.00833333333333</v>
      </c>
      <c r="I1519" s="74" t="n">
        <f aca="false">H1519</f>
        <v>6.00833333333333</v>
      </c>
      <c r="J1519" s="31" t="n">
        <v>36.05</v>
      </c>
      <c r="K1519" s="83" t="n">
        <f aca="false">J1519</f>
        <v>36.05</v>
      </c>
    </row>
    <row r="1520" customFormat="false" ht="13.5" hidden="false" customHeight="false" outlineLevel="0" collapsed="false">
      <c r="A1520" s="81"/>
      <c r="B1520" s="73" t="s">
        <v>865</v>
      </c>
      <c r="C1520" s="73"/>
      <c r="D1520" s="73"/>
      <c r="E1520" s="73"/>
      <c r="F1520" s="74" t="n">
        <f aca="false">J1520/1.2</f>
        <v>31.25</v>
      </c>
      <c r="G1520" s="74" t="n">
        <f aca="false">F1520</f>
        <v>31.25</v>
      </c>
      <c r="H1520" s="74" t="n">
        <f aca="false">J1520-F1520</f>
        <v>6.25</v>
      </c>
      <c r="I1520" s="74" t="n">
        <f aca="false">H1520</f>
        <v>6.25</v>
      </c>
      <c r="J1520" s="31" t="n">
        <v>37.5</v>
      </c>
      <c r="K1520" s="83" t="n">
        <f aca="false">J1520</f>
        <v>37.5</v>
      </c>
    </row>
    <row r="1521" customFormat="false" ht="14.25" hidden="false" customHeight="false" outlineLevel="0" collapsed="false">
      <c r="A1521" s="81"/>
      <c r="B1521" s="84" t="s">
        <v>867</v>
      </c>
      <c r="C1521" s="84"/>
      <c r="D1521" s="84"/>
      <c r="E1521" s="84"/>
      <c r="F1521" s="85" t="n">
        <f aca="false">J1521/1.2</f>
        <v>26.2166666666667</v>
      </c>
      <c r="G1521" s="85" t="n">
        <f aca="false">F1521</f>
        <v>26.2166666666667</v>
      </c>
      <c r="H1521" s="85" t="n">
        <f aca="false">J1521-F1521</f>
        <v>5.24333333333333</v>
      </c>
      <c r="I1521" s="85" t="n">
        <f aca="false">H1521</f>
        <v>5.24333333333333</v>
      </c>
      <c r="J1521" s="86" t="n">
        <v>31.46</v>
      </c>
      <c r="K1521" s="87" t="n">
        <f aca="false">J1521</f>
        <v>31.46</v>
      </c>
    </row>
    <row r="1522" customFormat="false" ht="13.5" hidden="false" customHeight="false" outlineLevel="0" collapsed="false">
      <c r="A1522" s="81" t="n">
        <v>348</v>
      </c>
      <c r="B1522" s="82"/>
      <c r="C1522" s="82"/>
      <c r="D1522" s="82"/>
      <c r="E1522" s="82"/>
      <c r="F1522" s="82"/>
      <c r="G1522" s="82"/>
      <c r="H1522" s="82"/>
      <c r="I1522" s="82"/>
      <c r="J1522" s="82"/>
      <c r="K1522" s="82"/>
    </row>
    <row r="1523" customFormat="false" ht="14.25" hidden="false" customHeight="false" outlineLevel="0" collapsed="false">
      <c r="A1523" s="81"/>
      <c r="B1523" s="84" t="s">
        <v>864</v>
      </c>
      <c r="C1523" s="84"/>
      <c r="D1523" s="84"/>
      <c r="E1523" s="84"/>
      <c r="F1523" s="85" t="n">
        <f aca="false">J1523/1.2</f>
        <v>1869.00833333333</v>
      </c>
      <c r="G1523" s="85" t="n">
        <f aca="false">F1523</f>
        <v>1869.00833333333</v>
      </c>
      <c r="H1523" s="85" t="n">
        <f aca="false">J1523-F1523</f>
        <v>373.801666666667</v>
      </c>
      <c r="I1523" s="85" t="n">
        <f aca="false">H1523</f>
        <v>373.801666666667</v>
      </c>
      <c r="J1523" s="86" t="n">
        <v>2242.81</v>
      </c>
      <c r="K1523" s="87" t="n">
        <f aca="false">J1523</f>
        <v>2242.81</v>
      </c>
    </row>
    <row r="1524" customFormat="false" ht="13.5" hidden="false" customHeight="false" outlineLevel="0" collapsed="false">
      <c r="A1524" s="81" t="n">
        <v>349</v>
      </c>
      <c r="B1524" s="82"/>
      <c r="C1524" s="82"/>
      <c r="D1524" s="82"/>
      <c r="E1524" s="82"/>
      <c r="F1524" s="82"/>
      <c r="G1524" s="82"/>
      <c r="H1524" s="82"/>
      <c r="I1524" s="82"/>
      <c r="J1524" s="82"/>
      <c r="K1524" s="82"/>
    </row>
    <row r="1525" customFormat="false" ht="13.5" hidden="false" customHeight="false" outlineLevel="0" collapsed="false">
      <c r="A1525" s="81"/>
      <c r="B1525" s="73" t="s">
        <v>864</v>
      </c>
      <c r="C1525" s="73"/>
      <c r="D1525" s="73"/>
      <c r="E1525" s="73"/>
      <c r="F1525" s="74" t="n">
        <f aca="false">J1525/1.2</f>
        <v>103.333333333333</v>
      </c>
      <c r="G1525" s="74" t="n">
        <f aca="false">F1525</f>
        <v>103.333333333333</v>
      </c>
      <c r="H1525" s="74" t="n">
        <f aca="false">J1525-F1525</f>
        <v>20.6666666666667</v>
      </c>
      <c r="I1525" s="74" t="n">
        <f aca="false">H1525</f>
        <v>20.6666666666667</v>
      </c>
      <c r="J1525" s="31" t="n">
        <v>124</v>
      </c>
      <c r="K1525" s="83" t="n">
        <f aca="false">J1525</f>
        <v>124</v>
      </c>
    </row>
    <row r="1526" customFormat="false" ht="13.5" hidden="false" customHeight="false" outlineLevel="0" collapsed="false">
      <c r="A1526" s="81"/>
      <c r="B1526" s="73" t="s">
        <v>865</v>
      </c>
      <c r="C1526" s="73"/>
      <c r="D1526" s="73"/>
      <c r="E1526" s="73"/>
      <c r="F1526" s="74" t="n">
        <f aca="false">J1526/1.2</f>
        <v>127.5</v>
      </c>
      <c r="G1526" s="74" t="n">
        <f aca="false">F1526</f>
        <v>127.5</v>
      </c>
      <c r="H1526" s="74" t="n">
        <f aca="false">J1526-F1526</f>
        <v>25.5</v>
      </c>
      <c r="I1526" s="74" t="n">
        <f aca="false">H1526</f>
        <v>25.5</v>
      </c>
      <c r="J1526" s="31" t="n">
        <v>153</v>
      </c>
      <c r="K1526" s="83" t="n">
        <f aca="false">J1526</f>
        <v>153</v>
      </c>
    </row>
    <row r="1527" customFormat="false" ht="14.25" hidden="false" customHeight="false" outlineLevel="0" collapsed="false">
      <c r="A1527" s="81"/>
      <c r="B1527" s="84" t="s">
        <v>867</v>
      </c>
      <c r="C1527" s="84"/>
      <c r="D1527" s="84"/>
      <c r="E1527" s="84"/>
      <c r="F1527" s="85" t="n">
        <f aca="false">J1527/1.2</f>
        <v>91.5666666666667</v>
      </c>
      <c r="G1527" s="85" t="n">
        <f aca="false">F1527</f>
        <v>91.5666666666667</v>
      </c>
      <c r="H1527" s="85" t="n">
        <f aca="false">J1527-F1527</f>
        <v>18.3133333333333</v>
      </c>
      <c r="I1527" s="85" t="n">
        <f aca="false">H1527</f>
        <v>18.3133333333333</v>
      </c>
      <c r="J1527" s="86" t="n">
        <v>109.88</v>
      </c>
      <c r="K1527" s="87" t="n">
        <f aca="false">J1527</f>
        <v>109.88</v>
      </c>
    </row>
    <row r="1528" customFormat="false" ht="13.5" hidden="false" customHeight="false" outlineLevel="0" collapsed="false">
      <c r="A1528" s="81" t="n">
        <v>350</v>
      </c>
      <c r="B1528" s="82"/>
      <c r="C1528" s="82"/>
      <c r="D1528" s="82"/>
      <c r="E1528" s="82"/>
      <c r="F1528" s="82"/>
      <c r="G1528" s="82"/>
      <c r="H1528" s="82"/>
      <c r="I1528" s="82"/>
      <c r="J1528" s="82"/>
      <c r="K1528" s="82"/>
    </row>
    <row r="1529" customFormat="false" ht="14.25" hidden="false" customHeight="false" outlineLevel="0" collapsed="false">
      <c r="A1529" s="81"/>
      <c r="B1529" s="84" t="s">
        <v>864</v>
      </c>
      <c r="C1529" s="84"/>
      <c r="D1529" s="84"/>
      <c r="E1529" s="84"/>
      <c r="F1529" s="85" t="n">
        <f aca="false">J1529/1.2</f>
        <v>769.091666666667</v>
      </c>
      <c r="G1529" s="85" t="n">
        <f aca="false">F1529</f>
        <v>769.091666666667</v>
      </c>
      <c r="H1529" s="85" t="n">
        <f aca="false">J1529-F1529</f>
        <v>153.818333333333</v>
      </c>
      <c r="I1529" s="85" t="n">
        <f aca="false">H1529</f>
        <v>153.818333333333</v>
      </c>
      <c r="J1529" s="86" t="n">
        <v>922.91</v>
      </c>
      <c r="K1529" s="87" t="n">
        <f aca="false">J1529</f>
        <v>922.91</v>
      </c>
    </row>
    <row r="1530" customFormat="false" ht="13.5" hidden="false" customHeight="false" outlineLevel="0" collapsed="false">
      <c r="A1530" s="81" t="n">
        <v>351</v>
      </c>
      <c r="B1530" s="82"/>
      <c r="C1530" s="82"/>
      <c r="D1530" s="82"/>
      <c r="E1530" s="82"/>
      <c r="F1530" s="82"/>
      <c r="G1530" s="82"/>
      <c r="H1530" s="82"/>
      <c r="I1530" s="82"/>
      <c r="J1530" s="82"/>
      <c r="K1530" s="82"/>
    </row>
    <row r="1531" customFormat="false" ht="13.5" hidden="false" customHeight="false" outlineLevel="0" collapsed="false">
      <c r="A1531" s="81"/>
      <c r="B1531" s="73" t="s">
        <v>864</v>
      </c>
      <c r="C1531" s="73"/>
      <c r="D1531" s="73"/>
      <c r="E1531" s="73"/>
      <c r="F1531" s="74" t="n">
        <f aca="false">J1531/1.2</f>
        <v>112.5</v>
      </c>
      <c r="G1531" s="74" t="n">
        <f aca="false">F1531</f>
        <v>112.5</v>
      </c>
      <c r="H1531" s="74" t="n">
        <f aca="false">J1531-F1531</f>
        <v>22.5</v>
      </c>
      <c r="I1531" s="74" t="n">
        <f aca="false">H1531</f>
        <v>22.5</v>
      </c>
      <c r="J1531" s="31" t="n">
        <v>135</v>
      </c>
      <c r="K1531" s="83" t="n">
        <f aca="false">J1531</f>
        <v>135</v>
      </c>
    </row>
    <row r="1532" customFormat="false" ht="13.5" hidden="false" customHeight="false" outlineLevel="0" collapsed="false">
      <c r="A1532" s="81"/>
      <c r="B1532" s="73" t="s">
        <v>865</v>
      </c>
      <c r="C1532" s="73"/>
      <c r="D1532" s="73"/>
      <c r="E1532" s="73"/>
      <c r="F1532" s="74" t="n">
        <f aca="false">J1532/1.2</f>
        <v>113.333333333333</v>
      </c>
      <c r="G1532" s="74" t="n">
        <f aca="false">F1532</f>
        <v>113.333333333333</v>
      </c>
      <c r="H1532" s="74" t="n">
        <f aca="false">J1532-F1532</f>
        <v>22.6666666666667</v>
      </c>
      <c r="I1532" s="74" t="n">
        <f aca="false">H1532</f>
        <v>22.6666666666667</v>
      </c>
      <c r="J1532" s="31" t="n">
        <v>136</v>
      </c>
      <c r="K1532" s="83" t="n">
        <f aca="false">J1532</f>
        <v>136</v>
      </c>
    </row>
    <row r="1533" customFormat="false" ht="14.25" hidden="false" customHeight="false" outlineLevel="0" collapsed="false">
      <c r="A1533" s="81"/>
      <c r="B1533" s="84" t="s">
        <v>867</v>
      </c>
      <c r="C1533" s="84"/>
      <c r="D1533" s="84"/>
      <c r="E1533" s="84"/>
      <c r="F1533" s="85" t="n">
        <f aca="false">J1533/1.2</f>
        <v>105.6</v>
      </c>
      <c r="G1533" s="85" t="n">
        <f aca="false">F1533</f>
        <v>105.6</v>
      </c>
      <c r="H1533" s="85" t="n">
        <f aca="false">J1533-F1533</f>
        <v>21.12</v>
      </c>
      <c r="I1533" s="85" t="n">
        <f aca="false">H1533</f>
        <v>21.12</v>
      </c>
      <c r="J1533" s="86" t="n">
        <v>126.72</v>
      </c>
      <c r="K1533" s="87" t="n">
        <f aca="false">J1533</f>
        <v>126.72</v>
      </c>
    </row>
    <row r="1534" customFormat="false" ht="13.5" hidden="false" customHeight="false" outlineLevel="0" collapsed="false">
      <c r="A1534" s="81" t="n">
        <v>352</v>
      </c>
      <c r="B1534" s="82"/>
      <c r="C1534" s="82"/>
      <c r="D1534" s="82"/>
      <c r="E1534" s="82"/>
      <c r="F1534" s="82"/>
      <c r="G1534" s="82"/>
      <c r="H1534" s="82"/>
      <c r="I1534" s="82"/>
      <c r="J1534" s="82"/>
      <c r="K1534" s="82"/>
    </row>
    <row r="1535" customFormat="false" ht="13.5" hidden="false" customHeight="false" outlineLevel="0" collapsed="false">
      <c r="A1535" s="81"/>
      <c r="B1535" s="73" t="s">
        <v>864</v>
      </c>
      <c r="C1535" s="73"/>
      <c r="D1535" s="73"/>
      <c r="E1535" s="73"/>
      <c r="F1535" s="74" t="n">
        <f aca="false">J1535/1.2</f>
        <v>2183.16666666667</v>
      </c>
      <c r="G1535" s="74" t="n">
        <f aca="false">F1535</f>
        <v>2183.16666666667</v>
      </c>
      <c r="H1535" s="74" t="n">
        <f aca="false">J1535-F1535</f>
        <v>436.633333333333</v>
      </c>
      <c r="I1535" s="74" t="n">
        <f aca="false">H1535</f>
        <v>436.633333333333</v>
      </c>
      <c r="J1535" s="31" t="n">
        <v>2619.8</v>
      </c>
      <c r="K1535" s="83" t="n">
        <f aca="false">J1535</f>
        <v>2619.8</v>
      </c>
    </row>
    <row r="1536" customFormat="false" ht="13.5" hidden="false" customHeight="false" outlineLevel="0" collapsed="false">
      <c r="A1536" s="81"/>
      <c r="B1536" s="73" t="s">
        <v>865</v>
      </c>
      <c r="C1536" s="73"/>
      <c r="D1536" s="73"/>
      <c r="E1536" s="73"/>
      <c r="F1536" s="74" t="n">
        <f aca="false">J1536/1.2</f>
        <v>2402.5</v>
      </c>
      <c r="G1536" s="74" t="n">
        <f aca="false">F1536</f>
        <v>2402.5</v>
      </c>
      <c r="H1536" s="74" t="n">
        <f aca="false">J1536-F1536</f>
        <v>480.5</v>
      </c>
      <c r="I1536" s="74" t="n">
        <f aca="false">H1536</f>
        <v>480.5</v>
      </c>
      <c r="J1536" s="31" t="n">
        <v>2883</v>
      </c>
      <c r="K1536" s="83" t="n">
        <f aca="false">J1536</f>
        <v>2883</v>
      </c>
    </row>
    <row r="1537" customFormat="false" ht="14.25" hidden="false" customHeight="false" outlineLevel="0" collapsed="false">
      <c r="A1537" s="81"/>
      <c r="B1537" s="84" t="s">
        <v>867</v>
      </c>
      <c r="C1537" s="84"/>
      <c r="D1537" s="84"/>
      <c r="E1537" s="84"/>
      <c r="F1537" s="85" t="n">
        <f aca="false">J1537/1.2</f>
        <v>2100.94166666667</v>
      </c>
      <c r="G1537" s="85" t="n">
        <f aca="false">F1537</f>
        <v>2100.94166666667</v>
      </c>
      <c r="H1537" s="85" t="n">
        <f aca="false">J1537-F1537</f>
        <v>420.188333333333</v>
      </c>
      <c r="I1537" s="85" t="n">
        <f aca="false">H1537</f>
        <v>420.188333333333</v>
      </c>
      <c r="J1537" s="86" t="n">
        <v>2521.13</v>
      </c>
      <c r="K1537" s="87" t="n">
        <f aca="false">J1537</f>
        <v>2521.13</v>
      </c>
    </row>
    <row r="1538" customFormat="false" ht="13.5" hidden="false" customHeight="false" outlineLevel="0" collapsed="false">
      <c r="A1538" s="81" t="n">
        <v>353</v>
      </c>
      <c r="B1538" s="82"/>
      <c r="C1538" s="82"/>
      <c r="D1538" s="82"/>
      <c r="E1538" s="82"/>
      <c r="F1538" s="82"/>
      <c r="G1538" s="82"/>
      <c r="H1538" s="82"/>
      <c r="I1538" s="82"/>
      <c r="J1538" s="82"/>
      <c r="K1538" s="82"/>
    </row>
    <row r="1539" customFormat="false" ht="13.5" hidden="false" customHeight="false" outlineLevel="0" collapsed="false">
      <c r="A1539" s="81"/>
      <c r="B1539" s="73" t="s">
        <v>864</v>
      </c>
      <c r="C1539" s="73"/>
      <c r="D1539" s="73"/>
      <c r="E1539" s="73"/>
      <c r="F1539" s="74" t="n">
        <f aca="false">J1539/1.2</f>
        <v>2291.66666666667</v>
      </c>
      <c r="G1539" s="74" t="n">
        <f aca="false">F1539</f>
        <v>2291.66666666667</v>
      </c>
      <c r="H1539" s="74" t="n">
        <f aca="false">J1539-F1539</f>
        <v>458.333333333333</v>
      </c>
      <c r="I1539" s="74" t="n">
        <f aca="false">H1539</f>
        <v>458.333333333333</v>
      </c>
      <c r="J1539" s="31" t="n">
        <v>2750</v>
      </c>
      <c r="K1539" s="83" t="n">
        <f aca="false">J1539</f>
        <v>2750</v>
      </c>
    </row>
    <row r="1540" customFormat="false" ht="14.25" hidden="false" customHeight="false" outlineLevel="0" collapsed="false">
      <c r="A1540" s="81"/>
      <c r="B1540" s="84" t="s">
        <v>865</v>
      </c>
      <c r="C1540" s="84"/>
      <c r="D1540" s="84"/>
      <c r="E1540" s="84"/>
      <c r="F1540" s="85" t="n">
        <f aca="false">J1540/1.2</f>
        <v>2333.33333333333</v>
      </c>
      <c r="G1540" s="85" t="n">
        <f aca="false">F1540</f>
        <v>2333.33333333333</v>
      </c>
      <c r="H1540" s="85" t="n">
        <f aca="false">J1540-F1540</f>
        <v>466.666666666667</v>
      </c>
      <c r="I1540" s="85" t="n">
        <f aca="false">H1540</f>
        <v>466.666666666667</v>
      </c>
      <c r="J1540" s="86" t="n">
        <v>2800</v>
      </c>
      <c r="K1540" s="87" t="n">
        <f aca="false">J1540</f>
        <v>2800</v>
      </c>
    </row>
    <row r="1541" customFormat="false" ht="13.5" hidden="false" customHeight="false" outlineLevel="0" collapsed="false">
      <c r="A1541" s="81" t="n">
        <v>354</v>
      </c>
      <c r="B1541" s="82"/>
      <c r="C1541" s="82"/>
      <c r="D1541" s="82"/>
      <c r="E1541" s="82"/>
      <c r="F1541" s="82"/>
      <c r="G1541" s="82"/>
      <c r="H1541" s="82"/>
      <c r="I1541" s="82"/>
      <c r="J1541" s="82"/>
      <c r="K1541" s="82"/>
    </row>
    <row r="1542" customFormat="false" ht="13.5" hidden="false" customHeight="false" outlineLevel="0" collapsed="false">
      <c r="A1542" s="81"/>
      <c r="B1542" s="73" t="s">
        <v>864</v>
      </c>
      <c r="C1542" s="73"/>
      <c r="D1542" s="73"/>
      <c r="E1542" s="73"/>
      <c r="F1542" s="74" t="n">
        <f aca="false">J1542/1.2</f>
        <v>3588.45</v>
      </c>
      <c r="G1542" s="74" t="n">
        <f aca="false">F1542</f>
        <v>3588.45</v>
      </c>
      <c r="H1542" s="74" t="n">
        <f aca="false">J1542-F1542</f>
        <v>717.69</v>
      </c>
      <c r="I1542" s="74" t="n">
        <f aca="false">H1542</f>
        <v>717.69</v>
      </c>
      <c r="J1542" s="31" t="n">
        <v>4306.14</v>
      </c>
      <c r="K1542" s="83" t="n">
        <f aca="false">J1542</f>
        <v>4306.14</v>
      </c>
    </row>
    <row r="1543" customFormat="false" ht="14.25" hidden="false" customHeight="false" outlineLevel="0" collapsed="false">
      <c r="A1543" s="81"/>
      <c r="B1543" s="84" t="s">
        <v>865</v>
      </c>
      <c r="C1543" s="84"/>
      <c r="D1543" s="84"/>
      <c r="E1543" s="84"/>
      <c r="F1543" s="85" t="n">
        <f aca="false">J1543/1.2</f>
        <v>3600</v>
      </c>
      <c r="G1543" s="85" t="n">
        <f aca="false">F1543</f>
        <v>3600</v>
      </c>
      <c r="H1543" s="85" t="n">
        <f aca="false">J1543-F1543</f>
        <v>720</v>
      </c>
      <c r="I1543" s="85" t="n">
        <f aca="false">H1543</f>
        <v>720</v>
      </c>
      <c r="J1543" s="86" t="n">
        <v>4320</v>
      </c>
      <c r="K1543" s="87" t="n">
        <f aca="false">J1543</f>
        <v>4320</v>
      </c>
    </row>
    <row r="1544" customFormat="false" ht="13.5" hidden="false" customHeight="false" outlineLevel="0" collapsed="false">
      <c r="A1544" s="81" t="n">
        <v>355</v>
      </c>
      <c r="B1544" s="82"/>
      <c r="C1544" s="82"/>
      <c r="D1544" s="82"/>
      <c r="E1544" s="82"/>
      <c r="F1544" s="82"/>
      <c r="G1544" s="82"/>
      <c r="H1544" s="82"/>
      <c r="I1544" s="82"/>
      <c r="J1544" s="82"/>
      <c r="K1544" s="82"/>
    </row>
    <row r="1545" customFormat="false" ht="13.5" hidden="false" customHeight="false" outlineLevel="0" collapsed="false">
      <c r="A1545" s="81"/>
      <c r="B1545" s="73" t="s">
        <v>864</v>
      </c>
      <c r="C1545" s="73"/>
      <c r="D1545" s="73"/>
      <c r="E1545" s="73"/>
      <c r="F1545" s="74" t="n">
        <f aca="false">J1545/1.2</f>
        <v>47.4083333333333</v>
      </c>
      <c r="G1545" s="74" t="n">
        <f aca="false">F1545</f>
        <v>47.4083333333333</v>
      </c>
      <c r="H1545" s="74" t="n">
        <f aca="false">J1545-F1545</f>
        <v>9.48166666666666</v>
      </c>
      <c r="I1545" s="74" t="n">
        <f aca="false">H1545</f>
        <v>9.48166666666666</v>
      </c>
      <c r="J1545" s="31" t="n">
        <v>56.89</v>
      </c>
      <c r="K1545" s="83" t="n">
        <f aca="false">J1545</f>
        <v>56.89</v>
      </c>
    </row>
    <row r="1546" customFormat="false" ht="14.25" hidden="false" customHeight="false" outlineLevel="0" collapsed="false">
      <c r="A1546" s="81"/>
      <c r="B1546" s="84" t="s">
        <v>865</v>
      </c>
      <c r="C1546" s="84"/>
      <c r="D1546" s="84"/>
      <c r="E1546" s="84"/>
      <c r="F1546" s="85" t="n">
        <f aca="false">J1546/1.2</f>
        <v>47.5</v>
      </c>
      <c r="G1546" s="85" t="n">
        <f aca="false">F1546</f>
        <v>47.5</v>
      </c>
      <c r="H1546" s="85" t="n">
        <f aca="false">J1546-F1546</f>
        <v>9.5</v>
      </c>
      <c r="I1546" s="85" t="n">
        <f aca="false">H1546</f>
        <v>9.5</v>
      </c>
      <c r="J1546" s="86" t="n">
        <v>57</v>
      </c>
      <c r="K1546" s="87" t="n">
        <f aca="false">J1546</f>
        <v>57</v>
      </c>
    </row>
    <row r="1547" customFormat="false" ht="15.75" hidden="false" customHeight="true" outlineLevel="0" collapsed="false">
      <c r="A1547" s="81" t="n">
        <v>356</v>
      </c>
      <c r="B1547" s="82"/>
      <c r="C1547" s="82"/>
      <c r="D1547" s="82"/>
      <c r="E1547" s="82"/>
      <c r="F1547" s="82"/>
      <c r="G1547" s="82"/>
      <c r="H1547" s="82"/>
      <c r="I1547" s="82"/>
      <c r="J1547" s="82"/>
      <c r="K1547" s="82"/>
    </row>
    <row r="1548" customFormat="false" ht="15.75" hidden="false" customHeight="true" outlineLevel="0" collapsed="false">
      <c r="A1548" s="81"/>
      <c r="B1548" s="84"/>
      <c r="C1548" s="84"/>
      <c r="D1548" s="84"/>
      <c r="E1548" s="84"/>
      <c r="F1548" s="85" t="n">
        <f aca="false">J1548/1.2</f>
        <v>0</v>
      </c>
      <c r="G1548" s="85" t="n">
        <f aca="false">F1548</f>
        <v>0</v>
      </c>
      <c r="H1548" s="85" t="n">
        <f aca="false">J1548-F1548</f>
        <v>0</v>
      </c>
      <c r="I1548" s="85" t="n">
        <f aca="false">H1548</f>
        <v>0</v>
      </c>
      <c r="J1548" s="86"/>
      <c r="K1548" s="87" t="n">
        <f aca="false">J1548</f>
        <v>0</v>
      </c>
    </row>
    <row r="1549" customFormat="false" ht="13.5" hidden="false" customHeight="false" outlineLevel="0" collapsed="false">
      <c r="A1549" s="81" t="n">
        <v>357</v>
      </c>
      <c r="B1549" s="82"/>
      <c r="C1549" s="82"/>
      <c r="D1549" s="82"/>
      <c r="E1549" s="82"/>
      <c r="F1549" s="82"/>
      <c r="G1549" s="82"/>
      <c r="H1549" s="82"/>
      <c r="I1549" s="82"/>
      <c r="J1549" s="82"/>
      <c r="K1549" s="82"/>
    </row>
    <row r="1550" customFormat="false" ht="13.5" hidden="false" customHeight="false" outlineLevel="0" collapsed="false">
      <c r="A1550" s="81"/>
      <c r="B1550" s="73" t="s">
        <v>864</v>
      </c>
      <c r="C1550" s="73"/>
      <c r="D1550" s="73"/>
      <c r="E1550" s="73"/>
      <c r="F1550" s="74" t="n">
        <f aca="false">J1550/1.2</f>
        <v>141.666666666667</v>
      </c>
      <c r="G1550" s="74" t="n">
        <f aca="false">F1550</f>
        <v>141.666666666667</v>
      </c>
      <c r="H1550" s="74" t="n">
        <f aca="false">J1550-F1550</f>
        <v>28.3333333333333</v>
      </c>
      <c r="I1550" s="74" t="n">
        <f aca="false">H1550</f>
        <v>28.3333333333333</v>
      </c>
      <c r="J1550" s="31" t="n">
        <v>170</v>
      </c>
      <c r="K1550" s="83" t="n">
        <f aca="false">J1550</f>
        <v>170</v>
      </c>
    </row>
    <row r="1551" customFormat="false" ht="14.25" hidden="false" customHeight="false" outlineLevel="0" collapsed="false">
      <c r="A1551" s="81"/>
      <c r="B1551" s="84" t="s">
        <v>865</v>
      </c>
      <c r="C1551" s="84"/>
      <c r="D1551" s="84"/>
      <c r="E1551" s="84"/>
      <c r="F1551" s="85" t="n">
        <f aca="false">J1551/1.2</f>
        <v>125</v>
      </c>
      <c r="G1551" s="85" t="n">
        <f aca="false">F1551</f>
        <v>125</v>
      </c>
      <c r="H1551" s="85" t="n">
        <f aca="false">J1551-F1551</f>
        <v>25</v>
      </c>
      <c r="I1551" s="85" t="n">
        <f aca="false">H1551</f>
        <v>25</v>
      </c>
      <c r="J1551" s="86" t="n">
        <v>150</v>
      </c>
      <c r="K1551" s="87" t="n">
        <f aca="false">J1551</f>
        <v>150</v>
      </c>
    </row>
    <row r="1552" customFormat="false" ht="13.5" hidden="false" customHeight="false" outlineLevel="0" collapsed="false">
      <c r="A1552" s="81" t="n">
        <v>358</v>
      </c>
      <c r="B1552" s="82"/>
      <c r="C1552" s="82"/>
      <c r="D1552" s="82"/>
      <c r="E1552" s="82"/>
      <c r="F1552" s="82"/>
      <c r="G1552" s="82"/>
      <c r="H1552" s="82"/>
      <c r="I1552" s="82"/>
      <c r="J1552" s="82"/>
      <c r="K1552" s="82"/>
    </row>
    <row r="1553" customFormat="false" ht="14.25" hidden="false" customHeight="false" outlineLevel="0" collapsed="false">
      <c r="A1553" s="81"/>
      <c r="B1553" s="84" t="s">
        <v>864</v>
      </c>
      <c r="C1553" s="84"/>
      <c r="D1553" s="84"/>
      <c r="E1553" s="84"/>
      <c r="F1553" s="85" t="n">
        <f aca="false">J1553/1.2</f>
        <v>41.3666666666667</v>
      </c>
      <c r="G1553" s="85" t="n">
        <f aca="false">F1553</f>
        <v>41.3666666666667</v>
      </c>
      <c r="H1553" s="85" t="n">
        <f aca="false">J1553-F1553</f>
        <v>8.27333333333333</v>
      </c>
      <c r="I1553" s="85" t="n">
        <f aca="false">H1553</f>
        <v>8.27333333333333</v>
      </c>
      <c r="J1553" s="86" t="n">
        <v>49.64</v>
      </c>
      <c r="K1553" s="87" t="n">
        <f aca="false">J1553</f>
        <v>49.64</v>
      </c>
    </row>
    <row r="1554" customFormat="false" ht="13.5" hidden="false" customHeight="false" outlineLevel="0" collapsed="false">
      <c r="A1554" s="81" t="n">
        <v>359</v>
      </c>
      <c r="B1554" s="82"/>
      <c r="C1554" s="82"/>
      <c r="D1554" s="82"/>
      <c r="E1554" s="82"/>
      <c r="F1554" s="82"/>
      <c r="G1554" s="82"/>
      <c r="H1554" s="82"/>
      <c r="I1554" s="82"/>
      <c r="J1554" s="82"/>
      <c r="K1554" s="82"/>
    </row>
    <row r="1555" customFormat="false" ht="13.5" hidden="false" customHeight="false" outlineLevel="0" collapsed="false">
      <c r="A1555" s="81"/>
      <c r="B1555" s="73" t="s">
        <v>864</v>
      </c>
      <c r="C1555" s="73"/>
      <c r="D1555" s="73"/>
      <c r="E1555" s="73"/>
      <c r="F1555" s="74" t="n">
        <f aca="false">J1555/1.2</f>
        <v>52.275</v>
      </c>
      <c r="G1555" s="74" t="n">
        <f aca="false">F1555</f>
        <v>52.275</v>
      </c>
      <c r="H1555" s="74" t="n">
        <f aca="false">J1555-F1555</f>
        <v>10.455</v>
      </c>
      <c r="I1555" s="74" t="n">
        <f aca="false">H1555</f>
        <v>10.455</v>
      </c>
      <c r="J1555" s="31" t="n">
        <v>62.73</v>
      </c>
      <c r="K1555" s="83" t="n">
        <f aca="false">J1555</f>
        <v>62.73</v>
      </c>
    </row>
    <row r="1556" customFormat="false" ht="14.25" hidden="false" customHeight="false" outlineLevel="0" collapsed="false">
      <c r="A1556" s="81"/>
      <c r="B1556" s="84" t="s">
        <v>865</v>
      </c>
      <c r="C1556" s="84"/>
      <c r="D1556" s="84"/>
      <c r="E1556" s="84"/>
      <c r="F1556" s="85" t="n">
        <f aca="false">J1556/1.2</f>
        <v>30.8333333333333</v>
      </c>
      <c r="G1556" s="85" t="n">
        <f aca="false">F1556</f>
        <v>30.8333333333333</v>
      </c>
      <c r="H1556" s="85" t="n">
        <f aca="false">J1556-F1556</f>
        <v>6.16666666666666</v>
      </c>
      <c r="I1556" s="85" t="n">
        <f aca="false">H1556</f>
        <v>6.16666666666666</v>
      </c>
      <c r="J1556" s="86" t="n">
        <v>37</v>
      </c>
      <c r="K1556" s="87" t="n">
        <f aca="false">J1556</f>
        <v>37</v>
      </c>
    </row>
    <row r="1557" customFormat="false" ht="13.5" hidden="false" customHeight="false" outlineLevel="0" collapsed="false">
      <c r="A1557" s="81" t="n">
        <v>360</v>
      </c>
      <c r="B1557" s="82"/>
      <c r="C1557" s="82"/>
      <c r="D1557" s="82"/>
      <c r="E1557" s="82"/>
      <c r="F1557" s="82"/>
      <c r="G1557" s="82"/>
      <c r="H1557" s="82"/>
      <c r="I1557" s="82"/>
      <c r="J1557" s="82"/>
      <c r="K1557" s="82"/>
    </row>
    <row r="1558" customFormat="false" ht="13.5" hidden="false" customHeight="false" outlineLevel="0" collapsed="false">
      <c r="A1558" s="81"/>
      <c r="B1558" s="73" t="s">
        <v>864</v>
      </c>
      <c r="C1558" s="73"/>
      <c r="D1558" s="73"/>
      <c r="E1558" s="73"/>
      <c r="F1558" s="74" t="n">
        <f aca="false">J1558/1.2</f>
        <v>128.166666666667</v>
      </c>
      <c r="G1558" s="74" t="n">
        <f aca="false">F1558</f>
        <v>128.166666666667</v>
      </c>
      <c r="H1558" s="74" t="n">
        <f aca="false">J1558-F1558</f>
        <v>25.6333333333333</v>
      </c>
      <c r="I1558" s="74" t="n">
        <f aca="false">H1558</f>
        <v>25.6333333333333</v>
      </c>
      <c r="J1558" s="31" t="n">
        <v>153.8</v>
      </c>
      <c r="K1558" s="83" t="n">
        <f aca="false">J1558</f>
        <v>153.8</v>
      </c>
    </row>
    <row r="1559" customFormat="false" ht="13.5" hidden="false" customHeight="false" outlineLevel="0" collapsed="false">
      <c r="A1559" s="81"/>
      <c r="B1559" s="73" t="s">
        <v>865</v>
      </c>
      <c r="C1559" s="73"/>
      <c r="D1559" s="73"/>
      <c r="E1559" s="73"/>
      <c r="F1559" s="74" t="n">
        <f aca="false">J1559/1.2</f>
        <v>116.666666666667</v>
      </c>
      <c r="G1559" s="74" t="n">
        <f aca="false">F1559</f>
        <v>116.666666666667</v>
      </c>
      <c r="H1559" s="74" t="n">
        <f aca="false">J1559-F1559</f>
        <v>23.3333333333333</v>
      </c>
      <c r="I1559" s="74" t="n">
        <f aca="false">H1559</f>
        <v>23.3333333333333</v>
      </c>
      <c r="J1559" s="31" t="n">
        <v>140</v>
      </c>
      <c r="K1559" s="83" t="n">
        <f aca="false">J1559</f>
        <v>140</v>
      </c>
    </row>
    <row r="1560" customFormat="false" ht="13.5" hidden="false" customHeight="false" outlineLevel="0" collapsed="false">
      <c r="A1560" s="81"/>
      <c r="B1560" s="73" t="s">
        <v>867</v>
      </c>
      <c r="C1560" s="73"/>
      <c r="D1560" s="73"/>
      <c r="E1560" s="73"/>
      <c r="F1560" s="74" t="n">
        <f aca="false">J1560/1.2</f>
        <v>490.916666666667</v>
      </c>
      <c r="G1560" s="74" t="n">
        <f aca="false">F1560</f>
        <v>490.916666666667</v>
      </c>
      <c r="H1560" s="74" t="n">
        <f aca="false">J1560-F1560</f>
        <v>98.1833333333333</v>
      </c>
      <c r="I1560" s="74" t="n">
        <f aca="false">H1560</f>
        <v>98.1833333333333</v>
      </c>
      <c r="J1560" s="31" t="n">
        <v>589.1</v>
      </c>
      <c r="K1560" s="83" t="n">
        <f aca="false">J1560</f>
        <v>589.1</v>
      </c>
    </row>
    <row r="1561" customFormat="false" ht="14.25" hidden="false" customHeight="false" outlineLevel="0" collapsed="false">
      <c r="A1561" s="81"/>
      <c r="B1561" s="84" t="s">
        <v>866</v>
      </c>
      <c r="C1561" s="84"/>
      <c r="D1561" s="84"/>
      <c r="E1561" s="84"/>
      <c r="F1561" s="85" t="n">
        <f aca="false">J1561/1.2</f>
        <v>519.166666666667</v>
      </c>
      <c r="G1561" s="85" t="n">
        <f aca="false">F1561</f>
        <v>519.166666666667</v>
      </c>
      <c r="H1561" s="85" t="n">
        <f aca="false">J1561-F1561</f>
        <v>103.833333333333</v>
      </c>
      <c r="I1561" s="85" t="n">
        <f aca="false">H1561</f>
        <v>103.833333333333</v>
      </c>
      <c r="J1561" s="85" t="n">
        <v>623</v>
      </c>
      <c r="K1561" s="87" t="n">
        <f aca="false">J1561</f>
        <v>623</v>
      </c>
    </row>
    <row r="1562" customFormat="false" ht="13.5" hidden="false" customHeight="false" outlineLevel="0" collapsed="false">
      <c r="A1562" s="81" t="n">
        <v>361</v>
      </c>
      <c r="B1562" s="82"/>
      <c r="C1562" s="82"/>
      <c r="D1562" s="82"/>
      <c r="E1562" s="82"/>
      <c r="F1562" s="82"/>
      <c r="G1562" s="82"/>
      <c r="H1562" s="82"/>
      <c r="I1562" s="82"/>
      <c r="J1562" s="82"/>
      <c r="K1562" s="82"/>
    </row>
    <row r="1563" customFormat="false" ht="14.25" hidden="false" customHeight="false" outlineLevel="0" collapsed="false">
      <c r="A1563" s="81"/>
      <c r="B1563" s="84" t="s">
        <v>864</v>
      </c>
      <c r="C1563" s="84"/>
      <c r="D1563" s="84"/>
      <c r="E1563" s="84"/>
      <c r="F1563" s="85" t="n">
        <f aca="false">J1563/1.2</f>
        <v>16.1666666666667</v>
      </c>
      <c r="G1563" s="85" t="n">
        <f aca="false">F1563</f>
        <v>16.1666666666667</v>
      </c>
      <c r="H1563" s="85" t="n">
        <f aca="false">J1563-F1563</f>
        <v>3.23333333333333</v>
      </c>
      <c r="I1563" s="85" t="n">
        <f aca="false">H1563</f>
        <v>3.23333333333333</v>
      </c>
      <c r="J1563" s="86" t="n">
        <v>19.4</v>
      </c>
      <c r="K1563" s="87" t="n">
        <f aca="false">J1563</f>
        <v>19.4</v>
      </c>
    </row>
    <row r="1564" customFormat="false" ht="13.5" hidden="false" customHeight="false" outlineLevel="0" collapsed="false">
      <c r="A1564" s="81" t="n">
        <v>362</v>
      </c>
      <c r="B1564" s="82"/>
      <c r="C1564" s="82"/>
      <c r="D1564" s="82"/>
      <c r="E1564" s="82"/>
      <c r="F1564" s="82"/>
      <c r="G1564" s="82"/>
      <c r="H1564" s="82"/>
      <c r="I1564" s="82"/>
      <c r="J1564" s="82"/>
      <c r="K1564" s="82"/>
    </row>
    <row r="1565" customFormat="false" ht="13.5" hidden="false" customHeight="false" outlineLevel="0" collapsed="false">
      <c r="A1565" s="81"/>
      <c r="B1565" s="73" t="s">
        <v>864</v>
      </c>
      <c r="C1565" s="73"/>
      <c r="D1565" s="73"/>
      <c r="E1565" s="73"/>
      <c r="F1565" s="74" t="n">
        <f aca="false">J1565/1.2</f>
        <v>2.29166666666667</v>
      </c>
      <c r="G1565" s="74" t="n">
        <f aca="false">F1565</f>
        <v>2.29166666666667</v>
      </c>
      <c r="H1565" s="74" t="n">
        <f aca="false">J1565-F1565</f>
        <v>0.458333333333333</v>
      </c>
      <c r="I1565" s="74" t="n">
        <f aca="false">H1565</f>
        <v>0.458333333333333</v>
      </c>
      <c r="J1565" s="31" t="n">
        <v>2.75</v>
      </c>
      <c r="K1565" s="83" t="n">
        <f aca="false">J1565</f>
        <v>2.75</v>
      </c>
    </row>
    <row r="1566" customFormat="false" ht="13.5" hidden="false" customHeight="false" outlineLevel="0" collapsed="false">
      <c r="A1566" s="81"/>
      <c r="B1566" s="73" t="s">
        <v>865</v>
      </c>
      <c r="C1566" s="73"/>
      <c r="D1566" s="73"/>
      <c r="E1566" s="73"/>
      <c r="F1566" s="74" t="n">
        <f aca="false">J1566/1.2</f>
        <v>2.91666666666667</v>
      </c>
      <c r="G1566" s="74" t="n">
        <f aca="false">F1566</f>
        <v>2.91666666666667</v>
      </c>
      <c r="H1566" s="74" t="n">
        <f aca="false">J1566-F1566</f>
        <v>0.583333333333333</v>
      </c>
      <c r="I1566" s="74" t="n">
        <f aca="false">H1566</f>
        <v>0.583333333333333</v>
      </c>
      <c r="J1566" s="31" t="n">
        <v>3.5</v>
      </c>
      <c r="K1566" s="83" t="n">
        <f aca="false">J1566</f>
        <v>3.5</v>
      </c>
    </row>
    <row r="1567" customFormat="false" ht="14.25" hidden="false" customHeight="false" outlineLevel="0" collapsed="false">
      <c r="A1567" s="81"/>
      <c r="B1567" s="84" t="s">
        <v>867</v>
      </c>
      <c r="C1567" s="84"/>
      <c r="D1567" s="84"/>
      <c r="E1567" s="84"/>
      <c r="F1567" s="85" t="n">
        <f aca="false">J1567/1.2</f>
        <v>2</v>
      </c>
      <c r="G1567" s="85" t="n">
        <f aca="false">F1567</f>
        <v>2</v>
      </c>
      <c r="H1567" s="85" t="n">
        <f aca="false">J1567-F1567</f>
        <v>0.4</v>
      </c>
      <c r="I1567" s="85" t="n">
        <f aca="false">H1567</f>
        <v>0.4</v>
      </c>
      <c r="J1567" s="86" t="n">
        <v>2.4</v>
      </c>
      <c r="K1567" s="87" t="n">
        <f aca="false">J1567</f>
        <v>2.4</v>
      </c>
    </row>
    <row r="1568" customFormat="false" ht="13.5" hidden="false" customHeight="false" outlineLevel="0" collapsed="false">
      <c r="A1568" s="81" t="n">
        <v>363</v>
      </c>
      <c r="B1568" s="82"/>
      <c r="C1568" s="82"/>
      <c r="D1568" s="82"/>
      <c r="E1568" s="82"/>
      <c r="F1568" s="82"/>
      <c r="G1568" s="82"/>
      <c r="H1568" s="82"/>
      <c r="I1568" s="82"/>
      <c r="J1568" s="82"/>
      <c r="K1568" s="82"/>
    </row>
    <row r="1569" customFormat="false" ht="14.25" hidden="false" customHeight="false" outlineLevel="0" collapsed="false">
      <c r="A1569" s="81"/>
      <c r="B1569" s="84"/>
      <c r="C1569" s="84"/>
      <c r="D1569" s="84"/>
      <c r="E1569" s="84"/>
      <c r="F1569" s="85" t="n">
        <f aca="false">J1569/1.2</f>
        <v>0</v>
      </c>
      <c r="G1569" s="85" t="n">
        <f aca="false">F1569</f>
        <v>0</v>
      </c>
      <c r="H1569" s="85" t="n">
        <f aca="false">J1569-F1569</f>
        <v>0</v>
      </c>
      <c r="I1569" s="85" t="n">
        <f aca="false">H1569</f>
        <v>0</v>
      </c>
      <c r="J1569" s="86"/>
      <c r="K1569" s="87" t="n">
        <f aca="false">J1569</f>
        <v>0</v>
      </c>
    </row>
    <row r="1570" customFormat="false" ht="13.5" hidden="false" customHeight="false" outlineLevel="0" collapsed="false">
      <c r="A1570" s="81" t="n">
        <v>364</v>
      </c>
      <c r="B1570" s="82"/>
      <c r="C1570" s="82"/>
      <c r="D1570" s="82"/>
      <c r="E1570" s="82"/>
      <c r="F1570" s="82"/>
      <c r="G1570" s="82"/>
      <c r="H1570" s="82"/>
      <c r="I1570" s="82"/>
      <c r="J1570" s="82"/>
      <c r="K1570" s="82"/>
    </row>
    <row r="1571" customFormat="false" ht="13.5" hidden="false" customHeight="false" outlineLevel="0" collapsed="false">
      <c r="A1571" s="81"/>
      <c r="B1571" s="73" t="s">
        <v>864</v>
      </c>
      <c r="C1571" s="73"/>
      <c r="D1571" s="73"/>
      <c r="E1571" s="73"/>
      <c r="F1571" s="74" t="n">
        <f aca="false">J1571/1.2</f>
        <v>29.9083333333333</v>
      </c>
      <c r="G1571" s="74" t="n">
        <f aca="false">F1571</f>
        <v>29.9083333333333</v>
      </c>
      <c r="H1571" s="74" t="n">
        <f aca="false">J1571-F1571</f>
        <v>5.98166666666667</v>
      </c>
      <c r="I1571" s="74" t="n">
        <f aca="false">H1571</f>
        <v>5.98166666666667</v>
      </c>
      <c r="J1571" s="31" t="n">
        <v>35.89</v>
      </c>
      <c r="K1571" s="83" t="n">
        <f aca="false">J1571</f>
        <v>35.89</v>
      </c>
    </row>
    <row r="1572" customFormat="false" ht="13.5" hidden="false" customHeight="false" outlineLevel="0" collapsed="false">
      <c r="A1572" s="81"/>
      <c r="B1572" s="73" t="s">
        <v>865</v>
      </c>
      <c r="C1572" s="73"/>
      <c r="D1572" s="73"/>
      <c r="E1572" s="73"/>
      <c r="F1572" s="74" t="n">
        <f aca="false">J1572/1.2</f>
        <v>33.3333333333333</v>
      </c>
      <c r="G1572" s="74" t="n">
        <f aca="false">F1572</f>
        <v>33.3333333333333</v>
      </c>
      <c r="H1572" s="74" t="n">
        <f aca="false">J1572-F1572</f>
        <v>6.66666666666666</v>
      </c>
      <c r="I1572" s="74" t="n">
        <f aca="false">H1572</f>
        <v>6.66666666666666</v>
      </c>
      <c r="J1572" s="31" t="n">
        <v>40</v>
      </c>
      <c r="K1572" s="83" t="n">
        <f aca="false">J1572</f>
        <v>40</v>
      </c>
    </row>
    <row r="1573" customFormat="false" ht="14.25" hidden="false" customHeight="false" outlineLevel="0" collapsed="false">
      <c r="A1573" s="81"/>
      <c r="B1573" s="84" t="s">
        <v>867</v>
      </c>
      <c r="C1573" s="84"/>
      <c r="D1573" s="84"/>
      <c r="E1573" s="84"/>
      <c r="F1573" s="85" t="n">
        <f aca="false">J1573/1.2</f>
        <v>126.516666666667</v>
      </c>
      <c r="G1573" s="85" t="n">
        <f aca="false">F1573</f>
        <v>126.516666666667</v>
      </c>
      <c r="H1573" s="85" t="n">
        <f aca="false">J1573-F1573</f>
        <v>25.3033333333333</v>
      </c>
      <c r="I1573" s="85" t="n">
        <f aca="false">H1573</f>
        <v>25.3033333333333</v>
      </c>
      <c r="J1573" s="86" t="n">
        <v>151.82</v>
      </c>
      <c r="K1573" s="87" t="n">
        <f aca="false">J1573</f>
        <v>151.82</v>
      </c>
    </row>
    <row r="1574" customFormat="false" ht="13.5" hidden="false" customHeight="false" outlineLevel="0" collapsed="false">
      <c r="A1574" s="81" t="n">
        <v>365</v>
      </c>
      <c r="B1574" s="82"/>
      <c r="C1574" s="82"/>
      <c r="D1574" s="82"/>
      <c r="E1574" s="82"/>
      <c r="F1574" s="82"/>
      <c r="G1574" s="82"/>
      <c r="H1574" s="82"/>
      <c r="I1574" s="82"/>
      <c r="J1574" s="82"/>
      <c r="K1574" s="82"/>
    </row>
    <row r="1575" customFormat="false" ht="14.25" hidden="false" customHeight="false" outlineLevel="0" collapsed="false">
      <c r="A1575" s="81"/>
      <c r="B1575" s="84" t="s">
        <v>864</v>
      </c>
      <c r="C1575" s="84"/>
      <c r="D1575" s="84"/>
      <c r="E1575" s="84"/>
      <c r="F1575" s="85" t="n">
        <f aca="false">J1575/1.2</f>
        <v>46.2916666666667</v>
      </c>
      <c r="G1575" s="85" t="n">
        <f aca="false">F1575</f>
        <v>46.2916666666667</v>
      </c>
      <c r="H1575" s="85" t="n">
        <f aca="false">J1575-F1575</f>
        <v>9.25833333333333</v>
      </c>
      <c r="I1575" s="85" t="n">
        <f aca="false">H1575</f>
        <v>9.25833333333333</v>
      </c>
      <c r="J1575" s="86" t="n">
        <v>55.55</v>
      </c>
      <c r="K1575" s="87" t="n">
        <f aca="false">J1575</f>
        <v>55.55</v>
      </c>
    </row>
    <row r="1576" customFormat="false" ht="13.5" hidden="false" customHeight="false" outlineLevel="0" collapsed="false">
      <c r="A1576" s="81" t="n">
        <v>366</v>
      </c>
      <c r="B1576" s="82"/>
      <c r="C1576" s="82"/>
      <c r="D1576" s="82"/>
      <c r="E1576" s="82"/>
      <c r="F1576" s="82"/>
      <c r="G1576" s="82"/>
      <c r="H1576" s="82"/>
      <c r="I1576" s="82"/>
      <c r="J1576" s="82"/>
      <c r="K1576" s="82"/>
    </row>
    <row r="1577" customFormat="false" ht="14.25" hidden="false" customHeight="false" outlineLevel="0" collapsed="false">
      <c r="A1577" s="81"/>
      <c r="B1577" s="84" t="s">
        <v>864</v>
      </c>
      <c r="C1577" s="84"/>
      <c r="D1577" s="84"/>
      <c r="E1577" s="84"/>
      <c r="F1577" s="85" t="n">
        <f aca="false">J1577/1.2</f>
        <v>176.941666666667</v>
      </c>
      <c r="G1577" s="85" t="n">
        <f aca="false">F1577</f>
        <v>176.941666666667</v>
      </c>
      <c r="H1577" s="85" t="n">
        <f aca="false">J1577-F1577</f>
        <v>35.3883333333333</v>
      </c>
      <c r="I1577" s="85" t="n">
        <f aca="false">H1577</f>
        <v>35.3883333333333</v>
      </c>
      <c r="J1577" s="86" t="n">
        <v>212.33</v>
      </c>
      <c r="K1577" s="87" t="n">
        <f aca="false">J1577</f>
        <v>212.33</v>
      </c>
    </row>
    <row r="1578" customFormat="false" ht="13.5" hidden="false" customHeight="false" outlineLevel="0" collapsed="false">
      <c r="A1578" s="81" t="n">
        <v>367</v>
      </c>
      <c r="B1578" s="82"/>
      <c r="C1578" s="82"/>
      <c r="D1578" s="82"/>
      <c r="E1578" s="82"/>
      <c r="F1578" s="82"/>
      <c r="G1578" s="82"/>
      <c r="H1578" s="82"/>
      <c r="I1578" s="82"/>
      <c r="J1578" s="82"/>
      <c r="K1578" s="82"/>
    </row>
    <row r="1579" customFormat="false" ht="13.5" hidden="false" customHeight="false" outlineLevel="0" collapsed="false">
      <c r="A1579" s="81"/>
      <c r="B1579" s="73" t="s">
        <v>864</v>
      </c>
      <c r="C1579" s="73"/>
      <c r="D1579" s="73"/>
      <c r="E1579" s="73"/>
      <c r="F1579" s="74" t="n">
        <f aca="false">J1579/1.2</f>
        <v>231.483333333333</v>
      </c>
      <c r="G1579" s="74" t="n">
        <f aca="false">F1579</f>
        <v>231.483333333333</v>
      </c>
      <c r="H1579" s="74" t="n">
        <f aca="false">J1579-F1579</f>
        <v>46.2966666666667</v>
      </c>
      <c r="I1579" s="74" t="n">
        <f aca="false">H1579</f>
        <v>46.2966666666667</v>
      </c>
      <c r="J1579" s="31" t="n">
        <v>277.78</v>
      </c>
      <c r="K1579" s="83" t="n">
        <f aca="false">J1579</f>
        <v>277.78</v>
      </c>
    </row>
    <row r="1580" customFormat="false" ht="14.25" hidden="false" customHeight="false" outlineLevel="0" collapsed="false">
      <c r="A1580" s="81"/>
      <c r="B1580" s="84" t="s">
        <v>867</v>
      </c>
      <c r="C1580" s="84"/>
      <c r="D1580" s="84"/>
      <c r="E1580" s="84"/>
      <c r="F1580" s="85" t="n">
        <f aca="false">J1580/1.2</f>
        <v>126.691666666667</v>
      </c>
      <c r="G1580" s="85" t="n">
        <f aca="false">F1580</f>
        <v>126.691666666667</v>
      </c>
      <c r="H1580" s="85" t="n">
        <f aca="false">J1580-F1580</f>
        <v>25.3383333333333</v>
      </c>
      <c r="I1580" s="85" t="n">
        <f aca="false">H1580</f>
        <v>25.3383333333333</v>
      </c>
      <c r="J1580" s="86" t="n">
        <v>152.03</v>
      </c>
      <c r="K1580" s="87" t="n">
        <f aca="false">J1580</f>
        <v>152.03</v>
      </c>
    </row>
    <row r="1581" customFormat="false" ht="13.5" hidden="false" customHeight="false" outlineLevel="0" collapsed="false">
      <c r="A1581" s="81" t="n">
        <v>368</v>
      </c>
      <c r="B1581" s="82"/>
      <c r="C1581" s="82"/>
      <c r="D1581" s="82"/>
      <c r="E1581" s="82"/>
      <c r="F1581" s="82"/>
      <c r="G1581" s="82"/>
      <c r="H1581" s="82"/>
      <c r="I1581" s="82"/>
      <c r="J1581" s="82"/>
      <c r="K1581" s="82"/>
    </row>
    <row r="1582" customFormat="false" ht="13.5" hidden="false" customHeight="false" outlineLevel="0" collapsed="false">
      <c r="A1582" s="81"/>
      <c r="B1582" s="73" t="s">
        <v>864</v>
      </c>
      <c r="C1582" s="73"/>
      <c r="D1582" s="73"/>
      <c r="E1582" s="73"/>
      <c r="F1582" s="74" t="n">
        <f aca="false">J1582/1.2</f>
        <v>103.333333333333</v>
      </c>
      <c r="G1582" s="74" t="n">
        <f aca="false">F1582</f>
        <v>103.333333333333</v>
      </c>
      <c r="H1582" s="74" t="n">
        <f aca="false">J1582-F1582</f>
        <v>20.6666666666667</v>
      </c>
      <c r="I1582" s="74" t="n">
        <f aca="false">H1582</f>
        <v>20.6666666666667</v>
      </c>
      <c r="J1582" s="31" t="n">
        <v>124</v>
      </c>
      <c r="K1582" s="83" t="n">
        <f aca="false">J1582</f>
        <v>124</v>
      </c>
    </row>
    <row r="1583" customFormat="false" ht="14.25" hidden="false" customHeight="false" outlineLevel="0" collapsed="false">
      <c r="A1583" s="81"/>
      <c r="B1583" s="84" t="s">
        <v>865</v>
      </c>
      <c r="C1583" s="84"/>
      <c r="D1583" s="84"/>
      <c r="E1583" s="84"/>
      <c r="F1583" s="85" t="n">
        <f aca="false">J1583/1.2</f>
        <v>141.666666666667</v>
      </c>
      <c r="G1583" s="85" t="n">
        <f aca="false">F1583</f>
        <v>141.666666666667</v>
      </c>
      <c r="H1583" s="85" t="n">
        <f aca="false">J1583-F1583</f>
        <v>28.3333333333333</v>
      </c>
      <c r="I1583" s="85" t="n">
        <f aca="false">H1583</f>
        <v>28.3333333333333</v>
      </c>
      <c r="J1583" s="86" t="n">
        <v>170</v>
      </c>
      <c r="K1583" s="87" t="n">
        <f aca="false">J1583</f>
        <v>170</v>
      </c>
    </row>
    <row r="1584" customFormat="false" ht="13.5" hidden="false" customHeight="false" outlineLevel="0" collapsed="false">
      <c r="A1584" s="81" t="n">
        <v>369</v>
      </c>
      <c r="B1584" s="82"/>
      <c r="C1584" s="82"/>
      <c r="D1584" s="82"/>
      <c r="E1584" s="82"/>
      <c r="F1584" s="82"/>
      <c r="G1584" s="82"/>
      <c r="H1584" s="82"/>
      <c r="I1584" s="82"/>
      <c r="J1584" s="82"/>
      <c r="K1584" s="82"/>
    </row>
    <row r="1585" customFormat="false" ht="14.25" hidden="false" customHeight="false" outlineLevel="0" collapsed="false">
      <c r="A1585" s="81"/>
      <c r="B1585" s="84" t="s">
        <v>864</v>
      </c>
      <c r="C1585" s="84"/>
      <c r="D1585" s="84"/>
      <c r="E1585" s="84"/>
      <c r="F1585" s="85" t="n">
        <f aca="false">J1585/1.2</f>
        <v>801.75</v>
      </c>
      <c r="G1585" s="85" t="n">
        <f aca="false">F1585</f>
        <v>801.75</v>
      </c>
      <c r="H1585" s="85" t="n">
        <f aca="false">J1585-F1585</f>
        <v>160.35</v>
      </c>
      <c r="I1585" s="85" t="n">
        <f aca="false">H1585</f>
        <v>160.35</v>
      </c>
      <c r="J1585" s="86" t="n">
        <v>962.1</v>
      </c>
      <c r="K1585" s="87" t="n">
        <f aca="false">J1585</f>
        <v>962.1</v>
      </c>
    </row>
    <row r="1586" customFormat="false" ht="13.5" hidden="false" customHeight="false" outlineLevel="0" collapsed="false">
      <c r="A1586" s="81" t="n">
        <v>370</v>
      </c>
      <c r="B1586" s="82"/>
      <c r="C1586" s="82"/>
      <c r="D1586" s="82"/>
      <c r="E1586" s="82"/>
      <c r="F1586" s="82"/>
      <c r="G1586" s="82"/>
      <c r="H1586" s="82"/>
      <c r="I1586" s="82"/>
      <c r="J1586" s="82"/>
      <c r="K1586" s="82"/>
    </row>
    <row r="1587" customFormat="false" ht="14.25" hidden="false" customHeight="false" outlineLevel="0" collapsed="false">
      <c r="A1587" s="81"/>
      <c r="B1587" s="84"/>
      <c r="C1587" s="84"/>
      <c r="D1587" s="84"/>
      <c r="E1587" s="84"/>
      <c r="F1587" s="85" t="n">
        <f aca="false">J1587/1.2</f>
        <v>0</v>
      </c>
      <c r="G1587" s="85" t="n">
        <f aca="false">F1587</f>
        <v>0</v>
      </c>
      <c r="H1587" s="85" t="n">
        <f aca="false">J1587-F1587</f>
        <v>0</v>
      </c>
      <c r="I1587" s="85" t="n">
        <f aca="false">H1587</f>
        <v>0</v>
      </c>
      <c r="J1587" s="86"/>
      <c r="K1587" s="87" t="n">
        <f aca="false">J1587</f>
        <v>0</v>
      </c>
    </row>
    <row r="1588" customFormat="false" ht="13.5" hidden="false" customHeight="false" outlineLevel="0" collapsed="false">
      <c r="A1588" s="81" t="n">
        <v>371</v>
      </c>
      <c r="B1588" s="82"/>
      <c r="C1588" s="82"/>
      <c r="D1588" s="82"/>
      <c r="E1588" s="82"/>
      <c r="F1588" s="82"/>
      <c r="G1588" s="82"/>
      <c r="H1588" s="82"/>
      <c r="I1588" s="82"/>
      <c r="J1588" s="82"/>
      <c r="K1588" s="82"/>
    </row>
    <row r="1589" customFormat="false" ht="13.5" hidden="false" customHeight="false" outlineLevel="0" collapsed="false">
      <c r="A1589" s="81"/>
      <c r="B1589" s="73" t="s">
        <v>864</v>
      </c>
      <c r="C1589" s="73"/>
      <c r="D1589" s="73"/>
      <c r="E1589" s="73"/>
      <c r="F1589" s="74" t="n">
        <f aca="false">J1589/1.2</f>
        <v>11.6166666666667</v>
      </c>
      <c r="G1589" s="74" t="n">
        <f aca="false">F1589</f>
        <v>11.6166666666667</v>
      </c>
      <c r="H1589" s="74" t="n">
        <f aca="false">J1589-F1589</f>
        <v>2.32333333333333</v>
      </c>
      <c r="I1589" s="74" t="n">
        <f aca="false">H1589</f>
        <v>2.32333333333333</v>
      </c>
      <c r="J1589" s="31" t="n">
        <v>13.94</v>
      </c>
      <c r="K1589" s="83" t="n">
        <f aca="false">J1589</f>
        <v>13.94</v>
      </c>
    </row>
    <row r="1590" customFormat="false" ht="13.5" hidden="false" customHeight="false" outlineLevel="0" collapsed="false">
      <c r="A1590" s="81"/>
      <c r="B1590" s="73" t="s">
        <v>865</v>
      </c>
      <c r="C1590" s="73"/>
      <c r="D1590" s="73"/>
      <c r="E1590" s="73"/>
      <c r="F1590" s="74" t="n">
        <f aca="false">J1590/1.2</f>
        <v>11.25</v>
      </c>
      <c r="G1590" s="74" t="n">
        <f aca="false">F1590</f>
        <v>11.25</v>
      </c>
      <c r="H1590" s="74" t="n">
        <f aca="false">J1590-F1590</f>
        <v>2.25</v>
      </c>
      <c r="I1590" s="74" t="n">
        <f aca="false">H1590</f>
        <v>2.25</v>
      </c>
      <c r="J1590" s="31" t="n">
        <v>13.5</v>
      </c>
      <c r="K1590" s="83" t="n">
        <f aca="false">J1590</f>
        <v>13.5</v>
      </c>
    </row>
    <row r="1591" customFormat="false" ht="14.25" hidden="false" customHeight="false" outlineLevel="0" collapsed="false">
      <c r="A1591" s="81"/>
      <c r="B1591" s="84" t="s">
        <v>867</v>
      </c>
      <c r="C1591" s="84"/>
      <c r="D1591" s="84"/>
      <c r="E1591" s="84"/>
      <c r="F1591" s="85" t="n">
        <f aca="false">J1591/1.2</f>
        <v>54.8916666666667</v>
      </c>
      <c r="G1591" s="85" t="n">
        <f aca="false">F1591</f>
        <v>54.8916666666667</v>
      </c>
      <c r="H1591" s="85" t="n">
        <f aca="false">J1591-F1591</f>
        <v>10.9783333333333</v>
      </c>
      <c r="I1591" s="85" t="n">
        <f aca="false">H1591</f>
        <v>10.9783333333333</v>
      </c>
      <c r="J1591" s="86" t="n">
        <v>65.87</v>
      </c>
      <c r="K1591" s="87" t="n">
        <f aca="false">J1591</f>
        <v>65.87</v>
      </c>
    </row>
    <row r="1592" customFormat="false" ht="13.5" hidden="false" customHeight="false" outlineLevel="0" collapsed="false">
      <c r="A1592" s="81" t="n">
        <v>372</v>
      </c>
      <c r="B1592" s="82"/>
      <c r="C1592" s="82"/>
      <c r="D1592" s="82"/>
      <c r="E1592" s="82"/>
      <c r="F1592" s="82"/>
      <c r="G1592" s="82"/>
      <c r="H1592" s="82"/>
      <c r="I1592" s="82"/>
      <c r="J1592" s="82"/>
      <c r="K1592" s="82"/>
    </row>
    <row r="1593" customFormat="false" ht="13.5" hidden="false" customHeight="false" outlineLevel="0" collapsed="false">
      <c r="A1593" s="81"/>
      <c r="B1593" s="73" t="s">
        <v>864</v>
      </c>
      <c r="C1593" s="73"/>
      <c r="D1593" s="73"/>
      <c r="E1593" s="73"/>
      <c r="F1593" s="74" t="n">
        <f aca="false">J1593/1.2</f>
        <v>31.05</v>
      </c>
      <c r="G1593" s="74" t="n">
        <f aca="false">F1593</f>
        <v>31.05</v>
      </c>
      <c r="H1593" s="74" t="n">
        <f aca="false">J1593-F1593</f>
        <v>6.21</v>
      </c>
      <c r="I1593" s="74" t="n">
        <f aca="false">H1593</f>
        <v>6.21</v>
      </c>
      <c r="J1593" s="31" t="n">
        <v>37.26</v>
      </c>
      <c r="K1593" s="83" t="n">
        <f aca="false">J1593</f>
        <v>37.26</v>
      </c>
    </row>
    <row r="1594" customFormat="false" ht="13.5" hidden="false" customHeight="false" outlineLevel="0" collapsed="false">
      <c r="A1594" s="81"/>
      <c r="B1594" s="73" t="s">
        <v>865</v>
      </c>
      <c r="C1594" s="73"/>
      <c r="D1594" s="73"/>
      <c r="E1594" s="73"/>
      <c r="F1594" s="74" t="n">
        <f aca="false">J1594/1.2</f>
        <v>27.1666666666667</v>
      </c>
      <c r="G1594" s="74" t="n">
        <f aca="false">F1594</f>
        <v>27.1666666666667</v>
      </c>
      <c r="H1594" s="74" t="n">
        <f aca="false">J1594-F1594</f>
        <v>5.43333333333333</v>
      </c>
      <c r="I1594" s="74" t="n">
        <f aca="false">H1594</f>
        <v>5.43333333333333</v>
      </c>
      <c r="J1594" s="31" t="n">
        <v>32.6</v>
      </c>
      <c r="K1594" s="83" t="n">
        <f aca="false">J1594</f>
        <v>32.6</v>
      </c>
    </row>
    <row r="1595" customFormat="false" ht="14.25" hidden="false" customHeight="false" outlineLevel="0" collapsed="false">
      <c r="A1595" s="81"/>
      <c r="B1595" s="84" t="s">
        <v>867</v>
      </c>
      <c r="C1595" s="84"/>
      <c r="D1595" s="84"/>
      <c r="E1595" s="84"/>
      <c r="F1595" s="85" t="n">
        <f aca="false">J1595/1.2</f>
        <v>107.891666666667</v>
      </c>
      <c r="G1595" s="85" t="n">
        <f aca="false">F1595</f>
        <v>107.891666666667</v>
      </c>
      <c r="H1595" s="85" t="n">
        <f aca="false">J1595-F1595</f>
        <v>21.5783333333333</v>
      </c>
      <c r="I1595" s="85" t="n">
        <f aca="false">H1595</f>
        <v>21.5783333333333</v>
      </c>
      <c r="J1595" s="86" t="n">
        <v>129.47</v>
      </c>
      <c r="K1595" s="87" t="n">
        <f aca="false">J1595</f>
        <v>129.47</v>
      </c>
    </row>
    <row r="1596" customFormat="false" ht="13.5" hidden="false" customHeight="false" outlineLevel="0" collapsed="false">
      <c r="A1596" s="81" t="n">
        <v>373</v>
      </c>
      <c r="B1596" s="82"/>
      <c r="C1596" s="82"/>
      <c r="D1596" s="82"/>
      <c r="E1596" s="82"/>
      <c r="F1596" s="82"/>
      <c r="G1596" s="82"/>
      <c r="H1596" s="82"/>
      <c r="I1596" s="82"/>
      <c r="J1596" s="82"/>
      <c r="K1596" s="82"/>
    </row>
    <row r="1597" customFormat="false" ht="13.5" hidden="false" customHeight="false" outlineLevel="0" collapsed="false">
      <c r="A1597" s="81"/>
      <c r="B1597" s="73" t="s">
        <v>864</v>
      </c>
      <c r="C1597" s="73"/>
      <c r="D1597" s="73"/>
      <c r="E1597" s="73"/>
      <c r="F1597" s="74" t="n">
        <f aca="false">J1597/1.2</f>
        <v>850.666666666667</v>
      </c>
      <c r="G1597" s="74" t="n">
        <f aca="false">F1597</f>
        <v>850.666666666667</v>
      </c>
      <c r="H1597" s="74" t="n">
        <f aca="false">J1597-F1597</f>
        <v>170.133333333333</v>
      </c>
      <c r="I1597" s="74" t="n">
        <f aca="false">H1597</f>
        <v>170.133333333333</v>
      </c>
      <c r="J1597" s="31" t="n">
        <v>1020.8</v>
      </c>
      <c r="K1597" s="83" t="n">
        <f aca="false">J1597</f>
        <v>1020.8</v>
      </c>
    </row>
    <row r="1598" customFormat="false" ht="12.75" hidden="false" customHeight="true" outlineLevel="0" collapsed="false">
      <c r="A1598" s="81"/>
      <c r="B1598" s="84" t="s">
        <v>867</v>
      </c>
      <c r="C1598" s="84"/>
      <c r="D1598" s="84"/>
      <c r="E1598" s="84"/>
      <c r="F1598" s="85" t="n">
        <f aca="false">J1598/1.2</f>
        <v>750.516666666667</v>
      </c>
      <c r="G1598" s="85" t="n">
        <f aca="false">F1598</f>
        <v>750.516666666667</v>
      </c>
      <c r="H1598" s="85" t="n">
        <f aca="false">J1598-F1598</f>
        <v>150.103333333333</v>
      </c>
      <c r="I1598" s="85" t="n">
        <f aca="false">H1598</f>
        <v>150.103333333333</v>
      </c>
      <c r="J1598" s="86" t="n">
        <v>900.62</v>
      </c>
      <c r="K1598" s="87" t="n">
        <f aca="false">J1598</f>
        <v>900.62</v>
      </c>
    </row>
    <row r="1599" customFormat="false" ht="13.5" hidden="false" customHeight="false" outlineLevel="0" collapsed="false">
      <c r="A1599" s="81" t="n">
        <v>374</v>
      </c>
      <c r="B1599" s="82"/>
      <c r="C1599" s="82"/>
      <c r="D1599" s="82"/>
      <c r="E1599" s="82"/>
      <c r="F1599" s="82"/>
      <c r="G1599" s="82"/>
      <c r="H1599" s="82"/>
      <c r="I1599" s="82"/>
      <c r="J1599" s="82"/>
      <c r="K1599" s="82"/>
    </row>
    <row r="1600" customFormat="false" ht="14.25" hidden="false" customHeight="false" outlineLevel="0" collapsed="false">
      <c r="A1600" s="81"/>
      <c r="B1600" s="84" t="s">
        <v>864</v>
      </c>
      <c r="C1600" s="84"/>
      <c r="D1600" s="84"/>
      <c r="E1600" s="84"/>
      <c r="F1600" s="85" t="n">
        <f aca="false">J1600/1.2</f>
        <v>460</v>
      </c>
      <c r="G1600" s="85" t="n">
        <f aca="false">F1600</f>
        <v>460</v>
      </c>
      <c r="H1600" s="85" t="n">
        <f aca="false">J1600-F1600</f>
        <v>92</v>
      </c>
      <c r="I1600" s="85" t="n">
        <f aca="false">H1600</f>
        <v>92</v>
      </c>
      <c r="J1600" s="86" t="n">
        <v>552</v>
      </c>
      <c r="K1600" s="87" t="n">
        <f aca="false">J1600</f>
        <v>552</v>
      </c>
    </row>
    <row r="1601" customFormat="false" ht="13.5" hidden="false" customHeight="false" outlineLevel="0" collapsed="false">
      <c r="A1601" s="81" t="n">
        <v>375</v>
      </c>
      <c r="B1601" s="82"/>
      <c r="C1601" s="82"/>
      <c r="D1601" s="82"/>
      <c r="E1601" s="82"/>
      <c r="F1601" s="82"/>
      <c r="G1601" s="82"/>
      <c r="H1601" s="82"/>
      <c r="I1601" s="82"/>
      <c r="J1601" s="82"/>
      <c r="K1601" s="82"/>
    </row>
    <row r="1602" customFormat="false" ht="12.75" hidden="false" customHeight="true" outlineLevel="0" collapsed="false">
      <c r="A1602" s="81"/>
      <c r="B1602" s="84"/>
      <c r="C1602" s="84"/>
      <c r="D1602" s="84"/>
      <c r="E1602" s="84"/>
      <c r="F1602" s="85" t="n">
        <f aca="false">J1602/1.2</f>
        <v>0</v>
      </c>
      <c r="G1602" s="85" t="n">
        <f aca="false">F1602</f>
        <v>0</v>
      </c>
      <c r="H1602" s="85" t="n">
        <f aca="false">J1602-F1602</f>
        <v>0</v>
      </c>
      <c r="I1602" s="85" t="n">
        <f aca="false">H1602</f>
        <v>0</v>
      </c>
      <c r="J1602" s="86"/>
      <c r="K1602" s="87" t="n">
        <f aca="false">J1602</f>
        <v>0</v>
      </c>
    </row>
    <row r="1603" customFormat="false" ht="13.5" hidden="false" customHeight="true" outlineLevel="0" collapsed="false">
      <c r="A1603" s="81" t="n">
        <v>376</v>
      </c>
      <c r="B1603" s="82"/>
      <c r="C1603" s="82"/>
      <c r="D1603" s="82"/>
      <c r="E1603" s="82"/>
      <c r="F1603" s="82"/>
      <c r="G1603" s="82"/>
      <c r="H1603" s="82"/>
      <c r="I1603" s="82"/>
      <c r="J1603" s="82"/>
      <c r="K1603" s="82"/>
    </row>
    <row r="1604" customFormat="false" ht="13.5" hidden="false" customHeight="false" outlineLevel="0" collapsed="false">
      <c r="A1604" s="81"/>
      <c r="B1604" s="73" t="s">
        <v>864</v>
      </c>
      <c r="C1604" s="73"/>
      <c r="D1604" s="73"/>
      <c r="E1604" s="73"/>
      <c r="F1604" s="74" t="n">
        <f aca="false">J1604/1.2</f>
        <v>508.391666666667</v>
      </c>
      <c r="G1604" s="74" t="n">
        <f aca="false">F1604</f>
        <v>508.391666666667</v>
      </c>
      <c r="H1604" s="74" t="n">
        <f aca="false">J1604-F1604</f>
        <v>101.678333333333</v>
      </c>
      <c r="I1604" s="74" t="n">
        <f aca="false">H1604</f>
        <v>101.678333333333</v>
      </c>
      <c r="J1604" s="31" t="n">
        <v>610.07</v>
      </c>
      <c r="K1604" s="83" t="n">
        <f aca="false">J1604</f>
        <v>610.07</v>
      </c>
    </row>
    <row r="1605" customFormat="false" ht="16.5" hidden="false" customHeight="true" outlineLevel="0" collapsed="false">
      <c r="A1605" s="81"/>
      <c r="B1605" s="73" t="s">
        <v>865</v>
      </c>
      <c r="C1605" s="73"/>
      <c r="D1605" s="73"/>
      <c r="E1605" s="73"/>
      <c r="F1605" s="74" t="n">
        <f aca="false">J1605/1.2</f>
        <v>999.166666666667</v>
      </c>
      <c r="G1605" s="74" t="n">
        <f aca="false">F1605</f>
        <v>999.166666666667</v>
      </c>
      <c r="H1605" s="74" t="n">
        <f aca="false">J1605-F1605</f>
        <v>199.833333333333</v>
      </c>
      <c r="I1605" s="74" t="n">
        <f aca="false">H1605</f>
        <v>199.833333333333</v>
      </c>
      <c r="J1605" s="31" t="n">
        <v>1199</v>
      </c>
      <c r="K1605" s="83" t="n">
        <f aca="false">J1605</f>
        <v>1199</v>
      </c>
    </row>
    <row r="1606" customFormat="false" ht="16.5" hidden="false" customHeight="true" outlineLevel="0" collapsed="false">
      <c r="A1606" s="81"/>
      <c r="B1606" s="73" t="s">
        <v>867</v>
      </c>
      <c r="C1606" s="73"/>
      <c r="D1606" s="73"/>
      <c r="E1606" s="73"/>
      <c r="F1606" s="74" t="n">
        <f aca="false">J1606/1.2</f>
        <v>566.583333333333</v>
      </c>
      <c r="G1606" s="74" t="n">
        <f aca="false">F1606</f>
        <v>566.583333333333</v>
      </c>
      <c r="H1606" s="74" t="n">
        <f aca="false">J1606-F1606</f>
        <v>113.316666666667</v>
      </c>
      <c r="I1606" s="74" t="n">
        <f aca="false">H1606</f>
        <v>113.316666666667</v>
      </c>
      <c r="J1606" s="31" t="n">
        <v>679.9</v>
      </c>
      <c r="K1606" s="83" t="n">
        <f aca="false">J1606</f>
        <v>679.9</v>
      </c>
    </row>
    <row r="1607" customFormat="false" ht="16.5" hidden="false" customHeight="true" outlineLevel="0" collapsed="false">
      <c r="A1607" s="81"/>
      <c r="B1607" s="84" t="s">
        <v>866</v>
      </c>
      <c r="C1607" s="84"/>
      <c r="D1607" s="84"/>
      <c r="E1607" s="84"/>
      <c r="F1607" s="85" t="n">
        <f aca="false">J1607/1.2</f>
        <v>325</v>
      </c>
      <c r="G1607" s="85" t="n">
        <f aca="false">F1607</f>
        <v>325</v>
      </c>
      <c r="H1607" s="85" t="n">
        <f aca="false">J1607-F1607</f>
        <v>65</v>
      </c>
      <c r="I1607" s="85" t="n">
        <f aca="false">H1607</f>
        <v>65</v>
      </c>
      <c r="J1607" s="85" t="n">
        <v>390</v>
      </c>
      <c r="K1607" s="87" t="n">
        <f aca="false">J1607</f>
        <v>390</v>
      </c>
    </row>
    <row r="1608" customFormat="false" ht="13.5" hidden="false" customHeight="false" outlineLevel="0" collapsed="false">
      <c r="A1608" s="81" t="n">
        <v>377</v>
      </c>
      <c r="B1608" s="82"/>
      <c r="C1608" s="82"/>
      <c r="D1608" s="82"/>
      <c r="E1608" s="82"/>
      <c r="F1608" s="82"/>
      <c r="G1608" s="82"/>
      <c r="H1608" s="82"/>
      <c r="I1608" s="82"/>
      <c r="J1608" s="82"/>
      <c r="K1608" s="82"/>
    </row>
    <row r="1609" customFormat="false" ht="17.25" hidden="false" customHeight="true" outlineLevel="0" collapsed="false">
      <c r="A1609" s="81"/>
      <c r="B1609" s="73" t="s">
        <v>864</v>
      </c>
      <c r="C1609" s="73"/>
      <c r="D1609" s="73"/>
      <c r="E1609" s="73"/>
      <c r="F1609" s="74" t="n">
        <f aca="false">J1609/1.2</f>
        <v>931.925</v>
      </c>
      <c r="G1609" s="74" t="n">
        <f aca="false">F1609</f>
        <v>931.925</v>
      </c>
      <c r="H1609" s="74" t="n">
        <f aca="false">J1609-F1609</f>
        <v>186.385</v>
      </c>
      <c r="I1609" s="74" t="n">
        <f aca="false">H1609</f>
        <v>186.385</v>
      </c>
      <c r="J1609" s="31" t="n">
        <v>1118.31</v>
      </c>
      <c r="K1609" s="83" t="n">
        <f aca="false">J1609</f>
        <v>1118.31</v>
      </c>
    </row>
    <row r="1610" customFormat="false" ht="13.5" hidden="false" customHeight="true" outlineLevel="0" collapsed="false">
      <c r="A1610" s="81"/>
      <c r="B1610" s="84" t="s">
        <v>865</v>
      </c>
      <c r="C1610" s="84"/>
      <c r="D1610" s="84"/>
      <c r="E1610" s="84"/>
      <c r="F1610" s="85" t="n">
        <f aca="false">J1610/1.2</f>
        <v>1183.33333333333</v>
      </c>
      <c r="G1610" s="85" t="n">
        <f aca="false">F1610</f>
        <v>1183.33333333333</v>
      </c>
      <c r="H1610" s="85" t="n">
        <f aca="false">J1610-F1610</f>
        <v>236.666666666667</v>
      </c>
      <c r="I1610" s="85" t="n">
        <f aca="false">H1610</f>
        <v>236.666666666667</v>
      </c>
      <c r="J1610" s="86" t="n">
        <v>1420</v>
      </c>
      <c r="K1610" s="87" t="n">
        <f aca="false">J1610</f>
        <v>1420</v>
      </c>
    </row>
    <row r="1611" customFormat="false" ht="12.75" hidden="false" customHeight="true" outlineLevel="0" collapsed="false">
      <c r="A1611" s="81" t="n">
        <v>378</v>
      </c>
      <c r="B1611" s="82"/>
      <c r="C1611" s="82"/>
      <c r="D1611" s="82"/>
      <c r="E1611" s="82"/>
      <c r="F1611" s="82"/>
      <c r="G1611" s="82"/>
      <c r="H1611" s="82"/>
      <c r="I1611" s="82"/>
      <c r="J1611" s="82"/>
      <c r="K1611" s="82"/>
    </row>
    <row r="1612" customFormat="false" ht="14.25" hidden="false" customHeight="false" outlineLevel="0" collapsed="false">
      <c r="A1612" s="81"/>
      <c r="B1612" s="84" t="s">
        <v>868</v>
      </c>
      <c r="C1612" s="84"/>
      <c r="D1612" s="84"/>
      <c r="E1612" s="84"/>
      <c r="F1612" s="91" t="n">
        <f aca="false">J1612/1.2</f>
        <v>110000</v>
      </c>
      <c r="G1612" s="85" t="n">
        <f aca="false">F1612</f>
        <v>110000</v>
      </c>
      <c r="H1612" s="91" t="n">
        <f aca="false">J1612-F1612</f>
        <v>22000</v>
      </c>
      <c r="I1612" s="91" t="n">
        <f aca="false">H1612</f>
        <v>22000</v>
      </c>
      <c r="J1612" s="91" t="n">
        <v>132000</v>
      </c>
      <c r="K1612" s="87" t="n">
        <f aca="false">J1612</f>
        <v>132000</v>
      </c>
    </row>
    <row r="1613" customFormat="false" ht="27" hidden="false" customHeight="true" outlineLevel="0" collapsed="false">
      <c r="A1613" s="81" t="n">
        <v>379</v>
      </c>
      <c r="B1613" s="82"/>
      <c r="C1613" s="82"/>
      <c r="D1613" s="82"/>
      <c r="E1613" s="82"/>
      <c r="F1613" s="82"/>
      <c r="G1613" s="82"/>
      <c r="H1613" s="82"/>
      <c r="I1613" s="82"/>
      <c r="J1613" s="82"/>
      <c r="K1613" s="82"/>
    </row>
    <row r="1614" customFormat="false" ht="13.5" hidden="false" customHeight="false" outlineLevel="0" collapsed="false">
      <c r="A1614" s="81"/>
      <c r="B1614" s="73" t="s">
        <v>864</v>
      </c>
      <c r="C1614" s="73"/>
      <c r="D1614" s="73"/>
      <c r="E1614" s="73"/>
      <c r="F1614" s="74" t="n">
        <f aca="false">J1614/1.2</f>
        <v>12.0833333333333</v>
      </c>
      <c r="G1614" s="74" t="n">
        <f aca="false">F1614</f>
        <v>12.0833333333333</v>
      </c>
      <c r="H1614" s="74" t="n">
        <f aca="false">J1614-F1614</f>
        <v>2.41666666666667</v>
      </c>
      <c r="I1614" s="74" t="n">
        <f aca="false">H1614</f>
        <v>2.41666666666667</v>
      </c>
      <c r="J1614" s="31" t="n">
        <v>14.5</v>
      </c>
      <c r="K1614" s="83" t="n">
        <f aca="false">J1614</f>
        <v>14.5</v>
      </c>
    </row>
    <row r="1615" customFormat="false" ht="13.5" hidden="false" customHeight="false" outlineLevel="0" collapsed="false">
      <c r="A1615" s="81"/>
      <c r="B1615" s="73" t="s">
        <v>865</v>
      </c>
      <c r="C1615" s="73"/>
      <c r="D1615" s="73"/>
      <c r="E1615" s="73"/>
      <c r="F1615" s="74" t="n">
        <f aca="false">J1615/1.2</f>
        <v>12.5</v>
      </c>
      <c r="G1615" s="74" t="n">
        <f aca="false">F1615</f>
        <v>12.5</v>
      </c>
      <c r="H1615" s="74" t="n">
        <f aca="false">J1615-F1615</f>
        <v>2.5</v>
      </c>
      <c r="I1615" s="74" t="n">
        <f aca="false">H1615</f>
        <v>2.5</v>
      </c>
      <c r="J1615" s="31" t="n">
        <v>15</v>
      </c>
      <c r="K1615" s="83" t="n">
        <f aca="false">J1615</f>
        <v>15</v>
      </c>
    </row>
    <row r="1616" customFormat="false" ht="12.75" hidden="false" customHeight="true" outlineLevel="0" collapsed="false">
      <c r="A1616" s="81"/>
      <c r="B1616" s="73" t="s">
        <v>867</v>
      </c>
      <c r="C1616" s="73"/>
      <c r="D1616" s="73"/>
      <c r="E1616" s="73"/>
      <c r="F1616" s="74" t="n">
        <f aca="false">J1616/1.2</f>
        <v>24.6416666666667</v>
      </c>
      <c r="G1616" s="74" t="n">
        <f aca="false">F1616</f>
        <v>24.6416666666667</v>
      </c>
      <c r="H1616" s="74" t="n">
        <f aca="false">J1616-F1616</f>
        <v>4.92833333333333</v>
      </c>
      <c r="I1616" s="74" t="n">
        <f aca="false">H1616</f>
        <v>4.92833333333333</v>
      </c>
      <c r="J1616" s="31" t="n">
        <v>29.57</v>
      </c>
      <c r="K1616" s="83" t="n">
        <f aca="false">J1616</f>
        <v>29.57</v>
      </c>
    </row>
    <row r="1617" customFormat="false" ht="12.75" hidden="false" customHeight="true" outlineLevel="0" collapsed="false">
      <c r="A1617" s="81"/>
      <c r="B1617" s="84" t="s">
        <v>866</v>
      </c>
      <c r="C1617" s="84"/>
      <c r="D1617" s="84"/>
      <c r="E1617" s="84"/>
      <c r="F1617" s="85" t="n">
        <f aca="false">J1617/1.2</f>
        <v>11.4166666666667</v>
      </c>
      <c r="G1617" s="85" t="n">
        <f aca="false">F1617</f>
        <v>11.4166666666667</v>
      </c>
      <c r="H1617" s="85" t="n">
        <f aca="false">J1617-F1617</f>
        <v>2.28333333333333</v>
      </c>
      <c r="I1617" s="85" t="n">
        <f aca="false">H1617</f>
        <v>2.28333333333333</v>
      </c>
      <c r="J1617" s="85" t="n">
        <v>13.7</v>
      </c>
      <c r="K1617" s="87" t="n">
        <f aca="false">J1617</f>
        <v>13.7</v>
      </c>
    </row>
    <row r="1618" customFormat="false" ht="13.5" hidden="false" customHeight="false" outlineLevel="0" collapsed="false">
      <c r="A1618" s="81" t="n">
        <v>380</v>
      </c>
      <c r="B1618" s="82"/>
      <c r="C1618" s="82"/>
      <c r="D1618" s="82"/>
      <c r="E1618" s="82"/>
      <c r="F1618" s="82"/>
      <c r="G1618" s="82"/>
      <c r="H1618" s="82"/>
      <c r="I1618" s="82"/>
      <c r="J1618" s="82"/>
      <c r="K1618" s="82"/>
    </row>
    <row r="1619" customFormat="false" ht="12.75" hidden="false" customHeight="true" outlineLevel="0" collapsed="false">
      <c r="A1619" s="81"/>
      <c r="B1619" s="73" t="s">
        <v>864</v>
      </c>
      <c r="C1619" s="73"/>
      <c r="D1619" s="73"/>
      <c r="E1619" s="73"/>
      <c r="F1619" s="74" t="n">
        <f aca="false">J1619/1.2</f>
        <v>232</v>
      </c>
      <c r="G1619" s="74" t="n">
        <f aca="false">F1619</f>
        <v>232</v>
      </c>
      <c r="H1619" s="74" t="n">
        <f aca="false">J1619-F1619</f>
        <v>46.4</v>
      </c>
      <c r="I1619" s="74" t="n">
        <f aca="false">H1619</f>
        <v>46.4</v>
      </c>
      <c r="J1619" s="31" t="n">
        <v>278.4</v>
      </c>
      <c r="K1619" s="83" t="n">
        <f aca="false">J1619</f>
        <v>278.4</v>
      </c>
    </row>
    <row r="1620" customFormat="false" ht="12.75" hidden="false" customHeight="true" outlineLevel="0" collapsed="false">
      <c r="A1620" s="81"/>
      <c r="B1620" s="73" t="s">
        <v>865</v>
      </c>
      <c r="C1620" s="73"/>
      <c r="D1620" s="73"/>
      <c r="E1620" s="73"/>
      <c r="F1620" s="74" t="n">
        <f aca="false">J1620/1.2</f>
        <v>305.416666666667</v>
      </c>
      <c r="G1620" s="74" t="n">
        <f aca="false">F1620</f>
        <v>305.416666666667</v>
      </c>
      <c r="H1620" s="74" t="n">
        <f aca="false">J1620-F1620</f>
        <v>61.0833333333333</v>
      </c>
      <c r="I1620" s="74" t="n">
        <f aca="false">H1620</f>
        <v>61.0833333333333</v>
      </c>
      <c r="J1620" s="31" t="n">
        <v>366.5</v>
      </c>
      <c r="K1620" s="83" t="n">
        <f aca="false">J1620</f>
        <v>366.5</v>
      </c>
    </row>
    <row r="1621" customFormat="false" ht="12.75" hidden="false" customHeight="true" outlineLevel="0" collapsed="false">
      <c r="A1621" s="81"/>
      <c r="B1621" s="84" t="s">
        <v>867</v>
      </c>
      <c r="C1621" s="84"/>
      <c r="D1621" s="84"/>
      <c r="E1621" s="84"/>
      <c r="F1621" s="85" t="n">
        <f aca="false">J1621/1.2</f>
        <v>272.466666666667</v>
      </c>
      <c r="G1621" s="85" t="n">
        <f aca="false">F1621</f>
        <v>272.466666666667</v>
      </c>
      <c r="H1621" s="85" t="n">
        <f aca="false">J1621-F1621</f>
        <v>54.4933333333333</v>
      </c>
      <c r="I1621" s="85" t="n">
        <f aca="false">H1621</f>
        <v>54.4933333333333</v>
      </c>
      <c r="J1621" s="86" t="n">
        <v>326.96</v>
      </c>
      <c r="K1621" s="87" t="n">
        <f aca="false">J1621</f>
        <v>326.96</v>
      </c>
    </row>
    <row r="1622" customFormat="false" ht="13.5" hidden="false" customHeight="false" outlineLevel="0" collapsed="false">
      <c r="A1622" s="81" t="n">
        <v>381</v>
      </c>
      <c r="B1622" s="82"/>
      <c r="C1622" s="82"/>
      <c r="D1622" s="82"/>
      <c r="E1622" s="82"/>
      <c r="F1622" s="82"/>
      <c r="G1622" s="82"/>
      <c r="H1622" s="82"/>
      <c r="I1622" s="82"/>
      <c r="J1622" s="82"/>
      <c r="K1622" s="82"/>
    </row>
    <row r="1623" customFormat="false" ht="16.5" hidden="false" customHeight="true" outlineLevel="0" collapsed="false">
      <c r="A1623" s="81"/>
      <c r="B1623" s="73" t="s">
        <v>864</v>
      </c>
      <c r="C1623" s="73"/>
      <c r="D1623" s="73"/>
      <c r="E1623" s="73"/>
      <c r="F1623" s="74" t="n">
        <f aca="false">J1623/1.2</f>
        <v>548.075</v>
      </c>
      <c r="G1623" s="74" t="n">
        <f aca="false">F1623</f>
        <v>548.075</v>
      </c>
      <c r="H1623" s="74" t="n">
        <f aca="false">J1623-F1623</f>
        <v>109.615</v>
      </c>
      <c r="I1623" s="74" t="n">
        <f aca="false">H1623</f>
        <v>109.615</v>
      </c>
      <c r="J1623" s="31" t="n">
        <v>657.69</v>
      </c>
      <c r="K1623" s="83" t="n">
        <f aca="false">J1623</f>
        <v>657.69</v>
      </c>
    </row>
    <row r="1624" customFormat="false" ht="13.5" hidden="false" customHeight="false" outlineLevel="0" collapsed="false">
      <c r="A1624" s="81"/>
      <c r="B1624" s="73" t="s">
        <v>865</v>
      </c>
      <c r="C1624" s="73"/>
      <c r="D1624" s="73"/>
      <c r="E1624" s="73"/>
      <c r="F1624" s="74" t="n">
        <f aca="false">J1624/1.2</f>
        <v>505.833333333333</v>
      </c>
      <c r="G1624" s="74" t="n">
        <f aca="false">F1624</f>
        <v>505.833333333333</v>
      </c>
      <c r="H1624" s="74" t="n">
        <f aca="false">J1624-F1624</f>
        <v>101.166666666667</v>
      </c>
      <c r="I1624" s="74" t="n">
        <f aca="false">H1624</f>
        <v>101.166666666667</v>
      </c>
      <c r="J1624" s="31" t="n">
        <v>607</v>
      </c>
      <c r="K1624" s="83" t="n">
        <f aca="false">J1624</f>
        <v>607</v>
      </c>
    </row>
    <row r="1625" customFormat="false" ht="16.5" hidden="false" customHeight="true" outlineLevel="0" collapsed="false">
      <c r="A1625" s="81"/>
      <c r="B1625" s="84" t="s">
        <v>867</v>
      </c>
      <c r="C1625" s="84"/>
      <c r="D1625" s="84"/>
      <c r="E1625" s="84"/>
      <c r="F1625" s="85" t="n">
        <f aca="false">J1625/1.2</f>
        <v>455.525</v>
      </c>
      <c r="G1625" s="85" t="n">
        <f aca="false">F1625</f>
        <v>455.525</v>
      </c>
      <c r="H1625" s="85" t="n">
        <f aca="false">J1625-F1625</f>
        <v>91.105</v>
      </c>
      <c r="I1625" s="85" t="n">
        <f aca="false">H1625</f>
        <v>91.105</v>
      </c>
      <c r="J1625" s="86" t="n">
        <v>546.63</v>
      </c>
      <c r="K1625" s="87" t="n">
        <f aca="false">J1625</f>
        <v>546.63</v>
      </c>
    </row>
    <row r="1626" customFormat="false" ht="16.5" hidden="false" customHeight="true" outlineLevel="0" collapsed="false">
      <c r="A1626" s="81" t="n">
        <v>382</v>
      </c>
      <c r="B1626" s="82"/>
      <c r="C1626" s="82"/>
      <c r="D1626" s="82"/>
      <c r="E1626" s="82"/>
      <c r="F1626" s="82"/>
      <c r="G1626" s="82"/>
      <c r="H1626" s="82"/>
      <c r="I1626" s="82"/>
      <c r="J1626" s="82"/>
      <c r="K1626" s="82"/>
    </row>
    <row r="1627" customFormat="false" ht="14.25" hidden="false" customHeight="false" outlineLevel="0" collapsed="false">
      <c r="A1627" s="81"/>
      <c r="B1627" s="84"/>
      <c r="C1627" s="84"/>
      <c r="D1627" s="84"/>
      <c r="E1627" s="84"/>
      <c r="F1627" s="85" t="n">
        <f aca="false">J1627/1.2</f>
        <v>0</v>
      </c>
      <c r="G1627" s="85" t="n">
        <f aca="false">F1627</f>
        <v>0</v>
      </c>
      <c r="H1627" s="85" t="n">
        <f aca="false">J1627-F1627</f>
        <v>0</v>
      </c>
      <c r="I1627" s="85" t="n">
        <f aca="false">H1627</f>
        <v>0</v>
      </c>
      <c r="J1627" s="86"/>
      <c r="K1627" s="87" t="n">
        <f aca="false">J1627</f>
        <v>0</v>
      </c>
    </row>
    <row r="1628" customFormat="false" ht="13.5" hidden="false" customHeight="false" outlineLevel="0" collapsed="false">
      <c r="A1628" s="81" t="n">
        <v>383</v>
      </c>
      <c r="B1628" s="82"/>
      <c r="C1628" s="82"/>
      <c r="D1628" s="82"/>
      <c r="E1628" s="82"/>
      <c r="F1628" s="82"/>
      <c r="G1628" s="82"/>
      <c r="H1628" s="82"/>
      <c r="I1628" s="82"/>
      <c r="J1628" s="82"/>
      <c r="K1628" s="82"/>
    </row>
    <row r="1629" customFormat="false" ht="14.25" hidden="false" customHeight="false" outlineLevel="0" collapsed="false">
      <c r="A1629" s="81"/>
      <c r="B1629" s="84" t="s">
        <v>864</v>
      </c>
      <c r="C1629" s="84"/>
      <c r="D1629" s="84"/>
      <c r="E1629" s="84"/>
      <c r="F1629" s="85" t="n">
        <f aca="false">J1629/1.2</f>
        <v>2333.33333333333</v>
      </c>
      <c r="G1629" s="85" t="n">
        <f aca="false">F1629</f>
        <v>2333.33333333333</v>
      </c>
      <c r="H1629" s="85" t="n">
        <f aca="false">J1629-F1629</f>
        <v>466.666666666667</v>
      </c>
      <c r="I1629" s="85" t="n">
        <f aca="false">H1629</f>
        <v>466.666666666667</v>
      </c>
      <c r="J1629" s="86" t="n">
        <v>2800</v>
      </c>
      <c r="K1629" s="87" t="n">
        <f aca="false">J1629</f>
        <v>2800</v>
      </c>
    </row>
    <row r="1630" customFormat="false" ht="13.5" hidden="false" customHeight="false" outlineLevel="0" collapsed="false">
      <c r="A1630" s="81" t="n">
        <v>384</v>
      </c>
      <c r="B1630" s="82"/>
      <c r="C1630" s="82"/>
      <c r="D1630" s="82"/>
      <c r="E1630" s="82"/>
      <c r="F1630" s="82"/>
      <c r="G1630" s="82"/>
      <c r="H1630" s="82"/>
      <c r="I1630" s="82"/>
      <c r="J1630" s="82"/>
      <c r="K1630" s="82"/>
    </row>
    <row r="1631" customFormat="false" ht="14.25" hidden="false" customHeight="false" outlineLevel="0" collapsed="false">
      <c r="A1631" s="81"/>
      <c r="B1631" s="84"/>
      <c r="C1631" s="84"/>
      <c r="D1631" s="84"/>
      <c r="E1631" s="84"/>
      <c r="F1631" s="85" t="n">
        <f aca="false">J1631/1.2</f>
        <v>0</v>
      </c>
      <c r="G1631" s="85" t="n">
        <f aca="false">F1631</f>
        <v>0</v>
      </c>
      <c r="H1631" s="85" t="n">
        <f aca="false">J1631-F1631</f>
        <v>0</v>
      </c>
      <c r="I1631" s="85" t="n">
        <f aca="false">H1631</f>
        <v>0</v>
      </c>
      <c r="J1631" s="86"/>
      <c r="K1631" s="87" t="n">
        <f aca="false">J1631</f>
        <v>0</v>
      </c>
    </row>
    <row r="1632" customFormat="false" ht="13.5" hidden="false" customHeight="false" outlineLevel="0" collapsed="false">
      <c r="A1632" s="81" t="n">
        <v>385</v>
      </c>
      <c r="B1632" s="82"/>
      <c r="C1632" s="82"/>
      <c r="D1632" s="82"/>
      <c r="E1632" s="82"/>
      <c r="F1632" s="82"/>
      <c r="G1632" s="82"/>
      <c r="H1632" s="82"/>
      <c r="I1632" s="82"/>
      <c r="J1632" s="82"/>
      <c r="K1632" s="82"/>
    </row>
    <row r="1633" customFormat="false" ht="13.5" hidden="false" customHeight="false" outlineLevel="0" collapsed="false">
      <c r="A1633" s="81"/>
      <c r="B1633" s="73" t="s">
        <v>864</v>
      </c>
      <c r="C1633" s="73"/>
      <c r="D1633" s="73"/>
      <c r="E1633" s="73"/>
      <c r="F1633" s="74" t="n">
        <f aca="false">J1633/1.2</f>
        <v>97.5</v>
      </c>
      <c r="G1633" s="74" t="n">
        <f aca="false">F1633</f>
        <v>97.5</v>
      </c>
      <c r="H1633" s="74" t="n">
        <f aca="false">J1633-F1633</f>
        <v>19.5</v>
      </c>
      <c r="I1633" s="74" t="n">
        <f aca="false">H1633</f>
        <v>19.5</v>
      </c>
      <c r="J1633" s="31" t="n">
        <v>117</v>
      </c>
      <c r="K1633" s="83" t="n">
        <f aca="false">J1633</f>
        <v>117</v>
      </c>
    </row>
    <row r="1634" customFormat="false" ht="13.5" hidden="false" customHeight="false" outlineLevel="0" collapsed="false">
      <c r="A1634" s="81"/>
      <c r="B1634" s="73" t="s">
        <v>865</v>
      </c>
      <c r="C1634" s="73"/>
      <c r="D1634" s="73"/>
      <c r="E1634" s="73"/>
      <c r="F1634" s="74" t="n">
        <f aca="false">J1634/1.2</f>
        <v>62.5</v>
      </c>
      <c r="G1634" s="74" t="n">
        <f aca="false">F1634</f>
        <v>62.5</v>
      </c>
      <c r="H1634" s="74" t="n">
        <f aca="false">J1634-F1634</f>
        <v>12.5</v>
      </c>
      <c r="I1634" s="74" t="n">
        <f aca="false">H1634</f>
        <v>12.5</v>
      </c>
      <c r="J1634" s="31" t="n">
        <v>75</v>
      </c>
      <c r="K1634" s="83" t="n">
        <f aca="false">J1634</f>
        <v>75</v>
      </c>
    </row>
    <row r="1635" customFormat="false" ht="14.25" hidden="false" customHeight="false" outlineLevel="0" collapsed="false">
      <c r="A1635" s="81"/>
      <c r="B1635" s="84" t="s">
        <v>867</v>
      </c>
      <c r="C1635" s="84"/>
      <c r="D1635" s="84"/>
      <c r="E1635" s="84"/>
      <c r="F1635" s="85" t="n">
        <f aca="false">J1635/1.2</f>
        <v>117.2</v>
      </c>
      <c r="G1635" s="85" t="n">
        <f aca="false">F1635</f>
        <v>117.2</v>
      </c>
      <c r="H1635" s="85" t="n">
        <f aca="false">J1635-F1635</f>
        <v>23.44</v>
      </c>
      <c r="I1635" s="85" t="n">
        <f aca="false">H1635</f>
        <v>23.44</v>
      </c>
      <c r="J1635" s="86" t="n">
        <v>140.64</v>
      </c>
      <c r="K1635" s="87" t="n">
        <f aca="false">J1635</f>
        <v>140.64</v>
      </c>
    </row>
    <row r="1636" customFormat="false" ht="13.5" hidden="false" customHeight="false" outlineLevel="0" collapsed="false">
      <c r="A1636" s="81" t="n">
        <v>386</v>
      </c>
      <c r="B1636" s="82"/>
      <c r="C1636" s="82"/>
      <c r="D1636" s="82"/>
      <c r="E1636" s="82"/>
      <c r="F1636" s="82"/>
      <c r="G1636" s="82"/>
      <c r="H1636" s="82"/>
      <c r="I1636" s="82"/>
      <c r="J1636" s="82"/>
      <c r="K1636" s="82"/>
    </row>
    <row r="1637" customFormat="false" ht="13.5" hidden="false" customHeight="false" outlineLevel="0" collapsed="false">
      <c r="A1637" s="81"/>
      <c r="B1637" s="73" t="s">
        <v>864</v>
      </c>
      <c r="C1637" s="73"/>
      <c r="D1637" s="73"/>
      <c r="E1637" s="73"/>
      <c r="F1637" s="74" t="n">
        <f aca="false">J1637/1.2</f>
        <v>168.4</v>
      </c>
      <c r="G1637" s="74" t="n">
        <f aca="false">F1637</f>
        <v>168.4</v>
      </c>
      <c r="H1637" s="74" t="n">
        <f aca="false">J1637-F1637</f>
        <v>33.68</v>
      </c>
      <c r="I1637" s="74" t="n">
        <f aca="false">H1637</f>
        <v>33.68</v>
      </c>
      <c r="J1637" s="31" t="n">
        <v>202.08</v>
      </c>
      <c r="K1637" s="83" t="n">
        <f aca="false">J1637</f>
        <v>202.08</v>
      </c>
    </row>
    <row r="1638" customFormat="false" ht="14.25" hidden="false" customHeight="false" outlineLevel="0" collapsed="false">
      <c r="A1638" s="81"/>
      <c r="B1638" s="84" t="s">
        <v>867</v>
      </c>
      <c r="C1638" s="84"/>
      <c r="D1638" s="84"/>
      <c r="E1638" s="84"/>
      <c r="F1638" s="85" t="n">
        <f aca="false">J1638/1.2</f>
        <v>161.458333333333</v>
      </c>
      <c r="G1638" s="85" t="n">
        <f aca="false">F1638</f>
        <v>161.458333333333</v>
      </c>
      <c r="H1638" s="85" t="n">
        <f aca="false">J1638-F1638</f>
        <v>32.2916666666667</v>
      </c>
      <c r="I1638" s="85" t="n">
        <f aca="false">H1638</f>
        <v>32.2916666666667</v>
      </c>
      <c r="J1638" s="86" t="n">
        <v>193.75</v>
      </c>
      <c r="K1638" s="87" t="n">
        <f aca="false">J1638</f>
        <v>193.75</v>
      </c>
    </row>
    <row r="1639" customFormat="false" ht="13.5" hidden="false" customHeight="false" outlineLevel="0" collapsed="false">
      <c r="A1639" s="81" t="n">
        <v>387</v>
      </c>
      <c r="B1639" s="82"/>
      <c r="C1639" s="82"/>
      <c r="D1639" s="82"/>
      <c r="E1639" s="82"/>
      <c r="F1639" s="82"/>
      <c r="G1639" s="82"/>
      <c r="H1639" s="82"/>
      <c r="I1639" s="82"/>
      <c r="J1639" s="82"/>
      <c r="K1639" s="82"/>
    </row>
    <row r="1640" customFormat="false" ht="13.5" hidden="false" customHeight="false" outlineLevel="0" collapsed="false">
      <c r="A1640" s="81"/>
      <c r="B1640" s="73" t="s">
        <v>864</v>
      </c>
      <c r="C1640" s="73"/>
      <c r="D1640" s="73"/>
      <c r="E1640" s="73"/>
      <c r="F1640" s="74" t="n">
        <f aca="false">J1640/1.2</f>
        <v>1629</v>
      </c>
      <c r="G1640" s="74" t="n">
        <f aca="false">F1640</f>
        <v>1629</v>
      </c>
      <c r="H1640" s="74" t="n">
        <f aca="false">J1640-F1640</f>
        <v>325.8</v>
      </c>
      <c r="I1640" s="74" t="n">
        <f aca="false">H1640</f>
        <v>325.8</v>
      </c>
      <c r="J1640" s="31" t="n">
        <v>1954.8</v>
      </c>
      <c r="K1640" s="83" t="n">
        <f aca="false">J1640</f>
        <v>1954.8</v>
      </c>
    </row>
    <row r="1641" customFormat="false" ht="13.5" hidden="false" customHeight="false" outlineLevel="0" collapsed="false">
      <c r="A1641" s="81"/>
      <c r="B1641" s="73" t="s">
        <v>865</v>
      </c>
      <c r="C1641" s="73"/>
      <c r="D1641" s="73"/>
      <c r="E1641" s="73"/>
      <c r="F1641" s="74" t="n">
        <f aca="false">J1641/1.2</f>
        <v>1925</v>
      </c>
      <c r="G1641" s="74" t="n">
        <f aca="false">F1641</f>
        <v>1925</v>
      </c>
      <c r="H1641" s="74" t="n">
        <f aca="false">J1641-F1641</f>
        <v>385</v>
      </c>
      <c r="I1641" s="74" t="n">
        <f aca="false">H1641</f>
        <v>385</v>
      </c>
      <c r="J1641" s="31" t="n">
        <v>2310</v>
      </c>
      <c r="K1641" s="83" t="n">
        <f aca="false">J1641</f>
        <v>2310</v>
      </c>
    </row>
    <row r="1642" customFormat="false" ht="14.25" hidden="false" customHeight="false" outlineLevel="0" collapsed="false">
      <c r="A1642" s="81"/>
      <c r="B1642" s="84" t="s">
        <v>867</v>
      </c>
      <c r="C1642" s="84"/>
      <c r="D1642" s="84"/>
      <c r="E1642" s="84"/>
      <c r="F1642" s="85" t="n">
        <f aca="false">J1642/1.2</f>
        <v>1457.45</v>
      </c>
      <c r="G1642" s="85" t="n">
        <f aca="false">F1642</f>
        <v>1457.45</v>
      </c>
      <c r="H1642" s="85" t="n">
        <f aca="false">J1642-F1642</f>
        <v>291.49</v>
      </c>
      <c r="I1642" s="85" t="n">
        <f aca="false">H1642</f>
        <v>291.49</v>
      </c>
      <c r="J1642" s="86" t="n">
        <v>1748.94</v>
      </c>
      <c r="K1642" s="87" t="n">
        <f aca="false">J1642</f>
        <v>1748.94</v>
      </c>
    </row>
    <row r="1643" customFormat="false" ht="13.5" hidden="false" customHeight="false" outlineLevel="0" collapsed="false">
      <c r="A1643" s="81" t="n">
        <v>388</v>
      </c>
      <c r="B1643" s="82"/>
      <c r="C1643" s="82"/>
      <c r="D1643" s="82"/>
      <c r="E1643" s="82"/>
      <c r="F1643" s="82"/>
      <c r="G1643" s="82"/>
      <c r="H1643" s="82"/>
      <c r="I1643" s="82"/>
      <c r="J1643" s="82"/>
      <c r="K1643" s="82"/>
    </row>
    <row r="1644" customFormat="false" ht="13.5" hidden="false" customHeight="false" outlineLevel="0" collapsed="false">
      <c r="A1644" s="81"/>
      <c r="B1644" s="73" t="s">
        <v>864</v>
      </c>
      <c r="C1644" s="73"/>
      <c r="D1644" s="73"/>
      <c r="E1644" s="73"/>
      <c r="F1644" s="74" t="n">
        <f aca="false">J1644/1.2</f>
        <v>1433.5</v>
      </c>
      <c r="G1644" s="74" t="n">
        <f aca="false">F1644</f>
        <v>1433.5</v>
      </c>
      <c r="H1644" s="74" t="n">
        <f aca="false">J1644-F1644</f>
        <v>286.7</v>
      </c>
      <c r="I1644" s="74" t="n">
        <f aca="false">H1644</f>
        <v>286.7</v>
      </c>
      <c r="J1644" s="31" t="n">
        <v>1720.2</v>
      </c>
      <c r="K1644" s="83" t="n">
        <f aca="false">J1644</f>
        <v>1720.2</v>
      </c>
    </row>
    <row r="1645" customFormat="false" ht="13.5" hidden="false" customHeight="false" outlineLevel="0" collapsed="false">
      <c r="A1645" s="81"/>
      <c r="B1645" s="73" t="s">
        <v>865</v>
      </c>
      <c r="C1645" s="73"/>
      <c r="D1645" s="73"/>
      <c r="E1645" s="73"/>
      <c r="F1645" s="74" t="n">
        <f aca="false">J1645/1.2</f>
        <v>1700</v>
      </c>
      <c r="G1645" s="74" t="n">
        <f aca="false">F1645</f>
        <v>1700</v>
      </c>
      <c r="H1645" s="74" t="n">
        <f aca="false">J1645-F1645</f>
        <v>340</v>
      </c>
      <c r="I1645" s="74" t="n">
        <f aca="false">H1645</f>
        <v>340</v>
      </c>
      <c r="J1645" s="31" t="n">
        <v>2040</v>
      </c>
      <c r="K1645" s="83" t="n">
        <f aca="false">J1645</f>
        <v>2040</v>
      </c>
    </row>
    <row r="1646" customFormat="false" ht="14.25" hidden="false" customHeight="false" outlineLevel="0" collapsed="false">
      <c r="A1646" s="81"/>
      <c r="B1646" s="84" t="s">
        <v>867</v>
      </c>
      <c r="C1646" s="84"/>
      <c r="D1646" s="84"/>
      <c r="E1646" s="84"/>
      <c r="F1646" s="85" t="n">
        <f aca="false">J1646/1.2</f>
        <v>1282.55833333333</v>
      </c>
      <c r="G1646" s="85" t="n">
        <f aca="false">F1646</f>
        <v>1282.55833333333</v>
      </c>
      <c r="H1646" s="85" t="n">
        <f aca="false">J1646-F1646</f>
        <v>256.511666666667</v>
      </c>
      <c r="I1646" s="85" t="n">
        <f aca="false">H1646</f>
        <v>256.511666666667</v>
      </c>
      <c r="J1646" s="86" t="n">
        <v>1539.07</v>
      </c>
      <c r="K1646" s="87" t="n">
        <f aca="false">J1646</f>
        <v>1539.07</v>
      </c>
    </row>
    <row r="1647" customFormat="false" ht="13.5" hidden="false" customHeight="false" outlineLevel="0" collapsed="false">
      <c r="A1647" s="81" t="n">
        <v>389</v>
      </c>
      <c r="B1647" s="82"/>
      <c r="C1647" s="82"/>
      <c r="D1647" s="82"/>
      <c r="E1647" s="82"/>
      <c r="F1647" s="82"/>
      <c r="G1647" s="82"/>
      <c r="H1647" s="82"/>
      <c r="I1647" s="82"/>
      <c r="J1647" s="82"/>
      <c r="K1647" s="82"/>
    </row>
    <row r="1648" customFormat="false" ht="14.25" hidden="false" customHeight="false" outlineLevel="0" collapsed="false">
      <c r="A1648" s="81"/>
      <c r="B1648" s="84" t="s">
        <v>865</v>
      </c>
      <c r="C1648" s="84"/>
      <c r="D1648" s="84"/>
      <c r="E1648" s="84"/>
      <c r="F1648" s="85" t="n">
        <f aca="false">J1648/1.2</f>
        <v>2808.33333333333</v>
      </c>
      <c r="G1648" s="85" t="n">
        <f aca="false">F1648</f>
        <v>2808.33333333333</v>
      </c>
      <c r="H1648" s="85" t="n">
        <f aca="false">J1648-F1648</f>
        <v>561.666666666667</v>
      </c>
      <c r="I1648" s="85" t="n">
        <f aca="false">H1648</f>
        <v>561.666666666667</v>
      </c>
      <c r="J1648" s="86" t="n">
        <v>3370</v>
      </c>
      <c r="K1648" s="87" t="n">
        <f aca="false">J1648</f>
        <v>3370</v>
      </c>
    </row>
    <row r="1649" customFormat="false" ht="13.5" hidden="false" customHeight="false" outlineLevel="0" collapsed="false">
      <c r="A1649" s="81" t="n">
        <v>390</v>
      </c>
      <c r="B1649" s="82"/>
      <c r="C1649" s="82"/>
      <c r="D1649" s="82"/>
      <c r="E1649" s="82"/>
      <c r="F1649" s="82"/>
      <c r="G1649" s="82"/>
      <c r="H1649" s="82"/>
      <c r="I1649" s="82"/>
      <c r="J1649" s="82"/>
      <c r="K1649" s="82"/>
    </row>
    <row r="1650" customFormat="false" ht="13.5" hidden="false" customHeight="false" outlineLevel="0" collapsed="false">
      <c r="A1650" s="81"/>
      <c r="B1650" s="73" t="s">
        <v>864</v>
      </c>
      <c r="C1650" s="73"/>
      <c r="D1650" s="73"/>
      <c r="E1650" s="73"/>
      <c r="F1650" s="74" t="n">
        <f aca="false">J1650/1.2</f>
        <v>1480.76666666667</v>
      </c>
      <c r="G1650" s="74" t="n">
        <f aca="false">F1650</f>
        <v>1480.76666666667</v>
      </c>
      <c r="H1650" s="74" t="n">
        <f aca="false">J1650-F1650</f>
        <v>296.153333333333</v>
      </c>
      <c r="I1650" s="74" t="n">
        <f aca="false">H1650</f>
        <v>296.153333333333</v>
      </c>
      <c r="J1650" s="31" t="n">
        <v>1776.92</v>
      </c>
      <c r="K1650" s="83" t="n">
        <f aca="false">J1650</f>
        <v>1776.92</v>
      </c>
    </row>
    <row r="1651" customFormat="false" ht="13.5" hidden="false" customHeight="false" outlineLevel="0" collapsed="false">
      <c r="A1651" s="81"/>
      <c r="B1651" s="73" t="s">
        <v>865</v>
      </c>
      <c r="C1651" s="73"/>
      <c r="D1651" s="73"/>
      <c r="E1651" s="73"/>
      <c r="F1651" s="74" t="n">
        <f aca="false">J1651/1.2</f>
        <v>1725</v>
      </c>
      <c r="G1651" s="74" t="n">
        <f aca="false">F1651</f>
        <v>1725</v>
      </c>
      <c r="H1651" s="74" t="n">
        <f aca="false">J1651-F1651</f>
        <v>345</v>
      </c>
      <c r="I1651" s="74" t="n">
        <f aca="false">H1651</f>
        <v>345</v>
      </c>
      <c r="J1651" s="31" t="n">
        <v>2070</v>
      </c>
      <c r="K1651" s="83" t="n">
        <f aca="false">J1651</f>
        <v>2070</v>
      </c>
    </row>
    <row r="1652" customFormat="false" ht="13.5" hidden="false" customHeight="false" outlineLevel="0" collapsed="false">
      <c r="A1652" s="81"/>
      <c r="B1652" s="73" t="s">
        <v>867</v>
      </c>
      <c r="C1652" s="73"/>
      <c r="D1652" s="73"/>
      <c r="E1652" s="73"/>
      <c r="F1652" s="74" t="n">
        <f aca="false">J1652/1.2</f>
        <v>1400.66666666667</v>
      </c>
      <c r="G1652" s="74" t="n">
        <f aca="false">F1652</f>
        <v>1400.66666666667</v>
      </c>
      <c r="H1652" s="74" t="n">
        <f aca="false">J1652-F1652</f>
        <v>280.133333333333</v>
      </c>
      <c r="I1652" s="74" t="n">
        <f aca="false">H1652</f>
        <v>280.133333333333</v>
      </c>
      <c r="J1652" s="31" t="n">
        <v>1680.8</v>
      </c>
      <c r="K1652" s="83" t="n">
        <f aca="false">J1652</f>
        <v>1680.8</v>
      </c>
    </row>
    <row r="1653" customFormat="false" ht="14.25" hidden="false" customHeight="false" outlineLevel="0" collapsed="false">
      <c r="A1653" s="81"/>
      <c r="B1653" s="84" t="s">
        <v>866</v>
      </c>
      <c r="C1653" s="84"/>
      <c r="D1653" s="84"/>
      <c r="E1653" s="84"/>
      <c r="F1653" s="85" t="n">
        <f aca="false">J1653/1.2</f>
        <v>791.666666666667</v>
      </c>
      <c r="G1653" s="85" t="n">
        <f aca="false">F1653</f>
        <v>791.666666666667</v>
      </c>
      <c r="H1653" s="85" t="n">
        <f aca="false">J1653-F1653</f>
        <v>158.333333333333</v>
      </c>
      <c r="I1653" s="85" t="n">
        <f aca="false">H1653</f>
        <v>158.333333333333</v>
      </c>
      <c r="J1653" s="85" t="n">
        <v>950</v>
      </c>
      <c r="K1653" s="87" t="n">
        <f aca="false">J1653</f>
        <v>950</v>
      </c>
    </row>
    <row r="1654" customFormat="false" ht="13.5" hidden="false" customHeight="false" outlineLevel="0" collapsed="false">
      <c r="A1654" s="81" t="n">
        <v>391</v>
      </c>
      <c r="B1654" s="82"/>
      <c r="C1654" s="82"/>
      <c r="D1654" s="82"/>
      <c r="E1654" s="82"/>
      <c r="F1654" s="82"/>
      <c r="G1654" s="82"/>
      <c r="H1654" s="82"/>
      <c r="I1654" s="82"/>
      <c r="J1654" s="82"/>
      <c r="K1654" s="82"/>
    </row>
    <row r="1655" customFormat="false" ht="13.5" hidden="false" customHeight="false" outlineLevel="0" collapsed="false">
      <c r="A1655" s="81"/>
      <c r="B1655" s="73" t="s">
        <v>864</v>
      </c>
      <c r="C1655" s="73"/>
      <c r="D1655" s="73"/>
      <c r="E1655" s="73"/>
      <c r="F1655" s="74" t="n">
        <f aca="false">J1655/1.2</f>
        <v>21.4833333333333</v>
      </c>
      <c r="G1655" s="74" t="n">
        <f aca="false">F1655</f>
        <v>21.4833333333333</v>
      </c>
      <c r="H1655" s="74" t="n">
        <f aca="false">J1655-F1655</f>
        <v>4.29666666666667</v>
      </c>
      <c r="I1655" s="74" t="n">
        <f aca="false">H1655</f>
        <v>4.29666666666667</v>
      </c>
      <c r="J1655" s="31" t="n">
        <v>25.78</v>
      </c>
      <c r="K1655" s="83" t="n">
        <f aca="false">J1655</f>
        <v>25.78</v>
      </c>
    </row>
    <row r="1656" customFormat="false" ht="14.25" hidden="false" customHeight="false" outlineLevel="0" collapsed="false">
      <c r="A1656" s="81"/>
      <c r="B1656" s="84" t="s">
        <v>865</v>
      </c>
      <c r="C1656" s="84"/>
      <c r="D1656" s="84"/>
      <c r="E1656" s="84"/>
      <c r="F1656" s="85" t="n">
        <f aca="false">J1656/1.2</f>
        <v>32.5</v>
      </c>
      <c r="G1656" s="85" t="n">
        <f aca="false">F1656</f>
        <v>32.5</v>
      </c>
      <c r="H1656" s="85" t="n">
        <f aca="false">J1656-F1656</f>
        <v>6.5</v>
      </c>
      <c r="I1656" s="85" t="n">
        <f aca="false">H1656</f>
        <v>6.5</v>
      </c>
      <c r="J1656" s="86" t="n">
        <v>39</v>
      </c>
      <c r="K1656" s="87" t="n">
        <f aca="false">J1656</f>
        <v>39</v>
      </c>
    </row>
    <row r="1657" customFormat="false" ht="13.5" hidden="false" customHeight="false" outlineLevel="0" collapsed="false">
      <c r="A1657" s="81" t="n">
        <v>392</v>
      </c>
      <c r="B1657" s="82"/>
      <c r="C1657" s="82"/>
      <c r="D1657" s="82"/>
      <c r="E1657" s="82"/>
      <c r="F1657" s="82"/>
      <c r="G1657" s="82"/>
      <c r="H1657" s="82"/>
      <c r="I1657" s="82"/>
      <c r="J1657" s="82"/>
      <c r="K1657" s="82"/>
    </row>
    <row r="1658" customFormat="false" ht="14.25" hidden="false" customHeight="false" outlineLevel="0" collapsed="false">
      <c r="A1658" s="81"/>
      <c r="B1658" s="84"/>
      <c r="C1658" s="84"/>
      <c r="D1658" s="84"/>
      <c r="E1658" s="84"/>
      <c r="F1658" s="85" t="n">
        <f aca="false">J1658/1.2</f>
        <v>0</v>
      </c>
      <c r="G1658" s="85" t="n">
        <f aca="false">F1658</f>
        <v>0</v>
      </c>
      <c r="H1658" s="85" t="n">
        <f aca="false">J1658-F1658</f>
        <v>0</v>
      </c>
      <c r="I1658" s="85" t="n">
        <f aca="false">H1658</f>
        <v>0</v>
      </c>
      <c r="J1658" s="86"/>
      <c r="K1658" s="87" t="n">
        <f aca="false">J1658</f>
        <v>0</v>
      </c>
    </row>
    <row r="1659" customFormat="false" ht="13.5" hidden="false" customHeight="false" outlineLevel="0" collapsed="false">
      <c r="A1659" s="81" t="n">
        <v>393</v>
      </c>
      <c r="B1659" s="82"/>
      <c r="C1659" s="82"/>
      <c r="D1659" s="82"/>
      <c r="E1659" s="82"/>
      <c r="F1659" s="82"/>
      <c r="G1659" s="82"/>
      <c r="H1659" s="82"/>
      <c r="I1659" s="82"/>
      <c r="J1659" s="82"/>
      <c r="K1659" s="82"/>
    </row>
    <row r="1660" customFormat="false" ht="13.5" hidden="false" customHeight="false" outlineLevel="0" collapsed="false">
      <c r="A1660" s="81"/>
      <c r="B1660" s="73" t="s">
        <v>864</v>
      </c>
      <c r="C1660" s="73"/>
      <c r="D1660" s="73"/>
      <c r="E1660" s="73"/>
      <c r="F1660" s="74" t="n">
        <f aca="false">J1660/1.2</f>
        <v>88.4916666666667</v>
      </c>
      <c r="G1660" s="74" t="n">
        <f aca="false">F1660</f>
        <v>88.4916666666667</v>
      </c>
      <c r="H1660" s="74" t="n">
        <f aca="false">J1660-F1660</f>
        <v>17.6983333333333</v>
      </c>
      <c r="I1660" s="74" t="n">
        <f aca="false">H1660</f>
        <v>17.6983333333333</v>
      </c>
      <c r="J1660" s="31" t="n">
        <v>106.19</v>
      </c>
      <c r="K1660" s="83" t="n">
        <f aca="false">J1660</f>
        <v>106.19</v>
      </c>
    </row>
    <row r="1661" customFormat="false" ht="14.25" hidden="false" customHeight="false" outlineLevel="0" collapsed="false">
      <c r="A1661" s="81"/>
      <c r="B1661" s="84" t="s">
        <v>865</v>
      </c>
      <c r="C1661" s="84"/>
      <c r="D1661" s="84"/>
      <c r="E1661" s="84"/>
      <c r="F1661" s="85" t="n">
        <f aca="false">J1661/1.2</f>
        <v>86.6666666666667</v>
      </c>
      <c r="G1661" s="85" t="n">
        <f aca="false">F1661</f>
        <v>86.6666666666667</v>
      </c>
      <c r="H1661" s="85" t="n">
        <f aca="false">J1661-F1661</f>
        <v>17.3333333333333</v>
      </c>
      <c r="I1661" s="85" t="n">
        <f aca="false">H1661</f>
        <v>17.3333333333333</v>
      </c>
      <c r="J1661" s="86" t="n">
        <v>104</v>
      </c>
      <c r="K1661" s="87" t="n">
        <f aca="false">J1661</f>
        <v>104</v>
      </c>
    </row>
    <row r="1662" customFormat="false" ht="13.5" hidden="false" customHeight="false" outlineLevel="0" collapsed="false">
      <c r="A1662" s="81" t="n">
        <v>394</v>
      </c>
      <c r="B1662" s="82"/>
      <c r="C1662" s="82"/>
      <c r="D1662" s="82"/>
      <c r="E1662" s="82"/>
      <c r="F1662" s="82"/>
      <c r="G1662" s="82"/>
      <c r="H1662" s="82"/>
      <c r="I1662" s="82"/>
      <c r="J1662" s="82"/>
      <c r="K1662" s="82"/>
    </row>
    <row r="1663" customFormat="false" ht="13.5" hidden="false" customHeight="false" outlineLevel="0" collapsed="false">
      <c r="A1663" s="81"/>
      <c r="B1663" s="73" t="s">
        <v>864</v>
      </c>
      <c r="C1663" s="73"/>
      <c r="D1663" s="73"/>
      <c r="E1663" s="73"/>
      <c r="F1663" s="74" t="n">
        <f aca="false">J1663/1.2</f>
        <v>594.4</v>
      </c>
      <c r="G1663" s="74" t="n">
        <f aca="false">F1663</f>
        <v>594.4</v>
      </c>
      <c r="H1663" s="74" t="n">
        <f aca="false">J1663-F1663</f>
        <v>118.88</v>
      </c>
      <c r="I1663" s="74" t="n">
        <f aca="false">H1663</f>
        <v>118.88</v>
      </c>
      <c r="J1663" s="31" t="n">
        <v>713.28</v>
      </c>
      <c r="K1663" s="83" t="n">
        <f aca="false">J1663</f>
        <v>713.28</v>
      </c>
    </row>
    <row r="1664" customFormat="false" ht="14.25" hidden="false" customHeight="false" outlineLevel="0" collapsed="false">
      <c r="A1664" s="81"/>
      <c r="B1664" s="84" t="s">
        <v>865</v>
      </c>
      <c r="C1664" s="84"/>
      <c r="D1664" s="84"/>
      <c r="E1664" s="84"/>
      <c r="F1664" s="85" t="n">
        <f aca="false">J1664/1.2</f>
        <v>583.333333333333</v>
      </c>
      <c r="G1664" s="85" t="n">
        <f aca="false">F1664</f>
        <v>583.333333333333</v>
      </c>
      <c r="H1664" s="85" t="n">
        <f aca="false">J1664-F1664</f>
        <v>116.666666666667</v>
      </c>
      <c r="I1664" s="85" t="n">
        <f aca="false">H1664</f>
        <v>116.666666666667</v>
      </c>
      <c r="J1664" s="86" t="n">
        <v>700</v>
      </c>
      <c r="K1664" s="87" t="n">
        <f aca="false">J1664</f>
        <v>700</v>
      </c>
    </row>
    <row r="1665" customFormat="false" ht="13.5" hidden="false" customHeight="false" outlineLevel="0" collapsed="false">
      <c r="A1665" s="81" t="n">
        <v>395</v>
      </c>
      <c r="B1665" s="82"/>
      <c r="C1665" s="82"/>
      <c r="D1665" s="82"/>
      <c r="E1665" s="82"/>
      <c r="F1665" s="82"/>
      <c r="G1665" s="82"/>
      <c r="H1665" s="82"/>
      <c r="I1665" s="82"/>
      <c r="J1665" s="82"/>
      <c r="K1665" s="82"/>
    </row>
    <row r="1666" customFormat="false" ht="13.5" hidden="false" customHeight="false" outlineLevel="0" collapsed="false">
      <c r="A1666" s="81"/>
      <c r="B1666" s="73" t="s">
        <v>864</v>
      </c>
      <c r="C1666" s="73"/>
      <c r="D1666" s="73"/>
      <c r="E1666" s="73"/>
      <c r="F1666" s="74" t="n">
        <f aca="false">J1666/1.2</f>
        <v>630.066666666667</v>
      </c>
      <c r="G1666" s="74" t="n">
        <f aca="false">F1666</f>
        <v>630.066666666667</v>
      </c>
      <c r="H1666" s="74" t="n">
        <f aca="false">J1666-F1666</f>
        <v>126.013333333333</v>
      </c>
      <c r="I1666" s="74" t="n">
        <f aca="false">H1666</f>
        <v>126.013333333333</v>
      </c>
      <c r="J1666" s="31" t="n">
        <v>756.08</v>
      </c>
      <c r="K1666" s="83" t="n">
        <f aca="false">J1666</f>
        <v>756.08</v>
      </c>
    </row>
    <row r="1667" customFormat="false" ht="14.25" hidden="false" customHeight="false" outlineLevel="0" collapsed="false">
      <c r="A1667" s="81"/>
      <c r="B1667" s="84" t="s">
        <v>865</v>
      </c>
      <c r="C1667" s="84"/>
      <c r="D1667" s="84"/>
      <c r="E1667" s="84"/>
      <c r="F1667" s="85" t="n">
        <f aca="false">J1667/1.2</f>
        <v>538.333333333333</v>
      </c>
      <c r="G1667" s="85" t="n">
        <f aca="false">F1667</f>
        <v>538.333333333333</v>
      </c>
      <c r="H1667" s="85" t="n">
        <f aca="false">J1667-F1667</f>
        <v>107.666666666667</v>
      </c>
      <c r="I1667" s="85" t="n">
        <f aca="false">H1667</f>
        <v>107.666666666667</v>
      </c>
      <c r="J1667" s="86" t="n">
        <v>646</v>
      </c>
      <c r="K1667" s="87" t="n">
        <f aca="false">J1667</f>
        <v>646</v>
      </c>
    </row>
    <row r="1668" customFormat="false" ht="13.5" hidden="false" customHeight="false" outlineLevel="0" collapsed="false">
      <c r="A1668" s="81" t="n">
        <v>396</v>
      </c>
      <c r="B1668" s="82"/>
      <c r="C1668" s="82"/>
      <c r="D1668" s="82"/>
      <c r="E1668" s="82"/>
      <c r="F1668" s="82"/>
      <c r="G1668" s="82"/>
      <c r="H1668" s="82"/>
      <c r="I1668" s="82"/>
      <c r="J1668" s="82"/>
      <c r="K1668" s="82"/>
    </row>
    <row r="1669" customFormat="false" ht="14.25" hidden="false" customHeight="true" outlineLevel="0" collapsed="false">
      <c r="A1669" s="81"/>
      <c r="B1669" s="73" t="s">
        <v>864</v>
      </c>
      <c r="C1669" s="73"/>
      <c r="D1669" s="73"/>
      <c r="E1669" s="73"/>
      <c r="F1669" s="74" t="n">
        <f aca="false">J1669/1.2</f>
        <v>969.666666666667</v>
      </c>
      <c r="G1669" s="74" t="n">
        <f aca="false">F1669</f>
        <v>969.666666666667</v>
      </c>
      <c r="H1669" s="74" t="n">
        <f aca="false">J1669-F1669</f>
        <v>193.933333333333</v>
      </c>
      <c r="I1669" s="74" t="n">
        <f aca="false">H1669</f>
        <v>193.933333333333</v>
      </c>
      <c r="J1669" s="31" t="n">
        <v>1163.6</v>
      </c>
      <c r="K1669" s="83" t="n">
        <f aca="false">J1669</f>
        <v>1163.6</v>
      </c>
    </row>
    <row r="1670" customFormat="false" ht="13.5" hidden="false" customHeight="false" outlineLevel="0" collapsed="false">
      <c r="A1670" s="81"/>
      <c r="B1670" s="73" t="s">
        <v>865</v>
      </c>
      <c r="C1670" s="73"/>
      <c r="D1670" s="73"/>
      <c r="E1670" s="73"/>
      <c r="F1670" s="74" t="n">
        <f aca="false">J1670/1.2</f>
        <v>1083.33333333333</v>
      </c>
      <c r="G1670" s="74" t="n">
        <f aca="false">F1670</f>
        <v>1083.33333333333</v>
      </c>
      <c r="H1670" s="74" t="n">
        <f aca="false">J1670-F1670</f>
        <v>216.666666666667</v>
      </c>
      <c r="I1670" s="74" t="n">
        <f aca="false">H1670</f>
        <v>216.666666666667</v>
      </c>
      <c r="J1670" s="31" t="n">
        <v>1300</v>
      </c>
      <c r="K1670" s="83" t="n">
        <f aca="false">J1670</f>
        <v>1300</v>
      </c>
    </row>
    <row r="1671" customFormat="false" ht="13.5" hidden="false" customHeight="false" outlineLevel="0" collapsed="false">
      <c r="A1671" s="81"/>
      <c r="B1671" s="73" t="s">
        <v>867</v>
      </c>
      <c r="C1671" s="73"/>
      <c r="D1671" s="73"/>
      <c r="E1671" s="73"/>
      <c r="F1671" s="74" t="n">
        <f aca="false">J1671/1.2</f>
        <v>1269.83333333333</v>
      </c>
      <c r="G1671" s="74" t="n">
        <f aca="false">F1671</f>
        <v>1269.83333333333</v>
      </c>
      <c r="H1671" s="74" t="n">
        <f aca="false">J1671-F1671</f>
        <v>253.966666666667</v>
      </c>
      <c r="I1671" s="74" t="n">
        <f aca="false">H1671</f>
        <v>253.966666666667</v>
      </c>
      <c r="J1671" s="31" t="n">
        <v>1523.8</v>
      </c>
      <c r="K1671" s="83" t="n">
        <f aca="false">J1671</f>
        <v>1523.8</v>
      </c>
    </row>
    <row r="1672" customFormat="false" ht="14.25" hidden="false" customHeight="false" outlineLevel="0" collapsed="false">
      <c r="A1672" s="81"/>
      <c r="B1672" s="84" t="s">
        <v>866</v>
      </c>
      <c r="C1672" s="84"/>
      <c r="D1672" s="84"/>
      <c r="E1672" s="84"/>
      <c r="F1672" s="85" t="n">
        <f aca="false">J1672/1.2</f>
        <v>749.166666666667</v>
      </c>
      <c r="G1672" s="85" t="n">
        <f aca="false">F1672</f>
        <v>749.166666666667</v>
      </c>
      <c r="H1672" s="85" t="n">
        <f aca="false">J1672-F1672</f>
        <v>149.833333333333</v>
      </c>
      <c r="I1672" s="85" t="n">
        <f aca="false">H1672</f>
        <v>149.833333333333</v>
      </c>
      <c r="J1672" s="85" t="n">
        <v>899</v>
      </c>
      <c r="K1672" s="87" t="n">
        <f aca="false">J1672</f>
        <v>899</v>
      </c>
    </row>
    <row r="1673" customFormat="false" ht="13.5" hidden="false" customHeight="false" outlineLevel="0" collapsed="false">
      <c r="A1673" s="81" t="n">
        <v>397</v>
      </c>
      <c r="B1673" s="82"/>
      <c r="C1673" s="82"/>
      <c r="D1673" s="82"/>
      <c r="E1673" s="82"/>
      <c r="F1673" s="82"/>
      <c r="G1673" s="82"/>
      <c r="H1673" s="82"/>
      <c r="I1673" s="82"/>
      <c r="J1673" s="82"/>
      <c r="K1673" s="82"/>
    </row>
    <row r="1674" customFormat="false" ht="13.5" hidden="false" customHeight="false" outlineLevel="0" collapsed="false">
      <c r="A1674" s="81"/>
      <c r="B1674" s="73" t="s">
        <v>864</v>
      </c>
      <c r="C1674" s="73"/>
      <c r="D1674" s="73"/>
      <c r="E1674" s="73"/>
      <c r="F1674" s="74" t="n">
        <f aca="false">J1674/1.2</f>
        <v>59.1666666666667</v>
      </c>
      <c r="G1674" s="74" t="n">
        <f aca="false">F1674</f>
        <v>59.1666666666667</v>
      </c>
      <c r="H1674" s="74" t="n">
        <f aca="false">J1674-F1674</f>
        <v>11.8333333333333</v>
      </c>
      <c r="I1674" s="74" t="n">
        <f aca="false">H1674</f>
        <v>11.8333333333333</v>
      </c>
      <c r="J1674" s="31" t="n">
        <v>71</v>
      </c>
      <c r="K1674" s="83" t="n">
        <f aca="false">J1674</f>
        <v>71</v>
      </c>
    </row>
    <row r="1675" customFormat="false" ht="13.5" hidden="false" customHeight="false" outlineLevel="0" collapsed="false">
      <c r="A1675" s="81"/>
      <c r="B1675" s="73" t="s">
        <v>867</v>
      </c>
      <c r="C1675" s="73"/>
      <c r="D1675" s="73"/>
      <c r="E1675" s="73"/>
      <c r="F1675" s="74" t="n">
        <f aca="false">J1675/1.2</f>
        <v>61.6</v>
      </c>
      <c r="G1675" s="74" t="n">
        <f aca="false">F1675</f>
        <v>61.6</v>
      </c>
      <c r="H1675" s="74" t="n">
        <f aca="false">J1675-F1675</f>
        <v>12.32</v>
      </c>
      <c r="I1675" s="74" t="n">
        <f aca="false">H1675</f>
        <v>12.32</v>
      </c>
      <c r="J1675" s="31" t="n">
        <v>73.92</v>
      </c>
      <c r="K1675" s="83" t="n">
        <f aca="false">J1675</f>
        <v>73.92</v>
      </c>
    </row>
    <row r="1676" customFormat="false" ht="14.25" hidden="false" customHeight="false" outlineLevel="0" collapsed="false">
      <c r="A1676" s="81"/>
      <c r="B1676" s="84" t="s">
        <v>866</v>
      </c>
      <c r="C1676" s="84"/>
      <c r="D1676" s="84"/>
      <c r="E1676" s="84"/>
      <c r="F1676" s="85" t="n">
        <f aca="false">J1676/1.2</f>
        <v>51.6666666666667</v>
      </c>
      <c r="G1676" s="85" t="n">
        <f aca="false">F1676</f>
        <v>51.6666666666667</v>
      </c>
      <c r="H1676" s="85" t="n">
        <f aca="false">J1676-F1676</f>
        <v>10.3333333333333</v>
      </c>
      <c r="I1676" s="85" t="n">
        <f aca="false">H1676</f>
        <v>10.3333333333333</v>
      </c>
      <c r="J1676" s="85" t="n">
        <v>62</v>
      </c>
      <c r="K1676" s="87" t="n">
        <f aca="false">J1676</f>
        <v>62</v>
      </c>
    </row>
    <row r="1677" customFormat="false" ht="13.5" hidden="false" customHeight="false" outlineLevel="0" collapsed="false">
      <c r="A1677" s="81" t="n">
        <v>398</v>
      </c>
      <c r="B1677" s="82"/>
      <c r="C1677" s="82"/>
      <c r="D1677" s="82"/>
      <c r="E1677" s="82"/>
      <c r="F1677" s="82"/>
      <c r="G1677" s="82"/>
      <c r="H1677" s="82"/>
      <c r="I1677" s="82"/>
      <c r="J1677" s="82"/>
      <c r="K1677" s="82"/>
    </row>
    <row r="1678" customFormat="false" ht="13.5" hidden="false" customHeight="false" outlineLevel="0" collapsed="false">
      <c r="A1678" s="81"/>
      <c r="B1678" s="73" t="s">
        <v>864</v>
      </c>
      <c r="C1678" s="73"/>
      <c r="D1678" s="73"/>
      <c r="E1678" s="73"/>
      <c r="F1678" s="74" t="n">
        <f aca="false">J1678/1.2</f>
        <v>1324.66666666667</v>
      </c>
      <c r="G1678" s="74" t="n">
        <f aca="false">F1678</f>
        <v>1324.66666666667</v>
      </c>
      <c r="H1678" s="74" t="n">
        <f aca="false">J1678-F1678</f>
        <v>264.933333333333</v>
      </c>
      <c r="I1678" s="74" t="n">
        <f aca="false">H1678</f>
        <v>264.933333333333</v>
      </c>
      <c r="J1678" s="31" t="n">
        <v>1589.6</v>
      </c>
      <c r="K1678" s="83" t="n">
        <f aca="false">J1678</f>
        <v>1589.6</v>
      </c>
    </row>
    <row r="1679" customFormat="false" ht="14.25" hidden="false" customHeight="false" outlineLevel="0" collapsed="false">
      <c r="A1679" s="81"/>
      <c r="B1679" s="84" t="s">
        <v>867</v>
      </c>
      <c r="C1679" s="84"/>
      <c r="D1679" s="84"/>
      <c r="E1679" s="84"/>
      <c r="F1679" s="85" t="n">
        <f aca="false">J1679/1.2</f>
        <v>1304.55</v>
      </c>
      <c r="G1679" s="85" t="n">
        <f aca="false">F1679</f>
        <v>1304.55</v>
      </c>
      <c r="H1679" s="85" t="n">
        <f aca="false">J1679-F1679</f>
        <v>260.91</v>
      </c>
      <c r="I1679" s="85" t="n">
        <f aca="false">H1679</f>
        <v>260.91</v>
      </c>
      <c r="J1679" s="86" t="n">
        <v>1565.46</v>
      </c>
      <c r="K1679" s="87" t="n">
        <f aca="false">J1679</f>
        <v>1565.46</v>
      </c>
    </row>
    <row r="1680" customFormat="false" ht="13.5" hidden="false" customHeight="false" outlineLevel="0" collapsed="false">
      <c r="A1680" s="81" t="n">
        <v>399</v>
      </c>
      <c r="B1680" s="82"/>
      <c r="C1680" s="82"/>
      <c r="D1680" s="82"/>
      <c r="E1680" s="82"/>
      <c r="F1680" s="82"/>
      <c r="G1680" s="82"/>
      <c r="H1680" s="82"/>
      <c r="I1680" s="82"/>
      <c r="J1680" s="82"/>
      <c r="K1680" s="82"/>
    </row>
    <row r="1681" customFormat="false" ht="14.25" hidden="false" customHeight="false" outlineLevel="0" collapsed="false">
      <c r="A1681" s="81"/>
      <c r="B1681" s="84" t="s">
        <v>864</v>
      </c>
      <c r="C1681" s="84"/>
      <c r="D1681" s="84"/>
      <c r="E1681" s="84"/>
      <c r="F1681" s="85" t="n">
        <f aca="false">J1681/1.2</f>
        <v>1610</v>
      </c>
      <c r="G1681" s="85" t="n">
        <f aca="false">F1681</f>
        <v>1610</v>
      </c>
      <c r="H1681" s="85" t="n">
        <f aca="false">J1681-F1681</f>
        <v>322</v>
      </c>
      <c r="I1681" s="85" t="n">
        <f aca="false">H1681</f>
        <v>322</v>
      </c>
      <c r="J1681" s="86" t="n">
        <v>1932</v>
      </c>
      <c r="K1681" s="87" t="n">
        <f aca="false">J1681</f>
        <v>1932</v>
      </c>
    </row>
    <row r="1682" customFormat="false" ht="13.5" hidden="false" customHeight="false" outlineLevel="0" collapsed="false">
      <c r="A1682" s="81" t="n">
        <v>400</v>
      </c>
      <c r="B1682" s="82"/>
      <c r="C1682" s="82"/>
      <c r="D1682" s="82"/>
      <c r="E1682" s="82"/>
      <c r="F1682" s="82"/>
      <c r="G1682" s="82"/>
      <c r="H1682" s="82"/>
      <c r="I1682" s="82"/>
      <c r="J1682" s="82"/>
      <c r="K1682" s="82"/>
    </row>
    <row r="1683" customFormat="false" ht="14.25" hidden="false" customHeight="false" outlineLevel="0" collapsed="false">
      <c r="A1683" s="81"/>
      <c r="B1683" s="84" t="s">
        <v>867</v>
      </c>
      <c r="C1683" s="84"/>
      <c r="D1683" s="84"/>
      <c r="E1683" s="84"/>
      <c r="F1683" s="85" t="n">
        <f aca="false">J1683/1.2</f>
        <v>5.13333333333333</v>
      </c>
      <c r="G1683" s="85" t="n">
        <f aca="false">F1683</f>
        <v>5.13333333333333</v>
      </c>
      <c r="H1683" s="85" t="n">
        <f aca="false">J1683-F1683</f>
        <v>1.02666666666667</v>
      </c>
      <c r="I1683" s="85" t="n">
        <f aca="false">H1683</f>
        <v>1.02666666666667</v>
      </c>
      <c r="J1683" s="86" t="n">
        <v>6.16</v>
      </c>
      <c r="K1683" s="87" t="n">
        <f aca="false">J1683</f>
        <v>6.16</v>
      </c>
    </row>
    <row r="1684" customFormat="false" ht="13.5" hidden="false" customHeight="false" outlineLevel="0" collapsed="false">
      <c r="A1684" s="81" t="n">
        <v>401</v>
      </c>
      <c r="B1684" s="82"/>
      <c r="C1684" s="82"/>
      <c r="D1684" s="82"/>
      <c r="E1684" s="82"/>
      <c r="F1684" s="82"/>
      <c r="G1684" s="82"/>
      <c r="H1684" s="82"/>
      <c r="I1684" s="82"/>
      <c r="J1684" s="82"/>
      <c r="K1684" s="82"/>
    </row>
    <row r="1685" customFormat="false" ht="13.5" hidden="false" customHeight="false" outlineLevel="0" collapsed="false">
      <c r="A1685" s="81"/>
      <c r="B1685" s="73" t="s">
        <v>864</v>
      </c>
      <c r="C1685" s="73"/>
      <c r="D1685" s="73"/>
      <c r="E1685" s="73"/>
      <c r="F1685" s="74" t="n">
        <f aca="false">J1685/1.2</f>
        <v>2.875</v>
      </c>
      <c r="G1685" s="74" t="n">
        <f aca="false">F1685</f>
        <v>2.875</v>
      </c>
      <c r="H1685" s="74" t="n">
        <f aca="false">J1685-F1685</f>
        <v>0.575</v>
      </c>
      <c r="I1685" s="74" t="n">
        <f aca="false">H1685</f>
        <v>0.575</v>
      </c>
      <c r="J1685" s="31" t="n">
        <v>3.45</v>
      </c>
      <c r="K1685" s="83" t="n">
        <f aca="false">J1685</f>
        <v>3.45</v>
      </c>
    </row>
    <row r="1686" customFormat="false" ht="14.25" hidden="false" customHeight="false" outlineLevel="0" collapsed="false">
      <c r="A1686" s="81"/>
      <c r="B1686" s="84" t="s">
        <v>865</v>
      </c>
      <c r="C1686" s="84"/>
      <c r="D1686" s="84"/>
      <c r="E1686" s="84"/>
      <c r="F1686" s="85" t="n">
        <f aca="false">J1686/1.2</f>
        <v>3.33333333333333</v>
      </c>
      <c r="G1686" s="85" t="n">
        <f aca="false">F1686</f>
        <v>3.33333333333333</v>
      </c>
      <c r="H1686" s="85" t="n">
        <f aca="false">J1686-F1686</f>
        <v>0.666666666666667</v>
      </c>
      <c r="I1686" s="85" t="n">
        <f aca="false">H1686</f>
        <v>0.666666666666667</v>
      </c>
      <c r="J1686" s="86" t="n">
        <v>4</v>
      </c>
      <c r="K1686" s="87" t="n">
        <f aca="false">J1686</f>
        <v>4</v>
      </c>
    </row>
    <row r="1687" customFormat="false" ht="13.5" hidden="false" customHeight="false" outlineLevel="0" collapsed="false">
      <c r="A1687" s="81" t="n">
        <v>402</v>
      </c>
      <c r="B1687" s="82"/>
      <c r="C1687" s="82"/>
      <c r="D1687" s="82"/>
      <c r="E1687" s="82"/>
      <c r="F1687" s="82"/>
      <c r="G1687" s="82"/>
      <c r="H1687" s="82"/>
      <c r="I1687" s="82"/>
      <c r="J1687" s="82"/>
      <c r="K1687" s="82"/>
    </row>
    <row r="1688" customFormat="false" ht="13.5" hidden="false" customHeight="false" outlineLevel="0" collapsed="false">
      <c r="A1688" s="81"/>
      <c r="B1688" s="73" t="s">
        <v>864</v>
      </c>
      <c r="C1688" s="73"/>
      <c r="D1688" s="73"/>
      <c r="E1688" s="73"/>
      <c r="F1688" s="74" t="n">
        <f aca="false">J1688/1.2</f>
        <v>3.31666666666667</v>
      </c>
      <c r="G1688" s="74" t="n">
        <f aca="false">F1688</f>
        <v>3.31666666666667</v>
      </c>
      <c r="H1688" s="74" t="n">
        <f aca="false">J1688-F1688</f>
        <v>0.663333333333333</v>
      </c>
      <c r="I1688" s="74" t="n">
        <f aca="false">H1688</f>
        <v>0.663333333333333</v>
      </c>
      <c r="J1688" s="31" t="n">
        <v>3.98</v>
      </c>
      <c r="K1688" s="83" t="n">
        <f aca="false">J1688</f>
        <v>3.98</v>
      </c>
    </row>
    <row r="1689" customFormat="false" ht="14.25" hidden="false" customHeight="false" outlineLevel="0" collapsed="false">
      <c r="A1689" s="81"/>
      <c r="B1689" s="84" t="s">
        <v>865</v>
      </c>
      <c r="C1689" s="84"/>
      <c r="D1689" s="84"/>
      <c r="E1689" s="84"/>
      <c r="F1689" s="85" t="n">
        <f aca="false">J1689/1.2</f>
        <v>3.33333333333333</v>
      </c>
      <c r="G1689" s="85" t="n">
        <f aca="false">F1689</f>
        <v>3.33333333333333</v>
      </c>
      <c r="H1689" s="85" t="n">
        <f aca="false">J1689-F1689</f>
        <v>0.666666666666667</v>
      </c>
      <c r="I1689" s="85" t="n">
        <f aca="false">H1689</f>
        <v>0.666666666666667</v>
      </c>
      <c r="J1689" s="86" t="n">
        <v>4</v>
      </c>
      <c r="K1689" s="87" t="n">
        <f aca="false">J1689</f>
        <v>4</v>
      </c>
    </row>
    <row r="1690" customFormat="false" ht="13.5" hidden="false" customHeight="false" outlineLevel="0" collapsed="false">
      <c r="A1690" s="81" t="n">
        <v>403</v>
      </c>
      <c r="B1690" s="82"/>
      <c r="C1690" s="82"/>
      <c r="D1690" s="82"/>
      <c r="E1690" s="82"/>
      <c r="F1690" s="82"/>
      <c r="G1690" s="82"/>
      <c r="H1690" s="82"/>
      <c r="I1690" s="82"/>
      <c r="J1690" s="82"/>
      <c r="K1690" s="82"/>
    </row>
    <row r="1691" customFormat="false" ht="13.5" hidden="false" customHeight="false" outlineLevel="0" collapsed="false">
      <c r="A1691" s="81"/>
      <c r="B1691" s="73" t="s">
        <v>864</v>
      </c>
      <c r="C1691" s="73"/>
      <c r="D1691" s="73"/>
      <c r="E1691" s="73"/>
      <c r="F1691" s="74" t="n">
        <f aca="false">J1691/1.2</f>
        <v>23.5833333333333</v>
      </c>
      <c r="G1691" s="74" t="n">
        <f aca="false">F1691</f>
        <v>23.5833333333333</v>
      </c>
      <c r="H1691" s="74" t="n">
        <f aca="false">J1691-F1691</f>
        <v>4.71666666666667</v>
      </c>
      <c r="I1691" s="74" t="n">
        <f aca="false">H1691</f>
        <v>4.71666666666667</v>
      </c>
      <c r="J1691" s="31" t="n">
        <v>28.3</v>
      </c>
      <c r="K1691" s="83" t="n">
        <f aca="false">J1691</f>
        <v>28.3</v>
      </c>
    </row>
    <row r="1692" customFormat="false" ht="14.25" hidden="false" customHeight="false" outlineLevel="0" collapsed="false">
      <c r="A1692" s="81"/>
      <c r="B1692" s="84" t="s">
        <v>865</v>
      </c>
      <c r="C1692" s="84"/>
      <c r="D1692" s="84"/>
      <c r="E1692" s="84"/>
      <c r="F1692" s="85" t="n">
        <f aca="false">J1692/1.2</f>
        <v>25</v>
      </c>
      <c r="G1692" s="85" t="n">
        <f aca="false">F1692</f>
        <v>25</v>
      </c>
      <c r="H1692" s="85" t="n">
        <f aca="false">J1692-F1692</f>
        <v>5</v>
      </c>
      <c r="I1692" s="85" t="n">
        <f aca="false">H1692</f>
        <v>5</v>
      </c>
      <c r="J1692" s="86" t="n">
        <v>30</v>
      </c>
      <c r="K1692" s="87" t="n">
        <f aca="false">J1692</f>
        <v>30</v>
      </c>
    </row>
    <row r="1693" customFormat="false" ht="13.5" hidden="false" customHeight="false" outlineLevel="0" collapsed="false">
      <c r="A1693" s="81" t="n">
        <v>404</v>
      </c>
      <c r="B1693" s="82"/>
      <c r="C1693" s="82"/>
      <c r="D1693" s="82"/>
      <c r="E1693" s="82"/>
      <c r="F1693" s="82"/>
      <c r="G1693" s="82"/>
      <c r="H1693" s="82"/>
      <c r="I1693" s="82"/>
      <c r="J1693" s="82"/>
      <c r="K1693" s="82"/>
    </row>
    <row r="1694" customFormat="false" ht="13.5" hidden="false" customHeight="false" outlineLevel="0" collapsed="false">
      <c r="A1694" s="81"/>
      <c r="B1694" s="73" t="s">
        <v>864</v>
      </c>
      <c r="C1694" s="73"/>
      <c r="D1694" s="73"/>
      <c r="E1694" s="73"/>
      <c r="F1694" s="74" t="n">
        <f aca="false">J1694/1.2</f>
        <v>3.625</v>
      </c>
      <c r="G1694" s="74" t="n">
        <f aca="false">F1694</f>
        <v>3.625</v>
      </c>
      <c r="H1694" s="74" t="n">
        <f aca="false">J1694-F1694</f>
        <v>0.725</v>
      </c>
      <c r="I1694" s="74" t="n">
        <f aca="false">H1694</f>
        <v>0.725</v>
      </c>
      <c r="J1694" s="31" t="n">
        <v>4.35</v>
      </c>
      <c r="K1694" s="83" t="n">
        <f aca="false">J1694</f>
        <v>4.35</v>
      </c>
    </row>
    <row r="1695" customFormat="false" ht="14.25" hidden="false" customHeight="false" outlineLevel="0" collapsed="false">
      <c r="A1695" s="81"/>
      <c r="B1695" s="84" t="s">
        <v>865</v>
      </c>
      <c r="C1695" s="84"/>
      <c r="D1695" s="84"/>
      <c r="E1695" s="84"/>
      <c r="F1695" s="85" t="n">
        <f aca="false">J1695/1.2</f>
        <v>3.33333333333333</v>
      </c>
      <c r="G1695" s="85" t="n">
        <f aca="false">F1695</f>
        <v>3.33333333333333</v>
      </c>
      <c r="H1695" s="85" t="n">
        <f aca="false">J1695-F1695</f>
        <v>0.666666666666667</v>
      </c>
      <c r="I1695" s="85" t="n">
        <f aca="false">H1695</f>
        <v>0.666666666666667</v>
      </c>
      <c r="J1695" s="86" t="n">
        <v>4</v>
      </c>
      <c r="K1695" s="87" t="n">
        <f aca="false">J1695</f>
        <v>4</v>
      </c>
    </row>
    <row r="1696" customFormat="false" ht="13.5" hidden="false" customHeight="false" outlineLevel="0" collapsed="false">
      <c r="A1696" s="81" t="n">
        <v>405</v>
      </c>
      <c r="B1696" s="82"/>
      <c r="C1696" s="82"/>
      <c r="D1696" s="82"/>
      <c r="E1696" s="82"/>
      <c r="F1696" s="82"/>
      <c r="G1696" s="82"/>
      <c r="H1696" s="82"/>
      <c r="I1696" s="82"/>
      <c r="J1696" s="82"/>
      <c r="K1696" s="82"/>
    </row>
    <row r="1697" customFormat="false" ht="14.25" hidden="false" customHeight="false" outlineLevel="0" collapsed="false">
      <c r="A1697" s="81"/>
      <c r="B1697" s="84" t="s">
        <v>865</v>
      </c>
      <c r="C1697" s="84"/>
      <c r="D1697" s="84"/>
      <c r="E1697" s="84"/>
      <c r="F1697" s="85" t="n">
        <f aca="false">J1697/1.2</f>
        <v>1416.66666666667</v>
      </c>
      <c r="G1697" s="85" t="n">
        <f aca="false">F1697</f>
        <v>1416.66666666667</v>
      </c>
      <c r="H1697" s="85" t="n">
        <f aca="false">J1697-F1697</f>
        <v>283.333333333333</v>
      </c>
      <c r="I1697" s="85" t="n">
        <f aca="false">H1697</f>
        <v>283.333333333333</v>
      </c>
      <c r="J1697" s="86" t="n">
        <v>1700</v>
      </c>
      <c r="K1697" s="87" t="n">
        <f aca="false">J1697</f>
        <v>1700</v>
      </c>
    </row>
    <row r="1698" customFormat="false" ht="13.5" hidden="false" customHeight="false" outlineLevel="0" collapsed="false">
      <c r="A1698" s="81" t="n">
        <v>406</v>
      </c>
      <c r="B1698" s="82"/>
      <c r="C1698" s="82"/>
      <c r="D1698" s="82"/>
      <c r="E1698" s="82"/>
      <c r="F1698" s="82"/>
      <c r="G1698" s="82"/>
      <c r="H1698" s="82"/>
      <c r="I1698" s="82"/>
      <c r="J1698" s="82"/>
      <c r="K1698" s="82"/>
    </row>
    <row r="1699" customFormat="false" ht="13.5" hidden="false" customHeight="false" outlineLevel="0" collapsed="false">
      <c r="A1699" s="81"/>
      <c r="B1699" s="73" t="s">
        <v>864</v>
      </c>
      <c r="C1699" s="73"/>
      <c r="D1699" s="73"/>
      <c r="E1699" s="73"/>
      <c r="F1699" s="74" t="n">
        <f aca="false">J1699/1.2</f>
        <v>2019.91666666667</v>
      </c>
      <c r="G1699" s="74" t="n">
        <f aca="false">F1699</f>
        <v>2019.91666666667</v>
      </c>
      <c r="H1699" s="74" t="n">
        <f aca="false">J1699-F1699</f>
        <v>403.983333333333</v>
      </c>
      <c r="I1699" s="74" t="n">
        <f aca="false">H1699</f>
        <v>403.983333333333</v>
      </c>
      <c r="J1699" s="31" t="n">
        <v>2423.9</v>
      </c>
      <c r="K1699" s="83" t="n">
        <f aca="false">J1699</f>
        <v>2423.9</v>
      </c>
    </row>
    <row r="1700" customFormat="false" ht="13.5" hidden="false" customHeight="false" outlineLevel="0" collapsed="false">
      <c r="A1700" s="81"/>
      <c r="B1700" s="73" t="s">
        <v>865</v>
      </c>
      <c r="C1700" s="73"/>
      <c r="D1700" s="73"/>
      <c r="E1700" s="73"/>
      <c r="F1700" s="74" t="n">
        <f aca="false">J1700/1.2</f>
        <v>2250</v>
      </c>
      <c r="G1700" s="74" t="n">
        <f aca="false">F1700</f>
        <v>2250</v>
      </c>
      <c r="H1700" s="74" t="n">
        <f aca="false">J1700-F1700</f>
        <v>450</v>
      </c>
      <c r="I1700" s="74" t="n">
        <f aca="false">H1700</f>
        <v>450</v>
      </c>
      <c r="J1700" s="31" t="n">
        <v>2700</v>
      </c>
      <c r="K1700" s="83" t="n">
        <f aca="false">J1700</f>
        <v>2700</v>
      </c>
    </row>
    <row r="1701" customFormat="false" ht="14.25" hidden="false" customHeight="false" outlineLevel="0" collapsed="false">
      <c r="A1701" s="81"/>
      <c r="B1701" s="84" t="s">
        <v>867</v>
      </c>
      <c r="C1701" s="84"/>
      <c r="D1701" s="84"/>
      <c r="E1701" s="84"/>
      <c r="F1701" s="85" t="n">
        <f aca="false">J1701/1.2</f>
        <v>1807.24166666667</v>
      </c>
      <c r="G1701" s="85" t="n">
        <f aca="false">F1701</f>
        <v>1807.24166666667</v>
      </c>
      <c r="H1701" s="85" t="n">
        <f aca="false">J1701-F1701</f>
        <v>361.448333333333</v>
      </c>
      <c r="I1701" s="85" t="n">
        <f aca="false">H1701</f>
        <v>361.448333333333</v>
      </c>
      <c r="J1701" s="86" t="n">
        <v>2168.69</v>
      </c>
      <c r="K1701" s="87" t="n">
        <f aca="false">J1701</f>
        <v>2168.69</v>
      </c>
    </row>
    <row r="1702" customFormat="false" ht="42.75" hidden="false" customHeight="true" outlineLevel="0" collapsed="false">
      <c r="A1702" s="94" t="s">
        <v>869</v>
      </c>
      <c r="B1702" s="94"/>
      <c r="C1702" s="94"/>
      <c r="D1702" s="95" t="s">
        <v>870</v>
      </c>
      <c r="E1702" s="95"/>
      <c r="F1702" s="95"/>
      <c r="G1702" s="95"/>
      <c r="H1702" s="95"/>
      <c r="I1702" s="95"/>
      <c r="J1702" s="95"/>
      <c r="K1702" s="95"/>
    </row>
    <row r="1703" customFormat="false" ht="52.5" hidden="false" customHeight="true" outlineLevel="0" collapsed="false">
      <c r="A1703" s="94"/>
      <c r="B1703" s="94"/>
      <c r="C1703" s="94"/>
      <c r="D1703" s="95"/>
      <c r="E1703" s="95"/>
      <c r="F1703" s="95"/>
      <c r="G1703" s="95"/>
      <c r="H1703" s="95"/>
      <c r="I1703" s="95"/>
      <c r="J1703" s="95"/>
      <c r="K1703" s="95"/>
    </row>
    <row r="1704" customFormat="false" ht="17.25" hidden="false" customHeight="true" outlineLevel="0" collapsed="false">
      <c r="A1704" s="55"/>
      <c r="B1704" s="55"/>
      <c r="C1704" s="55"/>
      <c r="D1704" s="55"/>
      <c r="E1704" s="55"/>
      <c r="F1704" s="55"/>
      <c r="G1704" s="55"/>
      <c r="H1704" s="55"/>
      <c r="I1704" s="55"/>
      <c r="J1704" s="55"/>
      <c r="K1704" s="55"/>
    </row>
    <row r="1705" customFormat="false" ht="20.25" hidden="false" customHeight="true" outlineLevel="0" collapsed="false">
      <c r="A1705" s="57" t="s">
        <v>871</v>
      </c>
      <c r="B1705" s="57"/>
      <c r="C1705" s="57"/>
      <c r="D1705" s="57"/>
      <c r="E1705" s="57"/>
      <c r="F1705" s="57"/>
      <c r="G1705" s="57"/>
      <c r="H1705" s="57"/>
      <c r="I1705" s="57"/>
      <c r="J1705" s="57"/>
      <c r="K1705" s="57"/>
    </row>
    <row r="1706" customFormat="false" ht="23.25" hidden="false" customHeight="true" outlineLevel="0" collapsed="false">
      <c r="A1706" s="96" t="s">
        <v>6</v>
      </c>
      <c r="B1706" s="9" t="s">
        <v>872</v>
      </c>
      <c r="C1706" s="57" t="s">
        <v>873</v>
      </c>
      <c r="D1706" s="57"/>
      <c r="E1706" s="57"/>
      <c r="F1706" s="57"/>
      <c r="G1706" s="57"/>
      <c r="H1706" s="57"/>
      <c r="I1706" s="57"/>
      <c r="J1706" s="57"/>
      <c r="K1706" s="57"/>
    </row>
    <row r="1707" customFormat="false" ht="42.75" hidden="false" customHeight="true" outlineLevel="0" collapsed="false">
      <c r="A1707" s="96"/>
      <c r="B1707" s="9"/>
      <c r="C1707" s="97" t="s">
        <v>874</v>
      </c>
      <c r="D1707" s="97" t="s">
        <v>875</v>
      </c>
      <c r="E1707" s="97" t="s">
        <v>876</v>
      </c>
      <c r="F1707" s="97" t="s">
        <v>877</v>
      </c>
      <c r="G1707" s="97" t="s">
        <v>878</v>
      </c>
      <c r="H1707" s="97" t="s">
        <v>879</v>
      </c>
      <c r="I1707" s="97" t="s">
        <v>880</v>
      </c>
      <c r="J1707" s="97" t="s">
        <v>881</v>
      </c>
      <c r="K1707" s="97" t="s">
        <v>882</v>
      </c>
    </row>
    <row r="1708" customFormat="false" ht="21" hidden="false" customHeight="true" outlineLevel="0" collapsed="false">
      <c r="A1708" s="8" t="n">
        <v>1</v>
      </c>
      <c r="B1708" s="58"/>
      <c r="C1708" s="58"/>
      <c r="D1708" s="58"/>
      <c r="E1708" s="58"/>
      <c r="F1708" s="58"/>
      <c r="G1708" s="58"/>
      <c r="H1708" s="58"/>
      <c r="I1708" s="58"/>
      <c r="J1708" s="58"/>
      <c r="K1708" s="58"/>
    </row>
    <row r="1709" customFormat="false" ht="21" hidden="false" customHeight="true" outlineLevel="0" collapsed="false">
      <c r="A1709" s="8" t="s">
        <v>883</v>
      </c>
      <c r="B1709" s="58"/>
      <c r="C1709" s="58"/>
      <c r="D1709" s="58"/>
      <c r="E1709" s="58"/>
      <c r="F1709" s="58"/>
      <c r="G1709" s="58"/>
      <c r="H1709" s="58"/>
      <c r="I1709" s="58"/>
      <c r="J1709" s="58"/>
      <c r="K1709" s="58"/>
    </row>
    <row r="1710" customFormat="false" ht="42.75" hidden="false" customHeight="true" outlineLevel="0" collapsed="false">
      <c r="A1710" s="64" t="s">
        <v>869</v>
      </c>
      <c r="B1710" s="64"/>
      <c r="C1710" s="64"/>
      <c r="D1710" s="98" t="s">
        <v>884</v>
      </c>
      <c r="E1710" s="98"/>
      <c r="F1710" s="98"/>
      <c r="G1710" s="98"/>
      <c r="H1710" s="98"/>
      <c r="I1710" s="98"/>
      <c r="J1710" s="98"/>
      <c r="K1710" s="98"/>
    </row>
    <row r="1711" customFormat="false" ht="12.75" hidden="false" customHeight="true" outlineLevel="0" collapsed="false">
      <c r="A1711" s="64"/>
      <c r="B1711" s="64"/>
      <c r="C1711" s="64"/>
      <c r="D1711" s="98"/>
      <c r="E1711" s="98"/>
      <c r="F1711" s="98"/>
      <c r="G1711" s="98"/>
      <c r="H1711" s="98"/>
      <c r="I1711" s="98"/>
      <c r="J1711" s="98"/>
      <c r="K1711" s="98"/>
    </row>
    <row r="1712" customFormat="false" ht="16.5" hidden="false" customHeight="false" outlineLevel="0" collapsed="false">
      <c r="A1712" s="55"/>
      <c r="B1712" s="55"/>
      <c r="C1712" s="55"/>
      <c r="D1712" s="55"/>
      <c r="E1712" s="55"/>
      <c r="F1712" s="55"/>
      <c r="G1712" s="55"/>
      <c r="H1712" s="55"/>
      <c r="I1712" s="55"/>
      <c r="J1712" s="55"/>
      <c r="K1712" s="55"/>
    </row>
    <row r="1713" customFormat="false" ht="16.5" hidden="false" customHeight="false" outlineLevel="0" collapsed="false">
      <c r="A1713" s="56" t="s">
        <v>885</v>
      </c>
      <c r="B1713" s="56"/>
      <c r="C1713" s="56"/>
      <c r="D1713" s="56"/>
      <c r="E1713" s="56"/>
      <c r="F1713" s="57" t="s">
        <v>886</v>
      </c>
      <c r="G1713" s="57"/>
      <c r="H1713" s="57"/>
      <c r="I1713" s="57"/>
      <c r="J1713" s="57"/>
      <c r="K1713" s="57"/>
    </row>
    <row r="1714" customFormat="false" ht="13.5" hidden="false" customHeight="true" outlineLevel="0" collapsed="false">
      <c r="A1714" s="56" t="s">
        <v>887</v>
      </c>
      <c r="B1714" s="56"/>
      <c r="C1714" s="56"/>
      <c r="D1714" s="56"/>
      <c r="E1714" s="56"/>
      <c r="F1714" s="60" t="s">
        <v>888</v>
      </c>
      <c r="G1714" s="60"/>
      <c r="H1714" s="60"/>
      <c r="I1714" s="60" t="s">
        <v>889</v>
      </c>
      <c r="J1714" s="60"/>
      <c r="K1714" s="60"/>
    </row>
    <row r="1715" customFormat="false" ht="16.5" hidden="false" customHeight="false" outlineLevel="0" collapsed="false">
      <c r="A1715" s="56"/>
      <c r="B1715" s="56"/>
      <c r="C1715" s="56"/>
      <c r="D1715" s="56"/>
      <c r="E1715" s="56"/>
      <c r="F1715" s="57" t="s">
        <v>886</v>
      </c>
      <c r="G1715" s="57"/>
      <c r="H1715" s="57"/>
      <c r="I1715" s="57" t="s">
        <v>890</v>
      </c>
      <c r="J1715" s="57"/>
      <c r="K1715" s="57"/>
    </row>
    <row r="1716" customFormat="false" ht="26.25" hidden="false" customHeight="true" outlineLevel="0" collapsed="false">
      <c r="A1716" s="99" t="s">
        <v>891</v>
      </c>
      <c r="B1716" s="99"/>
      <c r="C1716" s="99"/>
      <c r="D1716" s="99"/>
      <c r="E1716" s="99"/>
      <c r="F1716" s="57" t="s">
        <v>886</v>
      </c>
      <c r="G1716" s="57"/>
      <c r="H1716" s="57"/>
      <c r="I1716" s="57"/>
      <c r="J1716" s="57"/>
      <c r="K1716" s="57"/>
    </row>
    <row r="1717" customFormat="false" ht="26.25" hidden="false" customHeight="true" outlineLevel="0" collapsed="false">
      <c r="A1717" s="99" t="s">
        <v>892</v>
      </c>
      <c r="B1717" s="99"/>
      <c r="C1717" s="99"/>
      <c r="D1717" s="99"/>
      <c r="E1717" s="99"/>
      <c r="F1717" s="57" t="s">
        <v>893</v>
      </c>
      <c r="G1717" s="57"/>
      <c r="H1717" s="57"/>
      <c r="I1717" s="57"/>
      <c r="J1717" s="57"/>
      <c r="K1717" s="57"/>
    </row>
    <row r="1718" customFormat="false" ht="28.5" hidden="false" customHeight="true" outlineLevel="0" collapsed="false">
      <c r="A1718" s="99" t="s">
        <v>894</v>
      </c>
      <c r="B1718" s="99"/>
      <c r="C1718" s="99"/>
      <c r="D1718" s="99"/>
      <c r="E1718" s="99"/>
      <c r="F1718" s="57" t="s">
        <v>893</v>
      </c>
      <c r="G1718" s="57"/>
      <c r="H1718" s="57"/>
      <c r="I1718" s="57"/>
      <c r="J1718" s="57"/>
      <c r="K1718" s="57"/>
    </row>
    <row r="1719" customFormat="false" ht="16.5" hidden="false" customHeight="false" outlineLevel="0" collapsed="false">
      <c r="A1719" s="55"/>
      <c r="B1719" s="55"/>
      <c r="C1719" s="55"/>
      <c r="D1719" s="55"/>
      <c r="E1719" s="55"/>
      <c r="F1719" s="55"/>
      <c r="G1719" s="55"/>
      <c r="H1719" s="55"/>
      <c r="I1719" s="55"/>
      <c r="J1719" s="55"/>
      <c r="K1719" s="55"/>
    </row>
    <row r="1720" customFormat="false" ht="17.25" hidden="false" customHeight="true" outlineLevel="0" collapsed="false">
      <c r="A1720" s="100" t="s">
        <v>6</v>
      </c>
      <c r="B1720" s="101" t="s">
        <v>895</v>
      </c>
      <c r="C1720" s="102" t="s">
        <v>896</v>
      </c>
      <c r="D1720" s="102"/>
      <c r="E1720" s="102"/>
      <c r="F1720" s="102"/>
      <c r="G1720" s="102"/>
      <c r="H1720" s="102"/>
      <c r="I1720" s="102"/>
      <c r="J1720" s="102"/>
      <c r="K1720" s="102"/>
    </row>
    <row r="1721" customFormat="false" ht="13.5" hidden="false" customHeight="true" outlineLevel="0" collapsed="false">
      <c r="A1721" s="100"/>
      <c r="B1721" s="101"/>
      <c r="C1721" s="101" t="s">
        <v>897</v>
      </c>
      <c r="D1721" s="101"/>
      <c r="E1721" s="101" t="s">
        <v>898</v>
      </c>
      <c r="F1721" s="101" t="s">
        <v>899</v>
      </c>
      <c r="G1721" s="101" t="s">
        <v>900</v>
      </c>
      <c r="H1721" s="101" t="s">
        <v>901</v>
      </c>
      <c r="I1721" s="101"/>
      <c r="J1721" s="101"/>
      <c r="K1721" s="101"/>
    </row>
    <row r="1722" customFormat="false" ht="17.25" hidden="false" customHeight="true" outlineLevel="0" collapsed="false">
      <c r="A1722" s="100"/>
      <c r="B1722" s="101"/>
      <c r="C1722" s="101"/>
      <c r="D1722" s="101"/>
      <c r="E1722" s="101"/>
      <c r="F1722" s="101"/>
      <c r="G1722" s="101"/>
      <c r="H1722" s="101" t="s">
        <v>902</v>
      </c>
      <c r="I1722" s="101"/>
      <c r="J1722" s="101" t="s">
        <v>903</v>
      </c>
      <c r="K1722" s="101"/>
    </row>
    <row r="1723" customFormat="false" ht="20.25" hidden="false" customHeight="true" outlineLevel="0" collapsed="false">
      <c r="A1723" s="103" t="s">
        <v>904</v>
      </c>
      <c r="B1723" s="103"/>
      <c r="C1723" s="101" t="s">
        <v>905</v>
      </c>
      <c r="D1723" s="101"/>
      <c r="E1723" s="97" t="s">
        <v>893</v>
      </c>
      <c r="F1723" s="104" t="s">
        <v>906</v>
      </c>
      <c r="G1723" s="8" t="n">
        <v>0</v>
      </c>
      <c r="H1723" s="101" t="n">
        <v>7796846</v>
      </c>
      <c r="I1723" s="101"/>
      <c r="J1723" s="101" t="n">
        <v>7796846</v>
      </c>
      <c r="K1723" s="101"/>
    </row>
    <row r="1724" customFormat="false" ht="275.25" hidden="false" customHeight="true" outlineLevel="0" collapsed="false">
      <c r="A1724" s="69" t="s">
        <v>907</v>
      </c>
      <c r="B1724" s="69"/>
      <c r="C1724" s="101"/>
      <c r="D1724" s="101"/>
      <c r="E1724" s="97"/>
      <c r="F1724" s="104"/>
      <c r="G1724" s="8"/>
      <c r="H1724" s="101"/>
      <c r="I1724" s="101"/>
      <c r="J1724" s="101"/>
      <c r="K1724" s="101"/>
    </row>
    <row r="1725" customFormat="false" ht="37.5" hidden="false" customHeight="true" outlineLevel="0" collapsed="false">
      <c r="A1725" s="69" t="s">
        <v>908</v>
      </c>
      <c r="B1725" s="69"/>
      <c r="C1725" s="101" t="s">
        <v>909</v>
      </c>
      <c r="D1725" s="101"/>
      <c r="E1725" s="97" t="s">
        <v>893</v>
      </c>
      <c r="F1725" s="104" t="s">
        <v>906</v>
      </c>
      <c r="G1725" s="8" t="n">
        <v>0</v>
      </c>
      <c r="H1725" s="101" t="n">
        <v>1585684</v>
      </c>
      <c r="I1725" s="101"/>
      <c r="J1725" s="101" t="n">
        <v>1585684</v>
      </c>
      <c r="K1725" s="101"/>
    </row>
    <row r="1726" customFormat="false" ht="132" hidden="false" customHeight="true" outlineLevel="0" collapsed="false">
      <c r="A1726" s="69" t="s">
        <v>910</v>
      </c>
      <c r="B1726" s="69"/>
      <c r="C1726" s="101"/>
      <c r="D1726" s="101"/>
      <c r="E1726" s="97"/>
      <c r="F1726" s="104"/>
      <c r="G1726" s="8"/>
      <c r="H1726" s="101"/>
      <c r="I1726" s="101"/>
      <c r="J1726" s="101"/>
      <c r="K1726" s="101"/>
    </row>
    <row r="1727" customFormat="false" ht="24" hidden="false" customHeight="true" outlineLevel="0" collapsed="false">
      <c r="A1727" s="69" t="s">
        <v>911</v>
      </c>
      <c r="B1727" s="69"/>
      <c r="C1727" s="101" t="s">
        <v>912</v>
      </c>
      <c r="D1727" s="101"/>
      <c r="E1727" s="97" t="s">
        <v>893</v>
      </c>
      <c r="F1727" s="104" t="s">
        <v>906</v>
      </c>
      <c r="G1727" s="8"/>
      <c r="H1727" s="101" t="n">
        <v>2459856</v>
      </c>
      <c r="I1727" s="101"/>
      <c r="J1727" s="101" t="n">
        <v>2459856</v>
      </c>
      <c r="K1727" s="101"/>
    </row>
    <row r="1728" customFormat="false" ht="121.5" hidden="false" customHeight="true" outlineLevel="0" collapsed="false">
      <c r="A1728" s="69" t="s">
        <v>913</v>
      </c>
      <c r="B1728" s="69"/>
      <c r="C1728" s="101"/>
      <c r="D1728" s="101"/>
      <c r="E1728" s="97"/>
      <c r="F1728" s="104"/>
      <c r="G1728" s="8"/>
      <c r="H1728" s="101"/>
      <c r="I1728" s="101"/>
      <c r="J1728" s="101"/>
      <c r="K1728" s="101"/>
    </row>
    <row r="1729" customFormat="false" ht="18" hidden="false" customHeight="true" outlineLevel="0" collapsed="false">
      <c r="A1729" s="69" t="s">
        <v>914</v>
      </c>
      <c r="B1729" s="69"/>
      <c r="C1729" s="101" t="s">
        <v>915</v>
      </c>
      <c r="D1729" s="101"/>
      <c r="E1729" s="97" t="s">
        <v>893</v>
      </c>
      <c r="F1729" s="104" t="s">
        <v>906</v>
      </c>
      <c r="G1729" s="8"/>
      <c r="H1729" s="101" t="n">
        <v>728522</v>
      </c>
      <c r="I1729" s="101"/>
      <c r="J1729" s="101" t="n">
        <v>728522</v>
      </c>
      <c r="K1729" s="101"/>
    </row>
    <row r="1730" customFormat="false" ht="57.75" hidden="false" customHeight="true" outlineLevel="0" collapsed="false">
      <c r="A1730" s="69" t="s">
        <v>916</v>
      </c>
      <c r="B1730" s="69"/>
      <c r="C1730" s="101"/>
      <c r="D1730" s="101"/>
      <c r="E1730" s="97"/>
      <c r="F1730" s="104"/>
      <c r="G1730" s="8"/>
      <c r="H1730" s="101"/>
      <c r="I1730" s="101"/>
      <c r="J1730" s="101"/>
      <c r="K1730" s="101"/>
    </row>
    <row r="1731" customFormat="false" ht="18" hidden="false" customHeight="true" outlineLevel="0" collapsed="false">
      <c r="A1731" s="69" t="s">
        <v>917</v>
      </c>
      <c r="B1731" s="69"/>
      <c r="C1731" s="101" t="s">
        <v>918</v>
      </c>
      <c r="D1731" s="101"/>
      <c r="E1731" s="97" t="s">
        <v>893</v>
      </c>
      <c r="F1731" s="104" t="s">
        <v>906</v>
      </c>
      <c r="G1731" s="8"/>
      <c r="H1731" s="101" t="n">
        <v>1019600</v>
      </c>
      <c r="I1731" s="101"/>
      <c r="J1731" s="101" t="n">
        <v>1019600</v>
      </c>
      <c r="K1731" s="101"/>
    </row>
    <row r="1732" customFormat="false" ht="42" hidden="false" customHeight="true" outlineLevel="0" collapsed="false">
      <c r="A1732" s="69" t="s">
        <v>919</v>
      </c>
      <c r="B1732" s="69"/>
      <c r="C1732" s="101"/>
      <c r="D1732" s="101"/>
      <c r="E1732" s="97"/>
      <c r="F1732" s="104"/>
      <c r="G1732" s="8"/>
      <c r="H1732" s="101"/>
      <c r="I1732" s="101"/>
      <c r="J1732" s="101"/>
      <c r="K1732" s="101"/>
    </row>
    <row r="1733" customFormat="false" ht="13.5" hidden="false" customHeight="false" outlineLevel="0" collapsed="false">
      <c r="A1733" s="53" t="s">
        <v>920</v>
      </c>
      <c r="B1733" s="53"/>
      <c r="C1733" s="53"/>
      <c r="D1733" s="53"/>
      <c r="E1733" s="53"/>
      <c r="F1733" s="53"/>
      <c r="G1733" s="53"/>
      <c r="H1733" s="53"/>
      <c r="I1733" s="53"/>
      <c r="J1733" s="53"/>
      <c r="K1733" s="53"/>
    </row>
    <row r="1734" customFormat="false" ht="13.5" hidden="false" customHeight="true" outlineLevel="0" collapsed="false">
      <c r="A1734" s="53" t="s">
        <v>844</v>
      </c>
      <c r="B1734" s="105" t="s">
        <v>895</v>
      </c>
      <c r="C1734" s="53" t="s">
        <v>921</v>
      </c>
      <c r="D1734" s="53"/>
      <c r="E1734" s="53"/>
      <c r="F1734" s="53" t="s">
        <v>922</v>
      </c>
      <c r="G1734" s="53"/>
      <c r="H1734" s="53" t="s">
        <v>923</v>
      </c>
      <c r="I1734" s="53"/>
      <c r="J1734" s="106" t="s">
        <v>924</v>
      </c>
      <c r="K1734" s="106"/>
    </row>
    <row r="1735" customFormat="false" ht="37.5" hidden="false" customHeight="true" outlineLevel="0" collapsed="false">
      <c r="A1735" s="8" t="n">
        <v>1</v>
      </c>
      <c r="B1735" s="105" t="s">
        <v>904</v>
      </c>
      <c r="C1735" s="105" t="s">
        <v>925</v>
      </c>
      <c r="D1735" s="105"/>
      <c r="E1735" s="105"/>
      <c r="F1735" s="107" t="s">
        <v>926</v>
      </c>
      <c r="G1735" s="107"/>
      <c r="H1735" s="108" t="s">
        <v>927</v>
      </c>
      <c r="I1735" s="108"/>
      <c r="J1735" s="108" t="s">
        <v>928</v>
      </c>
      <c r="K1735" s="108"/>
    </row>
    <row r="1736" customFormat="false" ht="36" hidden="false" customHeight="true" outlineLevel="0" collapsed="false">
      <c r="A1736" s="8" t="n">
        <v>2</v>
      </c>
      <c r="B1736" s="105" t="s">
        <v>908</v>
      </c>
      <c r="C1736" s="105" t="s">
        <v>929</v>
      </c>
      <c r="D1736" s="105"/>
      <c r="E1736" s="105"/>
      <c r="F1736" s="107" t="s">
        <v>930</v>
      </c>
      <c r="G1736" s="107"/>
      <c r="H1736" s="108" t="s">
        <v>931</v>
      </c>
      <c r="I1736" s="108"/>
      <c r="J1736" s="108" t="s">
        <v>932</v>
      </c>
      <c r="K1736" s="108"/>
    </row>
    <row r="1737" customFormat="false" ht="31.5" hidden="false" customHeight="true" outlineLevel="0" collapsed="false">
      <c r="A1737" s="8" t="n">
        <v>3</v>
      </c>
      <c r="B1737" s="105" t="s">
        <v>933</v>
      </c>
      <c r="C1737" s="105" t="s">
        <v>934</v>
      </c>
      <c r="D1737" s="105"/>
      <c r="E1737" s="105"/>
      <c r="F1737" s="109" t="s">
        <v>935</v>
      </c>
      <c r="G1737" s="109"/>
      <c r="H1737" s="108" t="s">
        <v>936</v>
      </c>
      <c r="I1737" s="108"/>
      <c r="J1737" s="108" t="s">
        <v>937</v>
      </c>
      <c r="K1737" s="108"/>
    </row>
    <row r="1738" customFormat="false" ht="31.5" hidden="false" customHeight="true" outlineLevel="0" collapsed="false">
      <c r="A1738" s="8" t="n">
        <v>4</v>
      </c>
      <c r="B1738" s="105" t="s">
        <v>938</v>
      </c>
      <c r="C1738" s="105" t="s">
        <v>939</v>
      </c>
      <c r="D1738" s="105"/>
      <c r="E1738" s="105"/>
      <c r="F1738" s="110" t="s">
        <v>940</v>
      </c>
      <c r="G1738" s="110"/>
      <c r="H1738" s="61" t="s">
        <v>941</v>
      </c>
      <c r="I1738" s="61"/>
      <c r="J1738" s="108" t="s">
        <v>942</v>
      </c>
      <c r="K1738" s="108"/>
    </row>
    <row r="1739" customFormat="false" ht="33" hidden="false" customHeight="true" outlineLevel="0" collapsed="false">
      <c r="A1739" s="8" t="n">
        <v>5</v>
      </c>
      <c r="B1739" s="105" t="s">
        <v>943</v>
      </c>
      <c r="C1739" s="105" t="s">
        <v>944</v>
      </c>
      <c r="D1739" s="105"/>
      <c r="E1739" s="105"/>
      <c r="F1739" s="110" t="s">
        <v>945</v>
      </c>
      <c r="G1739" s="110"/>
      <c r="H1739" s="108" t="s">
        <v>946</v>
      </c>
      <c r="I1739" s="108"/>
      <c r="J1739" s="108" t="s">
        <v>947</v>
      </c>
      <c r="K1739" s="108"/>
    </row>
    <row r="1740" customFormat="false" ht="16.5" hidden="false" customHeight="false" outlineLevel="0" collapsed="false">
      <c r="A1740" s="55"/>
      <c r="B1740" s="55"/>
      <c r="C1740" s="55"/>
      <c r="D1740" s="55"/>
      <c r="E1740" s="55"/>
      <c r="F1740" s="55"/>
      <c r="G1740" s="55"/>
      <c r="H1740" s="55"/>
      <c r="I1740" s="55"/>
      <c r="J1740" s="55"/>
      <c r="K1740" s="55"/>
    </row>
    <row r="1741" customFormat="false" ht="12.75" hidden="false" customHeight="true" outlineLevel="0" collapsed="false">
      <c r="A1741" s="64" t="s">
        <v>869</v>
      </c>
      <c r="B1741" s="64"/>
      <c r="C1741" s="64"/>
      <c r="D1741" s="98" t="s">
        <v>948</v>
      </c>
      <c r="E1741" s="98"/>
      <c r="F1741" s="98"/>
      <c r="G1741" s="98"/>
      <c r="H1741" s="98"/>
      <c r="I1741" s="98"/>
      <c r="J1741" s="98"/>
      <c r="K1741" s="98"/>
    </row>
    <row r="1742" customFormat="false" ht="54.75" hidden="false" customHeight="true" outlineLevel="0" collapsed="false">
      <c r="A1742" s="64"/>
      <c r="B1742" s="64"/>
      <c r="C1742" s="64"/>
      <c r="D1742" s="98"/>
      <c r="E1742" s="98"/>
      <c r="F1742" s="98"/>
      <c r="G1742" s="98"/>
      <c r="H1742" s="98"/>
      <c r="I1742" s="98"/>
      <c r="J1742" s="98"/>
      <c r="K1742" s="98"/>
    </row>
    <row r="1743" customFormat="false" ht="16.5" hidden="false" customHeight="false" outlineLevel="0" collapsed="false">
      <c r="A1743" s="55"/>
      <c r="B1743" s="55"/>
      <c r="C1743" s="55"/>
      <c r="D1743" s="55"/>
      <c r="E1743" s="55"/>
      <c r="F1743" s="55"/>
      <c r="G1743" s="55"/>
      <c r="H1743" s="55"/>
      <c r="I1743" s="55"/>
      <c r="J1743" s="55"/>
      <c r="K1743" s="55"/>
    </row>
    <row r="1744" customFormat="false" ht="27" hidden="false" customHeight="true" outlineLevel="0" collapsed="false">
      <c r="A1744" s="111" t="s">
        <v>949</v>
      </c>
      <c r="B1744" s="111"/>
      <c r="C1744" s="111"/>
      <c r="D1744" s="111"/>
      <c r="E1744" s="111"/>
      <c r="F1744" s="111"/>
      <c r="G1744" s="111"/>
      <c r="H1744" s="111"/>
      <c r="I1744" s="111"/>
      <c r="J1744" s="111"/>
      <c r="K1744" s="111"/>
    </row>
    <row r="1745" customFormat="false" ht="24.75" hidden="false" customHeight="true" outlineLevel="0" collapsed="false">
      <c r="A1745" s="112" t="s">
        <v>950</v>
      </c>
      <c r="B1745" s="112"/>
      <c r="C1745" s="112"/>
      <c r="D1745" s="112"/>
      <c r="E1745" s="112"/>
      <c r="F1745" s="112"/>
      <c r="G1745" s="112"/>
      <c r="H1745" s="112"/>
      <c r="I1745" s="112"/>
      <c r="J1745" s="112"/>
      <c r="K1745" s="112"/>
    </row>
    <row r="1746" customFormat="false" ht="24.75" hidden="false" customHeight="true" outlineLevel="0" collapsed="false">
      <c r="A1746" s="112" t="s">
        <v>951</v>
      </c>
      <c r="B1746" s="112"/>
      <c r="C1746" s="112"/>
      <c r="D1746" s="112"/>
      <c r="E1746" s="112"/>
      <c r="F1746" s="112"/>
      <c r="G1746" s="112"/>
      <c r="H1746" s="112"/>
      <c r="I1746" s="112"/>
      <c r="J1746" s="112"/>
      <c r="K1746" s="112"/>
    </row>
    <row r="1747" customFormat="false" ht="25.5" hidden="false" customHeight="true" outlineLevel="0" collapsed="false">
      <c r="A1747" s="112" t="s">
        <v>952</v>
      </c>
      <c r="B1747" s="112"/>
      <c r="C1747" s="112"/>
      <c r="D1747" s="112"/>
      <c r="E1747" s="112"/>
      <c r="F1747" s="112"/>
      <c r="G1747" s="112"/>
      <c r="H1747" s="112"/>
      <c r="I1747" s="112"/>
      <c r="J1747" s="112"/>
      <c r="K1747" s="112"/>
    </row>
    <row r="1748" customFormat="false" ht="15" hidden="false" customHeight="true" outlineLevel="0" collapsed="false">
      <c r="A1748" s="113" t="s">
        <v>953</v>
      </c>
      <c r="B1748" s="113"/>
      <c r="C1748" s="113"/>
      <c r="D1748" s="113"/>
      <c r="E1748" s="113"/>
      <c r="F1748" s="113"/>
      <c r="G1748" s="113"/>
      <c r="H1748" s="113"/>
      <c r="I1748" s="113"/>
      <c r="J1748" s="113"/>
      <c r="K1748" s="113"/>
    </row>
    <row r="1749" customFormat="false" ht="16.5" hidden="false" customHeight="true" outlineLevel="0" collapsed="false">
      <c r="A1749" s="114" t="s">
        <v>954</v>
      </c>
      <c r="B1749" s="114"/>
      <c r="C1749" s="115" t="s">
        <v>955</v>
      </c>
      <c r="D1749" s="115"/>
      <c r="E1749" s="115"/>
      <c r="F1749" s="115"/>
      <c r="G1749" s="115"/>
      <c r="H1749" s="115"/>
      <c r="I1749" s="115"/>
      <c r="J1749" s="115"/>
      <c r="K1749" s="115"/>
    </row>
    <row r="1750" customFormat="false" ht="16.5" hidden="false" customHeight="true" outlineLevel="0" collapsed="false">
      <c r="A1750" s="116"/>
      <c r="B1750" s="116"/>
      <c r="C1750" s="116"/>
      <c r="D1750" s="116"/>
      <c r="E1750" s="116"/>
      <c r="F1750" s="116"/>
      <c r="G1750" s="116"/>
      <c r="H1750" s="116"/>
      <c r="I1750" s="116"/>
      <c r="J1750" s="116"/>
      <c r="K1750" s="116"/>
    </row>
    <row r="1751" customFormat="false" ht="120.75" hidden="false" customHeight="true" outlineLevel="0" collapsed="false">
      <c r="A1751" s="114" t="s">
        <v>956</v>
      </c>
      <c r="B1751" s="114"/>
      <c r="C1751" s="115"/>
      <c r="D1751" s="115"/>
      <c r="E1751" s="115"/>
      <c r="F1751" s="115"/>
      <c r="G1751" s="115"/>
      <c r="H1751" s="115"/>
      <c r="I1751" s="115"/>
      <c r="J1751" s="115"/>
      <c r="K1751" s="115"/>
    </row>
    <row r="1752" customFormat="false" ht="16.5" hidden="false" customHeight="true" outlineLevel="0" collapsed="false">
      <c r="A1752" s="116"/>
      <c r="B1752" s="116"/>
      <c r="C1752" s="116"/>
      <c r="D1752" s="116"/>
      <c r="E1752" s="116"/>
      <c r="F1752" s="116"/>
      <c r="G1752" s="116"/>
      <c r="H1752" s="116"/>
      <c r="I1752" s="116"/>
      <c r="J1752" s="116"/>
      <c r="K1752" s="116"/>
    </row>
    <row r="1753" customFormat="false" ht="60" hidden="false" customHeight="true" outlineLevel="0" collapsed="false">
      <c r="A1753" s="114" t="s">
        <v>957</v>
      </c>
      <c r="B1753" s="114"/>
      <c r="C1753" s="115"/>
      <c r="D1753" s="115"/>
      <c r="E1753" s="115"/>
      <c r="F1753" s="115"/>
      <c r="G1753" s="115"/>
      <c r="H1753" s="115"/>
      <c r="I1753" s="115"/>
      <c r="J1753" s="115"/>
      <c r="K1753" s="115"/>
    </row>
    <row r="1754" customFormat="false" ht="16.5" hidden="false" customHeight="true" outlineLevel="0" collapsed="false">
      <c r="A1754" s="116"/>
      <c r="B1754" s="116"/>
      <c r="C1754" s="116"/>
      <c r="D1754" s="116"/>
      <c r="E1754" s="116"/>
      <c r="F1754" s="116"/>
      <c r="G1754" s="116"/>
      <c r="H1754" s="116"/>
      <c r="I1754" s="116"/>
      <c r="J1754" s="116"/>
      <c r="K1754" s="116"/>
    </row>
    <row r="1755" customFormat="false" ht="53.25" hidden="false" customHeight="true" outlineLevel="0" collapsed="false">
      <c r="A1755" s="117" t="s">
        <v>958</v>
      </c>
      <c r="B1755" s="117"/>
      <c r="C1755" s="115" t="s">
        <v>959</v>
      </c>
      <c r="D1755" s="115"/>
      <c r="E1755" s="115"/>
      <c r="F1755" s="115"/>
      <c r="G1755" s="115"/>
      <c r="H1755" s="115"/>
      <c r="I1755" s="115"/>
      <c r="J1755" s="115"/>
      <c r="K1755" s="115"/>
    </row>
    <row r="1756" customFormat="false" ht="16.5" hidden="false" customHeight="true" outlineLevel="0" collapsed="false">
      <c r="A1756" s="116"/>
      <c r="B1756" s="116"/>
      <c r="C1756" s="116"/>
      <c r="D1756" s="116"/>
      <c r="E1756" s="116"/>
      <c r="F1756" s="116"/>
      <c r="G1756" s="116"/>
      <c r="H1756" s="116"/>
      <c r="I1756" s="116"/>
      <c r="J1756" s="116"/>
      <c r="K1756" s="116"/>
    </row>
    <row r="1757" customFormat="false" ht="13.5" hidden="false" customHeight="false" outlineLevel="0" collapsed="false">
      <c r="A1757" s="60" t="s">
        <v>960</v>
      </c>
      <c r="B1757" s="60"/>
      <c r="C1757" s="60"/>
      <c r="D1757" s="60"/>
      <c r="E1757" s="60"/>
      <c r="F1757" s="60"/>
      <c r="G1757" s="60"/>
      <c r="H1757" s="60"/>
      <c r="I1757" s="60"/>
      <c r="J1757" s="60"/>
      <c r="K1757" s="60"/>
    </row>
    <row r="1758" customFormat="false" ht="13.5" hidden="false" customHeight="false" outlineLevel="0" collapsed="false">
      <c r="A1758" s="60" t="s">
        <v>961</v>
      </c>
      <c r="B1758" s="60"/>
      <c r="C1758" s="60"/>
      <c r="D1758" s="60"/>
      <c r="E1758" s="60" t="s">
        <v>962</v>
      </c>
      <c r="F1758" s="60"/>
      <c r="G1758" s="60"/>
      <c r="H1758" s="60" t="s">
        <v>963</v>
      </c>
      <c r="I1758" s="60"/>
      <c r="J1758" s="60"/>
      <c r="K1758" s="60"/>
    </row>
    <row r="1759" customFormat="false" ht="16.5" hidden="false" customHeight="false" outlineLevel="0" collapsed="false">
      <c r="A1759" s="57" t="s">
        <v>964</v>
      </c>
      <c r="B1759" s="57"/>
      <c r="C1759" s="57"/>
      <c r="D1759" s="57"/>
      <c r="E1759" s="57" t="s">
        <v>965</v>
      </c>
      <c r="F1759" s="57"/>
      <c r="G1759" s="57"/>
      <c r="H1759" s="118" t="s">
        <v>966</v>
      </c>
      <c r="I1759" s="118"/>
      <c r="J1759" s="118"/>
      <c r="K1759" s="118"/>
    </row>
    <row r="1760" customFormat="false" ht="16.5" hidden="false" customHeight="false" outlineLevel="0" collapsed="false">
      <c r="A1760" s="1"/>
      <c r="B1760" s="1"/>
      <c r="C1760" s="1"/>
      <c r="D1760" s="1"/>
      <c r="E1760" s="1"/>
      <c r="F1760" s="1"/>
      <c r="G1760" s="1"/>
      <c r="H1760" s="1"/>
      <c r="I1760" s="1"/>
      <c r="J1760" s="1"/>
      <c r="K1760" s="1"/>
    </row>
    <row r="1761" customFormat="false" ht="16.5" hidden="false" customHeight="false" outlineLevel="0" collapsed="false">
      <c r="A1761" s="1"/>
      <c r="B1761" s="119" t="s">
        <v>967</v>
      </c>
      <c r="C1761" s="119"/>
      <c r="D1761" s="119"/>
      <c r="E1761" s="120" t="s">
        <v>968</v>
      </c>
      <c r="F1761" s="120"/>
      <c r="G1761" s="120"/>
      <c r="H1761" s="120"/>
      <c r="I1761" s="120"/>
      <c r="J1761" s="120"/>
      <c r="K1761" s="120"/>
    </row>
    <row r="1762" customFormat="false" ht="16.5" hidden="false" customHeight="false" outlineLevel="0" collapsed="false">
      <c r="A1762" s="1"/>
      <c r="B1762" s="1"/>
      <c r="C1762" s="1"/>
      <c r="D1762" s="1"/>
      <c r="E1762" s="1"/>
      <c r="F1762" s="1"/>
      <c r="G1762" s="1"/>
      <c r="H1762" s="1"/>
      <c r="I1762" s="1"/>
      <c r="J1762" s="1"/>
      <c r="K1762" s="1"/>
    </row>
    <row r="1763" customFormat="false" ht="16.5" hidden="false" customHeight="false" outlineLevel="0" collapsed="false">
      <c r="A1763" s="1"/>
      <c r="B1763" s="1"/>
      <c r="C1763" s="1"/>
      <c r="D1763" s="1"/>
      <c r="E1763" s="1"/>
      <c r="F1763" s="1"/>
      <c r="G1763" s="1"/>
      <c r="H1763" s="1"/>
      <c r="I1763" s="1"/>
      <c r="J1763" s="1"/>
      <c r="K1763" s="1"/>
    </row>
    <row r="1764" customFormat="false" ht="16.5" hidden="false" customHeight="false" outlineLevel="0" collapsed="false">
      <c r="A1764" s="1"/>
      <c r="B1764" s="1"/>
      <c r="C1764" s="1"/>
      <c r="D1764" s="1"/>
      <c r="E1764" s="1"/>
      <c r="F1764" s="1"/>
      <c r="G1764" s="1"/>
      <c r="H1764" s="1"/>
      <c r="I1764" s="1"/>
      <c r="J1764" s="1"/>
      <c r="K1764" s="1"/>
    </row>
    <row r="1765" customFormat="false" ht="16.5" hidden="false" customHeight="false" outlineLevel="0" collapsed="false">
      <c r="A1765" s="1"/>
      <c r="B1765" s="1"/>
      <c r="C1765" s="1"/>
      <c r="D1765" s="1"/>
      <c r="E1765" s="1"/>
      <c r="F1765" s="1"/>
      <c r="G1765" s="1"/>
      <c r="H1765" s="1"/>
      <c r="I1765" s="1"/>
      <c r="J1765" s="1"/>
      <c r="K1765" s="1"/>
    </row>
    <row r="1766" customFormat="false" ht="16.5" hidden="false" customHeight="false" outlineLevel="0" collapsed="false">
      <c r="A1766" s="1"/>
      <c r="B1766" s="1"/>
      <c r="C1766" s="1"/>
      <c r="D1766" s="1"/>
      <c r="E1766" s="1"/>
      <c r="F1766" s="1"/>
      <c r="G1766" s="1"/>
      <c r="H1766" s="1"/>
      <c r="I1766" s="1"/>
      <c r="J1766" s="1"/>
      <c r="K1766" s="1"/>
    </row>
    <row r="1767" customFormat="false" ht="16.5" hidden="false" customHeight="false" outlineLevel="0" collapsed="false">
      <c r="A1767" s="1"/>
      <c r="B1767" s="1"/>
      <c r="C1767" s="1"/>
      <c r="D1767" s="1"/>
      <c r="E1767" s="1"/>
      <c r="F1767" s="1"/>
      <c r="G1767" s="1"/>
      <c r="H1767" s="1"/>
      <c r="I1767" s="1"/>
      <c r="J1767" s="1"/>
      <c r="K1767" s="1"/>
    </row>
    <row r="1768" customFormat="false" ht="16.5" hidden="false" customHeight="false" outlineLevel="0" collapsed="false">
      <c r="A1768" s="1"/>
      <c r="B1768" s="1"/>
      <c r="C1768" s="1"/>
      <c r="D1768" s="1"/>
      <c r="E1768" s="1"/>
      <c r="F1768" s="1"/>
      <c r="G1768" s="1"/>
      <c r="H1768" s="1"/>
      <c r="I1768" s="1"/>
      <c r="J1768" s="1"/>
      <c r="K1768" s="1"/>
    </row>
    <row r="1769" customFormat="false" ht="16.5" hidden="false" customHeight="false" outlineLevel="0" collapsed="false">
      <c r="A1769" s="1"/>
      <c r="B1769" s="1"/>
      <c r="C1769" s="1"/>
      <c r="D1769" s="1"/>
      <c r="E1769" s="1"/>
      <c r="F1769" s="1"/>
      <c r="G1769" s="1"/>
      <c r="H1769" s="1"/>
      <c r="I1769" s="1"/>
      <c r="J1769" s="1"/>
      <c r="K1769" s="1"/>
    </row>
    <row r="1770" customFormat="false" ht="16.5" hidden="false" customHeight="false" outlineLevel="0" collapsed="false">
      <c r="A1770" s="1"/>
      <c r="B1770" s="1"/>
      <c r="C1770" s="1"/>
      <c r="D1770" s="1"/>
      <c r="E1770" s="1"/>
      <c r="F1770" s="1"/>
      <c r="G1770" s="1"/>
      <c r="H1770" s="1"/>
      <c r="I1770" s="1"/>
      <c r="J1770" s="1"/>
      <c r="K1770" s="1"/>
    </row>
    <row r="1771" customFormat="false" ht="16.5" hidden="false" customHeight="false" outlineLevel="0" collapsed="false">
      <c r="A1771" s="1"/>
      <c r="B1771" s="1"/>
      <c r="C1771" s="1"/>
      <c r="D1771" s="1"/>
      <c r="E1771" s="1"/>
      <c r="F1771" s="1"/>
      <c r="G1771" s="1"/>
      <c r="H1771" s="1"/>
      <c r="I1771" s="1"/>
      <c r="J1771" s="1"/>
      <c r="K1771" s="1"/>
    </row>
    <row r="1772" customFormat="false" ht="16.5" hidden="false" customHeight="false" outlineLevel="0" collapsed="false">
      <c r="A1772" s="1"/>
      <c r="B1772" s="1"/>
      <c r="C1772" s="1"/>
      <c r="D1772" s="1"/>
      <c r="E1772" s="1"/>
      <c r="F1772" s="1"/>
      <c r="G1772" s="1"/>
      <c r="H1772" s="1"/>
      <c r="I1772" s="1"/>
      <c r="J1772" s="1"/>
      <c r="K1772" s="1"/>
    </row>
    <row r="1773" customFormat="false" ht="16.5" hidden="false" customHeight="false" outlineLevel="0" collapsed="false">
      <c r="A1773" s="1"/>
      <c r="B1773" s="1"/>
      <c r="C1773" s="1"/>
      <c r="D1773" s="1"/>
      <c r="E1773" s="1"/>
      <c r="F1773" s="1"/>
      <c r="G1773" s="1"/>
      <c r="H1773" s="1"/>
      <c r="I1773" s="1"/>
      <c r="J1773" s="1"/>
      <c r="K1773" s="1"/>
    </row>
    <row r="1774" customFormat="false" ht="16.5" hidden="false" customHeight="false" outlineLevel="0" collapsed="false">
      <c r="A1774" s="1"/>
      <c r="B1774" s="1"/>
      <c r="C1774" s="1"/>
      <c r="D1774" s="1"/>
      <c r="E1774" s="1"/>
      <c r="F1774" s="1"/>
      <c r="G1774" s="1"/>
      <c r="H1774" s="1"/>
      <c r="I1774" s="1"/>
      <c r="J1774" s="1"/>
      <c r="K1774" s="1"/>
    </row>
    <row r="1775" customFormat="false" ht="16.5" hidden="false" customHeight="false" outlineLevel="0" collapsed="false">
      <c r="A1775" s="1"/>
      <c r="B1775" s="1"/>
      <c r="C1775" s="1"/>
      <c r="D1775" s="1"/>
      <c r="E1775" s="1"/>
      <c r="F1775" s="1"/>
      <c r="G1775" s="1"/>
      <c r="H1775" s="1"/>
      <c r="I1775" s="1"/>
      <c r="J1775" s="1"/>
      <c r="K1775" s="1"/>
    </row>
    <row r="1776" customFormat="false" ht="16.5" hidden="false" customHeight="false" outlineLevel="0" collapsed="false">
      <c r="A1776" s="1"/>
      <c r="B1776" s="1"/>
      <c r="C1776" s="1"/>
      <c r="D1776" s="1"/>
      <c r="E1776" s="1"/>
      <c r="F1776" s="1"/>
      <c r="G1776" s="1"/>
      <c r="H1776" s="1"/>
      <c r="I1776" s="1"/>
      <c r="J1776" s="1"/>
      <c r="K1776" s="1"/>
    </row>
    <row r="1777" customFormat="false" ht="16.5" hidden="false" customHeight="false" outlineLevel="0" collapsed="false">
      <c r="A1777" s="1"/>
      <c r="B1777" s="1"/>
      <c r="C1777" s="1"/>
      <c r="D1777" s="1"/>
      <c r="E1777" s="1"/>
      <c r="F1777" s="1"/>
      <c r="G1777" s="1"/>
      <c r="H1777" s="1"/>
      <c r="I1777" s="1"/>
      <c r="J1777" s="1"/>
      <c r="K1777" s="1"/>
    </row>
    <row r="1778" customFormat="false" ht="16.5" hidden="false" customHeight="false" outlineLevel="0" collapsed="false">
      <c r="A1778" s="1"/>
      <c r="B1778" s="1"/>
      <c r="C1778" s="1"/>
      <c r="D1778" s="1"/>
      <c r="E1778" s="1"/>
      <c r="F1778" s="1"/>
      <c r="G1778" s="1"/>
      <c r="H1778" s="1"/>
      <c r="I1778" s="1"/>
      <c r="J1778" s="1"/>
      <c r="K1778" s="1"/>
    </row>
    <row r="1779" customFormat="false" ht="16.5" hidden="false" customHeight="false" outlineLevel="0" collapsed="false">
      <c r="A1779" s="1"/>
      <c r="B1779" s="1"/>
      <c r="C1779" s="1"/>
      <c r="D1779" s="1"/>
      <c r="E1779" s="1"/>
      <c r="F1779" s="1"/>
      <c r="G1779" s="1"/>
      <c r="H1779" s="1"/>
      <c r="I1779" s="1"/>
      <c r="J1779" s="1"/>
      <c r="K1779" s="1"/>
    </row>
    <row r="1780" customFormat="false" ht="16.5" hidden="false" customHeight="false" outlineLevel="0" collapsed="false">
      <c r="A1780" s="1"/>
      <c r="B1780" s="1"/>
      <c r="C1780" s="1"/>
      <c r="D1780" s="1"/>
      <c r="E1780" s="1"/>
      <c r="F1780" s="1"/>
      <c r="G1780" s="1"/>
      <c r="H1780" s="1"/>
      <c r="I1780" s="1"/>
      <c r="J1780" s="1"/>
      <c r="K1780" s="1"/>
    </row>
    <row r="1781" customFormat="false" ht="16.5" hidden="false" customHeight="false" outlineLevel="0" collapsed="false">
      <c r="A1781" s="1"/>
      <c r="B1781" s="1"/>
      <c r="C1781" s="1"/>
      <c r="D1781" s="1"/>
      <c r="E1781" s="1"/>
      <c r="F1781" s="1"/>
      <c r="G1781" s="1"/>
      <c r="H1781" s="1"/>
      <c r="I1781" s="1"/>
      <c r="J1781" s="1"/>
      <c r="K1781" s="1"/>
    </row>
    <row r="1782" customFormat="false" ht="16.5" hidden="false" customHeight="false" outlineLevel="0" collapsed="false">
      <c r="A1782" s="1"/>
      <c r="B1782" s="1"/>
      <c r="C1782" s="1"/>
      <c r="D1782" s="1"/>
      <c r="E1782" s="1"/>
      <c r="F1782" s="1"/>
      <c r="G1782" s="1"/>
      <c r="H1782" s="1"/>
      <c r="I1782" s="1"/>
      <c r="J1782" s="1"/>
      <c r="K1782" s="1"/>
    </row>
    <row r="1783" customFormat="false" ht="16.5" hidden="false" customHeight="false" outlineLevel="0" collapsed="false">
      <c r="A1783" s="1"/>
      <c r="B1783" s="1"/>
      <c r="C1783" s="1"/>
      <c r="D1783" s="1"/>
      <c r="E1783" s="1"/>
      <c r="F1783" s="1"/>
      <c r="G1783" s="1"/>
      <c r="H1783" s="1"/>
      <c r="I1783" s="1"/>
      <c r="J1783" s="1"/>
      <c r="K1783" s="1"/>
    </row>
    <row r="1784" customFormat="false" ht="16.5" hidden="false" customHeight="false" outlineLevel="0" collapsed="false">
      <c r="A1784" s="1"/>
      <c r="B1784" s="1"/>
      <c r="C1784" s="1"/>
      <c r="D1784" s="1"/>
      <c r="E1784" s="1"/>
      <c r="F1784" s="1"/>
      <c r="G1784" s="1"/>
      <c r="H1784" s="1"/>
      <c r="I1784" s="1"/>
      <c r="J1784" s="1"/>
      <c r="K1784" s="1"/>
    </row>
    <row r="1785" customFormat="false" ht="16.5" hidden="false" customHeight="false" outlineLevel="0" collapsed="false">
      <c r="A1785" s="1"/>
      <c r="B1785" s="1"/>
      <c r="C1785" s="1"/>
      <c r="D1785" s="1"/>
      <c r="E1785" s="1"/>
      <c r="F1785" s="1"/>
      <c r="G1785" s="1"/>
      <c r="H1785" s="1"/>
      <c r="I1785" s="1"/>
      <c r="J1785" s="1"/>
      <c r="K1785" s="1"/>
    </row>
    <row r="1786" customFormat="false" ht="16.5" hidden="false" customHeight="false" outlineLevel="0" collapsed="false">
      <c r="A1786" s="1"/>
      <c r="B1786" s="1"/>
      <c r="C1786" s="1"/>
      <c r="D1786" s="1"/>
      <c r="E1786" s="1"/>
      <c r="F1786" s="1"/>
      <c r="G1786" s="1"/>
      <c r="H1786" s="1"/>
      <c r="I1786" s="1"/>
      <c r="J1786" s="1"/>
      <c r="K1786" s="1"/>
    </row>
    <row r="1787" customFormat="false" ht="16.5" hidden="false" customHeight="false" outlineLevel="0" collapsed="false">
      <c r="A1787" s="1"/>
      <c r="B1787" s="1"/>
      <c r="C1787" s="1"/>
      <c r="D1787" s="1"/>
      <c r="E1787" s="1"/>
      <c r="F1787" s="1"/>
      <c r="G1787" s="1"/>
      <c r="H1787" s="1"/>
      <c r="I1787" s="1"/>
      <c r="J1787" s="1"/>
      <c r="K1787" s="1"/>
    </row>
    <row r="1788" customFormat="false" ht="16.5" hidden="false" customHeight="false" outlineLevel="0" collapsed="false">
      <c r="A1788" s="1"/>
      <c r="B1788" s="1"/>
      <c r="C1788" s="1"/>
      <c r="D1788" s="1"/>
      <c r="E1788" s="1"/>
      <c r="F1788" s="1"/>
      <c r="G1788" s="1"/>
      <c r="H1788" s="1"/>
      <c r="I1788" s="1"/>
      <c r="J1788" s="1"/>
      <c r="K1788" s="1"/>
    </row>
    <row r="1789" customFormat="false" ht="16.5" hidden="false" customHeight="false" outlineLevel="0" collapsed="false">
      <c r="A1789" s="1"/>
      <c r="B1789" s="1"/>
      <c r="C1789" s="1"/>
      <c r="D1789" s="1"/>
      <c r="E1789" s="1"/>
      <c r="F1789" s="1"/>
      <c r="G1789" s="1"/>
      <c r="H1789" s="1"/>
      <c r="I1789" s="1"/>
      <c r="J1789" s="1"/>
      <c r="K1789" s="1"/>
    </row>
    <row r="1790" customFormat="false" ht="16.5" hidden="false" customHeight="false" outlineLevel="0" collapsed="false">
      <c r="A1790" s="1"/>
      <c r="B1790" s="1"/>
      <c r="C1790" s="1"/>
      <c r="D1790" s="1"/>
      <c r="E1790" s="1"/>
      <c r="F1790" s="1"/>
      <c r="G1790" s="1"/>
      <c r="H1790" s="1"/>
      <c r="I1790" s="1"/>
      <c r="J1790" s="1"/>
      <c r="K1790" s="1"/>
    </row>
    <row r="1791" customFormat="false" ht="16.5" hidden="false" customHeight="false" outlineLevel="0" collapsed="false">
      <c r="A1791" s="1"/>
      <c r="B1791" s="1"/>
      <c r="C1791" s="1"/>
      <c r="D1791" s="1"/>
      <c r="E1791" s="1"/>
      <c r="F1791" s="1"/>
      <c r="G1791" s="1"/>
      <c r="H1791" s="1"/>
      <c r="I1791" s="1"/>
      <c r="J1791" s="1"/>
      <c r="K1791" s="1"/>
    </row>
    <row r="1792" customFormat="false" ht="16.5" hidden="false" customHeight="false" outlineLevel="0" collapsed="false">
      <c r="A1792" s="1"/>
      <c r="B1792" s="1"/>
      <c r="C1792" s="1"/>
      <c r="D1792" s="1"/>
      <c r="E1792" s="1"/>
      <c r="F1792" s="1"/>
      <c r="G1792" s="1"/>
      <c r="H1792" s="1"/>
      <c r="I1792" s="1"/>
      <c r="J1792" s="1"/>
      <c r="K1792" s="1"/>
    </row>
    <row r="1793" customFormat="false" ht="16.5" hidden="false" customHeight="false" outlineLevel="0" collapsed="false">
      <c r="A1793" s="1"/>
      <c r="B1793" s="1"/>
      <c r="C1793" s="1"/>
      <c r="D1793" s="1"/>
      <c r="E1793" s="1"/>
      <c r="F1793" s="1"/>
      <c r="G1793" s="1"/>
      <c r="H1793" s="1"/>
      <c r="I1793" s="1"/>
      <c r="J1793" s="1"/>
      <c r="K1793" s="1"/>
    </row>
    <row r="1794" customFormat="false" ht="16.5" hidden="false" customHeight="false" outlineLevel="0" collapsed="false">
      <c r="A1794" s="1"/>
      <c r="B1794" s="1"/>
      <c r="C1794" s="1"/>
      <c r="D1794" s="1"/>
      <c r="E1794" s="1"/>
      <c r="F1794" s="1"/>
      <c r="G1794" s="1"/>
      <c r="H1794" s="1"/>
      <c r="I1794" s="1"/>
      <c r="J1794" s="1"/>
      <c r="K1794" s="1"/>
    </row>
    <row r="1795" customFormat="false" ht="16.5" hidden="false" customHeight="false" outlineLevel="0" collapsed="false">
      <c r="A1795" s="1"/>
      <c r="B1795" s="1"/>
      <c r="C1795" s="1"/>
      <c r="D1795" s="1"/>
      <c r="E1795" s="1"/>
      <c r="F1795" s="1"/>
      <c r="G1795" s="1"/>
      <c r="H1795" s="1"/>
      <c r="I1795" s="1"/>
      <c r="J1795" s="1"/>
      <c r="K1795" s="1"/>
    </row>
    <row r="1796" customFormat="false" ht="16.5" hidden="false" customHeight="false" outlineLevel="0" collapsed="false">
      <c r="A1796" s="1"/>
      <c r="B1796" s="1"/>
      <c r="C1796" s="1"/>
      <c r="D1796" s="1"/>
      <c r="E1796" s="1"/>
      <c r="F1796" s="1"/>
      <c r="G1796" s="1"/>
      <c r="H1796" s="1"/>
      <c r="I1796" s="1"/>
      <c r="J1796" s="1"/>
      <c r="K1796" s="1"/>
    </row>
    <row r="1797" customFormat="false" ht="16.5" hidden="false" customHeight="false" outlineLevel="0" collapsed="false">
      <c r="A1797" s="1"/>
      <c r="B1797" s="1"/>
      <c r="C1797" s="1"/>
      <c r="D1797" s="1"/>
      <c r="E1797" s="1"/>
      <c r="F1797" s="1"/>
      <c r="G1797" s="1"/>
      <c r="H1797" s="1"/>
      <c r="I1797" s="1"/>
      <c r="J1797" s="1"/>
      <c r="K1797" s="1"/>
    </row>
    <row r="1798" customFormat="false" ht="16.5" hidden="false" customHeight="false" outlineLevel="0" collapsed="false">
      <c r="A1798" s="1"/>
      <c r="B1798" s="1"/>
      <c r="C1798" s="1"/>
      <c r="D1798" s="1"/>
      <c r="E1798" s="1"/>
      <c r="F1798" s="1"/>
      <c r="G1798" s="1"/>
      <c r="H1798" s="1"/>
      <c r="I1798" s="1"/>
      <c r="J1798" s="1"/>
      <c r="K1798" s="1"/>
    </row>
    <row r="1799" customFormat="false" ht="16.5" hidden="false" customHeight="false" outlineLevel="0" collapsed="false">
      <c r="A1799" s="1"/>
      <c r="B1799" s="1"/>
      <c r="C1799" s="1"/>
      <c r="D1799" s="1"/>
      <c r="E1799" s="1"/>
      <c r="F1799" s="1"/>
      <c r="G1799" s="1"/>
      <c r="H1799" s="1"/>
      <c r="I1799" s="1"/>
      <c r="J1799" s="1"/>
      <c r="K1799" s="1"/>
    </row>
    <row r="1800" customFormat="false" ht="16.5" hidden="false" customHeight="false" outlineLevel="0" collapsed="false">
      <c r="A1800" s="1"/>
      <c r="B1800" s="1"/>
      <c r="C1800" s="1"/>
      <c r="D1800" s="1"/>
      <c r="E1800" s="1"/>
      <c r="F1800" s="1"/>
      <c r="G1800" s="1"/>
      <c r="H1800" s="1"/>
      <c r="I1800" s="1"/>
      <c r="J1800" s="1"/>
      <c r="K1800" s="1"/>
    </row>
    <row r="1801" customFormat="false" ht="16.5" hidden="false" customHeight="false" outlineLevel="0" collapsed="false">
      <c r="A1801" s="1"/>
      <c r="B1801" s="1"/>
      <c r="C1801" s="1"/>
      <c r="D1801" s="1"/>
      <c r="E1801" s="1"/>
      <c r="F1801" s="1"/>
      <c r="G1801" s="1"/>
      <c r="H1801" s="1"/>
      <c r="I1801" s="1"/>
      <c r="J1801" s="1"/>
      <c r="K1801" s="1"/>
    </row>
    <row r="1802" customFormat="false" ht="16.5" hidden="false" customHeight="false" outlineLevel="0" collapsed="false">
      <c r="A1802" s="1"/>
      <c r="B1802" s="1"/>
      <c r="C1802" s="1"/>
      <c r="D1802" s="1"/>
      <c r="E1802" s="1"/>
      <c r="F1802" s="1"/>
      <c r="G1802" s="1"/>
      <c r="H1802" s="1"/>
      <c r="I1802" s="1"/>
      <c r="J1802" s="1"/>
      <c r="K1802" s="1"/>
    </row>
    <row r="1803" customFormat="false" ht="16.5" hidden="false" customHeight="false" outlineLevel="0" collapsed="false">
      <c r="A1803" s="1"/>
      <c r="B1803" s="1"/>
      <c r="C1803" s="1"/>
      <c r="D1803" s="1"/>
      <c r="E1803" s="1"/>
      <c r="F1803" s="1"/>
      <c r="G1803" s="1"/>
      <c r="H1803" s="1"/>
      <c r="I1803" s="1"/>
      <c r="J1803" s="1"/>
      <c r="K1803" s="1"/>
    </row>
    <row r="1804" customFormat="false" ht="16.5" hidden="false" customHeight="false" outlineLevel="0" collapsed="false">
      <c r="A1804" s="1"/>
      <c r="B1804" s="1"/>
      <c r="C1804" s="1"/>
      <c r="D1804" s="1"/>
      <c r="E1804" s="1"/>
      <c r="F1804" s="1"/>
      <c r="G1804" s="1"/>
      <c r="H1804" s="1"/>
      <c r="I1804" s="1"/>
      <c r="J1804" s="1"/>
      <c r="K1804" s="1"/>
    </row>
    <row r="1805" customFormat="false" ht="16.5" hidden="false" customHeight="false" outlineLevel="0" collapsed="false">
      <c r="A1805" s="1"/>
      <c r="B1805" s="1"/>
      <c r="C1805" s="1"/>
      <c r="D1805" s="1"/>
      <c r="E1805" s="1"/>
      <c r="F1805" s="1"/>
      <c r="G1805" s="1"/>
      <c r="H1805" s="1"/>
      <c r="I1805" s="1"/>
      <c r="J1805" s="1"/>
      <c r="K1805" s="1"/>
    </row>
    <row r="1806" customFormat="false" ht="16.5" hidden="false" customHeight="false" outlineLevel="0" collapsed="false">
      <c r="A1806" s="1"/>
      <c r="B1806" s="1"/>
      <c r="C1806" s="1"/>
      <c r="D1806" s="1"/>
      <c r="E1806" s="1"/>
      <c r="F1806" s="1"/>
      <c r="G1806" s="1"/>
      <c r="H1806" s="1"/>
      <c r="I1806" s="1"/>
      <c r="J1806" s="1"/>
      <c r="K1806" s="1"/>
    </row>
    <row r="1807" customFormat="false" ht="16.5" hidden="false" customHeight="false" outlineLevel="0" collapsed="false">
      <c r="A1807" s="1"/>
      <c r="B1807" s="1"/>
      <c r="C1807" s="1"/>
      <c r="D1807" s="1"/>
      <c r="E1807" s="1"/>
      <c r="F1807" s="1"/>
      <c r="G1807" s="1"/>
      <c r="H1807" s="1"/>
      <c r="I1807" s="1"/>
      <c r="J1807" s="1"/>
      <c r="K1807" s="1"/>
    </row>
    <row r="1808" customFormat="false" ht="16.5" hidden="false" customHeight="false" outlineLevel="0" collapsed="false">
      <c r="A1808" s="1"/>
      <c r="B1808" s="1"/>
      <c r="C1808" s="1"/>
      <c r="D1808" s="1"/>
      <c r="E1808" s="1"/>
      <c r="F1808" s="1"/>
      <c r="G1808" s="1"/>
      <c r="H1808" s="1"/>
      <c r="I1808" s="1"/>
      <c r="J1808" s="1"/>
      <c r="K1808" s="1"/>
    </row>
    <row r="1809" customFormat="false" ht="16.5" hidden="false" customHeight="false" outlineLevel="0" collapsed="false">
      <c r="A1809" s="1"/>
      <c r="B1809" s="1"/>
      <c r="C1809" s="1"/>
      <c r="D1809" s="1"/>
      <c r="E1809" s="1"/>
      <c r="F1809" s="1"/>
      <c r="G1809" s="1"/>
      <c r="H1809" s="1"/>
      <c r="I1809" s="1"/>
      <c r="J1809" s="1"/>
      <c r="K1809" s="1"/>
    </row>
    <row r="1810" customFormat="false" ht="16.5" hidden="false" customHeight="false" outlineLevel="0" collapsed="false">
      <c r="A1810" s="1"/>
      <c r="B1810" s="1"/>
      <c r="C1810" s="1"/>
      <c r="D1810" s="1"/>
      <c r="E1810" s="1"/>
      <c r="F1810" s="1"/>
      <c r="G1810" s="1"/>
      <c r="H1810" s="1"/>
      <c r="I1810" s="1"/>
      <c r="J1810" s="1"/>
      <c r="K1810" s="1"/>
    </row>
    <row r="1811" customFormat="false" ht="16.5" hidden="false" customHeight="false" outlineLevel="0" collapsed="false">
      <c r="A1811" s="1"/>
      <c r="B1811" s="1"/>
      <c r="C1811" s="1"/>
      <c r="D1811" s="1"/>
      <c r="E1811" s="1"/>
      <c r="F1811" s="1"/>
      <c r="G1811" s="1"/>
      <c r="H1811" s="1"/>
      <c r="I1811" s="1"/>
      <c r="J1811" s="1"/>
      <c r="K1811" s="1"/>
    </row>
    <row r="1812" customFormat="false" ht="16.5" hidden="false" customHeight="false" outlineLevel="0" collapsed="false">
      <c r="A1812" s="1"/>
      <c r="B1812" s="1"/>
      <c r="C1812" s="1"/>
      <c r="D1812" s="1"/>
      <c r="E1812" s="1"/>
      <c r="F1812" s="1"/>
      <c r="G1812" s="1"/>
      <c r="H1812" s="1"/>
      <c r="I1812" s="1"/>
      <c r="J1812" s="1"/>
      <c r="K1812" s="1"/>
    </row>
    <row r="1813" customFormat="false" ht="16.5" hidden="false" customHeight="false" outlineLevel="0" collapsed="false">
      <c r="A1813" s="1"/>
      <c r="B1813" s="1"/>
      <c r="C1813" s="1"/>
      <c r="D1813" s="1"/>
      <c r="E1813" s="1"/>
      <c r="F1813" s="1"/>
      <c r="G1813" s="1"/>
      <c r="H1813" s="1"/>
      <c r="I1813" s="1"/>
      <c r="J1813" s="1"/>
      <c r="K1813" s="1"/>
    </row>
    <row r="1814" customFormat="false" ht="16.5" hidden="false" customHeight="false" outlineLevel="0" collapsed="false">
      <c r="A1814" s="1"/>
      <c r="B1814" s="1"/>
      <c r="C1814" s="1"/>
      <c r="D1814" s="1"/>
      <c r="E1814" s="1"/>
      <c r="F1814" s="1"/>
      <c r="G1814" s="1"/>
      <c r="H1814" s="1"/>
      <c r="I1814" s="1"/>
      <c r="J1814" s="1"/>
      <c r="K1814" s="1"/>
    </row>
    <row r="1815" customFormat="false" ht="16.5" hidden="false" customHeight="false" outlineLevel="0" collapsed="false">
      <c r="A1815" s="1"/>
      <c r="B1815" s="1"/>
      <c r="C1815" s="1"/>
      <c r="D1815" s="1"/>
      <c r="E1815" s="1"/>
      <c r="F1815" s="1"/>
      <c r="G1815" s="1"/>
      <c r="H1815" s="1"/>
      <c r="I1815" s="1"/>
      <c r="J1815" s="1"/>
      <c r="K1815" s="1"/>
    </row>
    <row r="1816" customFormat="false" ht="16.5" hidden="false" customHeight="false" outlineLevel="0" collapsed="false">
      <c r="A1816" s="1"/>
      <c r="B1816" s="1"/>
      <c r="C1816" s="1"/>
      <c r="D1816" s="1"/>
      <c r="E1816" s="1"/>
      <c r="F1816" s="1"/>
      <c r="G1816" s="1"/>
      <c r="H1816" s="1"/>
      <c r="I1816" s="1"/>
      <c r="J1816" s="1"/>
      <c r="K1816" s="1"/>
    </row>
    <row r="1817" customFormat="false" ht="16.5" hidden="false" customHeight="false" outlineLevel="0" collapsed="false">
      <c r="A1817" s="1"/>
      <c r="B1817" s="1"/>
      <c r="C1817" s="1"/>
      <c r="D1817" s="1"/>
      <c r="E1817" s="1"/>
      <c r="F1817" s="1"/>
      <c r="G1817" s="1"/>
      <c r="H1817" s="1"/>
      <c r="I1817" s="1"/>
      <c r="J1817" s="1"/>
      <c r="K1817" s="1"/>
    </row>
    <row r="1818" customFormat="false" ht="16.5" hidden="false" customHeight="false" outlineLevel="0" collapsed="false">
      <c r="A1818" s="1"/>
      <c r="B1818" s="1"/>
      <c r="C1818" s="1"/>
      <c r="D1818" s="1"/>
      <c r="E1818" s="1"/>
      <c r="F1818" s="1"/>
      <c r="G1818" s="1"/>
      <c r="H1818" s="1"/>
      <c r="I1818" s="1"/>
      <c r="J1818" s="1"/>
      <c r="K1818" s="1"/>
    </row>
    <row r="1819" customFormat="false" ht="16.5" hidden="false" customHeight="false" outlineLevel="0" collapsed="false">
      <c r="A1819" s="1"/>
      <c r="B1819" s="1"/>
      <c r="C1819" s="1"/>
      <c r="D1819" s="1"/>
      <c r="E1819" s="1"/>
      <c r="F1819" s="1"/>
      <c r="G1819" s="1"/>
      <c r="H1819" s="1"/>
      <c r="I1819" s="1"/>
      <c r="J1819" s="1"/>
      <c r="K1819" s="1"/>
    </row>
    <row r="1820" customFormat="false" ht="16.5" hidden="false" customHeight="false" outlineLevel="0" collapsed="false">
      <c r="A1820" s="1"/>
      <c r="B1820" s="1"/>
      <c r="C1820" s="1"/>
      <c r="D1820" s="1"/>
      <c r="E1820" s="1"/>
      <c r="F1820" s="1"/>
      <c r="G1820" s="1"/>
      <c r="H1820" s="1"/>
      <c r="I1820" s="1"/>
      <c r="J1820" s="1"/>
      <c r="K1820" s="1"/>
    </row>
    <row r="1821" customFormat="false" ht="16.5" hidden="false" customHeight="false" outlineLevel="0" collapsed="false">
      <c r="A1821" s="1"/>
      <c r="B1821" s="1"/>
      <c r="C1821" s="1"/>
      <c r="D1821" s="1"/>
      <c r="E1821" s="1"/>
      <c r="F1821" s="1"/>
      <c r="G1821" s="1"/>
      <c r="H1821" s="1"/>
      <c r="I1821" s="1"/>
      <c r="J1821" s="1"/>
      <c r="K1821" s="1"/>
    </row>
    <row r="1822" customFormat="false" ht="16.5" hidden="false" customHeight="false" outlineLevel="0" collapsed="false">
      <c r="A1822" s="1"/>
      <c r="B1822" s="1"/>
      <c r="C1822" s="1"/>
      <c r="D1822" s="1"/>
      <c r="E1822" s="1"/>
      <c r="F1822" s="1"/>
      <c r="G1822" s="1"/>
      <c r="H1822" s="1"/>
      <c r="I1822" s="1"/>
      <c r="J1822" s="1"/>
      <c r="K1822" s="1"/>
    </row>
    <row r="1823" customFormat="false" ht="16.5" hidden="false" customHeight="false" outlineLevel="0" collapsed="false">
      <c r="A1823" s="1"/>
      <c r="B1823" s="1"/>
      <c r="C1823" s="1"/>
      <c r="D1823" s="1"/>
      <c r="E1823" s="1"/>
      <c r="F1823" s="1"/>
      <c r="G1823" s="1"/>
      <c r="H1823" s="1"/>
      <c r="I1823" s="1"/>
      <c r="J1823" s="1"/>
      <c r="K1823" s="1"/>
    </row>
    <row r="1824" customFormat="false" ht="16.5" hidden="false" customHeight="false" outlineLevel="0" collapsed="false">
      <c r="A1824" s="1"/>
      <c r="B1824" s="1"/>
      <c r="C1824" s="1"/>
      <c r="D1824" s="1"/>
      <c r="E1824" s="1"/>
      <c r="F1824" s="1"/>
      <c r="G1824" s="1"/>
      <c r="H1824" s="1"/>
      <c r="I1824" s="1"/>
      <c r="J1824" s="1"/>
      <c r="K1824" s="1"/>
    </row>
    <row r="1825" customFormat="false" ht="16.5" hidden="false" customHeight="false" outlineLevel="0" collapsed="false">
      <c r="A1825" s="1"/>
      <c r="B1825" s="1"/>
      <c r="C1825" s="1"/>
      <c r="D1825" s="1"/>
      <c r="E1825" s="1"/>
      <c r="F1825" s="1"/>
      <c r="G1825" s="1"/>
      <c r="H1825" s="1"/>
      <c r="I1825" s="1"/>
      <c r="J1825" s="1"/>
      <c r="K1825" s="1"/>
    </row>
    <row r="1826" customFormat="false" ht="16.5" hidden="false" customHeight="false" outlineLevel="0" collapsed="false">
      <c r="A1826" s="1"/>
      <c r="B1826" s="1"/>
      <c r="C1826" s="1"/>
      <c r="D1826" s="1"/>
      <c r="E1826" s="1"/>
      <c r="F1826" s="1"/>
      <c r="G1826" s="1"/>
      <c r="H1826" s="1"/>
      <c r="I1826" s="1"/>
      <c r="J1826" s="1"/>
      <c r="K1826" s="1"/>
    </row>
    <row r="1827" customFormat="false" ht="16.5" hidden="false" customHeight="false" outlineLevel="0" collapsed="false">
      <c r="A1827" s="1"/>
      <c r="B1827" s="1"/>
      <c r="C1827" s="1"/>
      <c r="D1827" s="1"/>
      <c r="E1827" s="1"/>
      <c r="F1827" s="1"/>
      <c r="G1827" s="1"/>
      <c r="H1827" s="1"/>
      <c r="I1827" s="1"/>
      <c r="J1827" s="1"/>
      <c r="K1827" s="1"/>
    </row>
    <row r="1828" customFormat="false" ht="16.5" hidden="false" customHeight="false" outlineLevel="0" collapsed="false">
      <c r="A1828" s="1"/>
      <c r="B1828" s="1"/>
      <c r="C1828" s="1"/>
      <c r="D1828" s="1"/>
      <c r="E1828" s="1"/>
      <c r="F1828" s="1"/>
      <c r="G1828" s="1"/>
      <c r="H1828" s="1"/>
      <c r="I1828" s="1"/>
      <c r="J1828" s="1"/>
      <c r="K1828" s="1"/>
    </row>
    <row r="1829" customFormat="false" ht="16.5" hidden="false" customHeight="false" outlineLevel="0" collapsed="false">
      <c r="A1829" s="1"/>
      <c r="B1829" s="1"/>
      <c r="C1829" s="1"/>
      <c r="D1829" s="1"/>
      <c r="E1829" s="1"/>
      <c r="F1829" s="1"/>
      <c r="G1829" s="1"/>
      <c r="H1829" s="1"/>
      <c r="I1829" s="1"/>
      <c r="J1829" s="1"/>
      <c r="K1829" s="1"/>
    </row>
    <row r="1830" customFormat="false" ht="16.5" hidden="false" customHeight="false" outlineLevel="0" collapsed="false">
      <c r="A1830" s="1"/>
      <c r="B1830" s="1"/>
      <c r="C1830" s="1"/>
      <c r="D1830" s="1"/>
      <c r="E1830" s="1"/>
      <c r="F1830" s="1"/>
      <c r="G1830" s="1"/>
      <c r="H1830" s="1"/>
      <c r="I1830" s="1"/>
      <c r="J1830" s="1"/>
      <c r="K1830" s="1"/>
    </row>
    <row r="1831" customFormat="false" ht="16.5" hidden="false" customHeight="false" outlineLevel="0" collapsed="false">
      <c r="A1831" s="1"/>
      <c r="B1831" s="1"/>
      <c r="C1831" s="1"/>
      <c r="D1831" s="1"/>
      <c r="E1831" s="1"/>
      <c r="F1831" s="1"/>
      <c r="G1831" s="1"/>
      <c r="H1831" s="1"/>
      <c r="I1831" s="1"/>
      <c r="J1831" s="1"/>
      <c r="K1831" s="1"/>
    </row>
    <row r="1832" customFormat="false" ht="16.5" hidden="false" customHeight="false" outlineLevel="0" collapsed="false">
      <c r="A1832" s="1"/>
      <c r="B1832" s="1"/>
      <c r="C1832" s="1"/>
      <c r="D1832" s="1"/>
      <c r="E1832" s="1"/>
      <c r="F1832" s="1"/>
      <c r="G1832" s="1"/>
      <c r="H1832" s="1"/>
      <c r="I1832" s="1"/>
      <c r="J1832" s="1"/>
      <c r="K1832" s="1"/>
    </row>
    <row r="1833" customFormat="false" ht="16.5" hidden="false" customHeight="false" outlineLevel="0" collapsed="false">
      <c r="A1833" s="1"/>
      <c r="B1833" s="1"/>
      <c r="C1833" s="1"/>
      <c r="D1833" s="1"/>
      <c r="E1833" s="1"/>
      <c r="F1833" s="1"/>
      <c r="G1833" s="1"/>
      <c r="H1833" s="1"/>
      <c r="I1833" s="1"/>
      <c r="J1833" s="1"/>
      <c r="K1833" s="1"/>
    </row>
    <row r="1834" customFormat="false" ht="16.5" hidden="false" customHeight="false" outlineLevel="0" collapsed="false">
      <c r="A1834" s="1"/>
      <c r="B1834" s="1"/>
      <c r="C1834" s="1"/>
      <c r="D1834" s="1"/>
      <c r="E1834" s="1"/>
      <c r="F1834" s="1"/>
      <c r="G1834" s="1"/>
      <c r="H1834" s="1"/>
      <c r="I1834" s="1"/>
      <c r="J1834" s="1"/>
      <c r="K1834" s="1"/>
    </row>
    <row r="1835" customFormat="false" ht="16.5" hidden="false" customHeight="false" outlineLevel="0" collapsed="false">
      <c r="A1835" s="1"/>
      <c r="B1835" s="1"/>
      <c r="C1835" s="1"/>
      <c r="D1835" s="1"/>
      <c r="E1835" s="1"/>
      <c r="F1835" s="1"/>
      <c r="G1835" s="1"/>
      <c r="H1835" s="1"/>
      <c r="I1835" s="1"/>
      <c r="J1835" s="1"/>
      <c r="K1835" s="1"/>
    </row>
    <row r="1836" customFormat="false" ht="16.5" hidden="false" customHeight="false" outlineLevel="0" collapsed="false">
      <c r="A1836" s="1"/>
      <c r="B1836" s="1"/>
      <c r="C1836" s="1"/>
      <c r="D1836" s="1"/>
      <c r="E1836" s="1"/>
      <c r="F1836" s="1"/>
      <c r="G1836" s="1"/>
      <c r="H1836" s="1"/>
      <c r="I1836" s="1"/>
      <c r="J1836" s="1"/>
      <c r="K1836" s="1"/>
    </row>
    <row r="1837" customFormat="false" ht="16.5" hidden="false" customHeight="false" outlineLevel="0" collapsed="false">
      <c r="A1837" s="1"/>
      <c r="B1837" s="1"/>
      <c r="C1837" s="1"/>
      <c r="D1837" s="1"/>
      <c r="E1837" s="1"/>
      <c r="F1837" s="1"/>
      <c r="G1837" s="1"/>
      <c r="H1837" s="1"/>
      <c r="I1837" s="1"/>
      <c r="J1837" s="1"/>
      <c r="K1837" s="1"/>
    </row>
    <row r="1838" customFormat="false" ht="16.5" hidden="false" customHeight="false" outlineLevel="0" collapsed="false">
      <c r="A1838" s="1"/>
      <c r="B1838" s="1"/>
      <c r="C1838" s="1"/>
      <c r="D1838" s="1"/>
      <c r="E1838" s="1"/>
      <c r="F1838" s="1"/>
      <c r="G1838" s="1"/>
      <c r="H1838" s="1"/>
      <c r="I1838" s="1"/>
      <c r="J1838" s="1"/>
      <c r="K1838" s="1"/>
    </row>
    <row r="1839" customFormat="false" ht="16.5" hidden="false" customHeight="false" outlineLevel="0" collapsed="false">
      <c r="A1839" s="1"/>
      <c r="B1839" s="1"/>
      <c r="C1839" s="1"/>
      <c r="D1839" s="1"/>
      <c r="E1839" s="1"/>
      <c r="F1839" s="1"/>
      <c r="G1839" s="1"/>
      <c r="H1839" s="1"/>
      <c r="I1839" s="1"/>
      <c r="J1839" s="1"/>
      <c r="K1839" s="1"/>
    </row>
    <row r="1840" customFormat="false" ht="16.5" hidden="false" customHeight="false" outlineLevel="0" collapsed="false">
      <c r="A1840" s="1"/>
      <c r="B1840" s="1"/>
      <c r="C1840" s="1"/>
      <c r="D1840" s="1"/>
      <c r="E1840" s="1"/>
      <c r="F1840" s="1"/>
      <c r="G1840" s="1"/>
      <c r="H1840" s="1"/>
      <c r="I1840" s="1"/>
      <c r="J1840" s="1"/>
      <c r="K1840" s="1"/>
    </row>
    <row r="1841" customFormat="false" ht="16.5" hidden="false" customHeight="false" outlineLevel="0" collapsed="false">
      <c r="A1841" s="1"/>
      <c r="B1841" s="1"/>
      <c r="C1841" s="1"/>
      <c r="D1841" s="1"/>
      <c r="E1841" s="1"/>
      <c r="F1841" s="1"/>
      <c r="G1841" s="1"/>
      <c r="H1841" s="1"/>
      <c r="I1841" s="1"/>
      <c r="J1841" s="1"/>
      <c r="K1841" s="1"/>
    </row>
    <row r="1842" customFormat="false" ht="16.5" hidden="false" customHeight="false" outlineLevel="0" collapsed="false">
      <c r="A1842" s="1"/>
      <c r="B1842" s="1"/>
      <c r="C1842" s="1"/>
      <c r="D1842" s="1"/>
      <c r="E1842" s="1"/>
      <c r="F1842" s="1"/>
      <c r="G1842" s="1"/>
      <c r="H1842" s="1"/>
      <c r="I1842" s="1"/>
      <c r="J1842" s="1"/>
      <c r="K1842" s="1"/>
    </row>
    <row r="1843" customFormat="false" ht="16.5" hidden="false" customHeight="false" outlineLevel="0" collapsed="false">
      <c r="A1843" s="1"/>
      <c r="B1843" s="1"/>
      <c r="C1843" s="1"/>
      <c r="D1843" s="1"/>
      <c r="E1843" s="1"/>
      <c r="F1843" s="1"/>
      <c r="G1843" s="1"/>
      <c r="H1843" s="1"/>
      <c r="I1843" s="1"/>
      <c r="J1843" s="1"/>
      <c r="K1843" s="1"/>
    </row>
    <row r="1844" customFormat="false" ht="16.5" hidden="false" customHeight="false" outlineLevel="0" collapsed="false">
      <c r="A1844" s="1"/>
      <c r="B1844" s="1"/>
      <c r="C1844" s="1"/>
      <c r="D1844" s="1"/>
      <c r="E1844" s="1"/>
      <c r="F1844" s="1"/>
      <c r="G1844" s="1"/>
      <c r="H1844" s="1"/>
      <c r="I1844" s="1"/>
      <c r="J1844" s="1"/>
      <c r="K1844" s="1"/>
    </row>
    <row r="1845" customFormat="false" ht="16.5" hidden="false" customHeight="false" outlineLevel="0" collapsed="false">
      <c r="A1845" s="1"/>
      <c r="B1845" s="1"/>
      <c r="C1845" s="1"/>
      <c r="D1845" s="1"/>
      <c r="E1845" s="1"/>
      <c r="F1845" s="1"/>
      <c r="G1845" s="1"/>
      <c r="H1845" s="1"/>
      <c r="I1845" s="1"/>
      <c r="J1845" s="1"/>
      <c r="K1845" s="1"/>
    </row>
    <row r="1846" customFormat="false" ht="16.5" hidden="false" customHeight="false" outlineLevel="0" collapsed="false">
      <c r="A1846" s="1"/>
      <c r="B1846" s="1"/>
      <c r="C1846" s="1"/>
      <c r="D1846" s="1"/>
      <c r="E1846" s="1"/>
      <c r="F1846" s="1"/>
      <c r="G1846" s="1"/>
      <c r="H1846" s="1"/>
      <c r="I1846" s="1"/>
      <c r="J1846" s="1"/>
      <c r="K1846" s="1"/>
    </row>
    <row r="1847" customFormat="false" ht="16.5" hidden="false" customHeight="false" outlineLevel="0" collapsed="false">
      <c r="A1847" s="1"/>
      <c r="B1847" s="1"/>
      <c r="C1847" s="1"/>
      <c r="D1847" s="1"/>
      <c r="E1847" s="1"/>
      <c r="F1847" s="1"/>
      <c r="G1847" s="1"/>
      <c r="H1847" s="1"/>
      <c r="I1847" s="1"/>
      <c r="J1847" s="1"/>
      <c r="K1847" s="1"/>
    </row>
    <row r="1848" customFormat="false" ht="16.5" hidden="false" customHeight="false" outlineLevel="0" collapsed="false">
      <c r="A1848" s="1"/>
      <c r="B1848" s="1"/>
      <c r="C1848" s="1"/>
      <c r="D1848" s="1"/>
      <c r="E1848" s="1"/>
      <c r="F1848" s="1"/>
      <c r="G1848" s="1"/>
      <c r="H1848" s="1"/>
      <c r="I1848" s="1"/>
      <c r="J1848" s="1"/>
      <c r="K1848" s="1"/>
    </row>
    <row r="1849" customFormat="false" ht="16.5" hidden="false" customHeight="false" outlineLevel="0" collapsed="false">
      <c r="A1849" s="1"/>
      <c r="B1849" s="1"/>
      <c r="C1849" s="1"/>
      <c r="D1849" s="1"/>
      <c r="E1849" s="1"/>
      <c r="F1849" s="1"/>
      <c r="G1849" s="1"/>
      <c r="H1849" s="1"/>
      <c r="I1849" s="1"/>
      <c r="J1849" s="1"/>
      <c r="K1849" s="1"/>
    </row>
    <row r="1850" customFormat="false" ht="16.5" hidden="false" customHeight="false" outlineLevel="0" collapsed="false">
      <c r="A1850" s="1"/>
      <c r="B1850" s="1"/>
      <c r="C1850" s="1"/>
      <c r="D1850" s="1"/>
      <c r="E1850" s="1"/>
      <c r="F1850" s="1"/>
      <c r="G1850" s="1"/>
      <c r="H1850" s="1"/>
      <c r="I1850" s="1"/>
      <c r="J1850" s="1"/>
      <c r="K1850" s="1"/>
    </row>
    <row r="1851" customFormat="false" ht="16.5" hidden="false" customHeight="false" outlineLevel="0" collapsed="false">
      <c r="A1851" s="1"/>
      <c r="B1851" s="1"/>
      <c r="C1851" s="1"/>
      <c r="D1851" s="1"/>
      <c r="E1851" s="1"/>
      <c r="F1851" s="1"/>
      <c r="G1851" s="1"/>
      <c r="H1851" s="1"/>
      <c r="I1851" s="1"/>
      <c r="J1851" s="1"/>
      <c r="K1851" s="1"/>
    </row>
    <row r="1852" customFormat="false" ht="16.5" hidden="false" customHeight="false" outlineLevel="0" collapsed="false">
      <c r="A1852" s="1"/>
      <c r="B1852" s="1"/>
      <c r="C1852" s="1"/>
      <c r="D1852" s="1"/>
      <c r="E1852" s="1"/>
      <c r="F1852" s="1"/>
      <c r="G1852" s="1"/>
      <c r="H1852" s="1"/>
      <c r="I1852" s="1"/>
      <c r="J1852" s="1"/>
      <c r="K1852" s="1"/>
    </row>
    <row r="1853" customFormat="false" ht="16.5" hidden="false" customHeight="false" outlineLevel="0" collapsed="false">
      <c r="A1853" s="1"/>
      <c r="B1853" s="1"/>
      <c r="C1853" s="1"/>
      <c r="D1853" s="1"/>
      <c r="E1853" s="1"/>
      <c r="F1853" s="1"/>
      <c r="G1853" s="1"/>
      <c r="H1853" s="1"/>
      <c r="I1853" s="1"/>
      <c r="J1853" s="1"/>
      <c r="K1853" s="1"/>
    </row>
    <row r="1854" customFormat="false" ht="16.5" hidden="false" customHeight="false" outlineLevel="0" collapsed="false">
      <c r="A1854" s="1"/>
      <c r="B1854" s="1"/>
      <c r="C1854" s="1"/>
      <c r="D1854" s="1"/>
      <c r="E1854" s="1"/>
      <c r="F1854" s="1"/>
      <c r="G1854" s="1"/>
      <c r="H1854" s="1"/>
      <c r="I1854" s="1"/>
      <c r="J1854" s="1"/>
      <c r="K1854" s="1"/>
    </row>
    <row r="1855" customFormat="false" ht="16.5" hidden="false" customHeight="false" outlineLevel="0" collapsed="false">
      <c r="A1855" s="1"/>
      <c r="B1855" s="1"/>
      <c r="C1855" s="1"/>
      <c r="D1855" s="1"/>
      <c r="E1855" s="1"/>
      <c r="F1855" s="1"/>
      <c r="G1855" s="1"/>
      <c r="H1855" s="1"/>
      <c r="I1855" s="1"/>
      <c r="J1855" s="1"/>
      <c r="K1855" s="1"/>
    </row>
    <row r="1856" customFormat="false" ht="16.5" hidden="false" customHeight="false" outlineLevel="0" collapsed="false">
      <c r="A1856" s="1"/>
      <c r="B1856" s="1"/>
      <c r="C1856" s="1"/>
      <c r="D1856" s="1"/>
      <c r="E1856" s="1"/>
      <c r="F1856" s="1"/>
      <c r="G1856" s="1"/>
      <c r="H1856" s="1"/>
      <c r="I1856" s="1"/>
      <c r="J1856" s="1"/>
      <c r="K1856" s="1"/>
    </row>
    <row r="1857" customFormat="false" ht="16.5" hidden="false" customHeight="false" outlineLevel="0" collapsed="false">
      <c r="A1857" s="1"/>
      <c r="B1857" s="1"/>
      <c r="C1857" s="1"/>
      <c r="D1857" s="1"/>
      <c r="E1857" s="1"/>
      <c r="F1857" s="1"/>
      <c r="G1857" s="1"/>
      <c r="H1857" s="1"/>
      <c r="I1857" s="1"/>
      <c r="J1857" s="1"/>
      <c r="K1857" s="1"/>
    </row>
    <row r="1858" customFormat="false" ht="16.5" hidden="false" customHeight="false" outlineLevel="0" collapsed="false">
      <c r="A1858" s="1"/>
      <c r="B1858" s="1"/>
      <c r="C1858" s="1"/>
      <c r="D1858" s="1"/>
      <c r="E1858" s="1"/>
      <c r="F1858" s="1"/>
      <c r="G1858" s="1"/>
      <c r="H1858" s="1"/>
      <c r="I1858" s="1"/>
      <c r="J1858" s="1"/>
      <c r="K1858" s="1"/>
    </row>
    <row r="1859" customFormat="false" ht="16.5" hidden="false" customHeight="false" outlineLevel="0" collapsed="false">
      <c r="A1859" s="1"/>
      <c r="B1859" s="1"/>
      <c r="C1859" s="1"/>
      <c r="D1859" s="1"/>
      <c r="E1859" s="1"/>
      <c r="F1859" s="1"/>
      <c r="G1859" s="1"/>
      <c r="H1859" s="1"/>
      <c r="I1859" s="1"/>
      <c r="J1859" s="1"/>
      <c r="K1859" s="1"/>
    </row>
    <row r="1860" customFormat="false" ht="16.5" hidden="false" customHeight="false" outlineLevel="0" collapsed="false">
      <c r="A1860" s="1"/>
      <c r="B1860" s="1"/>
      <c r="C1860" s="1"/>
      <c r="D1860" s="1"/>
      <c r="E1860" s="1"/>
      <c r="F1860" s="1"/>
      <c r="G1860" s="1"/>
      <c r="H1860" s="1"/>
      <c r="I1860" s="1"/>
      <c r="J1860" s="1"/>
      <c r="K1860" s="1"/>
    </row>
    <row r="1861" customFormat="false" ht="16.5" hidden="false" customHeight="false" outlineLevel="0" collapsed="false">
      <c r="A1861" s="1"/>
      <c r="B1861" s="1"/>
      <c r="C1861" s="1"/>
      <c r="D1861" s="1"/>
      <c r="E1861" s="1"/>
      <c r="F1861" s="1"/>
      <c r="G1861" s="1"/>
      <c r="H1861" s="1"/>
      <c r="I1861" s="1"/>
      <c r="J1861" s="1"/>
      <c r="K1861" s="1"/>
    </row>
    <row r="1862" customFormat="false" ht="16.5" hidden="false" customHeight="false" outlineLevel="0" collapsed="false">
      <c r="A1862" s="1"/>
      <c r="B1862" s="1"/>
      <c r="C1862" s="1"/>
      <c r="D1862" s="1"/>
      <c r="E1862" s="1"/>
      <c r="F1862" s="1"/>
      <c r="G1862" s="1"/>
      <c r="H1862" s="1"/>
      <c r="I1862" s="1"/>
      <c r="J1862" s="1"/>
      <c r="K1862" s="1"/>
    </row>
    <row r="1863" customFormat="false" ht="16.5" hidden="false" customHeight="false" outlineLevel="0" collapsed="false">
      <c r="A1863" s="1"/>
      <c r="B1863" s="1"/>
      <c r="C1863" s="1"/>
      <c r="D1863" s="1"/>
      <c r="E1863" s="1"/>
      <c r="F1863" s="1"/>
      <c r="G1863" s="1"/>
      <c r="H1863" s="1"/>
      <c r="I1863" s="1"/>
      <c r="J1863" s="1"/>
      <c r="K1863" s="1"/>
    </row>
    <row r="1864" customFormat="false" ht="16.5" hidden="false" customHeight="false" outlineLevel="0" collapsed="false">
      <c r="A1864" s="1"/>
      <c r="B1864" s="1"/>
      <c r="C1864" s="1"/>
      <c r="D1864" s="1"/>
      <c r="E1864" s="1"/>
      <c r="F1864" s="1"/>
      <c r="G1864" s="1"/>
      <c r="H1864" s="1"/>
      <c r="I1864" s="1"/>
      <c r="J1864" s="1"/>
      <c r="K1864" s="1"/>
    </row>
    <row r="1865" customFormat="false" ht="16.5" hidden="false" customHeight="false" outlineLevel="0" collapsed="false">
      <c r="A1865" s="1"/>
      <c r="B1865" s="1"/>
      <c r="C1865" s="1"/>
      <c r="D1865" s="1"/>
      <c r="E1865" s="1"/>
      <c r="F1865" s="1"/>
      <c r="G1865" s="1"/>
      <c r="H1865" s="1"/>
      <c r="I1865" s="1"/>
      <c r="J1865" s="1"/>
      <c r="K1865" s="1"/>
    </row>
    <row r="1866" customFormat="false" ht="16.5" hidden="false" customHeight="false" outlineLevel="0" collapsed="false">
      <c r="A1866" s="1"/>
      <c r="B1866" s="1"/>
      <c r="C1866" s="1"/>
      <c r="D1866" s="1"/>
      <c r="E1866" s="1"/>
      <c r="F1866" s="1"/>
      <c r="G1866" s="1"/>
      <c r="H1866" s="1"/>
      <c r="I1866" s="1"/>
      <c r="J1866" s="1"/>
      <c r="K1866" s="1"/>
    </row>
    <row r="1867" customFormat="false" ht="16.5" hidden="false" customHeight="false" outlineLevel="0" collapsed="false">
      <c r="A1867" s="1"/>
      <c r="B1867" s="1"/>
      <c r="C1867" s="1"/>
      <c r="D1867" s="1"/>
      <c r="E1867" s="1"/>
      <c r="F1867" s="1"/>
      <c r="G1867" s="1"/>
      <c r="H1867" s="1"/>
      <c r="I1867" s="1"/>
      <c r="J1867" s="1"/>
      <c r="K1867" s="1"/>
    </row>
    <row r="1868" customFormat="false" ht="16.5" hidden="false" customHeight="false" outlineLevel="0" collapsed="false">
      <c r="A1868" s="1"/>
      <c r="B1868" s="1"/>
      <c r="C1868" s="1"/>
      <c r="D1868" s="1"/>
      <c r="E1868" s="1"/>
      <c r="F1868" s="1"/>
      <c r="G1868" s="1"/>
      <c r="H1868" s="1"/>
      <c r="I1868" s="1"/>
      <c r="J1868" s="1"/>
      <c r="K1868" s="1"/>
    </row>
    <row r="1869" customFormat="false" ht="16.5" hidden="false" customHeight="false" outlineLevel="0" collapsed="false">
      <c r="A1869" s="1"/>
      <c r="B1869" s="1"/>
      <c r="C1869" s="1"/>
      <c r="D1869" s="1"/>
      <c r="E1869" s="1"/>
      <c r="F1869" s="1"/>
      <c r="G1869" s="1"/>
      <c r="H1869" s="1"/>
      <c r="I1869" s="1"/>
      <c r="J1869" s="1"/>
      <c r="K1869" s="1"/>
    </row>
    <row r="1870" customFormat="false" ht="16.5" hidden="false" customHeight="false" outlineLevel="0" collapsed="false">
      <c r="A1870" s="1"/>
      <c r="B1870" s="1"/>
      <c r="C1870" s="1"/>
      <c r="D1870" s="1"/>
      <c r="E1870" s="1"/>
      <c r="F1870" s="1"/>
      <c r="G1870" s="1"/>
      <c r="H1870" s="1"/>
      <c r="I1870" s="1"/>
      <c r="J1870" s="1"/>
      <c r="K1870" s="1"/>
    </row>
    <row r="1871" customFormat="false" ht="16.5" hidden="false" customHeight="false" outlineLevel="0" collapsed="false">
      <c r="A1871" s="1"/>
      <c r="B1871" s="1"/>
      <c r="C1871" s="1"/>
      <c r="D1871" s="1"/>
      <c r="E1871" s="1"/>
      <c r="F1871" s="1"/>
      <c r="G1871" s="1"/>
      <c r="H1871" s="1"/>
      <c r="I1871" s="1"/>
      <c r="J1871" s="1"/>
      <c r="K1871" s="1"/>
    </row>
    <row r="1872" customFormat="false" ht="16.5" hidden="false" customHeight="false" outlineLevel="0" collapsed="false">
      <c r="A1872" s="1"/>
      <c r="B1872" s="1"/>
      <c r="C1872" s="1"/>
      <c r="D1872" s="1"/>
      <c r="E1872" s="1"/>
      <c r="F1872" s="1"/>
      <c r="G1872" s="1"/>
      <c r="H1872" s="1"/>
      <c r="I1872" s="1"/>
      <c r="J1872" s="1"/>
      <c r="K1872" s="1"/>
    </row>
    <row r="1873" customFormat="false" ht="16.5" hidden="false" customHeight="false" outlineLevel="0" collapsed="false">
      <c r="A1873" s="1"/>
      <c r="B1873" s="1"/>
      <c r="C1873" s="1"/>
      <c r="D1873" s="1"/>
      <c r="E1873" s="1"/>
      <c r="F1873" s="1"/>
      <c r="G1873" s="1"/>
      <c r="H1873" s="1"/>
      <c r="I1873" s="1"/>
      <c r="J1873" s="1"/>
      <c r="K1873" s="1"/>
    </row>
    <row r="1874" customFormat="false" ht="16.5" hidden="false" customHeight="false" outlineLevel="0" collapsed="false">
      <c r="A1874" s="1"/>
      <c r="B1874" s="1"/>
      <c r="C1874" s="1"/>
      <c r="D1874" s="1"/>
      <c r="E1874" s="1"/>
      <c r="F1874" s="1"/>
      <c r="G1874" s="1"/>
      <c r="H1874" s="1"/>
      <c r="I1874" s="1"/>
      <c r="J1874" s="1"/>
      <c r="K1874" s="1"/>
    </row>
    <row r="1875" customFormat="false" ht="16.5" hidden="false" customHeight="false" outlineLevel="0" collapsed="false">
      <c r="A1875" s="1"/>
      <c r="B1875" s="1"/>
      <c r="C1875" s="1"/>
      <c r="D1875" s="1"/>
      <c r="E1875" s="1"/>
      <c r="F1875" s="1"/>
      <c r="G1875" s="1"/>
      <c r="H1875" s="1"/>
      <c r="I1875" s="1"/>
      <c r="J1875" s="1"/>
      <c r="K1875" s="1"/>
    </row>
    <row r="1876" customFormat="false" ht="16.5" hidden="false" customHeight="false" outlineLevel="0" collapsed="false">
      <c r="A1876" s="1"/>
      <c r="B1876" s="1"/>
      <c r="C1876" s="1"/>
      <c r="D1876" s="1"/>
      <c r="E1876" s="1"/>
      <c r="F1876" s="1"/>
      <c r="G1876" s="1"/>
      <c r="H1876" s="1"/>
      <c r="I1876" s="1"/>
      <c r="J1876" s="1"/>
      <c r="K1876" s="1"/>
    </row>
    <row r="1877" customFormat="false" ht="16.5" hidden="false" customHeight="false" outlineLevel="0" collapsed="false">
      <c r="A1877" s="1"/>
      <c r="B1877" s="1"/>
      <c r="C1877" s="1"/>
      <c r="D1877" s="1"/>
      <c r="E1877" s="1"/>
      <c r="F1877" s="1"/>
      <c r="G1877" s="1"/>
      <c r="H1877" s="1"/>
      <c r="I1877" s="1"/>
      <c r="J1877" s="1"/>
      <c r="K1877" s="1"/>
    </row>
    <row r="1878" customFormat="false" ht="16.5" hidden="false" customHeight="false" outlineLevel="0" collapsed="false">
      <c r="A1878" s="1"/>
      <c r="B1878" s="1"/>
      <c r="C1878" s="1"/>
      <c r="D1878" s="1"/>
      <c r="E1878" s="1"/>
      <c r="F1878" s="1"/>
      <c r="G1878" s="1"/>
      <c r="H1878" s="1"/>
      <c r="I1878" s="1"/>
      <c r="J1878" s="1"/>
      <c r="K1878" s="1"/>
    </row>
    <row r="1879" customFormat="false" ht="16.5" hidden="false" customHeight="false" outlineLevel="0" collapsed="false">
      <c r="A1879" s="1"/>
      <c r="B1879" s="1"/>
      <c r="C1879" s="1"/>
      <c r="D1879" s="1"/>
      <c r="E1879" s="1"/>
      <c r="F1879" s="1"/>
      <c r="G1879" s="1"/>
      <c r="H1879" s="1"/>
      <c r="I1879" s="1"/>
      <c r="J1879" s="1"/>
      <c r="K1879" s="1"/>
    </row>
    <row r="1880" customFormat="false" ht="16.5" hidden="false" customHeight="false" outlineLevel="0" collapsed="false">
      <c r="A1880" s="1"/>
      <c r="B1880" s="1"/>
      <c r="C1880" s="1"/>
      <c r="D1880" s="1"/>
      <c r="E1880" s="1"/>
      <c r="F1880" s="1"/>
      <c r="G1880" s="1"/>
      <c r="H1880" s="1"/>
      <c r="I1880" s="1"/>
      <c r="J1880" s="1"/>
      <c r="K1880" s="1"/>
    </row>
    <row r="1881" customFormat="false" ht="16.5" hidden="false" customHeight="false" outlineLevel="0" collapsed="false">
      <c r="A1881" s="1"/>
      <c r="B1881" s="1"/>
      <c r="C1881" s="1"/>
      <c r="D1881" s="1"/>
      <c r="E1881" s="1"/>
      <c r="F1881" s="1"/>
      <c r="G1881" s="1"/>
      <c r="H1881" s="1"/>
      <c r="I1881" s="1"/>
      <c r="J1881" s="1"/>
      <c r="K1881" s="1"/>
    </row>
    <row r="1882" customFormat="false" ht="16.5" hidden="false" customHeight="false" outlineLevel="0" collapsed="false">
      <c r="A1882" s="1"/>
      <c r="B1882" s="1"/>
      <c r="C1882" s="1"/>
      <c r="D1882" s="1"/>
      <c r="E1882" s="1"/>
      <c r="F1882" s="1"/>
      <c r="G1882" s="1"/>
      <c r="H1882" s="1"/>
      <c r="I1882" s="1"/>
      <c r="J1882" s="1"/>
      <c r="K1882" s="1"/>
    </row>
    <row r="1883" customFormat="false" ht="16.5" hidden="false" customHeight="false" outlineLevel="0" collapsed="false">
      <c r="A1883" s="1"/>
      <c r="B1883" s="1"/>
      <c r="C1883" s="1"/>
      <c r="D1883" s="1"/>
      <c r="E1883" s="1"/>
      <c r="F1883" s="1"/>
      <c r="G1883" s="1"/>
      <c r="H1883" s="1"/>
      <c r="I1883" s="1"/>
      <c r="J1883" s="1"/>
      <c r="K1883" s="1"/>
    </row>
    <row r="1884" customFormat="false" ht="16.5" hidden="false" customHeight="false" outlineLevel="0" collapsed="false">
      <c r="A1884" s="1"/>
      <c r="B1884" s="1"/>
      <c r="C1884" s="1"/>
      <c r="D1884" s="1"/>
      <c r="E1884" s="1"/>
      <c r="F1884" s="1"/>
      <c r="G1884" s="1"/>
      <c r="H1884" s="1"/>
      <c r="I1884" s="1"/>
      <c r="J1884" s="1"/>
      <c r="K1884" s="1"/>
    </row>
    <row r="1885" customFormat="false" ht="16.5" hidden="false" customHeight="false" outlineLevel="0" collapsed="false">
      <c r="A1885" s="1"/>
      <c r="B1885" s="1"/>
      <c r="C1885" s="1"/>
      <c r="D1885" s="1"/>
      <c r="E1885" s="1"/>
      <c r="F1885" s="1"/>
      <c r="G1885" s="1"/>
      <c r="H1885" s="1"/>
      <c r="I1885" s="1"/>
      <c r="J1885" s="1"/>
      <c r="K1885" s="1"/>
    </row>
    <row r="1886" customFormat="false" ht="16.5" hidden="false" customHeight="false" outlineLevel="0" collapsed="false">
      <c r="A1886" s="1"/>
      <c r="B1886" s="1"/>
      <c r="C1886" s="1"/>
      <c r="D1886" s="1"/>
      <c r="E1886" s="1"/>
      <c r="F1886" s="1"/>
      <c r="G1886" s="1"/>
      <c r="H1886" s="1"/>
      <c r="I1886" s="1"/>
      <c r="J1886" s="1"/>
      <c r="K1886" s="1"/>
    </row>
    <row r="1887" customFormat="false" ht="16.5" hidden="false" customHeight="false" outlineLevel="0" collapsed="false">
      <c r="A1887" s="1"/>
      <c r="B1887" s="1"/>
      <c r="C1887" s="1"/>
      <c r="D1887" s="1"/>
      <c r="E1887" s="1"/>
      <c r="F1887" s="1"/>
      <c r="G1887" s="1"/>
      <c r="H1887" s="1"/>
      <c r="I1887" s="1"/>
      <c r="J1887" s="1"/>
      <c r="K1887" s="1"/>
    </row>
    <row r="1888" customFormat="false" ht="16.5" hidden="false" customHeight="false" outlineLevel="0" collapsed="false">
      <c r="A1888" s="1"/>
      <c r="B1888" s="1"/>
      <c r="C1888" s="1"/>
      <c r="D1888" s="1"/>
      <c r="E1888" s="1"/>
      <c r="F1888" s="1"/>
      <c r="G1888" s="1"/>
      <c r="H1888" s="1"/>
      <c r="I1888" s="1"/>
      <c r="J1888" s="1"/>
      <c r="K1888" s="1"/>
    </row>
    <row r="1889" customFormat="false" ht="16.5" hidden="false" customHeight="false" outlineLevel="0" collapsed="false">
      <c r="A1889" s="1"/>
      <c r="B1889" s="1"/>
      <c r="C1889" s="1"/>
      <c r="D1889" s="1"/>
      <c r="E1889" s="1"/>
      <c r="F1889" s="1"/>
      <c r="G1889" s="1"/>
      <c r="H1889" s="1"/>
      <c r="I1889" s="1"/>
      <c r="J1889" s="1"/>
      <c r="K1889" s="1"/>
    </row>
    <row r="1890" customFormat="false" ht="16.5" hidden="false" customHeight="false" outlineLevel="0" collapsed="false">
      <c r="A1890" s="1"/>
      <c r="B1890" s="1"/>
      <c r="C1890" s="1"/>
      <c r="D1890" s="1"/>
      <c r="E1890" s="1"/>
      <c r="F1890" s="1"/>
      <c r="G1890" s="1"/>
      <c r="H1890" s="1"/>
      <c r="I1890" s="1"/>
      <c r="J1890" s="1"/>
      <c r="K1890" s="1"/>
    </row>
    <row r="1891" customFormat="false" ht="16.5" hidden="false" customHeight="false" outlineLevel="0" collapsed="false">
      <c r="A1891" s="1"/>
      <c r="B1891" s="1"/>
      <c r="C1891" s="1"/>
      <c r="D1891" s="1"/>
      <c r="E1891" s="1"/>
      <c r="F1891" s="1"/>
      <c r="G1891" s="1"/>
      <c r="H1891" s="1"/>
      <c r="I1891" s="1"/>
      <c r="J1891" s="1"/>
      <c r="K1891" s="1"/>
    </row>
    <row r="1892" customFormat="false" ht="16.5" hidden="false" customHeight="false" outlineLevel="0" collapsed="false">
      <c r="A1892" s="1"/>
      <c r="B1892" s="1"/>
      <c r="C1892" s="1"/>
      <c r="D1892" s="1"/>
      <c r="E1892" s="1"/>
      <c r="F1892" s="1"/>
      <c r="G1892" s="1"/>
      <c r="H1892" s="1"/>
      <c r="I1892" s="1"/>
      <c r="J1892" s="1"/>
      <c r="K1892" s="1"/>
    </row>
    <row r="1893" customFormat="false" ht="16.5" hidden="false" customHeight="false" outlineLevel="0" collapsed="false">
      <c r="A1893" s="1"/>
      <c r="B1893" s="1"/>
      <c r="C1893" s="1"/>
      <c r="D1893" s="1"/>
      <c r="E1893" s="1"/>
      <c r="F1893" s="1"/>
      <c r="G1893" s="1"/>
      <c r="H1893" s="1"/>
      <c r="I1893" s="1"/>
      <c r="J1893" s="1"/>
      <c r="K1893" s="1"/>
    </row>
    <row r="1894" customFormat="false" ht="16.5" hidden="false" customHeight="false" outlineLevel="0" collapsed="false">
      <c r="A1894" s="1"/>
      <c r="B1894" s="1"/>
      <c r="C1894" s="1"/>
      <c r="D1894" s="1"/>
      <c r="E1894" s="1"/>
      <c r="F1894" s="1"/>
      <c r="G1894" s="1"/>
      <c r="H1894" s="1"/>
      <c r="I1894" s="1"/>
      <c r="J1894" s="1"/>
      <c r="K1894" s="1"/>
    </row>
    <row r="1895" customFormat="false" ht="16.5" hidden="false" customHeight="false" outlineLevel="0" collapsed="false">
      <c r="A1895" s="1"/>
      <c r="B1895" s="1"/>
      <c r="C1895" s="1"/>
      <c r="D1895" s="1"/>
      <c r="E1895" s="1"/>
      <c r="F1895" s="1"/>
      <c r="G1895" s="1"/>
      <c r="H1895" s="1"/>
      <c r="I1895" s="1"/>
      <c r="J1895" s="1"/>
      <c r="K1895" s="1"/>
    </row>
    <row r="1896" customFormat="false" ht="16.5" hidden="false" customHeight="false" outlineLevel="0" collapsed="false">
      <c r="A1896" s="1"/>
      <c r="B1896" s="1"/>
      <c r="C1896" s="1"/>
      <c r="D1896" s="1"/>
      <c r="E1896" s="1"/>
      <c r="F1896" s="1"/>
      <c r="G1896" s="1"/>
      <c r="H1896" s="1"/>
      <c r="I1896" s="1"/>
      <c r="J1896" s="1"/>
      <c r="K1896" s="1"/>
    </row>
    <row r="1897" customFormat="false" ht="16.5" hidden="false" customHeight="false" outlineLevel="0" collapsed="false">
      <c r="A1897" s="1"/>
      <c r="B1897" s="1"/>
      <c r="C1897" s="1"/>
      <c r="D1897" s="1"/>
      <c r="E1897" s="1"/>
      <c r="F1897" s="1"/>
      <c r="G1897" s="1"/>
      <c r="H1897" s="1"/>
      <c r="I1897" s="1"/>
      <c r="J1897" s="1"/>
      <c r="K1897" s="1"/>
    </row>
    <row r="1898" customFormat="false" ht="16.5" hidden="false" customHeight="false" outlineLevel="0" collapsed="false">
      <c r="A1898" s="1"/>
      <c r="B1898" s="1"/>
      <c r="C1898" s="1"/>
      <c r="D1898" s="1"/>
      <c r="E1898" s="1"/>
      <c r="F1898" s="1"/>
      <c r="G1898" s="1"/>
      <c r="H1898" s="1"/>
      <c r="I1898" s="1"/>
      <c r="J1898" s="1"/>
      <c r="K1898" s="1"/>
    </row>
    <row r="1899" customFormat="false" ht="16.5" hidden="false" customHeight="false" outlineLevel="0" collapsed="false">
      <c r="A1899" s="1"/>
      <c r="B1899" s="1"/>
      <c r="C1899" s="1"/>
      <c r="D1899" s="1"/>
      <c r="E1899" s="1"/>
      <c r="F1899" s="1"/>
      <c r="G1899" s="1"/>
      <c r="H1899" s="1"/>
      <c r="I1899" s="1"/>
      <c r="J1899" s="1"/>
      <c r="K1899" s="1"/>
    </row>
    <row r="1900" customFormat="false" ht="16.5" hidden="false" customHeight="false" outlineLevel="0" collapsed="false">
      <c r="A1900" s="1"/>
      <c r="B1900" s="1"/>
      <c r="C1900" s="1"/>
      <c r="D1900" s="1"/>
      <c r="E1900" s="1"/>
      <c r="F1900" s="1"/>
      <c r="G1900" s="1"/>
      <c r="H1900" s="1"/>
      <c r="I1900" s="1"/>
      <c r="J1900" s="1"/>
      <c r="K1900" s="1"/>
    </row>
    <row r="1901" customFormat="false" ht="16.5" hidden="false" customHeight="false" outlineLevel="0" collapsed="false">
      <c r="A1901" s="1"/>
      <c r="B1901" s="1"/>
      <c r="C1901" s="1"/>
      <c r="D1901" s="1"/>
      <c r="E1901" s="1"/>
      <c r="F1901" s="1"/>
      <c r="G1901" s="1"/>
      <c r="H1901" s="1"/>
      <c r="I1901" s="1"/>
      <c r="J1901" s="1"/>
      <c r="K1901" s="1"/>
    </row>
    <row r="1902" customFormat="false" ht="16.5" hidden="false" customHeight="false" outlineLevel="0" collapsed="false">
      <c r="A1902" s="1"/>
      <c r="B1902" s="1"/>
      <c r="C1902" s="1"/>
      <c r="D1902" s="1"/>
      <c r="E1902" s="1"/>
      <c r="F1902" s="1"/>
      <c r="G1902" s="1"/>
      <c r="H1902" s="1"/>
      <c r="I1902" s="1"/>
      <c r="J1902" s="1"/>
      <c r="K1902" s="1"/>
    </row>
    <row r="1903" customFormat="false" ht="16.5" hidden="false" customHeight="false" outlineLevel="0" collapsed="false">
      <c r="A1903" s="1"/>
      <c r="B1903" s="1"/>
      <c r="C1903" s="1"/>
      <c r="D1903" s="1"/>
      <c r="E1903" s="1"/>
      <c r="F1903" s="1"/>
      <c r="G1903" s="1"/>
      <c r="H1903" s="1"/>
      <c r="I1903" s="1"/>
      <c r="J1903" s="1"/>
      <c r="K1903" s="1"/>
    </row>
    <row r="1904" customFormat="false" ht="16.5" hidden="false" customHeight="false" outlineLevel="0" collapsed="false">
      <c r="A1904" s="1"/>
      <c r="B1904" s="1"/>
      <c r="C1904" s="1"/>
      <c r="D1904" s="1"/>
      <c r="E1904" s="1"/>
      <c r="F1904" s="1"/>
      <c r="G1904" s="1"/>
      <c r="H1904" s="1"/>
      <c r="I1904" s="1"/>
      <c r="J1904" s="1"/>
      <c r="K1904" s="1"/>
    </row>
    <row r="1905" customFormat="false" ht="16.5" hidden="false" customHeight="false" outlineLevel="0" collapsed="false">
      <c r="A1905" s="1"/>
      <c r="B1905" s="1"/>
      <c r="C1905" s="1"/>
      <c r="D1905" s="1"/>
      <c r="E1905" s="1"/>
      <c r="F1905" s="1"/>
      <c r="G1905" s="1"/>
      <c r="H1905" s="1"/>
      <c r="I1905" s="1"/>
      <c r="J1905" s="1"/>
      <c r="K1905" s="1"/>
    </row>
    <row r="1906" customFormat="false" ht="16.5" hidden="false" customHeight="false" outlineLevel="0" collapsed="false">
      <c r="A1906" s="1"/>
      <c r="B1906" s="1"/>
      <c r="C1906" s="1"/>
      <c r="D1906" s="1"/>
      <c r="E1906" s="1"/>
      <c r="F1906" s="1"/>
      <c r="G1906" s="1"/>
      <c r="H1906" s="1"/>
      <c r="I1906" s="1"/>
      <c r="J1906" s="1"/>
      <c r="K1906" s="1"/>
    </row>
    <row r="1907" customFormat="false" ht="16.5" hidden="false" customHeight="false" outlineLevel="0" collapsed="false">
      <c r="A1907" s="1"/>
      <c r="B1907" s="1"/>
      <c r="C1907" s="1"/>
      <c r="D1907" s="1"/>
      <c r="E1907" s="1"/>
      <c r="F1907" s="1"/>
      <c r="G1907" s="1"/>
      <c r="H1907" s="1"/>
      <c r="I1907" s="1"/>
      <c r="J1907" s="1"/>
      <c r="K1907" s="1"/>
    </row>
    <row r="1908" customFormat="false" ht="16.5" hidden="false" customHeight="false" outlineLevel="0" collapsed="false">
      <c r="A1908" s="1"/>
      <c r="B1908" s="1"/>
      <c r="C1908" s="1"/>
      <c r="D1908" s="1"/>
      <c r="E1908" s="1"/>
      <c r="F1908" s="1"/>
      <c r="G1908" s="1"/>
      <c r="H1908" s="1"/>
      <c r="I1908" s="1"/>
      <c r="J1908" s="1"/>
      <c r="K1908" s="1"/>
    </row>
    <row r="1909" customFormat="false" ht="16.5" hidden="false" customHeight="false" outlineLevel="0" collapsed="false">
      <c r="A1909" s="1"/>
      <c r="B1909" s="1"/>
      <c r="C1909" s="1"/>
      <c r="D1909" s="1"/>
      <c r="E1909" s="1"/>
      <c r="F1909" s="1"/>
      <c r="G1909" s="1"/>
      <c r="H1909" s="1"/>
      <c r="I1909" s="1"/>
      <c r="J1909" s="1"/>
      <c r="K1909" s="1"/>
    </row>
    <row r="1910" customFormat="false" ht="16.5" hidden="false" customHeight="false" outlineLevel="0" collapsed="false">
      <c r="A1910" s="1"/>
      <c r="B1910" s="1"/>
      <c r="C1910" s="1"/>
      <c r="D1910" s="1"/>
      <c r="E1910" s="1"/>
      <c r="F1910" s="1"/>
      <c r="G1910" s="1"/>
      <c r="H1910" s="1"/>
      <c r="I1910" s="1"/>
      <c r="J1910" s="1"/>
      <c r="K1910" s="1"/>
    </row>
    <row r="1911" customFormat="false" ht="16.5" hidden="false" customHeight="false" outlineLevel="0" collapsed="false">
      <c r="A1911" s="1"/>
      <c r="B1911" s="1"/>
      <c r="C1911" s="1"/>
      <c r="D1911" s="1"/>
      <c r="E1911" s="1"/>
      <c r="F1911" s="1"/>
      <c r="G1911" s="1"/>
      <c r="H1911" s="1"/>
      <c r="I1911" s="1"/>
      <c r="J1911" s="1"/>
      <c r="K1911" s="1"/>
    </row>
    <row r="1912" customFormat="false" ht="16.5" hidden="false" customHeight="false" outlineLevel="0" collapsed="false">
      <c r="A1912" s="1"/>
      <c r="B1912" s="1"/>
      <c r="C1912" s="1"/>
      <c r="D1912" s="1"/>
      <c r="E1912" s="1"/>
      <c r="F1912" s="1"/>
      <c r="G1912" s="1"/>
      <c r="H1912" s="1"/>
      <c r="I1912" s="1"/>
      <c r="J1912" s="1"/>
      <c r="K1912" s="1"/>
    </row>
    <row r="1913" customFormat="false" ht="16.5" hidden="false" customHeight="false" outlineLevel="0" collapsed="false">
      <c r="A1913" s="1"/>
      <c r="B1913" s="1"/>
      <c r="C1913" s="1"/>
      <c r="D1913" s="1"/>
      <c r="E1913" s="1"/>
      <c r="F1913" s="1"/>
      <c r="G1913" s="1"/>
      <c r="H1913" s="1"/>
      <c r="I1913" s="1"/>
      <c r="J1913" s="1"/>
      <c r="K1913" s="1"/>
    </row>
    <row r="1914" customFormat="false" ht="16.5" hidden="false" customHeight="false" outlineLevel="0" collapsed="false">
      <c r="A1914" s="1"/>
      <c r="B1914" s="1"/>
      <c r="C1914" s="1"/>
      <c r="D1914" s="1"/>
      <c r="E1914" s="1"/>
      <c r="F1914" s="1"/>
      <c r="G1914" s="1"/>
      <c r="H1914" s="1"/>
      <c r="I1914" s="1"/>
      <c r="J1914" s="1"/>
      <c r="K1914" s="1"/>
    </row>
    <row r="1915" customFormat="false" ht="16.5" hidden="false" customHeight="false" outlineLevel="0" collapsed="false">
      <c r="A1915" s="1"/>
      <c r="B1915" s="1"/>
      <c r="C1915" s="1"/>
      <c r="D1915" s="1"/>
      <c r="E1915" s="1"/>
      <c r="F1915" s="1"/>
      <c r="G1915" s="1"/>
      <c r="H1915" s="1"/>
      <c r="I1915" s="1"/>
      <c r="J1915" s="1"/>
      <c r="K1915" s="1"/>
    </row>
    <row r="1916" customFormat="false" ht="16.5" hidden="false" customHeight="false" outlineLevel="0" collapsed="false">
      <c r="A1916" s="1"/>
      <c r="B1916" s="1"/>
      <c r="C1916" s="1"/>
      <c r="D1916" s="1"/>
      <c r="E1916" s="1"/>
      <c r="F1916" s="1"/>
      <c r="G1916" s="1"/>
      <c r="H1916" s="1"/>
      <c r="I1916" s="1"/>
      <c r="J1916" s="1"/>
      <c r="K1916" s="1"/>
    </row>
    <row r="1917" customFormat="false" ht="16.5" hidden="false" customHeight="false" outlineLevel="0" collapsed="false">
      <c r="A1917" s="1"/>
      <c r="B1917" s="1"/>
      <c r="C1917" s="1"/>
      <c r="D1917" s="1"/>
      <c r="E1917" s="1"/>
      <c r="F1917" s="1"/>
      <c r="G1917" s="1"/>
      <c r="H1917" s="1"/>
      <c r="I1917" s="1"/>
      <c r="J1917" s="1"/>
      <c r="K1917" s="1"/>
    </row>
    <row r="1918" customFormat="false" ht="16.5" hidden="false" customHeight="false" outlineLevel="0" collapsed="false">
      <c r="A1918" s="1"/>
      <c r="B1918" s="1"/>
      <c r="C1918" s="1"/>
      <c r="D1918" s="1"/>
      <c r="E1918" s="1"/>
      <c r="F1918" s="1"/>
      <c r="G1918" s="1"/>
      <c r="H1918" s="1"/>
      <c r="I1918" s="1"/>
      <c r="J1918" s="1"/>
      <c r="K1918" s="1"/>
    </row>
    <row r="1919" customFormat="false" ht="16.5" hidden="false" customHeight="false" outlineLevel="0" collapsed="false">
      <c r="A1919" s="1"/>
      <c r="B1919" s="1"/>
      <c r="C1919" s="1"/>
      <c r="D1919" s="1"/>
      <c r="E1919" s="1"/>
      <c r="F1919" s="1"/>
      <c r="G1919" s="1"/>
      <c r="H1919" s="1"/>
      <c r="I1919" s="1"/>
      <c r="J1919" s="1"/>
      <c r="K1919" s="1"/>
    </row>
    <row r="1920" customFormat="false" ht="16.5" hidden="false" customHeight="false" outlineLevel="0" collapsed="false">
      <c r="A1920" s="1"/>
      <c r="B1920" s="1"/>
      <c r="C1920" s="1"/>
      <c r="D1920" s="1"/>
      <c r="E1920" s="1"/>
      <c r="F1920" s="1"/>
      <c r="G1920" s="1"/>
      <c r="H1920" s="1"/>
      <c r="I1920" s="1"/>
      <c r="J1920" s="1"/>
      <c r="K1920" s="1"/>
    </row>
    <row r="1921" customFormat="false" ht="16.5" hidden="false" customHeight="false" outlineLevel="0" collapsed="false">
      <c r="A1921" s="1"/>
      <c r="B1921" s="1"/>
      <c r="C1921" s="1"/>
      <c r="D1921" s="1"/>
      <c r="E1921" s="1"/>
      <c r="F1921" s="1"/>
      <c r="G1921" s="1"/>
      <c r="H1921" s="1"/>
      <c r="I1921" s="1"/>
      <c r="J1921" s="1"/>
      <c r="K1921" s="1"/>
    </row>
    <row r="1922" customFormat="false" ht="16.5" hidden="false" customHeight="false" outlineLevel="0" collapsed="false">
      <c r="A1922" s="1"/>
      <c r="B1922" s="1"/>
      <c r="C1922" s="1"/>
      <c r="D1922" s="1"/>
      <c r="E1922" s="1"/>
      <c r="F1922" s="1"/>
      <c r="G1922" s="1"/>
      <c r="H1922" s="1"/>
      <c r="I1922" s="1"/>
      <c r="J1922" s="1"/>
      <c r="K1922" s="1"/>
    </row>
    <row r="1923" customFormat="false" ht="16.5" hidden="false" customHeight="false" outlineLevel="0" collapsed="false">
      <c r="A1923" s="1"/>
      <c r="B1923" s="1"/>
      <c r="C1923" s="1"/>
      <c r="D1923" s="1"/>
      <c r="E1923" s="1"/>
      <c r="F1923" s="1"/>
      <c r="G1923" s="1"/>
      <c r="H1923" s="1"/>
      <c r="I1923" s="1"/>
      <c r="J1923" s="1"/>
      <c r="K1923" s="1"/>
    </row>
    <row r="1924" customFormat="false" ht="16.5" hidden="false" customHeight="false" outlineLevel="0" collapsed="false">
      <c r="A1924" s="1"/>
      <c r="B1924" s="1"/>
      <c r="C1924" s="1"/>
      <c r="D1924" s="1"/>
      <c r="E1924" s="1"/>
      <c r="F1924" s="1"/>
      <c r="G1924" s="1"/>
      <c r="H1924" s="1"/>
      <c r="I1924" s="1"/>
      <c r="J1924" s="1"/>
      <c r="K1924" s="1"/>
    </row>
    <row r="1925" customFormat="false" ht="16.5" hidden="false" customHeight="false" outlineLevel="0" collapsed="false">
      <c r="A1925" s="1"/>
      <c r="B1925" s="1"/>
      <c r="C1925" s="1"/>
      <c r="D1925" s="1"/>
      <c r="E1925" s="1"/>
      <c r="F1925" s="1"/>
      <c r="G1925" s="1"/>
      <c r="H1925" s="1"/>
      <c r="I1925" s="1"/>
      <c r="J1925" s="1"/>
      <c r="K1925" s="1"/>
    </row>
    <row r="1926" customFormat="false" ht="16.5" hidden="false" customHeight="false" outlineLevel="0" collapsed="false">
      <c r="A1926" s="1"/>
      <c r="B1926" s="1"/>
      <c r="C1926" s="1"/>
      <c r="D1926" s="1"/>
      <c r="E1926" s="1"/>
      <c r="F1926" s="1"/>
      <c r="G1926" s="1"/>
      <c r="H1926" s="1"/>
      <c r="I1926" s="1"/>
      <c r="J1926" s="1"/>
      <c r="K1926" s="1"/>
    </row>
    <row r="1927" customFormat="false" ht="16.5" hidden="false" customHeight="false" outlineLevel="0" collapsed="false">
      <c r="A1927" s="1"/>
      <c r="B1927" s="1"/>
      <c r="C1927" s="1"/>
      <c r="D1927" s="1"/>
      <c r="E1927" s="1"/>
      <c r="F1927" s="1"/>
      <c r="G1927" s="1"/>
      <c r="H1927" s="1"/>
      <c r="I1927" s="1"/>
      <c r="J1927" s="1"/>
      <c r="K1927" s="1"/>
    </row>
    <row r="1928" customFormat="false" ht="16.5" hidden="false" customHeight="false" outlineLevel="0" collapsed="false">
      <c r="A1928" s="1"/>
      <c r="B1928" s="1"/>
      <c r="C1928" s="1"/>
      <c r="D1928" s="1"/>
      <c r="E1928" s="1"/>
      <c r="F1928" s="1"/>
      <c r="G1928" s="1"/>
      <c r="H1928" s="1"/>
      <c r="I1928" s="1"/>
      <c r="J1928" s="1"/>
      <c r="K1928" s="1"/>
    </row>
    <row r="1929" customFormat="false" ht="16.5" hidden="false" customHeight="false" outlineLevel="0" collapsed="false">
      <c r="A1929" s="1"/>
      <c r="B1929" s="1"/>
      <c r="C1929" s="1"/>
      <c r="D1929" s="1"/>
      <c r="E1929" s="1"/>
      <c r="F1929" s="1"/>
      <c r="G1929" s="1"/>
      <c r="H1929" s="1"/>
      <c r="I1929" s="1"/>
      <c r="J1929" s="1"/>
      <c r="K1929" s="1"/>
    </row>
    <row r="1930" customFormat="false" ht="16.5" hidden="false" customHeight="false" outlineLevel="0" collapsed="false">
      <c r="A1930" s="1"/>
      <c r="B1930" s="1"/>
      <c r="C1930" s="1"/>
      <c r="D1930" s="1"/>
      <c r="E1930" s="1"/>
      <c r="F1930" s="1"/>
      <c r="G1930" s="1"/>
      <c r="H1930" s="1"/>
      <c r="I1930" s="1"/>
      <c r="J1930" s="1"/>
      <c r="K1930" s="1"/>
    </row>
    <row r="1931" customFormat="false" ht="16.5" hidden="false" customHeight="false" outlineLevel="0" collapsed="false">
      <c r="A1931" s="1"/>
      <c r="B1931" s="1"/>
      <c r="C1931" s="1"/>
      <c r="D1931" s="1"/>
      <c r="E1931" s="1"/>
      <c r="F1931" s="1"/>
      <c r="G1931" s="1"/>
      <c r="H1931" s="1"/>
      <c r="I1931" s="1"/>
      <c r="J1931" s="1"/>
      <c r="K1931" s="1"/>
    </row>
    <row r="1932" customFormat="false" ht="16.5" hidden="false" customHeight="false" outlineLevel="0" collapsed="false">
      <c r="A1932" s="1"/>
      <c r="B1932" s="1"/>
      <c r="C1932" s="1"/>
      <c r="D1932" s="1"/>
      <c r="E1932" s="1"/>
      <c r="F1932" s="1"/>
      <c r="G1932" s="1"/>
      <c r="H1932" s="1"/>
      <c r="I1932" s="1"/>
      <c r="J1932" s="1"/>
      <c r="K1932" s="1"/>
    </row>
    <row r="1933" customFormat="false" ht="16.5" hidden="false" customHeight="false" outlineLevel="0" collapsed="false">
      <c r="A1933" s="1"/>
      <c r="B1933" s="1"/>
      <c r="C1933" s="1"/>
      <c r="D1933" s="1"/>
      <c r="E1933" s="1"/>
      <c r="F1933" s="1"/>
      <c r="G1933" s="1"/>
      <c r="H1933" s="1"/>
      <c r="I1933" s="1"/>
      <c r="J1933" s="1"/>
      <c r="K1933" s="1"/>
    </row>
    <row r="1934" customFormat="false" ht="16.5" hidden="false" customHeight="false" outlineLevel="0" collapsed="false">
      <c r="A1934" s="1"/>
      <c r="B1934" s="1"/>
      <c r="C1934" s="1"/>
      <c r="D1934" s="1"/>
      <c r="E1934" s="1"/>
      <c r="F1934" s="1"/>
      <c r="G1934" s="1"/>
      <c r="H1934" s="1"/>
      <c r="I1934" s="1"/>
      <c r="J1934" s="1"/>
      <c r="K1934" s="1"/>
    </row>
    <row r="1935" customFormat="false" ht="16.5" hidden="false" customHeight="false" outlineLevel="0" collapsed="false">
      <c r="A1935" s="1"/>
      <c r="B1935" s="1"/>
      <c r="C1935" s="1"/>
      <c r="D1935" s="1"/>
      <c r="E1935" s="1"/>
      <c r="F1935" s="1"/>
      <c r="G1935" s="1"/>
      <c r="H1935" s="1"/>
      <c r="I1935" s="1"/>
      <c r="J1935" s="1"/>
      <c r="K1935" s="1"/>
    </row>
    <row r="1936" customFormat="false" ht="16.5" hidden="false" customHeight="false" outlineLevel="0" collapsed="false">
      <c r="A1936" s="1"/>
      <c r="B1936" s="1"/>
      <c r="C1936" s="1"/>
      <c r="D1936" s="1"/>
      <c r="E1936" s="1"/>
      <c r="F1936" s="1"/>
      <c r="G1936" s="1"/>
      <c r="H1936" s="1"/>
      <c r="I1936" s="1"/>
      <c r="J1936" s="1"/>
      <c r="K1936" s="1"/>
    </row>
    <row r="1937" customFormat="false" ht="16.5" hidden="false" customHeight="false" outlineLevel="0" collapsed="false">
      <c r="A1937" s="1"/>
      <c r="B1937" s="1"/>
      <c r="C1937" s="1"/>
      <c r="D1937" s="1"/>
      <c r="E1937" s="1"/>
      <c r="F1937" s="1"/>
      <c r="G1937" s="1"/>
      <c r="H1937" s="1"/>
      <c r="I1937" s="1"/>
      <c r="J1937" s="1"/>
      <c r="K1937" s="1"/>
    </row>
    <row r="1938" customFormat="false" ht="16.5" hidden="false" customHeight="false" outlineLevel="0" collapsed="false">
      <c r="A1938" s="1"/>
      <c r="B1938" s="1"/>
      <c r="C1938" s="1"/>
      <c r="D1938" s="1"/>
      <c r="E1938" s="1"/>
      <c r="F1938" s="1"/>
      <c r="G1938" s="1"/>
      <c r="H1938" s="1"/>
      <c r="I1938" s="1"/>
      <c r="J1938" s="1"/>
      <c r="K1938" s="1"/>
    </row>
    <row r="1939" customFormat="false" ht="16.5" hidden="false" customHeight="false" outlineLevel="0" collapsed="false">
      <c r="A1939" s="1"/>
      <c r="B1939" s="1"/>
      <c r="C1939" s="1"/>
      <c r="D1939" s="1"/>
      <c r="E1939" s="1"/>
      <c r="F1939" s="1"/>
      <c r="G1939" s="1"/>
      <c r="H1939" s="1"/>
      <c r="I1939" s="1"/>
      <c r="J1939" s="1"/>
      <c r="K1939" s="1"/>
    </row>
    <row r="1940" customFormat="false" ht="16.5" hidden="false" customHeight="false" outlineLevel="0" collapsed="false">
      <c r="A1940" s="1"/>
      <c r="B1940" s="1"/>
      <c r="C1940" s="1"/>
      <c r="D1940" s="1"/>
      <c r="E1940" s="1"/>
      <c r="F1940" s="1"/>
      <c r="G1940" s="1"/>
      <c r="H1940" s="1"/>
      <c r="I1940" s="1"/>
      <c r="J1940" s="1"/>
      <c r="K1940" s="1"/>
    </row>
    <row r="1941" customFormat="false" ht="16.5" hidden="false" customHeight="false" outlineLevel="0" collapsed="false">
      <c r="A1941" s="1"/>
      <c r="B1941" s="1"/>
      <c r="C1941" s="1"/>
      <c r="D1941" s="1"/>
      <c r="E1941" s="1"/>
      <c r="F1941" s="1"/>
      <c r="G1941" s="1"/>
      <c r="H1941" s="1"/>
      <c r="I1941" s="1"/>
      <c r="J1941" s="1"/>
      <c r="K1941" s="1"/>
    </row>
    <row r="1942" customFormat="false" ht="16.5" hidden="false" customHeight="false" outlineLevel="0" collapsed="false">
      <c r="A1942" s="1"/>
      <c r="B1942" s="1"/>
      <c r="C1942" s="1"/>
      <c r="D1942" s="1"/>
      <c r="E1942" s="1"/>
      <c r="F1942" s="1"/>
      <c r="G1942" s="1"/>
      <c r="H1942" s="1"/>
      <c r="I1942" s="1"/>
      <c r="J1942" s="1"/>
      <c r="K1942" s="1"/>
    </row>
    <row r="1943" customFormat="false" ht="16.5" hidden="false" customHeight="false" outlineLevel="0" collapsed="false">
      <c r="A1943" s="1"/>
      <c r="B1943" s="1"/>
      <c r="C1943" s="1"/>
      <c r="D1943" s="1"/>
      <c r="E1943" s="1"/>
      <c r="F1943" s="1"/>
      <c r="G1943" s="1"/>
      <c r="H1943" s="1"/>
      <c r="I1943" s="1"/>
      <c r="J1943" s="1"/>
      <c r="K1943" s="1"/>
    </row>
    <row r="1944" customFormat="false" ht="16.5" hidden="false" customHeight="false" outlineLevel="0" collapsed="false">
      <c r="A1944" s="1"/>
      <c r="B1944" s="1"/>
      <c r="C1944" s="1"/>
      <c r="D1944" s="1"/>
      <c r="E1944" s="1"/>
      <c r="F1944" s="1"/>
      <c r="G1944" s="1"/>
      <c r="H1944" s="1"/>
      <c r="I1944" s="1"/>
      <c r="J1944" s="1"/>
      <c r="K1944" s="1"/>
    </row>
    <row r="1945" customFormat="false" ht="16.5" hidden="false" customHeight="false" outlineLevel="0" collapsed="false">
      <c r="A1945" s="1"/>
      <c r="B1945" s="1"/>
      <c r="C1945" s="1"/>
      <c r="D1945" s="1"/>
      <c r="E1945" s="1"/>
      <c r="F1945" s="1"/>
      <c r="G1945" s="1"/>
      <c r="H1945" s="1"/>
      <c r="I1945" s="1"/>
      <c r="J1945" s="1"/>
      <c r="K1945" s="1"/>
    </row>
    <row r="1946" customFormat="false" ht="16.5" hidden="false" customHeight="false" outlineLevel="0" collapsed="false">
      <c r="A1946" s="1"/>
      <c r="B1946" s="1"/>
      <c r="C1946" s="1"/>
      <c r="D1946" s="1"/>
      <c r="E1946" s="1"/>
      <c r="F1946" s="1"/>
      <c r="G1946" s="1"/>
      <c r="H1946" s="1"/>
      <c r="I1946" s="1"/>
      <c r="J1946" s="1"/>
      <c r="K1946" s="1"/>
    </row>
    <row r="1947" customFormat="false" ht="16.5" hidden="false" customHeight="false" outlineLevel="0" collapsed="false">
      <c r="A1947" s="1"/>
      <c r="B1947" s="1"/>
      <c r="C1947" s="1"/>
      <c r="D1947" s="1"/>
      <c r="E1947" s="1"/>
      <c r="F1947" s="1"/>
      <c r="G1947" s="1"/>
      <c r="H1947" s="1"/>
      <c r="I1947" s="1"/>
      <c r="J1947" s="1"/>
      <c r="K1947" s="1"/>
    </row>
    <row r="1948" customFormat="false" ht="16.5" hidden="false" customHeight="false" outlineLevel="0" collapsed="false">
      <c r="A1948" s="1"/>
      <c r="B1948" s="1"/>
      <c r="C1948" s="1"/>
      <c r="D1948" s="1"/>
      <c r="E1948" s="1"/>
      <c r="F1948" s="1"/>
      <c r="G1948" s="1"/>
      <c r="H1948" s="1"/>
      <c r="I1948" s="1"/>
      <c r="J1948" s="1"/>
      <c r="K1948" s="1"/>
    </row>
    <row r="1949" customFormat="false" ht="16.5" hidden="false" customHeight="false" outlineLevel="0" collapsed="false">
      <c r="A1949" s="1"/>
      <c r="B1949" s="1"/>
      <c r="C1949" s="1"/>
      <c r="D1949" s="1"/>
      <c r="E1949" s="1"/>
      <c r="F1949" s="1"/>
      <c r="G1949" s="1"/>
      <c r="H1949" s="1"/>
      <c r="I1949" s="1"/>
      <c r="J1949" s="1"/>
      <c r="K1949" s="1"/>
    </row>
    <row r="1950" customFormat="false" ht="16.5" hidden="false" customHeight="false" outlineLevel="0" collapsed="false">
      <c r="A1950" s="1"/>
      <c r="B1950" s="1"/>
      <c r="C1950" s="1"/>
      <c r="D1950" s="1"/>
      <c r="E1950" s="1"/>
      <c r="F1950" s="1"/>
      <c r="G1950" s="1"/>
      <c r="H1950" s="1"/>
      <c r="I1950" s="1"/>
      <c r="J1950" s="1"/>
      <c r="K1950" s="1"/>
    </row>
    <row r="1951" customFormat="false" ht="16.5" hidden="false" customHeight="false" outlineLevel="0" collapsed="false">
      <c r="A1951" s="1"/>
      <c r="B1951" s="1"/>
      <c r="C1951" s="1"/>
      <c r="D1951" s="1"/>
      <c r="E1951" s="1"/>
      <c r="F1951" s="1"/>
      <c r="G1951" s="1"/>
      <c r="H1951" s="1"/>
      <c r="I1951" s="1"/>
      <c r="J1951" s="1"/>
      <c r="K1951" s="1"/>
    </row>
    <row r="1952" customFormat="false" ht="16.5" hidden="false" customHeight="false" outlineLevel="0" collapsed="false">
      <c r="A1952" s="1"/>
      <c r="B1952" s="1"/>
      <c r="C1952" s="1"/>
      <c r="D1952" s="1"/>
      <c r="E1952" s="1"/>
      <c r="F1952" s="1"/>
      <c r="G1952" s="1"/>
      <c r="H1952" s="1"/>
      <c r="I1952" s="1"/>
      <c r="J1952" s="1"/>
      <c r="K1952" s="1"/>
    </row>
    <row r="1953" customFormat="false" ht="16.5" hidden="false" customHeight="false" outlineLevel="0" collapsed="false">
      <c r="A1953" s="1"/>
      <c r="B1953" s="1"/>
      <c r="C1953" s="1"/>
      <c r="D1953" s="1"/>
      <c r="E1953" s="1"/>
      <c r="F1953" s="1"/>
      <c r="G1953" s="1"/>
      <c r="H1953" s="1"/>
      <c r="I1953" s="1"/>
      <c r="J1953" s="1"/>
      <c r="K1953" s="1"/>
    </row>
    <row r="1954" customFormat="false" ht="16.5" hidden="false" customHeight="false" outlineLevel="0" collapsed="false">
      <c r="A1954" s="1"/>
      <c r="B1954" s="1"/>
      <c r="C1954" s="1"/>
      <c r="D1954" s="1"/>
      <c r="E1954" s="1"/>
      <c r="F1954" s="1"/>
      <c r="G1954" s="1"/>
      <c r="H1954" s="1"/>
      <c r="I1954" s="1"/>
      <c r="J1954" s="1"/>
      <c r="K1954" s="1"/>
    </row>
    <row r="1955" customFormat="false" ht="16.5" hidden="false" customHeight="false" outlineLevel="0" collapsed="false">
      <c r="A1955" s="1"/>
      <c r="B1955" s="1"/>
      <c r="C1955" s="1"/>
      <c r="D1955" s="1"/>
      <c r="E1955" s="1"/>
      <c r="F1955" s="1"/>
      <c r="G1955" s="1"/>
      <c r="H1955" s="1"/>
      <c r="I1955" s="1"/>
      <c r="J1955" s="1"/>
      <c r="K1955" s="1"/>
    </row>
    <row r="1956" customFormat="false" ht="16.5" hidden="false" customHeight="false" outlineLevel="0" collapsed="false">
      <c r="A1956" s="1"/>
      <c r="B1956" s="1"/>
      <c r="C1956" s="1"/>
      <c r="D1956" s="1"/>
      <c r="E1956" s="1"/>
      <c r="F1956" s="1"/>
      <c r="G1956" s="1"/>
      <c r="H1956" s="1"/>
      <c r="I1956" s="1"/>
      <c r="J1956" s="1"/>
      <c r="K1956" s="1"/>
    </row>
    <row r="1957" customFormat="false" ht="16.5" hidden="false" customHeight="false" outlineLevel="0" collapsed="false">
      <c r="A1957" s="1"/>
      <c r="B1957" s="1"/>
      <c r="C1957" s="1"/>
      <c r="D1957" s="1"/>
      <c r="E1957" s="1"/>
      <c r="F1957" s="1"/>
      <c r="G1957" s="1"/>
      <c r="H1957" s="1"/>
      <c r="I1957" s="1"/>
      <c r="J1957" s="1"/>
      <c r="K1957" s="1"/>
    </row>
    <row r="1958" customFormat="false" ht="16.5" hidden="false" customHeight="false" outlineLevel="0" collapsed="false">
      <c r="A1958" s="1"/>
      <c r="B1958" s="1"/>
      <c r="C1958" s="1"/>
      <c r="D1958" s="1"/>
      <c r="E1958" s="1"/>
      <c r="F1958" s="1"/>
      <c r="G1958" s="1"/>
      <c r="H1958" s="1"/>
      <c r="I1958" s="1"/>
      <c r="J1958" s="1"/>
      <c r="K1958" s="1"/>
    </row>
    <row r="1959" customFormat="false" ht="16.5" hidden="false" customHeight="false" outlineLevel="0" collapsed="false">
      <c r="A1959" s="1"/>
      <c r="B1959" s="1"/>
      <c r="C1959" s="1"/>
      <c r="D1959" s="1"/>
      <c r="E1959" s="1"/>
      <c r="F1959" s="1"/>
      <c r="G1959" s="1"/>
      <c r="H1959" s="1"/>
      <c r="I1959" s="1"/>
      <c r="J1959" s="1"/>
      <c r="K1959" s="1"/>
    </row>
    <row r="1960" customFormat="false" ht="16.5" hidden="false" customHeight="false" outlineLevel="0" collapsed="false">
      <c r="A1960" s="1"/>
      <c r="B1960" s="1"/>
      <c r="C1960" s="1"/>
      <c r="D1960" s="1"/>
      <c r="E1960" s="1"/>
      <c r="F1960" s="1"/>
      <c r="G1960" s="1"/>
      <c r="H1960" s="1"/>
      <c r="I1960" s="1"/>
      <c r="J1960" s="1"/>
      <c r="K1960" s="1"/>
    </row>
    <row r="1961" customFormat="false" ht="16.5" hidden="false" customHeight="false" outlineLevel="0" collapsed="false">
      <c r="A1961" s="1"/>
      <c r="B1961" s="1"/>
      <c r="C1961" s="1"/>
      <c r="D1961" s="1"/>
      <c r="E1961" s="1"/>
      <c r="F1961" s="1"/>
      <c r="G1961" s="1"/>
      <c r="H1961" s="1"/>
      <c r="I1961" s="1"/>
      <c r="J1961" s="1"/>
      <c r="K1961" s="1"/>
    </row>
    <row r="1962" customFormat="false" ht="16.5" hidden="false" customHeight="false" outlineLevel="0" collapsed="false">
      <c r="A1962" s="1"/>
      <c r="B1962" s="1"/>
      <c r="C1962" s="1"/>
      <c r="D1962" s="1"/>
      <c r="E1962" s="1"/>
      <c r="F1962" s="1"/>
      <c r="G1962" s="1"/>
      <c r="H1962" s="1"/>
      <c r="I1962" s="1"/>
      <c r="J1962" s="1"/>
      <c r="K1962" s="1"/>
    </row>
    <row r="1963" customFormat="false" ht="16.5" hidden="false" customHeight="false" outlineLevel="0" collapsed="false">
      <c r="A1963" s="1"/>
      <c r="B1963" s="1"/>
      <c r="C1963" s="1"/>
      <c r="D1963" s="1"/>
      <c r="E1963" s="1"/>
      <c r="F1963" s="1"/>
      <c r="G1963" s="1"/>
      <c r="H1963" s="1"/>
      <c r="I1963" s="1"/>
      <c r="J1963" s="1"/>
      <c r="K1963" s="1"/>
    </row>
    <row r="1964" customFormat="false" ht="16.5" hidden="false" customHeight="false" outlineLevel="0" collapsed="false">
      <c r="A1964" s="1"/>
      <c r="B1964" s="1"/>
      <c r="C1964" s="1"/>
      <c r="D1964" s="1"/>
      <c r="E1964" s="1"/>
      <c r="F1964" s="1"/>
      <c r="G1964" s="1"/>
      <c r="H1964" s="1"/>
      <c r="I1964" s="1"/>
      <c r="J1964" s="1"/>
      <c r="K1964" s="1"/>
    </row>
    <row r="1965" customFormat="false" ht="16.5" hidden="false" customHeight="false" outlineLevel="0" collapsed="false">
      <c r="A1965" s="1"/>
      <c r="B1965" s="1"/>
      <c r="C1965" s="1"/>
      <c r="D1965" s="1"/>
      <c r="E1965" s="1"/>
      <c r="F1965" s="1"/>
      <c r="G1965" s="1"/>
      <c r="H1965" s="1"/>
      <c r="I1965" s="1"/>
      <c r="J1965" s="1"/>
      <c r="K1965" s="1"/>
    </row>
    <row r="1966" customFormat="false" ht="16.5" hidden="false" customHeight="false" outlineLevel="0" collapsed="false">
      <c r="A1966" s="1"/>
      <c r="B1966" s="1"/>
      <c r="C1966" s="1"/>
      <c r="D1966" s="1"/>
      <c r="E1966" s="1"/>
      <c r="F1966" s="1"/>
      <c r="G1966" s="1"/>
      <c r="H1966" s="1"/>
      <c r="I1966" s="1"/>
      <c r="J1966" s="1"/>
      <c r="K1966" s="1"/>
    </row>
    <row r="1967" customFormat="false" ht="16.5" hidden="false" customHeight="false" outlineLevel="0" collapsed="false">
      <c r="A1967" s="1"/>
      <c r="B1967" s="1"/>
      <c r="C1967" s="1"/>
      <c r="D1967" s="1"/>
      <c r="E1967" s="1"/>
      <c r="F1967" s="1"/>
      <c r="G1967" s="1"/>
      <c r="H1967" s="1"/>
      <c r="I1967" s="1"/>
      <c r="J1967" s="1"/>
      <c r="K1967" s="1"/>
    </row>
    <row r="1968" customFormat="false" ht="16.5" hidden="false" customHeight="false" outlineLevel="0" collapsed="false">
      <c r="A1968" s="1"/>
      <c r="B1968" s="1"/>
      <c r="C1968" s="1"/>
      <c r="D1968" s="1"/>
      <c r="E1968" s="1"/>
      <c r="F1968" s="1"/>
      <c r="G1968" s="1"/>
      <c r="H1968" s="1"/>
      <c r="I1968" s="1"/>
      <c r="J1968" s="1"/>
      <c r="K1968" s="1"/>
    </row>
    <row r="1969" customFormat="false" ht="16.5" hidden="false" customHeight="false" outlineLevel="0" collapsed="false">
      <c r="A1969" s="1"/>
      <c r="B1969" s="1"/>
      <c r="C1969" s="1"/>
      <c r="D1969" s="1"/>
      <c r="E1969" s="1"/>
      <c r="F1969" s="1"/>
      <c r="G1969" s="1"/>
      <c r="H1969" s="1"/>
      <c r="I1969" s="1"/>
      <c r="J1969" s="1"/>
      <c r="K1969" s="1"/>
    </row>
    <row r="1970" customFormat="false" ht="16.5" hidden="false" customHeight="false" outlineLevel="0" collapsed="false">
      <c r="A1970" s="1"/>
      <c r="B1970" s="1"/>
      <c r="C1970" s="1"/>
      <c r="D1970" s="1"/>
      <c r="E1970" s="1"/>
      <c r="F1970" s="1"/>
      <c r="G1970" s="1"/>
      <c r="H1970" s="1"/>
      <c r="I1970" s="1"/>
      <c r="J1970" s="1"/>
      <c r="K1970" s="1"/>
    </row>
    <row r="1971" customFormat="false" ht="16.5" hidden="false" customHeight="false" outlineLevel="0" collapsed="false">
      <c r="A1971" s="1"/>
      <c r="B1971" s="1"/>
      <c r="C1971" s="1"/>
      <c r="D1971" s="1"/>
      <c r="E1971" s="1"/>
      <c r="F1971" s="1"/>
      <c r="G1971" s="1"/>
      <c r="H1971" s="1"/>
      <c r="I1971" s="1"/>
      <c r="J1971" s="1"/>
      <c r="K1971" s="1"/>
    </row>
    <row r="1972" customFormat="false" ht="16.5" hidden="false" customHeight="false" outlineLevel="0" collapsed="false">
      <c r="A1972" s="1"/>
      <c r="B1972" s="1"/>
      <c r="C1972" s="1"/>
      <c r="D1972" s="1"/>
      <c r="E1972" s="1"/>
      <c r="F1972" s="1"/>
      <c r="G1972" s="1"/>
      <c r="H1972" s="1"/>
      <c r="I1972" s="1"/>
      <c r="J1972" s="1"/>
      <c r="K1972" s="1"/>
    </row>
    <row r="1973" customFormat="false" ht="16.5" hidden="false" customHeight="false" outlineLevel="0" collapsed="false">
      <c r="A1973" s="1"/>
      <c r="B1973" s="1"/>
      <c r="C1973" s="1"/>
      <c r="D1973" s="1"/>
      <c r="E1973" s="1"/>
      <c r="F1973" s="1"/>
      <c r="G1973" s="1"/>
      <c r="H1973" s="1"/>
      <c r="I1973" s="1"/>
      <c r="J1973" s="1"/>
      <c r="K1973" s="1"/>
    </row>
    <row r="1974" customFormat="false" ht="16.5" hidden="false" customHeight="false" outlineLevel="0" collapsed="false">
      <c r="A1974" s="1"/>
      <c r="B1974" s="1"/>
      <c r="C1974" s="1"/>
      <c r="D1974" s="1"/>
      <c r="E1974" s="1"/>
      <c r="F1974" s="1"/>
      <c r="G1974" s="1"/>
      <c r="H1974" s="1"/>
      <c r="I1974" s="1"/>
      <c r="J1974" s="1"/>
      <c r="K1974" s="1"/>
    </row>
    <row r="1975" customFormat="false" ht="16.5" hidden="false" customHeight="false" outlineLevel="0" collapsed="false">
      <c r="A1975" s="1"/>
      <c r="B1975" s="1"/>
      <c r="C1975" s="1"/>
      <c r="D1975" s="1"/>
      <c r="E1975" s="1"/>
      <c r="F1975" s="1"/>
      <c r="G1975" s="1"/>
      <c r="H1975" s="1"/>
      <c r="I1975" s="1"/>
      <c r="J1975" s="1"/>
      <c r="K1975" s="1"/>
    </row>
    <row r="1976" customFormat="false" ht="16.5" hidden="false" customHeight="false" outlineLevel="0" collapsed="false">
      <c r="A1976" s="1"/>
      <c r="B1976" s="1"/>
      <c r="C1976" s="1"/>
      <c r="D1976" s="1"/>
      <c r="E1976" s="1"/>
      <c r="F1976" s="1"/>
      <c r="G1976" s="1"/>
      <c r="H1976" s="1"/>
      <c r="I1976" s="1"/>
      <c r="J1976" s="1"/>
      <c r="K1976" s="1"/>
    </row>
    <row r="1977" customFormat="false" ht="16.5" hidden="false" customHeight="false" outlineLevel="0" collapsed="false">
      <c r="A1977" s="1"/>
      <c r="B1977" s="1"/>
      <c r="C1977" s="1"/>
      <c r="D1977" s="1"/>
      <c r="E1977" s="1"/>
      <c r="F1977" s="1"/>
      <c r="G1977" s="1"/>
      <c r="H1977" s="1"/>
      <c r="I1977" s="1"/>
      <c r="J1977" s="1"/>
      <c r="K1977" s="1"/>
    </row>
    <row r="1978" customFormat="false" ht="16.5" hidden="false" customHeight="false" outlineLevel="0" collapsed="false">
      <c r="A1978" s="1"/>
      <c r="B1978" s="1"/>
      <c r="C1978" s="1"/>
      <c r="D1978" s="1"/>
      <c r="E1978" s="1"/>
      <c r="F1978" s="1"/>
      <c r="G1978" s="1"/>
      <c r="H1978" s="1"/>
      <c r="I1978" s="1"/>
      <c r="J1978" s="1"/>
      <c r="K1978" s="1"/>
    </row>
    <row r="1979" customFormat="false" ht="16.5" hidden="false" customHeight="false" outlineLevel="0" collapsed="false">
      <c r="A1979" s="1"/>
      <c r="B1979" s="1"/>
      <c r="C1979" s="1"/>
      <c r="D1979" s="1"/>
      <c r="E1979" s="1"/>
      <c r="F1979" s="1"/>
      <c r="G1979" s="1"/>
      <c r="H1979" s="1"/>
      <c r="I1979" s="1"/>
      <c r="J1979" s="1"/>
      <c r="K1979" s="1"/>
    </row>
  </sheetData>
  <mergeCells count="2260">
    <mergeCell ref="A2:K2"/>
    <mergeCell ref="A3:K3"/>
    <mergeCell ref="A4:K4"/>
    <mergeCell ref="A5:K5"/>
    <mergeCell ref="A6:K6"/>
    <mergeCell ref="A8:K8"/>
    <mergeCell ref="A9:A10"/>
    <mergeCell ref="B9:B10"/>
    <mergeCell ref="C9:C10"/>
    <mergeCell ref="D9:E9"/>
    <mergeCell ref="F9:G9"/>
    <mergeCell ref="H9:I10"/>
    <mergeCell ref="J9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H44:K44"/>
    <mergeCell ref="H45:K45"/>
    <mergeCell ref="H46:K46"/>
    <mergeCell ref="H47:K47"/>
    <mergeCell ref="H48:K48"/>
    <mergeCell ref="H49:K49"/>
    <mergeCell ref="H50:K50"/>
    <mergeCell ref="H51:K51"/>
    <mergeCell ref="H52:K52"/>
    <mergeCell ref="H53:K53"/>
    <mergeCell ref="H54:K54"/>
    <mergeCell ref="H55:K55"/>
    <mergeCell ref="H56:K56"/>
    <mergeCell ref="H57:K57"/>
    <mergeCell ref="H58:K58"/>
    <mergeCell ref="H59:K59"/>
    <mergeCell ref="H60:K60"/>
    <mergeCell ref="H61:K61"/>
    <mergeCell ref="H62:K62"/>
    <mergeCell ref="H63:K63"/>
    <mergeCell ref="H64:K64"/>
    <mergeCell ref="H65:K65"/>
    <mergeCell ref="H66:K66"/>
    <mergeCell ref="H67:K67"/>
    <mergeCell ref="H68:K68"/>
    <mergeCell ref="H69:K69"/>
    <mergeCell ref="H70:K70"/>
    <mergeCell ref="H71:K71"/>
    <mergeCell ref="H72:K72"/>
    <mergeCell ref="H73:K73"/>
    <mergeCell ref="H74:K74"/>
    <mergeCell ref="H75:K75"/>
    <mergeCell ref="H76:K76"/>
    <mergeCell ref="H77:K77"/>
    <mergeCell ref="H78:K78"/>
    <mergeCell ref="H79:K79"/>
    <mergeCell ref="H80:K80"/>
    <mergeCell ref="H81:K81"/>
    <mergeCell ref="H82:K82"/>
    <mergeCell ref="H83:K83"/>
    <mergeCell ref="H84:K84"/>
    <mergeCell ref="H85:K85"/>
    <mergeCell ref="H86:K86"/>
    <mergeCell ref="H87:K87"/>
    <mergeCell ref="H88:K88"/>
    <mergeCell ref="H89:K89"/>
    <mergeCell ref="H90:K90"/>
    <mergeCell ref="H91:K91"/>
    <mergeCell ref="H92:K92"/>
    <mergeCell ref="H93:K93"/>
    <mergeCell ref="H94:K94"/>
    <mergeCell ref="H95:K95"/>
    <mergeCell ref="H96:K96"/>
    <mergeCell ref="H97:K97"/>
    <mergeCell ref="H98:K98"/>
    <mergeCell ref="H99:K99"/>
    <mergeCell ref="H100:K100"/>
    <mergeCell ref="H101:K101"/>
    <mergeCell ref="H102:K102"/>
    <mergeCell ref="H103:K103"/>
    <mergeCell ref="H104:K104"/>
    <mergeCell ref="H105:K105"/>
    <mergeCell ref="H106:K106"/>
    <mergeCell ref="H107:K107"/>
    <mergeCell ref="H108:K108"/>
    <mergeCell ref="H109:K109"/>
    <mergeCell ref="H110:K110"/>
    <mergeCell ref="H111:K111"/>
    <mergeCell ref="H112:K112"/>
    <mergeCell ref="H113:K113"/>
    <mergeCell ref="H114:K114"/>
    <mergeCell ref="H115:K115"/>
    <mergeCell ref="H116:K116"/>
    <mergeCell ref="H117:K117"/>
    <mergeCell ref="H118:K118"/>
    <mergeCell ref="H119:K119"/>
    <mergeCell ref="H120:K120"/>
    <mergeCell ref="H121:K121"/>
    <mergeCell ref="H122:K122"/>
    <mergeCell ref="H123:K123"/>
    <mergeCell ref="H124:K124"/>
    <mergeCell ref="H125:K125"/>
    <mergeCell ref="H126:K126"/>
    <mergeCell ref="H127:K127"/>
    <mergeCell ref="H128:K128"/>
    <mergeCell ref="H129:K129"/>
    <mergeCell ref="H130:K130"/>
    <mergeCell ref="H131:K131"/>
    <mergeCell ref="H132:K132"/>
    <mergeCell ref="H133:K133"/>
    <mergeCell ref="H134:K134"/>
    <mergeCell ref="H135:K135"/>
    <mergeCell ref="H136:K136"/>
    <mergeCell ref="H137:K137"/>
    <mergeCell ref="H138:K138"/>
    <mergeCell ref="H139:K139"/>
    <mergeCell ref="H140:K140"/>
    <mergeCell ref="H141:K141"/>
    <mergeCell ref="H142:K142"/>
    <mergeCell ref="H143:K143"/>
    <mergeCell ref="H144:K144"/>
    <mergeCell ref="H145:K145"/>
    <mergeCell ref="H146:K146"/>
    <mergeCell ref="H147:K147"/>
    <mergeCell ref="H148:K148"/>
    <mergeCell ref="H149:K149"/>
    <mergeCell ref="H150:K150"/>
    <mergeCell ref="H151:K151"/>
    <mergeCell ref="H152:K152"/>
    <mergeCell ref="H153:K153"/>
    <mergeCell ref="H154:K154"/>
    <mergeCell ref="H155:K155"/>
    <mergeCell ref="H156:K156"/>
    <mergeCell ref="H157:K157"/>
    <mergeCell ref="H158:K158"/>
    <mergeCell ref="H159:K159"/>
    <mergeCell ref="H160:K160"/>
    <mergeCell ref="H161:K161"/>
    <mergeCell ref="H162:K162"/>
    <mergeCell ref="H163:K163"/>
    <mergeCell ref="H164:K164"/>
    <mergeCell ref="H165:K165"/>
    <mergeCell ref="H166:K166"/>
    <mergeCell ref="H167:K167"/>
    <mergeCell ref="H168:K168"/>
    <mergeCell ref="H169:K169"/>
    <mergeCell ref="H170:K170"/>
    <mergeCell ref="H171:K171"/>
    <mergeCell ref="H172:K172"/>
    <mergeCell ref="H173:K173"/>
    <mergeCell ref="H174:K174"/>
    <mergeCell ref="H175:K175"/>
    <mergeCell ref="H176:K176"/>
    <mergeCell ref="H177:K177"/>
    <mergeCell ref="H178:K178"/>
    <mergeCell ref="H179:K179"/>
    <mergeCell ref="H180:K180"/>
    <mergeCell ref="H181:K181"/>
    <mergeCell ref="H182:K182"/>
    <mergeCell ref="H183:K183"/>
    <mergeCell ref="H184:K184"/>
    <mergeCell ref="H185:K185"/>
    <mergeCell ref="H186:K186"/>
    <mergeCell ref="H187:K187"/>
    <mergeCell ref="H188:K188"/>
    <mergeCell ref="H189:K189"/>
    <mergeCell ref="H190:K190"/>
    <mergeCell ref="H191:K191"/>
    <mergeCell ref="H192:K192"/>
    <mergeCell ref="H193:K193"/>
    <mergeCell ref="H194:K194"/>
    <mergeCell ref="H195:K195"/>
    <mergeCell ref="H196:K196"/>
    <mergeCell ref="H197:K197"/>
    <mergeCell ref="H198:K198"/>
    <mergeCell ref="H199:K199"/>
    <mergeCell ref="H200:K200"/>
    <mergeCell ref="H201:K201"/>
    <mergeCell ref="H202:K202"/>
    <mergeCell ref="H203:K203"/>
    <mergeCell ref="H204:K204"/>
    <mergeCell ref="H205:K205"/>
    <mergeCell ref="H206:K206"/>
    <mergeCell ref="H207:K207"/>
    <mergeCell ref="H208:K208"/>
    <mergeCell ref="H209:K209"/>
    <mergeCell ref="H210:K210"/>
    <mergeCell ref="H211:K211"/>
    <mergeCell ref="H212:K212"/>
    <mergeCell ref="H213:K213"/>
    <mergeCell ref="H214:K214"/>
    <mergeCell ref="H215:K215"/>
    <mergeCell ref="H216:K216"/>
    <mergeCell ref="H217:K217"/>
    <mergeCell ref="H218:K218"/>
    <mergeCell ref="H219:K219"/>
    <mergeCell ref="H220:K220"/>
    <mergeCell ref="H221:K221"/>
    <mergeCell ref="H222:K222"/>
    <mergeCell ref="H223:K223"/>
    <mergeCell ref="H224:K224"/>
    <mergeCell ref="H225:K225"/>
    <mergeCell ref="H226:K226"/>
    <mergeCell ref="H227:K227"/>
    <mergeCell ref="H228:K228"/>
    <mergeCell ref="H229:K229"/>
    <mergeCell ref="H230:K230"/>
    <mergeCell ref="H231:K231"/>
    <mergeCell ref="H232:K232"/>
    <mergeCell ref="H233:K233"/>
    <mergeCell ref="H234:K234"/>
    <mergeCell ref="H235:K235"/>
    <mergeCell ref="H236:K236"/>
    <mergeCell ref="H237:K237"/>
    <mergeCell ref="H238:K238"/>
    <mergeCell ref="H239:K239"/>
    <mergeCell ref="H240:K240"/>
    <mergeCell ref="H241:K241"/>
    <mergeCell ref="H242:K242"/>
    <mergeCell ref="H243:K243"/>
    <mergeCell ref="H244:K244"/>
    <mergeCell ref="H245:K245"/>
    <mergeCell ref="H246:K246"/>
    <mergeCell ref="H247:K247"/>
    <mergeCell ref="H248:K248"/>
    <mergeCell ref="H249:K249"/>
    <mergeCell ref="H250:K250"/>
    <mergeCell ref="H251:K251"/>
    <mergeCell ref="H252:K252"/>
    <mergeCell ref="H253:K253"/>
    <mergeCell ref="H254:K254"/>
    <mergeCell ref="H255:K255"/>
    <mergeCell ref="H256:K256"/>
    <mergeCell ref="H257:K257"/>
    <mergeCell ref="H258:K258"/>
    <mergeCell ref="H259:K259"/>
    <mergeCell ref="H260:K260"/>
    <mergeCell ref="H261:K261"/>
    <mergeCell ref="H262:K262"/>
    <mergeCell ref="H263:K263"/>
    <mergeCell ref="H264:K264"/>
    <mergeCell ref="H265:K265"/>
    <mergeCell ref="H266:K266"/>
    <mergeCell ref="H267:K267"/>
    <mergeCell ref="H268:K268"/>
    <mergeCell ref="H269:K269"/>
    <mergeCell ref="H270:K270"/>
    <mergeCell ref="H271:K271"/>
    <mergeCell ref="H272:K272"/>
    <mergeCell ref="H273:K273"/>
    <mergeCell ref="H274:K274"/>
    <mergeCell ref="H275:K275"/>
    <mergeCell ref="H276:K276"/>
    <mergeCell ref="H277:K277"/>
    <mergeCell ref="H278:K278"/>
    <mergeCell ref="H279:K279"/>
    <mergeCell ref="H280:K280"/>
    <mergeCell ref="H281:K281"/>
    <mergeCell ref="H282:K282"/>
    <mergeCell ref="H283:K283"/>
    <mergeCell ref="H284:K284"/>
    <mergeCell ref="H285:K285"/>
    <mergeCell ref="H286:K286"/>
    <mergeCell ref="H287:K287"/>
    <mergeCell ref="H288:K288"/>
    <mergeCell ref="H289:K289"/>
    <mergeCell ref="H290:K290"/>
    <mergeCell ref="H291:K291"/>
    <mergeCell ref="H292:K292"/>
    <mergeCell ref="H293:K293"/>
    <mergeCell ref="H294:K294"/>
    <mergeCell ref="H295:K295"/>
    <mergeCell ref="H296:K296"/>
    <mergeCell ref="H297:K297"/>
    <mergeCell ref="H298:K298"/>
    <mergeCell ref="H299:K299"/>
    <mergeCell ref="H300:K300"/>
    <mergeCell ref="H301:K301"/>
    <mergeCell ref="H302:K302"/>
    <mergeCell ref="H303:K303"/>
    <mergeCell ref="H304:K304"/>
    <mergeCell ref="H305:K305"/>
    <mergeCell ref="H306:K306"/>
    <mergeCell ref="H307:K307"/>
    <mergeCell ref="H308:K308"/>
    <mergeCell ref="H309:K309"/>
    <mergeCell ref="H310:K310"/>
    <mergeCell ref="H311:K311"/>
    <mergeCell ref="H312:K312"/>
    <mergeCell ref="H313:K313"/>
    <mergeCell ref="H314:K314"/>
    <mergeCell ref="H315:K315"/>
    <mergeCell ref="H316:K316"/>
    <mergeCell ref="H317:K317"/>
    <mergeCell ref="H318:K318"/>
    <mergeCell ref="H319:K319"/>
    <mergeCell ref="H320:K320"/>
    <mergeCell ref="H321:K321"/>
    <mergeCell ref="H322:K322"/>
    <mergeCell ref="H323:K323"/>
    <mergeCell ref="H324:K324"/>
    <mergeCell ref="H325:K325"/>
    <mergeCell ref="H326:K326"/>
    <mergeCell ref="H327:K327"/>
    <mergeCell ref="H328:K328"/>
    <mergeCell ref="H329:K329"/>
    <mergeCell ref="H330:K330"/>
    <mergeCell ref="H331:K331"/>
    <mergeCell ref="H332:K332"/>
    <mergeCell ref="H333:K333"/>
    <mergeCell ref="H334:K334"/>
    <mergeCell ref="H335:K335"/>
    <mergeCell ref="H336:K336"/>
    <mergeCell ref="H337:K337"/>
    <mergeCell ref="H338:K338"/>
    <mergeCell ref="H339:K339"/>
    <mergeCell ref="H340:K340"/>
    <mergeCell ref="H341:K341"/>
    <mergeCell ref="H342:K342"/>
    <mergeCell ref="H343:K343"/>
    <mergeCell ref="H344:K344"/>
    <mergeCell ref="H345:K345"/>
    <mergeCell ref="H346:K346"/>
    <mergeCell ref="H347:K347"/>
    <mergeCell ref="H348:K348"/>
    <mergeCell ref="H349:K349"/>
    <mergeCell ref="H350:K350"/>
    <mergeCell ref="H351:K351"/>
    <mergeCell ref="H352:K352"/>
    <mergeCell ref="H353:K353"/>
    <mergeCell ref="H354:K354"/>
    <mergeCell ref="H355:K355"/>
    <mergeCell ref="H356:K356"/>
    <mergeCell ref="H357:K357"/>
    <mergeCell ref="H358:K358"/>
    <mergeCell ref="H359:K359"/>
    <mergeCell ref="H360:K360"/>
    <mergeCell ref="H361:K361"/>
    <mergeCell ref="H362:K362"/>
    <mergeCell ref="H363:K363"/>
    <mergeCell ref="H364:K364"/>
    <mergeCell ref="H365:K365"/>
    <mergeCell ref="H366:K366"/>
    <mergeCell ref="H367:K367"/>
    <mergeCell ref="H368:K368"/>
    <mergeCell ref="H369:K369"/>
    <mergeCell ref="H370:K370"/>
    <mergeCell ref="H371:K371"/>
    <mergeCell ref="H372:K372"/>
    <mergeCell ref="H373:K373"/>
    <mergeCell ref="H374:K374"/>
    <mergeCell ref="H375:K375"/>
    <mergeCell ref="H376:K376"/>
    <mergeCell ref="H377:K377"/>
    <mergeCell ref="H378:K378"/>
    <mergeCell ref="H379:K379"/>
    <mergeCell ref="H380:K380"/>
    <mergeCell ref="H381:K381"/>
    <mergeCell ref="H382:K382"/>
    <mergeCell ref="H383:K383"/>
    <mergeCell ref="H384:K384"/>
    <mergeCell ref="H385:K385"/>
    <mergeCell ref="H386:K386"/>
    <mergeCell ref="H387:K387"/>
    <mergeCell ref="H388:K388"/>
    <mergeCell ref="H389:K389"/>
    <mergeCell ref="H390:K390"/>
    <mergeCell ref="H391:K391"/>
    <mergeCell ref="H392:K392"/>
    <mergeCell ref="H393:K393"/>
    <mergeCell ref="H394:K394"/>
    <mergeCell ref="H395:K395"/>
    <mergeCell ref="H396:K396"/>
    <mergeCell ref="H397:K397"/>
    <mergeCell ref="H398:K398"/>
    <mergeCell ref="H399:K399"/>
    <mergeCell ref="H400:K400"/>
    <mergeCell ref="H401:K401"/>
    <mergeCell ref="H402:K402"/>
    <mergeCell ref="H403:K403"/>
    <mergeCell ref="H404:K404"/>
    <mergeCell ref="H405:K405"/>
    <mergeCell ref="H406:K406"/>
    <mergeCell ref="H407:K407"/>
    <mergeCell ref="H408:K408"/>
    <mergeCell ref="H409:K409"/>
    <mergeCell ref="H410:K410"/>
    <mergeCell ref="H411:K411"/>
    <mergeCell ref="H412:K412"/>
    <mergeCell ref="H413:K413"/>
    <mergeCell ref="H414:K414"/>
    <mergeCell ref="H415:K415"/>
    <mergeCell ref="H416:K416"/>
    <mergeCell ref="A417:K417"/>
    <mergeCell ref="A418:E418"/>
    <mergeCell ref="F418:K418"/>
    <mergeCell ref="A419:K419"/>
    <mergeCell ref="A420:K420"/>
    <mergeCell ref="A421:B421"/>
    <mergeCell ref="C421:D421"/>
    <mergeCell ref="E421:F421"/>
    <mergeCell ref="G421:H421"/>
    <mergeCell ref="J421:K421"/>
    <mergeCell ref="A422:B422"/>
    <mergeCell ref="C422:D423"/>
    <mergeCell ref="E422:F423"/>
    <mergeCell ref="G422:H423"/>
    <mergeCell ref="I422:I423"/>
    <mergeCell ref="J422:K423"/>
    <mergeCell ref="A423:B423"/>
    <mergeCell ref="A424:K424"/>
    <mergeCell ref="A425:F425"/>
    <mergeCell ref="G425:K425"/>
    <mergeCell ref="A426:F427"/>
    <mergeCell ref="H426:K426"/>
    <mergeCell ref="H427:K427"/>
    <mergeCell ref="A428:F430"/>
    <mergeCell ref="H428:I428"/>
    <mergeCell ref="J428:K428"/>
    <mergeCell ref="A431:K431"/>
    <mergeCell ref="A432:A433"/>
    <mergeCell ref="B432:E433"/>
    <mergeCell ref="F432:K432"/>
    <mergeCell ref="F433:K433"/>
    <mergeCell ref="A434:K434"/>
    <mergeCell ref="A435:K435"/>
    <mergeCell ref="A436:K436"/>
    <mergeCell ref="A437:K437"/>
    <mergeCell ref="A438:K438"/>
    <mergeCell ref="A439:K439"/>
    <mergeCell ref="A440:K440"/>
    <mergeCell ref="A441:K441"/>
    <mergeCell ref="A442:K442"/>
    <mergeCell ref="A443:K443"/>
    <mergeCell ref="A445:A447"/>
    <mergeCell ref="B445:E447"/>
    <mergeCell ref="F445:G445"/>
    <mergeCell ref="H445:I445"/>
    <mergeCell ref="J445:K445"/>
    <mergeCell ref="F446:F447"/>
    <mergeCell ref="G446:G447"/>
    <mergeCell ref="H446:H447"/>
    <mergeCell ref="I446:I447"/>
    <mergeCell ref="J446:J447"/>
    <mergeCell ref="K446:K447"/>
    <mergeCell ref="A448:A451"/>
    <mergeCell ref="B448:K448"/>
    <mergeCell ref="B449:E449"/>
    <mergeCell ref="B450:E450"/>
    <mergeCell ref="B451:E451"/>
    <mergeCell ref="A452:A454"/>
    <mergeCell ref="B452:K452"/>
    <mergeCell ref="B453:E453"/>
    <mergeCell ref="B454:E454"/>
    <mergeCell ref="A455:A458"/>
    <mergeCell ref="B455:K455"/>
    <mergeCell ref="B456:E456"/>
    <mergeCell ref="B457:E457"/>
    <mergeCell ref="B458:E458"/>
    <mergeCell ref="A459:A463"/>
    <mergeCell ref="B459:K459"/>
    <mergeCell ref="B460:E460"/>
    <mergeCell ref="B461:E461"/>
    <mergeCell ref="B462:E462"/>
    <mergeCell ref="B463:E463"/>
    <mergeCell ref="A464:A468"/>
    <mergeCell ref="B464:K464"/>
    <mergeCell ref="B465:E465"/>
    <mergeCell ref="B466:E466"/>
    <mergeCell ref="B467:E467"/>
    <mergeCell ref="B468:E468"/>
    <mergeCell ref="A469:A470"/>
    <mergeCell ref="B469:K469"/>
    <mergeCell ref="B470:E470"/>
    <mergeCell ref="A471:A473"/>
    <mergeCell ref="B471:K471"/>
    <mergeCell ref="B472:E472"/>
    <mergeCell ref="B473:E473"/>
    <mergeCell ref="A474:A477"/>
    <mergeCell ref="B474:K474"/>
    <mergeCell ref="B475:E475"/>
    <mergeCell ref="B476:E476"/>
    <mergeCell ref="B477:E477"/>
    <mergeCell ref="A478:A481"/>
    <mergeCell ref="B478:K478"/>
    <mergeCell ref="B479:E479"/>
    <mergeCell ref="B480:E480"/>
    <mergeCell ref="B481:E481"/>
    <mergeCell ref="A482:A485"/>
    <mergeCell ref="B482:K482"/>
    <mergeCell ref="B483:E483"/>
    <mergeCell ref="B484:E484"/>
    <mergeCell ref="B485:E485"/>
    <mergeCell ref="A486:A488"/>
    <mergeCell ref="B486:K486"/>
    <mergeCell ref="B487:E487"/>
    <mergeCell ref="B488:E488"/>
    <mergeCell ref="A489:A491"/>
    <mergeCell ref="B489:K489"/>
    <mergeCell ref="B490:E490"/>
    <mergeCell ref="B491:E491"/>
    <mergeCell ref="A492:A493"/>
    <mergeCell ref="B492:K492"/>
    <mergeCell ref="B493:E493"/>
    <mergeCell ref="A494:A498"/>
    <mergeCell ref="B494:K494"/>
    <mergeCell ref="B495:E495"/>
    <mergeCell ref="B496:E496"/>
    <mergeCell ref="B497:E497"/>
    <mergeCell ref="B498:E498"/>
    <mergeCell ref="A499:A502"/>
    <mergeCell ref="B499:K499"/>
    <mergeCell ref="B500:E500"/>
    <mergeCell ref="B501:E501"/>
    <mergeCell ref="B502:E502"/>
    <mergeCell ref="A503:A505"/>
    <mergeCell ref="B503:K503"/>
    <mergeCell ref="B504:E504"/>
    <mergeCell ref="B505:E505"/>
    <mergeCell ref="A506:A508"/>
    <mergeCell ref="B506:K506"/>
    <mergeCell ref="B507:E507"/>
    <mergeCell ref="B508:E508"/>
    <mergeCell ref="A509:A511"/>
    <mergeCell ref="B509:K509"/>
    <mergeCell ref="B510:E510"/>
    <mergeCell ref="B511:E511"/>
    <mergeCell ref="A512:A513"/>
    <mergeCell ref="B512:K512"/>
    <mergeCell ref="B513:E513"/>
    <mergeCell ref="A514:A515"/>
    <mergeCell ref="B514:K514"/>
    <mergeCell ref="B515:E515"/>
    <mergeCell ref="A516:A519"/>
    <mergeCell ref="B516:K516"/>
    <mergeCell ref="B517:E517"/>
    <mergeCell ref="B518:E518"/>
    <mergeCell ref="B519:E519"/>
    <mergeCell ref="A520:A522"/>
    <mergeCell ref="B520:K520"/>
    <mergeCell ref="B521:E521"/>
    <mergeCell ref="B522:E522"/>
    <mergeCell ref="A523:A526"/>
    <mergeCell ref="B523:K523"/>
    <mergeCell ref="B524:E524"/>
    <mergeCell ref="B525:E525"/>
    <mergeCell ref="B526:E526"/>
    <mergeCell ref="A527:A529"/>
    <mergeCell ref="B527:K527"/>
    <mergeCell ref="B528:E528"/>
    <mergeCell ref="B529:E529"/>
    <mergeCell ref="A530:A533"/>
    <mergeCell ref="B530:K530"/>
    <mergeCell ref="B531:E531"/>
    <mergeCell ref="B532:E532"/>
    <mergeCell ref="B533:E533"/>
    <mergeCell ref="A534:A535"/>
    <mergeCell ref="B534:K534"/>
    <mergeCell ref="B535:E535"/>
    <mergeCell ref="A536:A538"/>
    <mergeCell ref="B536:K536"/>
    <mergeCell ref="B537:E537"/>
    <mergeCell ref="B538:E538"/>
    <mergeCell ref="A539:A542"/>
    <mergeCell ref="B539:K539"/>
    <mergeCell ref="B540:E540"/>
    <mergeCell ref="B541:E541"/>
    <mergeCell ref="B542:E542"/>
    <mergeCell ref="A543:A547"/>
    <mergeCell ref="B543:K543"/>
    <mergeCell ref="B544:E544"/>
    <mergeCell ref="B545:E545"/>
    <mergeCell ref="B546:E546"/>
    <mergeCell ref="B547:E547"/>
    <mergeCell ref="A548:A549"/>
    <mergeCell ref="B548:K548"/>
    <mergeCell ref="B549:E549"/>
    <mergeCell ref="A550:A551"/>
    <mergeCell ref="B550:K550"/>
    <mergeCell ref="B551:E551"/>
    <mergeCell ref="A552:A554"/>
    <mergeCell ref="B552:K552"/>
    <mergeCell ref="B553:E553"/>
    <mergeCell ref="B554:E554"/>
    <mergeCell ref="A555:A556"/>
    <mergeCell ref="B555:K555"/>
    <mergeCell ref="B556:E556"/>
    <mergeCell ref="A557:A558"/>
    <mergeCell ref="B557:K557"/>
    <mergeCell ref="B558:E558"/>
    <mergeCell ref="A559:A561"/>
    <mergeCell ref="B559:K559"/>
    <mergeCell ref="B560:E560"/>
    <mergeCell ref="B561:E561"/>
    <mergeCell ref="A562:A565"/>
    <mergeCell ref="B562:K562"/>
    <mergeCell ref="B563:E563"/>
    <mergeCell ref="B564:E564"/>
    <mergeCell ref="B565:E565"/>
    <mergeCell ref="A566:A568"/>
    <mergeCell ref="B566:K566"/>
    <mergeCell ref="B567:E567"/>
    <mergeCell ref="B568:E568"/>
    <mergeCell ref="A569:A570"/>
    <mergeCell ref="B569:K569"/>
    <mergeCell ref="B570:E570"/>
    <mergeCell ref="A571:A573"/>
    <mergeCell ref="B571:K571"/>
    <mergeCell ref="B572:E572"/>
    <mergeCell ref="B573:E573"/>
    <mergeCell ref="A574:A576"/>
    <mergeCell ref="B574:K574"/>
    <mergeCell ref="B575:E575"/>
    <mergeCell ref="B576:E576"/>
    <mergeCell ref="A577:A580"/>
    <mergeCell ref="B577:K577"/>
    <mergeCell ref="B578:E578"/>
    <mergeCell ref="B579:E579"/>
    <mergeCell ref="B580:E580"/>
    <mergeCell ref="A581:A582"/>
    <mergeCell ref="B581:K581"/>
    <mergeCell ref="B582:E582"/>
    <mergeCell ref="A583:A584"/>
    <mergeCell ref="B583:K583"/>
    <mergeCell ref="B584:E584"/>
    <mergeCell ref="A585:A588"/>
    <mergeCell ref="B585:K585"/>
    <mergeCell ref="B586:E586"/>
    <mergeCell ref="B587:E587"/>
    <mergeCell ref="B588:E588"/>
    <mergeCell ref="A589:A591"/>
    <mergeCell ref="B589:K589"/>
    <mergeCell ref="B590:E590"/>
    <mergeCell ref="B591:E591"/>
    <mergeCell ref="A592:A595"/>
    <mergeCell ref="B592:K592"/>
    <mergeCell ref="B593:E593"/>
    <mergeCell ref="B594:E594"/>
    <mergeCell ref="B595:E595"/>
    <mergeCell ref="A596:A598"/>
    <mergeCell ref="B596:K596"/>
    <mergeCell ref="B597:E597"/>
    <mergeCell ref="B598:E598"/>
    <mergeCell ref="A599:A600"/>
    <mergeCell ref="B599:K599"/>
    <mergeCell ref="B600:E600"/>
    <mergeCell ref="A601:A605"/>
    <mergeCell ref="B601:K601"/>
    <mergeCell ref="B602:E602"/>
    <mergeCell ref="B603:E603"/>
    <mergeCell ref="B604:E604"/>
    <mergeCell ref="B605:E605"/>
    <mergeCell ref="A606:A608"/>
    <mergeCell ref="B606:K606"/>
    <mergeCell ref="B607:E607"/>
    <mergeCell ref="B608:E608"/>
    <mergeCell ref="A609:A612"/>
    <mergeCell ref="B609:K609"/>
    <mergeCell ref="B610:E610"/>
    <mergeCell ref="B611:E611"/>
    <mergeCell ref="B612:E612"/>
    <mergeCell ref="A613:A614"/>
    <mergeCell ref="B613:K613"/>
    <mergeCell ref="B614:E614"/>
    <mergeCell ref="A615:A618"/>
    <mergeCell ref="B615:K615"/>
    <mergeCell ref="B616:E616"/>
    <mergeCell ref="B617:E617"/>
    <mergeCell ref="B618:E618"/>
    <mergeCell ref="A619:A621"/>
    <mergeCell ref="B619:K619"/>
    <mergeCell ref="B620:E620"/>
    <mergeCell ref="B621:E621"/>
    <mergeCell ref="A622:A623"/>
    <mergeCell ref="B622:K622"/>
    <mergeCell ref="B623:E623"/>
    <mergeCell ref="A624:A627"/>
    <mergeCell ref="B624:K624"/>
    <mergeCell ref="B625:E625"/>
    <mergeCell ref="B626:E626"/>
    <mergeCell ref="B627:E627"/>
    <mergeCell ref="A628:A630"/>
    <mergeCell ref="B628:K628"/>
    <mergeCell ref="B629:E629"/>
    <mergeCell ref="B630:E630"/>
    <mergeCell ref="A631:A632"/>
    <mergeCell ref="B631:K631"/>
    <mergeCell ref="B632:E632"/>
    <mergeCell ref="A633:A635"/>
    <mergeCell ref="B633:K633"/>
    <mergeCell ref="B634:E634"/>
    <mergeCell ref="B635:E635"/>
    <mergeCell ref="A636:A638"/>
    <mergeCell ref="B636:K636"/>
    <mergeCell ref="B637:E637"/>
    <mergeCell ref="B638:E638"/>
    <mergeCell ref="A639:A641"/>
    <mergeCell ref="B639:K639"/>
    <mergeCell ref="B640:E640"/>
    <mergeCell ref="B641:E641"/>
    <mergeCell ref="A642:A645"/>
    <mergeCell ref="B642:K642"/>
    <mergeCell ref="B643:E643"/>
    <mergeCell ref="B644:E644"/>
    <mergeCell ref="B645:E645"/>
    <mergeCell ref="A646:A647"/>
    <mergeCell ref="B646:K646"/>
    <mergeCell ref="B647:E647"/>
    <mergeCell ref="A648:A650"/>
    <mergeCell ref="B648:K648"/>
    <mergeCell ref="B649:E649"/>
    <mergeCell ref="B650:E650"/>
    <mergeCell ref="A651:A654"/>
    <mergeCell ref="B651:K651"/>
    <mergeCell ref="B652:E652"/>
    <mergeCell ref="B653:E653"/>
    <mergeCell ref="B654:E654"/>
    <mergeCell ref="A655:A657"/>
    <mergeCell ref="B655:K655"/>
    <mergeCell ref="B656:E656"/>
    <mergeCell ref="B657:E657"/>
    <mergeCell ref="A658:A660"/>
    <mergeCell ref="B658:K658"/>
    <mergeCell ref="B659:E659"/>
    <mergeCell ref="B660:E660"/>
    <mergeCell ref="A661:A662"/>
    <mergeCell ref="B661:K661"/>
    <mergeCell ref="B662:E662"/>
    <mergeCell ref="A663:A665"/>
    <mergeCell ref="B663:K663"/>
    <mergeCell ref="B664:E664"/>
    <mergeCell ref="B665:E665"/>
    <mergeCell ref="A666:A669"/>
    <mergeCell ref="B666:K666"/>
    <mergeCell ref="B667:E667"/>
    <mergeCell ref="B668:E668"/>
    <mergeCell ref="B669:E669"/>
    <mergeCell ref="A670:A672"/>
    <mergeCell ref="B670:K670"/>
    <mergeCell ref="B671:E671"/>
    <mergeCell ref="B672:E672"/>
    <mergeCell ref="A673:A675"/>
    <mergeCell ref="B673:K673"/>
    <mergeCell ref="B674:E674"/>
    <mergeCell ref="B675:E675"/>
    <mergeCell ref="A676:A677"/>
    <mergeCell ref="B676:K676"/>
    <mergeCell ref="B677:E677"/>
    <mergeCell ref="A678:A680"/>
    <mergeCell ref="B678:K678"/>
    <mergeCell ref="B679:E679"/>
    <mergeCell ref="B680:E680"/>
    <mergeCell ref="A681:A682"/>
    <mergeCell ref="B681:K681"/>
    <mergeCell ref="B682:E682"/>
    <mergeCell ref="A683:A684"/>
    <mergeCell ref="B683:K683"/>
    <mergeCell ref="B684:E684"/>
    <mergeCell ref="A685:A686"/>
    <mergeCell ref="B685:K685"/>
    <mergeCell ref="B686:E686"/>
    <mergeCell ref="A687:A689"/>
    <mergeCell ref="B687:K687"/>
    <mergeCell ref="B688:E688"/>
    <mergeCell ref="B689:E689"/>
    <mergeCell ref="A690:A692"/>
    <mergeCell ref="B690:K690"/>
    <mergeCell ref="B691:E691"/>
    <mergeCell ref="B692:E692"/>
    <mergeCell ref="A693:A694"/>
    <mergeCell ref="B693:K693"/>
    <mergeCell ref="B694:E694"/>
    <mergeCell ref="A695:A697"/>
    <mergeCell ref="B695:K695"/>
    <mergeCell ref="B696:E696"/>
    <mergeCell ref="B697:E697"/>
    <mergeCell ref="A698:A702"/>
    <mergeCell ref="B698:K698"/>
    <mergeCell ref="B699:E699"/>
    <mergeCell ref="B700:E700"/>
    <mergeCell ref="B701:E701"/>
    <mergeCell ref="B702:E702"/>
    <mergeCell ref="A703:A706"/>
    <mergeCell ref="B703:K703"/>
    <mergeCell ref="B704:E704"/>
    <mergeCell ref="B705:E705"/>
    <mergeCell ref="B706:E706"/>
    <mergeCell ref="A707:A710"/>
    <mergeCell ref="B707:K707"/>
    <mergeCell ref="B708:E708"/>
    <mergeCell ref="B709:E709"/>
    <mergeCell ref="B710:E710"/>
    <mergeCell ref="A711:A715"/>
    <mergeCell ref="B711:K711"/>
    <mergeCell ref="B712:E712"/>
    <mergeCell ref="B713:E713"/>
    <mergeCell ref="B714:E714"/>
    <mergeCell ref="B715:E715"/>
    <mergeCell ref="A716:A717"/>
    <mergeCell ref="B716:K716"/>
    <mergeCell ref="B717:E717"/>
    <mergeCell ref="A718:A722"/>
    <mergeCell ref="B718:K718"/>
    <mergeCell ref="B719:E719"/>
    <mergeCell ref="B720:E720"/>
    <mergeCell ref="B721:E721"/>
    <mergeCell ref="B722:E722"/>
    <mergeCell ref="A723:A724"/>
    <mergeCell ref="B723:K723"/>
    <mergeCell ref="B724:E724"/>
    <mergeCell ref="A725:A727"/>
    <mergeCell ref="B725:K725"/>
    <mergeCell ref="B726:E726"/>
    <mergeCell ref="B727:E727"/>
    <mergeCell ref="A728:A730"/>
    <mergeCell ref="B728:K728"/>
    <mergeCell ref="B729:E729"/>
    <mergeCell ref="B730:E730"/>
    <mergeCell ref="A731:A733"/>
    <mergeCell ref="B731:K731"/>
    <mergeCell ref="B732:E732"/>
    <mergeCell ref="B733:E733"/>
    <mergeCell ref="A734:A737"/>
    <mergeCell ref="B734:K734"/>
    <mergeCell ref="B735:E735"/>
    <mergeCell ref="B736:E736"/>
    <mergeCell ref="B737:E737"/>
    <mergeCell ref="A738:A741"/>
    <mergeCell ref="B738:K738"/>
    <mergeCell ref="B739:E739"/>
    <mergeCell ref="B740:E740"/>
    <mergeCell ref="B741:E741"/>
    <mergeCell ref="A742:A744"/>
    <mergeCell ref="B742:K742"/>
    <mergeCell ref="B743:E743"/>
    <mergeCell ref="B744:E744"/>
    <mergeCell ref="A745:A746"/>
    <mergeCell ref="B745:K745"/>
    <mergeCell ref="B746:E746"/>
    <mergeCell ref="A747:A749"/>
    <mergeCell ref="B747:K747"/>
    <mergeCell ref="B748:E748"/>
    <mergeCell ref="B749:E749"/>
    <mergeCell ref="A750:A751"/>
    <mergeCell ref="B750:K750"/>
    <mergeCell ref="B751:E751"/>
    <mergeCell ref="A752:A753"/>
    <mergeCell ref="B752:K752"/>
    <mergeCell ref="B753:E753"/>
    <mergeCell ref="A754:A757"/>
    <mergeCell ref="B754:K754"/>
    <mergeCell ref="B755:E755"/>
    <mergeCell ref="B756:E756"/>
    <mergeCell ref="B757:E757"/>
    <mergeCell ref="A758:A761"/>
    <mergeCell ref="B758:K758"/>
    <mergeCell ref="B759:E759"/>
    <mergeCell ref="B760:E760"/>
    <mergeCell ref="B761:E761"/>
    <mergeCell ref="A762:A765"/>
    <mergeCell ref="B762:K762"/>
    <mergeCell ref="B763:E763"/>
    <mergeCell ref="B764:E764"/>
    <mergeCell ref="B765:E765"/>
    <mergeCell ref="A766:A770"/>
    <mergeCell ref="B766:K766"/>
    <mergeCell ref="B767:E767"/>
    <mergeCell ref="B768:E768"/>
    <mergeCell ref="B769:E769"/>
    <mergeCell ref="B770:E770"/>
    <mergeCell ref="A771:A772"/>
    <mergeCell ref="B771:K771"/>
    <mergeCell ref="B772:E772"/>
    <mergeCell ref="A773:A775"/>
    <mergeCell ref="B773:K773"/>
    <mergeCell ref="B774:E774"/>
    <mergeCell ref="B775:E775"/>
    <mergeCell ref="A776:A778"/>
    <mergeCell ref="B776:K776"/>
    <mergeCell ref="B777:E777"/>
    <mergeCell ref="B778:E778"/>
    <mergeCell ref="A779:A782"/>
    <mergeCell ref="B779:K779"/>
    <mergeCell ref="B780:E780"/>
    <mergeCell ref="B781:E781"/>
    <mergeCell ref="B782:E782"/>
    <mergeCell ref="A783:A785"/>
    <mergeCell ref="B783:K783"/>
    <mergeCell ref="B784:E784"/>
    <mergeCell ref="B785:E785"/>
    <mergeCell ref="A786:A788"/>
    <mergeCell ref="B786:K786"/>
    <mergeCell ref="B787:E787"/>
    <mergeCell ref="B788:E788"/>
    <mergeCell ref="A789:A792"/>
    <mergeCell ref="B789:K789"/>
    <mergeCell ref="B790:E790"/>
    <mergeCell ref="B791:E791"/>
    <mergeCell ref="B792:E792"/>
    <mergeCell ref="A793:A796"/>
    <mergeCell ref="B793:K793"/>
    <mergeCell ref="B794:E794"/>
    <mergeCell ref="B795:E795"/>
    <mergeCell ref="B796:E796"/>
    <mergeCell ref="A797:A800"/>
    <mergeCell ref="B797:K797"/>
    <mergeCell ref="B798:E798"/>
    <mergeCell ref="B799:E799"/>
    <mergeCell ref="B800:E800"/>
    <mergeCell ref="A801:A805"/>
    <mergeCell ref="B801:K801"/>
    <mergeCell ref="B802:E802"/>
    <mergeCell ref="B803:E803"/>
    <mergeCell ref="B804:E804"/>
    <mergeCell ref="B805:E805"/>
    <mergeCell ref="A806:A808"/>
    <mergeCell ref="B806:K806"/>
    <mergeCell ref="B807:E807"/>
    <mergeCell ref="B808:E808"/>
    <mergeCell ref="A809:A811"/>
    <mergeCell ref="B809:K809"/>
    <mergeCell ref="B810:E810"/>
    <mergeCell ref="B811:E811"/>
    <mergeCell ref="A812:A815"/>
    <mergeCell ref="B812:K812"/>
    <mergeCell ref="B813:E813"/>
    <mergeCell ref="B814:E814"/>
    <mergeCell ref="B815:E815"/>
    <mergeCell ref="A816:A820"/>
    <mergeCell ref="B816:K816"/>
    <mergeCell ref="B817:E817"/>
    <mergeCell ref="B818:E818"/>
    <mergeCell ref="B819:E819"/>
    <mergeCell ref="B820:E820"/>
    <mergeCell ref="A821:A823"/>
    <mergeCell ref="B821:K821"/>
    <mergeCell ref="B822:E822"/>
    <mergeCell ref="B823:E823"/>
    <mergeCell ref="A824:A826"/>
    <mergeCell ref="B824:K824"/>
    <mergeCell ref="B825:E825"/>
    <mergeCell ref="B826:E826"/>
    <mergeCell ref="A827:A830"/>
    <mergeCell ref="B827:K827"/>
    <mergeCell ref="B828:E828"/>
    <mergeCell ref="B829:E829"/>
    <mergeCell ref="B830:E830"/>
    <mergeCell ref="A831:A833"/>
    <mergeCell ref="B831:K831"/>
    <mergeCell ref="B832:E832"/>
    <mergeCell ref="B833:E833"/>
    <mergeCell ref="A834:A837"/>
    <mergeCell ref="B834:K834"/>
    <mergeCell ref="B835:E835"/>
    <mergeCell ref="B836:E836"/>
    <mergeCell ref="B837:E837"/>
    <mergeCell ref="A838:A839"/>
    <mergeCell ref="B838:K838"/>
    <mergeCell ref="B839:E839"/>
    <mergeCell ref="A840:A843"/>
    <mergeCell ref="B840:K840"/>
    <mergeCell ref="B841:E841"/>
    <mergeCell ref="B842:E842"/>
    <mergeCell ref="B843:E843"/>
    <mergeCell ref="A844:A845"/>
    <mergeCell ref="B844:K844"/>
    <mergeCell ref="B845:E845"/>
    <mergeCell ref="A846:A847"/>
    <mergeCell ref="B846:K846"/>
    <mergeCell ref="B847:E847"/>
    <mergeCell ref="A848:A851"/>
    <mergeCell ref="B848:K848"/>
    <mergeCell ref="B849:E849"/>
    <mergeCell ref="B850:E850"/>
    <mergeCell ref="B851:E851"/>
    <mergeCell ref="A852:A856"/>
    <mergeCell ref="B852:K852"/>
    <mergeCell ref="B853:E853"/>
    <mergeCell ref="B854:E854"/>
    <mergeCell ref="B855:E855"/>
    <mergeCell ref="B856:E856"/>
    <mergeCell ref="A857:A858"/>
    <mergeCell ref="B857:K857"/>
    <mergeCell ref="B858:E858"/>
    <mergeCell ref="A859:A862"/>
    <mergeCell ref="B859:K859"/>
    <mergeCell ref="B860:E860"/>
    <mergeCell ref="B861:E861"/>
    <mergeCell ref="B862:E862"/>
    <mergeCell ref="A863:A864"/>
    <mergeCell ref="B863:K863"/>
    <mergeCell ref="B864:E864"/>
    <mergeCell ref="A865:A866"/>
    <mergeCell ref="B865:K865"/>
    <mergeCell ref="B866:E866"/>
    <mergeCell ref="A867:A871"/>
    <mergeCell ref="B867:K867"/>
    <mergeCell ref="B868:E868"/>
    <mergeCell ref="B869:E869"/>
    <mergeCell ref="B870:E870"/>
    <mergeCell ref="B871:E871"/>
    <mergeCell ref="A872:A876"/>
    <mergeCell ref="B872:K872"/>
    <mergeCell ref="B873:E873"/>
    <mergeCell ref="B874:E874"/>
    <mergeCell ref="B875:E875"/>
    <mergeCell ref="B876:E876"/>
    <mergeCell ref="A877:A881"/>
    <mergeCell ref="B877:K877"/>
    <mergeCell ref="B878:E878"/>
    <mergeCell ref="B879:E879"/>
    <mergeCell ref="B880:E880"/>
    <mergeCell ref="B881:E881"/>
    <mergeCell ref="A882:A885"/>
    <mergeCell ref="B882:K882"/>
    <mergeCell ref="B883:E883"/>
    <mergeCell ref="B884:E884"/>
    <mergeCell ref="B885:E885"/>
    <mergeCell ref="A886:A889"/>
    <mergeCell ref="B886:K886"/>
    <mergeCell ref="B887:E887"/>
    <mergeCell ref="B888:E888"/>
    <mergeCell ref="B889:E889"/>
    <mergeCell ref="A890:A891"/>
    <mergeCell ref="B890:K890"/>
    <mergeCell ref="B891:E891"/>
    <mergeCell ref="A892:A894"/>
    <mergeCell ref="B892:K892"/>
    <mergeCell ref="B893:E893"/>
    <mergeCell ref="B894:E894"/>
    <mergeCell ref="A895:A897"/>
    <mergeCell ref="B895:K895"/>
    <mergeCell ref="B896:E896"/>
    <mergeCell ref="B897:E897"/>
    <mergeCell ref="A898:A900"/>
    <mergeCell ref="B898:K898"/>
    <mergeCell ref="B899:E899"/>
    <mergeCell ref="B900:E900"/>
    <mergeCell ref="A901:A904"/>
    <mergeCell ref="B901:K901"/>
    <mergeCell ref="B902:E902"/>
    <mergeCell ref="B903:E903"/>
    <mergeCell ref="B904:E904"/>
    <mergeCell ref="A905:A908"/>
    <mergeCell ref="B905:K905"/>
    <mergeCell ref="B906:E906"/>
    <mergeCell ref="B907:E907"/>
    <mergeCell ref="B908:E908"/>
    <mergeCell ref="A909:A910"/>
    <mergeCell ref="B909:K909"/>
    <mergeCell ref="B910:E910"/>
    <mergeCell ref="A911:A914"/>
    <mergeCell ref="B911:K911"/>
    <mergeCell ref="B912:E912"/>
    <mergeCell ref="B913:E913"/>
    <mergeCell ref="B914:E914"/>
    <mergeCell ref="A915:A917"/>
    <mergeCell ref="B915:K915"/>
    <mergeCell ref="B916:E916"/>
    <mergeCell ref="B917:E917"/>
    <mergeCell ref="A918:A919"/>
    <mergeCell ref="B918:K918"/>
    <mergeCell ref="B919:E919"/>
    <mergeCell ref="A920:A923"/>
    <mergeCell ref="B920:K920"/>
    <mergeCell ref="B921:E921"/>
    <mergeCell ref="B922:E922"/>
    <mergeCell ref="B923:E923"/>
    <mergeCell ref="A924:A926"/>
    <mergeCell ref="B924:K924"/>
    <mergeCell ref="B925:E925"/>
    <mergeCell ref="B926:E926"/>
    <mergeCell ref="A927:A930"/>
    <mergeCell ref="B927:K927"/>
    <mergeCell ref="B928:E928"/>
    <mergeCell ref="B929:E929"/>
    <mergeCell ref="B930:E930"/>
    <mergeCell ref="A931:A933"/>
    <mergeCell ref="B931:K931"/>
    <mergeCell ref="B932:E932"/>
    <mergeCell ref="B933:E933"/>
    <mergeCell ref="A934:A937"/>
    <mergeCell ref="B934:K934"/>
    <mergeCell ref="B935:E935"/>
    <mergeCell ref="B936:E936"/>
    <mergeCell ref="B937:E937"/>
    <mergeCell ref="A938:A939"/>
    <mergeCell ref="B938:K938"/>
    <mergeCell ref="B939:E939"/>
    <mergeCell ref="A940:A941"/>
    <mergeCell ref="B940:K940"/>
    <mergeCell ref="B941:E941"/>
    <mergeCell ref="A942:A943"/>
    <mergeCell ref="B942:K942"/>
    <mergeCell ref="B943:E943"/>
    <mergeCell ref="A944:A946"/>
    <mergeCell ref="B944:K944"/>
    <mergeCell ref="B945:E945"/>
    <mergeCell ref="B946:E946"/>
    <mergeCell ref="A947:A949"/>
    <mergeCell ref="B947:K947"/>
    <mergeCell ref="B948:E948"/>
    <mergeCell ref="B949:E949"/>
    <mergeCell ref="A950:A952"/>
    <mergeCell ref="B950:K950"/>
    <mergeCell ref="B951:E951"/>
    <mergeCell ref="B952:E952"/>
    <mergeCell ref="A953:A956"/>
    <mergeCell ref="B953:K953"/>
    <mergeCell ref="B954:E954"/>
    <mergeCell ref="B955:E955"/>
    <mergeCell ref="B956:E956"/>
    <mergeCell ref="A957:A959"/>
    <mergeCell ref="B957:K957"/>
    <mergeCell ref="B958:E958"/>
    <mergeCell ref="B959:E959"/>
    <mergeCell ref="A960:A961"/>
    <mergeCell ref="B960:K960"/>
    <mergeCell ref="B961:E961"/>
    <mergeCell ref="A962:A963"/>
    <mergeCell ref="B962:K962"/>
    <mergeCell ref="B963:E963"/>
    <mergeCell ref="A964:A967"/>
    <mergeCell ref="B964:K964"/>
    <mergeCell ref="B965:E965"/>
    <mergeCell ref="B966:E966"/>
    <mergeCell ref="B967:E967"/>
    <mergeCell ref="A968:A971"/>
    <mergeCell ref="B968:K968"/>
    <mergeCell ref="B969:E969"/>
    <mergeCell ref="B970:E970"/>
    <mergeCell ref="B971:E971"/>
    <mergeCell ref="A972:A974"/>
    <mergeCell ref="B972:K972"/>
    <mergeCell ref="B973:E973"/>
    <mergeCell ref="B974:E974"/>
    <mergeCell ref="A975:A976"/>
    <mergeCell ref="B975:K975"/>
    <mergeCell ref="B976:E976"/>
    <mergeCell ref="A977:A979"/>
    <mergeCell ref="B977:K977"/>
    <mergeCell ref="B978:E978"/>
    <mergeCell ref="B979:E979"/>
    <mergeCell ref="A980:A982"/>
    <mergeCell ref="B980:K980"/>
    <mergeCell ref="B981:E981"/>
    <mergeCell ref="B982:E982"/>
    <mergeCell ref="A983:A987"/>
    <mergeCell ref="B983:K983"/>
    <mergeCell ref="B984:E984"/>
    <mergeCell ref="B985:E985"/>
    <mergeCell ref="B986:E986"/>
    <mergeCell ref="B987:E987"/>
    <mergeCell ref="A988:A990"/>
    <mergeCell ref="B988:K988"/>
    <mergeCell ref="B989:E989"/>
    <mergeCell ref="B990:E990"/>
    <mergeCell ref="A991:A994"/>
    <mergeCell ref="B991:K991"/>
    <mergeCell ref="B992:E992"/>
    <mergeCell ref="B993:E993"/>
    <mergeCell ref="B994:E994"/>
    <mergeCell ref="A995:A997"/>
    <mergeCell ref="B995:K995"/>
    <mergeCell ref="B996:E996"/>
    <mergeCell ref="B997:E997"/>
    <mergeCell ref="A998:A1001"/>
    <mergeCell ref="B998:K998"/>
    <mergeCell ref="B999:E999"/>
    <mergeCell ref="B1000:E1000"/>
    <mergeCell ref="B1001:E1001"/>
    <mergeCell ref="A1002:A1003"/>
    <mergeCell ref="B1002:K1002"/>
    <mergeCell ref="B1003:E1003"/>
    <mergeCell ref="A1004:A1007"/>
    <mergeCell ref="B1004:K1004"/>
    <mergeCell ref="B1005:E1005"/>
    <mergeCell ref="B1006:E1006"/>
    <mergeCell ref="B1007:E1007"/>
    <mergeCell ref="A1008:A1011"/>
    <mergeCell ref="B1008:K1008"/>
    <mergeCell ref="B1009:E1009"/>
    <mergeCell ref="B1010:E1010"/>
    <mergeCell ref="B1011:E1011"/>
    <mergeCell ref="A1012:A1016"/>
    <mergeCell ref="B1012:K1012"/>
    <mergeCell ref="B1013:E1013"/>
    <mergeCell ref="B1014:E1014"/>
    <mergeCell ref="B1015:E1015"/>
    <mergeCell ref="B1016:E1016"/>
    <mergeCell ref="A1017:A1020"/>
    <mergeCell ref="B1017:K1017"/>
    <mergeCell ref="B1018:E1018"/>
    <mergeCell ref="B1019:E1019"/>
    <mergeCell ref="B1020:E1020"/>
    <mergeCell ref="A1021:A1024"/>
    <mergeCell ref="B1021:K1021"/>
    <mergeCell ref="B1022:E1022"/>
    <mergeCell ref="B1023:E1023"/>
    <mergeCell ref="B1024:E1024"/>
    <mergeCell ref="A1025:A1026"/>
    <mergeCell ref="B1025:K1025"/>
    <mergeCell ref="B1026:E1026"/>
    <mergeCell ref="A1027:A1029"/>
    <mergeCell ref="B1027:K1027"/>
    <mergeCell ref="B1028:E1028"/>
    <mergeCell ref="B1029:E1029"/>
    <mergeCell ref="A1030:A1031"/>
    <mergeCell ref="B1030:K1030"/>
    <mergeCell ref="B1031:E1031"/>
    <mergeCell ref="A1032:A1034"/>
    <mergeCell ref="B1032:K1032"/>
    <mergeCell ref="B1033:E1033"/>
    <mergeCell ref="B1034:E1034"/>
    <mergeCell ref="A1035:A1038"/>
    <mergeCell ref="B1035:K1035"/>
    <mergeCell ref="B1036:E1036"/>
    <mergeCell ref="B1037:E1037"/>
    <mergeCell ref="B1038:E1038"/>
    <mergeCell ref="A1039:A1042"/>
    <mergeCell ref="B1039:K1039"/>
    <mergeCell ref="B1040:E1040"/>
    <mergeCell ref="B1041:E1041"/>
    <mergeCell ref="B1042:E1042"/>
    <mergeCell ref="A1043:A1045"/>
    <mergeCell ref="B1043:K1043"/>
    <mergeCell ref="B1044:E1044"/>
    <mergeCell ref="B1045:E1045"/>
    <mergeCell ref="A1046:A1048"/>
    <mergeCell ref="B1046:K1046"/>
    <mergeCell ref="B1047:E1047"/>
    <mergeCell ref="B1048:E1048"/>
    <mergeCell ref="A1049:A1051"/>
    <mergeCell ref="B1049:K1049"/>
    <mergeCell ref="B1050:E1050"/>
    <mergeCell ref="B1051:E1051"/>
    <mergeCell ref="A1052:A1055"/>
    <mergeCell ref="B1052:K1052"/>
    <mergeCell ref="B1053:E1053"/>
    <mergeCell ref="B1054:E1054"/>
    <mergeCell ref="B1055:E1055"/>
    <mergeCell ref="A1056:A1057"/>
    <mergeCell ref="B1056:K1056"/>
    <mergeCell ref="B1057:E1057"/>
    <mergeCell ref="A1058:A1060"/>
    <mergeCell ref="B1058:K1058"/>
    <mergeCell ref="B1059:E1059"/>
    <mergeCell ref="B1060:E1060"/>
    <mergeCell ref="A1061:A1062"/>
    <mergeCell ref="B1061:K1061"/>
    <mergeCell ref="B1062:E1062"/>
    <mergeCell ref="A1063:A1064"/>
    <mergeCell ref="B1063:K1063"/>
    <mergeCell ref="B1064:E1064"/>
    <mergeCell ref="A1065:A1066"/>
    <mergeCell ref="B1065:K1065"/>
    <mergeCell ref="B1066:E1066"/>
    <mergeCell ref="A1067:A1068"/>
    <mergeCell ref="B1067:K1067"/>
    <mergeCell ref="B1068:E1068"/>
    <mergeCell ref="A1069:A1070"/>
    <mergeCell ref="B1069:K1069"/>
    <mergeCell ref="B1070:E1070"/>
    <mergeCell ref="A1071:A1073"/>
    <mergeCell ref="B1071:K1071"/>
    <mergeCell ref="B1072:E1072"/>
    <mergeCell ref="B1073:E1073"/>
    <mergeCell ref="A1074:A1076"/>
    <mergeCell ref="B1074:K1074"/>
    <mergeCell ref="B1075:E1075"/>
    <mergeCell ref="B1076:E1076"/>
    <mergeCell ref="A1077:A1078"/>
    <mergeCell ref="B1077:K1077"/>
    <mergeCell ref="B1078:E1078"/>
    <mergeCell ref="A1079:A1080"/>
    <mergeCell ref="B1079:K1079"/>
    <mergeCell ref="B1080:E1080"/>
    <mergeCell ref="A1081:A1084"/>
    <mergeCell ref="B1081:K1081"/>
    <mergeCell ref="B1082:E1082"/>
    <mergeCell ref="B1083:E1083"/>
    <mergeCell ref="B1084:E1084"/>
    <mergeCell ref="A1085:A1086"/>
    <mergeCell ref="B1085:K1085"/>
    <mergeCell ref="B1086:E1086"/>
    <mergeCell ref="A1087:A1089"/>
    <mergeCell ref="B1087:K1087"/>
    <mergeCell ref="B1088:E1088"/>
    <mergeCell ref="B1089:E1089"/>
    <mergeCell ref="A1090:A1093"/>
    <mergeCell ref="B1090:K1090"/>
    <mergeCell ref="B1091:E1091"/>
    <mergeCell ref="B1092:E1092"/>
    <mergeCell ref="B1093:E1093"/>
    <mergeCell ref="A1094:A1095"/>
    <mergeCell ref="B1094:K1094"/>
    <mergeCell ref="B1095:E1095"/>
    <mergeCell ref="A1096:A1099"/>
    <mergeCell ref="B1096:K1096"/>
    <mergeCell ref="B1097:E1097"/>
    <mergeCell ref="B1098:E1098"/>
    <mergeCell ref="B1099:E1099"/>
    <mergeCell ref="A1100:A1102"/>
    <mergeCell ref="B1100:K1100"/>
    <mergeCell ref="B1101:E1101"/>
    <mergeCell ref="B1102:E1102"/>
    <mergeCell ref="A1103:A1105"/>
    <mergeCell ref="B1103:K1103"/>
    <mergeCell ref="B1104:E1104"/>
    <mergeCell ref="B1105:E1105"/>
    <mergeCell ref="A1106:A1109"/>
    <mergeCell ref="B1106:K1106"/>
    <mergeCell ref="B1107:E1107"/>
    <mergeCell ref="B1108:E1108"/>
    <mergeCell ref="B1109:E1109"/>
    <mergeCell ref="A1110:A1112"/>
    <mergeCell ref="B1110:K1110"/>
    <mergeCell ref="B1111:E1111"/>
    <mergeCell ref="B1112:E1112"/>
    <mergeCell ref="A1113:A1116"/>
    <mergeCell ref="B1113:K1113"/>
    <mergeCell ref="B1114:E1114"/>
    <mergeCell ref="B1115:E1115"/>
    <mergeCell ref="B1116:E1116"/>
    <mergeCell ref="A1117:A1118"/>
    <mergeCell ref="B1117:K1117"/>
    <mergeCell ref="B1118:E1118"/>
    <mergeCell ref="A1119:A1121"/>
    <mergeCell ref="B1119:K1119"/>
    <mergeCell ref="B1120:E1120"/>
    <mergeCell ref="B1121:E1121"/>
    <mergeCell ref="A1122:A1124"/>
    <mergeCell ref="B1122:K1122"/>
    <mergeCell ref="B1123:E1123"/>
    <mergeCell ref="B1124:E1124"/>
    <mergeCell ref="A1125:A1127"/>
    <mergeCell ref="B1125:K1125"/>
    <mergeCell ref="B1126:E1126"/>
    <mergeCell ref="B1127:E1127"/>
    <mergeCell ref="A1128:A1129"/>
    <mergeCell ref="B1128:K1128"/>
    <mergeCell ref="B1129:E1129"/>
    <mergeCell ref="A1130:A1132"/>
    <mergeCell ref="B1130:K1130"/>
    <mergeCell ref="B1131:E1131"/>
    <mergeCell ref="B1132:E1132"/>
    <mergeCell ref="A1133:A1135"/>
    <mergeCell ref="B1133:K1133"/>
    <mergeCell ref="B1134:E1134"/>
    <mergeCell ref="B1135:E1135"/>
    <mergeCell ref="A1136:A1140"/>
    <mergeCell ref="B1136:K1136"/>
    <mergeCell ref="B1137:E1137"/>
    <mergeCell ref="B1138:E1138"/>
    <mergeCell ref="B1139:E1139"/>
    <mergeCell ref="B1140:E1140"/>
    <mergeCell ref="A1141:A1144"/>
    <mergeCell ref="B1141:K1141"/>
    <mergeCell ref="B1142:E1142"/>
    <mergeCell ref="B1143:E1143"/>
    <mergeCell ref="B1144:E1144"/>
    <mergeCell ref="A1145:A1147"/>
    <mergeCell ref="B1145:K1145"/>
    <mergeCell ref="B1146:E1146"/>
    <mergeCell ref="B1147:E1147"/>
    <mergeCell ref="A1148:A1150"/>
    <mergeCell ref="B1148:K1148"/>
    <mergeCell ref="B1149:E1149"/>
    <mergeCell ref="B1150:E1150"/>
    <mergeCell ref="A1151:A1153"/>
    <mergeCell ref="B1151:K1151"/>
    <mergeCell ref="B1152:E1152"/>
    <mergeCell ref="B1153:E1153"/>
    <mergeCell ref="A1154:A1155"/>
    <mergeCell ref="B1154:K1154"/>
    <mergeCell ref="B1155:E1155"/>
    <mergeCell ref="A1156:A1157"/>
    <mergeCell ref="B1156:K1156"/>
    <mergeCell ref="B1157:E1157"/>
    <mergeCell ref="A1158:A1160"/>
    <mergeCell ref="B1158:K1158"/>
    <mergeCell ref="B1159:E1159"/>
    <mergeCell ref="B1160:E1160"/>
    <mergeCell ref="A1161:A1162"/>
    <mergeCell ref="B1161:K1161"/>
    <mergeCell ref="B1162:E1162"/>
    <mergeCell ref="A1163:A1164"/>
    <mergeCell ref="B1163:K1163"/>
    <mergeCell ref="B1164:E1164"/>
    <mergeCell ref="A1165:A1166"/>
    <mergeCell ref="B1165:K1165"/>
    <mergeCell ref="B1166:E1166"/>
    <mergeCell ref="A1167:A1169"/>
    <mergeCell ref="B1167:K1167"/>
    <mergeCell ref="B1168:E1168"/>
    <mergeCell ref="B1169:E1169"/>
    <mergeCell ref="A1170:A1172"/>
    <mergeCell ref="B1170:K1170"/>
    <mergeCell ref="B1171:E1171"/>
    <mergeCell ref="B1172:E1172"/>
    <mergeCell ref="A1173:A1176"/>
    <mergeCell ref="B1173:K1173"/>
    <mergeCell ref="B1174:E1174"/>
    <mergeCell ref="B1175:E1175"/>
    <mergeCell ref="B1176:E1176"/>
    <mergeCell ref="A1177:A1180"/>
    <mergeCell ref="B1177:K1177"/>
    <mergeCell ref="B1178:E1178"/>
    <mergeCell ref="B1179:E1179"/>
    <mergeCell ref="B1180:E1180"/>
    <mergeCell ref="A1181:A1182"/>
    <mergeCell ref="B1181:K1181"/>
    <mergeCell ref="B1182:E1182"/>
    <mergeCell ref="A1183:A1185"/>
    <mergeCell ref="B1183:K1183"/>
    <mergeCell ref="B1184:E1184"/>
    <mergeCell ref="B1185:E1185"/>
    <mergeCell ref="A1186:A1188"/>
    <mergeCell ref="B1186:K1186"/>
    <mergeCell ref="B1187:E1187"/>
    <mergeCell ref="B1188:E1188"/>
    <mergeCell ref="A1189:A1191"/>
    <mergeCell ref="B1189:K1189"/>
    <mergeCell ref="B1190:E1190"/>
    <mergeCell ref="B1191:E1191"/>
    <mergeCell ref="A1192:A1193"/>
    <mergeCell ref="B1192:K1192"/>
    <mergeCell ref="B1193:E1193"/>
    <mergeCell ref="A1194:A1195"/>
    <mergeCell ref="B1194:K1194"/>
    <mergeCell ref="B1195:E1195"/>
    <mergeCell ref="A1196:A1197"/>
    <mergeCell ref="B1196:K1196"/>
    <mergeCell ref="B1197:E1197"/>
    <mergeCell ref="A1198:A1199"/>
    <mergeCell ref="B1198:K1198"/>
    <mergeCell ref="B1199:E1199"/>
    <mergeCell ref="A1200:A1201"/>
    <mergeCell ref="B1200:K1200"/>
    <mergeCell ref="B1201:E1201"/>
    <mergeCell ref="A1202:A1203"/>
    <mergeCell ref="B1202:K1202"/>
    <mergeCell ref="B1203:E1203"/>
    <mergeCell ref="A1204:A1205"/>
    <mergeCell ref="B1204:K1204"/>
    <mergeCell ref="B1205:E1205"/>
    <mergeCell ref="A1206:A1207"/>
    <mergeCell ref="B1206:K1206"/>
    <mergeCell ref="B1207:E1207"/>
    <mergeCell ref="A1208:A1211"/>
    <mergeCell ref="B1208:K1208"/>
    <mergeCell ref="B1209:E1209"/>
    <mergeCell ref="B1210:E1210"/>
    <mergeCell ref="B1211:E1211"/>
    <mergeCell ref="A1212:A1214"/>
    <mergeCell ref="B1212:K1212"/>
    <mergeCell ref="B1213:E1213"/>
    <mergeCell ref="B1214:E1214"/>
    <mergeCell ref="A1215:A1216"/>
    <mergeCell ref="B1215:K1215"/>
    <mergeCell ref="B1216:E1216"/>
    <mergeCell ref="A1217:A1218"/>
    <mergeCell ref="B1217:K1217"/>
    <mergeCell ref="B1218:E1218"/>
    <mergeCell ref="A1219:A1222"/>
    <mergeCell ref="B1219:K1219"/>
    <mergeCell ref="B1220:E1220"/>
    <mergeCell ref="B1221:E1221"/>
    <mergeCell ref="B1222:E1222"/>
    <mergeCell ref="A1223:A1227"/>
    <mergeCell ref="B1223:K1223"/>
    <mergeCell ref="B1224:E1224"/>
    <mergeCell ref="B1225:E1225"/>
    <mergeCell ref="B1226:E1226"/>
    <mergeCell ref="B1227:E1227"/>
    <mergeCell ref="A1228:A1229"/>
    <mergeCell ref="B1228:K1228"/>
    <mergeCell ref="B1229:E1229"/>
    <mergeCell ref="A1230:A1231"/>
    <mergeCell ref="B1230:K1230"/>
    <mergeCell ref="B1231:E1231"/>
    <mergeCell ref="A1232:A1233"/>
    <mergeCell ref="B1232:K1232"/>
    <mergeCell ref="B1233:E1233"/>
    <mergeCell ref="A1234:A1237"/>
    <mergeCell ref="B1234:K1234"/>
    <mergeCell ref="B1235:E1235"/>
    <mergeCell ref="B1236:E1236"/>
    <mergeCell ref="B1237:E1237"/>
    <mergeCell ref="A1238:A1241"/>
    <mergeCell ref="B1238:K1238"/>
    <mergeCell ref="B1239:E1239"/>
    <mergeCell ref="B1240:E1240"/>
    <mergeCell ref="B1241:E1241"/>
    <mergeCell ref="A1242:A1245"/>
    <mergeCell ref="B1242:K1242"/>
    <mergeCell ref="B1243:E1243"/>
    <mergeCell ref="B1244:E1244"/>
    <mergeCell ref="B1245:E1245"/>
    <mergeCell ref="A1246:A1249"/>
    <mergeCell ref="B1246:K1246"/>
    <mergeCell ref="B1247:E1247"/>
    <mergeCell ref="B1248:E1248"/>
    <mergeCell ref="B1249:E1249"/>
    <mergeCell ref="A1250:A1253"/>
    <mergeCell ref="B1250:K1250"/>
    <mergeCell ref="B1251:E1251"/>
    <mergeCell ref="B1252:E1252"/>
    <mergeCell ref="B1253:E1253"/>
    <mergeCell ref="A1254:A1257"/>
    <mergeCell ref="B1254:K1254"/>
    <mergeCell ref="B1255:E1255"/>
    <mergeCell ref="B1256:E1256"/>
    <mergeCell ref="B1257:E1257"/>
    <mergeCell ref="A1258:A1261"/>
    <mergeCell ref="B1258:K1258"/>
    <mergeCell ref="B1259:E1259"/>
    <mergeCell ref="B1260:E1260"/>
    <mergeCell ref="B1261:E1261"/>
    <mergeCell ref="A1262:A1263"/>
    <mergeCell ref="B1262:K1262"/>
    <mergeCell ref="B1263:E1263"/>
    <mergeCell ref="A1264:A1265"/>
    <mergeCell ref="B1264:K1264"/>
    <mergeCell ref="B1265:E1265"/>
    <mergeCell ref="A1266:A1267"/>
    <mergeCell ref="B1266:K1266"/>
    <mergeCell ref="B1267:E1267"/>
    <mergeCell ref="A1268:A1269"/>
    <mergeCell ref="B1268:K1268"/>
    <mergeCell ref="B1269:E1269"/>
    <mergeCell ref="A1270:A1272"/>
    <mergeCell ref="B1270:K1270"/>
    <mergeCell ref="B1271:E1271"/>
    <mergeCell ref="B1272:E1272"/>
    <mergeCell ref="A1273:A1277"/>
    <mergeCell ref="B1273:K1273"/>
    <mergeCell ref="B1274:E1274"/>
    <mergeCell ref="B1275:E1275"/>
    <mergeCell ref="B1276:E1276"/>
    <mergeCell ref="B1277:E1277"/>
    <mergeCell ref="A1278:A1280"/>
    <mergeCell ref="B1278:K1278"/>
    <mergeCell ref="B1279:E1279"/>
    <mergeCell ref="B1280:E1280"/>
    <mergeCell ref="A1281:A1284"/>
    <mergeCell ref="B1281:K1281"/>
    <mergeCell ref="B1282:E1282"/>
    <mergeCell ref="B1283:E1283"/>
    <mergeCell ref="B1284:E1284"/>
    <mergeCell ref="A1285:A1286"/>
    <mergeCell ref="B1285:K1285"/>
    <mergeCell ref="B1286:E1286"/>
    <mergeCell ref="A1287:A1290"/>
    <mergeCell ref="B1287:K1287"/>
    <mergeCell ref="B1288:E1288"/>
    <mergeCell ref="B1289:E1289"/>
    <mergeCell ref="B1290:E1290"/>
    <mergeCell ref="A1291:A1294"/>
    <mergeCell ref="B1291:K1291"/>
    <mergeCell ref="B1292:E1292"/>
    <mergeCell ref="B1293:E1293"/>
    <mergeCell ref="B1294:E1294"/>
    <mergeCell ref="A1295:A1297"/>
    <mergeCell ref="B1295:K1295"/>
    <mergeCell ref="B1296:E1296"/>
    <mergeCell ref="B1297:E1297"/>
    <mergeCell ref="A1298:A1299"/>
    <mergeCell ref="B1298:K1298"/>
    <mergeCell ref="B1299:E1299"/>
    <mergeCell ref="A1300:A1304"/>
    <mergeCell ref="B1300:K1300"/>
    <mergeCell ref="B1301:E1301"/>
    <mergeCell ref="B1302:E1302"/>
    <mergeCell ref="B1303:E1303"/>
    <mergeCell ref="B1304:E1304"/>
    <mergeCell ref="A1305:A1307"/>
    <mergeCell ref="B1305:K1305"/>
    <mergeCell ref="B1306:E1306"/>
    <mergeCell ref="B1307:E1307"/>
    <mergeCell ref="A1308:A1309"/>
    <mergeCell ref="B1308:K1308"/>
    <mergeCell ref="B1309:E1309"/>
    <mergeCell ref="A1310:A1312"/>
    <mergeCell ref="B1310:K1310"/>
    <mergeCell ref="B1311:E1311"/>
    <mergeCell ref="B1312:E1312"/>
    <mergeCell ref="A1313:A1317"/>
    <mergeCell ref="B1313:K1313"/>
    <mergeCell ref="B1314:E1314"/>
    <mergeCell ref="B1315:E1315"/>
    <mergeCell ref="B1316:E1316"/>
    <mergeCell ref="B1317:E1317"/>
    <mergeCell ref="A1318:A1321"/>
    <mergeCell ref="B1318:K1318"/>
    <mergeCell ref="B1319:E1319"/>
    <mergeCell ref="B1320:E1320"/>
    <mergeCell ref="B1321:E1321"/>
    <mergeCell ref="A1322:A1325"/>
    <mergeCell ref="B1322:K1322"/>
    <mergeCell ref="B1323:E1323"/>
    <mergeCell ref="B1324:E1324"/>
    <mergeCell ref="B1325:E1325"/>
    <mergeCell ref="A1326:A1327"/>
    <mergeCell ref="B1326:K1326"/>
    <mergeCell ref="B1327:E1327"/>
    <mergeCell ref="A1328:A1330"/>
    <mergeCell ref="B1328:K1328"/>
    <mergeCell ref="B1329:E1329"/>
    <mergeCell ref="B1330:E1330"/>
    <mergeCell ref="A1331:A1332"/>
    <mergeCell ref="B1331:K1331"/>
    <mergeCell ref="B1332:E1332"/>
    <mergeCell ref="A1333:A1336"/>
    <mergeCell ref="B1333:K1333"/>
    <mergeCell ref="B1334:E1334"/>
    <mergeCell ref="B1335:E1335"/>
    <mergeCell ref="B1336:E1336"/>
    <mergeCell ref="A1337:A1338"/>
    <mergeCell ref="B1337:K1337"/>
    <mergeCell ref="B1338:E1338"/>
    <mergeCell ref="A1339:A1342"/>
    <mergeCell ref="B1339:K1339"/>
    <mergeCell ref="B1340:E1340"/>
    <mergeCell ref="B1341:E1341"/>
    <mergeCell ref="B1342:E1342"/>
    <mergeCell ref="A1343:A1344"/>
    <mergeCell ref="B1343:K1343"/>
    <mergeCell ref="B1344:E1344"/>
    <mergeCell ref="A1345:A1347"/>
    <mergeCell ref="B1345:K1345"/>
    <mergeCell ref="B1346:E1346"/>
    <mergeCell ref="B1347:E1347"/>
    <mergeCell ref="A1348:A1350"/>
    <mergeCell ref="B1348:K1348"/>
    <mergeCell ref="B1349:E1349"/>
    <mergeCell ref="B1350:E1350"/>
    <mergeCell ref="A1351:A1353"/>
    <mergeCell ref="B1351:K1351"/>
    <mergeCell ref="B1352:E1352"/>
    <mergeCell ref="B1353:E1353"/>
    <mergeCell ref="A1354:A1355"/>
    <mergeCell ref="B1354:K1354"/>
    <mergeCell ref="B1355:E1355"/>
    <mergeCell ref="A1356:A1358"/>
    <mergeCell ref="B1356:K1356"/>
    <mergeCell ref="B1357:E1357"/>
    <mergeCell ref="B1358:E1358"/>
    <mergeCell ref="A1359:A1360"/>
    <mergeCell ref="B1359:K1359"/>
    <mergeCell ref="B1360:E1360"/>
    <mergeCell ref="A1361:A1363"/>
    <mergeCell ref="B1361:K1361"/>
    <mergeCell ref="B1362:E1362"/>
    <mergeCell ref="B1363:E1363"/>
    <mergeCell ref="A1364:A1365"/>
    <mergeCell ref="B1364:K1364"/>
    <mergeCell ref="B1365:E1365"/>
    <mergeCell ref="A1366:A1367"/>
    <mergeCell ref="B1366:K1366"/>
    <mergeCell ref="B1367:E1367"/>
    <mergeCell ref="A1368:A1370"/>
    <mergeCell ref="B1368:K1368"/>
    <mergeCell ref="B1369:E1369"/>
    <mergeCell ref="B1370:E1370"/>
    <mergeCell ref="A1371:A1373"/>
    <mergeCell ref="B1371:K1371"/>
    <mergeCell ref="B1372:E1372"/>
    <mergeCell ref="B1373:E1373"/>
    <mergeCell ref="A1374:A1376"/>
    <mergeCell ref="B1374:K1374"/>
    <mergeCell ref="B1375:E1375"/>
    <mergeCell ref="B1376:E1376"/>
    <mergeCell ref="A1377:A1380"/>
    <mergeCell ref="B1377:K1377"/>
    <mergeCell ref="B1378:E1378"/>
    <mergeCell ref="B1379:E1379"/>
    <mergeCell ref="B1380:E1380"/>
    <mergeCell ref="A1381:A1384"/>
    <mergeCell ref="B1381:K1381"/>
    <mergeCell ref="B1382:E1382"/>
    <mergeCell ref="B1383:E1383"/>
    <mergeCell ref="B1384:E1384"/>
    <mergeCell ref="A1385:A1387"/>
    <mergeCell ref="B1385:K1385"/>
    <mergeCell ref="B1386:E1386"/>
    <mergeCell ref="B1387:E1387"/>
    <mergeCell ref="A1388:A1391"/>
    <mergeCell ref="B1388:K1388"/>
    <mergeCell ref="B1389:E1389"/>
    <mergeCell ref="B1390:E1390"/>
    <mergeCell ref="B1391:E1391"/>
    <mergeCell ref="A1392:A1394"/>
    <mergeCell ref="B1392:K1392"/>
    <mergeCell ref="B1393:E1393"/>
    <mergeCell ref="B1394:E1394"/>
    <mergeCell ref="A1395:A1396"/>
    <mergeCell ref="B1395:K1395"/>
    <mergeCell ref="B1396:E1396"/>
    <mergeCell ref="A1397:A1398"/>
    <mergeCell ref="B1397:K1397"/>
    <mergeCell ref="B1398:E1398"/>
    <mergeCell ref="A1399:A1400"/>
    <mergeCell ref="B1399:K1399"/>
    <mergeCell ref="B1400:E1400"/>
    <mergeCell ref="A1401:A1404"/>
    <mergeCell ref="B1401:K1401"/>
    <mergeCell ref="B1402:E1402"/>
    <mergeCell ref="B1403:E1403"/>
    <mergeCell ref="B1404:E1404"/>
    <mergeCell ref="A1405:A1408"/>
    <mergeCell ref="B1405:K1405"/>
    <mergeCell ref="B1406:E1406"/>
    <mergeCell ref="B1407:E1407"/>
    <mergeCell ref="B1408:E1408"/>
    <mergeCell ref="A1409:A1412"/>
    <mergeCell ref="B1409:K1409"/>
    <mergeCell ref="B1410:E1410"/>
    <mergeCell ref="B1411:E1411"/>
    <mergeCell ref="B1412:E1412"/>
    <mergeCell ref="A1413:A1414"/>
    <mergeCell ref="B1413:K1413"/>
    <mergeCell ref="B1414:E1414"/>
    <mergeCell ref="A1415:A1418"/>
    <mergeCell ref="B1415:K1415"/>
    <mergeCell ref="B1416:E1416"/>
    <mergeCell ref="B1417:E1417"/>
    <mergeCell ref="B1418:E1418"/>
    <mergeCell ref="A1419:A1422"/>
    <mergeCell ref="B1419:K1419"/>
    <mergeCell ref="B1420:E1420"/>
    <mergeCell ref="B1421:E1421"/>
    <mergeCell ref="B1422:E1422"/>
    <mergeCell ref="A1423:A1425"/>
    <mergeCell ref="B1423:K1423"/>
    <mergeCell ref="B1424:E1424"/>
    <mergeCell ref="B1425:E1425"/>
    <mergeCell ref="A1426:A1428"/>
    <mergeCell ref="B1426:K1426"/>
    <mergeCell ref="B1427:E1427"/>
    <mergeCell ref="B1428:E1428"/>
    <mergeCell ref="A1429:A1430"/>
    <mergeCell ref="B1429:K1429"/>
    <mergeCell ref="B1430:E1430"/>
    <mergeCell ref="A1431:A1433"/>
    <mergeCell ref="B1431:K1431"/>
    <mergeCell ref="B1432:E1432"/>
    <mergeCell ref="B1433:E1433"/>
    <mergeCell ref="A1434:A1435"/>
    <mergeCell ref="B1434:K1434"/>
    <mergeCell ref="B1435:E1435"/>
    <mergeCell ref="A1436:A1437"/>
    <mergeCell ref="B1436:K1436"/>
    <mergeCell ref="B1437:E1437"/>
    <mergeCell ref="A1438:A1440"/>
    <mergeCell ref="B1438:K1438"/>
    <mergeCell ref="B1439:E1439"/>
    <mergeCell ref="B1440:E1440"/>
    <mergeCell ref="A1441:A1442"/>
    <mergeCell ref="B1441:K1441"/>
    <mergeCell ref="B1442:E1442"/>
    <mergeCell ref="A1443:A1445"/>
    <mergeCell ref="B1443:K1443"/>
    <mergeCell ref="B1444:E1444"/>
    <mergeCell ref="B1445:E1445"/>
    <mergeCell ref="A1446:A1448"/>
    <mergeCell ref="B1446:K1446"/>
    <mergeCell ref="B1447:E1447"/>
    <mergeCell ref="B1448:E1448"/>
    <mergeCell ref="A1449:A1451"/>
    <mergeCell ref="B1449:K1449"/>
    <mergeCell ref="B1450:E1450"/>
    <mergeCell ref="B1451:E1451"/>
    <mergeCell ref="A1452:A1453"/>
    <mergeCell ref="B1452:K1452"/>
    <mergeCell ref="B1453:E1453"/>
    <mergeCell ref="A1454:A1455"/>
    <mergeCell ref="B1454:K1454"/>
    <mergeCell ref="B1455:E1455"/>
    <mergeCell ref="A1456:A1459"/>
    <mergeCell ref="B1456:K1456"/>
    <mergeCell ref="B1457:E1457"/>
    <mergeCell ref="B1458:E1458"/>
    <mergeCell ref="B1459:E1459"/>
    <mergeCell ref="A1460:A1462"/>
    <mergeCell ref="B1460:K1460"/>
    <mergeCell ref="B1461:E1461"/>
    <mergeCell ref="B1462:E1462"/>
    <mergeCell ref="A1463:A1464"/>
    <mergeCell ref="B1463:K1463"/>
    <mergeCell ref="B1464:E1464"/>
    <mergeCell ref="A1465:A1466"/>
    <mergeCell ref="B1465:K1465"/>
    <mergeCell ref="B1466:E1466"/>
    <mergeCell ref="A1467:A1470"/>
    <mergeCell ref="B1467:K1467"/>
    <mergeCell ref="B1468:E1468"/>
    <mergeCell ref="B1469:E1469"/>
    <mergeCell ref="B1470:E1470"/>
    <mergeCell ref="A1471:A1474"/>
    <mergeCell ref="B1471:K1471"/>
    <mergeCell ref="B1472:E1472"/>
    <mergeCell ref="B1473:E1473"/>
    <mergeCell ref="B1474:E1474"/>
    <mergeCell ref="A1475:A1478"/>
    <mergeCell ref="B1475:K1475"/>
    <mergeCell ref="B1476:E1476"/>
    <mergeCell ref="B1477:E1477"/>
    <mergeCell ref="B1478:E1478"/>
    <mergeCell ref="A1479:A1480"/>
    <mergeCell ref="B1479:K1479"/>
    <mergeCell ref="B1480:E1480"/>
    <mergeCell ref="A1481:A1483"/>
    <mergeCell ref="B1481:K1481"/>
    <mergeCell ref="B1482:E1482"/>
    <mergeCell ref="B1483:E1483"/>
    <mergeCell ref="A1484:A1487"/>
    <mergeCell ref="B1484:K1484"/>
    <mergeCell ref="B1485:E1485"/>
    <mergeCell ref="B1486:E1486"/>
    <mergeCell ref="B1487:E1487"/>
    <mergeCell ref="A1488:A1491"/>
    <mergeCell ref="B1488:K1488"/>
    <mergeCell ref="B1489:E1489"/>
    <mergeCell ref="B1490:E1490"/>
    <mergeCell ref="B1491:E1491"/>
    <mergeCell ref="A1492:A1495"/>
    <mergeCell ref="B1492:K1492"/>
    <mergeCell ref="B1493:E1493"/>
    <mergeCell ref="B1494:E1494"/>
    <mergeCell ref="B1495:E1495"/>
    <mergeCell ref="A1496:A1498"/>
    <mergeCell ref="B1496:K1496"/>
    <mergeCell ref="B1497:E1497"/>
    <mergeCell ref="B1498:E1498"/>
    <mergeCell ref="A1499:A1502"/>
    <mergeCell ref="B1499:K1499"/>
    <mergeCell ref="B1500:E1500"/>
    <mergeCell ref="B1501:E1501"/>
    <mergeCell ref="B1502:E1502"/>
    <mergeCell ref="A1503:A1504"/>
    <mergeCell ref="B1503:K1503"/>
    <mergeCell ref="B1504:E1504"/>
    <mergeCell ref="A1505:A1507"/>
    <mergeCell ref="B1505:K1505"/>
    <mergeCell ref="B1506:E1506"/>
    <mergeCell ref="B1507:E1507"/>
    <mergeCell ref="A1508:A1510"/>
    <mergeCell ref="B1508:K1508"/>
    <mergeCell ref="B1509:E1509"/>
    <mergeCell ref="B1510:E1510"/>
    <mergeCell ref="A1511:A1512"/>
    <mergeCell ref="B1511:K1511"/>
    <mergeCell ref="B1512:E1512"/>
    <mergeCell ref="A1513:A1514"/>
    <mergeCell ref="B1513:K1513"/>
    <mergeCell ref="B1514:E1514"/>
    <mergeCell ref="A1515:A1517"/>
    <mergeCell ref="B1515:K1515"/>
    <mergeCell ref="B1516:E1516"/>
    <mergeCell ref="B1517:E1517"/>
    <mergeCell ref="A1518:A1521"/>
    <mergeCell ref="B1518:K1518"/>
    <mergeCell ref="B1519:E1519"/>
    <mergeCell ref="B1520:E1520"/>
    <mergeCell ref="B1521:E1521"/>
    <mergeCell ref="A1522:A1523"/>
    <mergeCell ref="B1522:K1522"/>
    <mergeCell ref="B1523:E1523"/>
    <mergeCell ref="A1524:A1527"/>
    <mergeCell ref="B1524:K1524"/>
    <mergeCell ref="B1525:E1525"/>
    <mergeCell ref="B1526:E1526"/>
    <mergeCell ref="B1527:E1527"/>
    <mergeCell ref="A1528:A1529"/>
    <mergeCell ref="B1528:K1528"/>
    <mergeCell ref="B1529:E1529"/>
    <mergeCell ref="A1530:A1533"/>
    <mergeCell ref="B1530:K1530"/>
    <mergeCell ref="B1531:E1531"/>
    <mergeCell ref="B1532:E1532"/>
    <mergeCell ref="B1533:E1533"/>
    <mergeCell ref="A1534:A1537"/>
    <mergeCell ref="B1534:K1534"/>
    <mergeCell ref="B1535:E1535"/>
    <mergeCell ref="B1536:E1536"/>
    <mergeCell ref="B1537:E1537"/>
    <mergeCell ref="A1538:A1540"/>
    <mergeCell ref="B1538:K1538"/>
    <mergeCell ref="B1539:E1539"/>
    <mergeCell ref="B1540:E1540"/>
    <mergeCell ref="A1541:A1543"/>
    <mergeCell ref="B1541:K1541"/>
    <mergeCell ref="B1542:E1542"/>
    <mergeCell ref="B1543:E1543"/>
    <mergeCell ref="A1544:A1546"/>
    <mergeCell ref="B1544:K1544"/>
    <mergeCell ref="B1545:E1545"/>
    <mergeCell ref="B1546:E1546"/>
    <mergeCell ref="A1547:A1548"/>
    <mergeCell ref="B1547:K1547"/>
    <mergeCell ref="B1548:E1548"/>
    <mergeCell ref="A1549:A1551"/>
    <mergeCell ref="B1549:K1549"/>
    <mergeCell ref="B1550:E1550"/>
    <mergeCell ref="B1551:E1551"/>
    <mergeCell ref="A1552:A1553"/>
    <mergeCell ref="B1552:K1552"/>
    <mergeCell ref="B1553:E1553"/>
    <mergeCell ref="A1554:A1556"/>
    <mergeCell ref="B1554:K1554"/>
    <mergeCell ref="B1555:E1555"/>
    <mergeCell ref="B1556:E1556"/>
    <mergeCell ref="A1557:A1561"/>
    <mergeCell ref="B1557:K1557"/>
    <mergeCell ref="B1558:E1558"/>
    <mergeCell ref="B1559:E1559"/>
    <mergeCell ref="B1560:E1560"/>
    <mergeCell ref="B1561:E1561"/>
    <mergeCell ref="A1562:A1563"/>
    <mergeCell ref="B1562:K1562"/>
    <mergeCell ref="B1563:E1563"/>
    <mergeCell ref="A1564:A1567"/>
    <mergeCell ref="B1564:K1564"/>
    <mergeCell ref="B1565:E1565"/>
    <mergeCell ref="B1566:E1566"/>
    <mergeCell ref="B1567:E1567"/>
    <mergeCell ref="A1568:A1569"/>
    <mergeCell ref="B1568:K1568"/>
    <mergeCell ref="B1569:E1569"/>
    <mergeCell ref="A1570:A1573"/>
    <mergeCell ref="B1570:K1570"/>
    <mergeCell ref="B1571:E1571"/>
    <mergeCell ref="B1572:E1572"/>
    <mergeCell ref="B1573:E1573"/>
    <mergeCell ref="A1574:A1575"/>
    <mergeCell ref="B1574:K1574"/>
    <mergeCell ref="B1575:E1575"/>
    <mergeCell ref="A1576:A1577"/>
    <mergeCell ref="B1576:K1576"/>
    <mergeCell ref="B1577:E1577"/>
    <mergeCell ref="A1578:A1580"/>
    <mergeCell ref="B1578:K1578"/>
    <mergeCell ref="B1579:E1579"/>
    <mergeCell ref="B1580:E1580"/>
    <mergeCell ref="A1581:A1583"/>
    <mergeCell ref="B1581:K1581"/>
    <mergeCell ref="B1582:E1582"/>
    <mergeCell ref="B1583:E1583"/>
    <mergeCell ref="A1584:A1585"/>
    <mergeCell ref="B1584:K1584"/>
    <mergeCell ref="B1585:E1585"/>
    <mergeCell ref="A1586:A1587"/>
    <mergeCell ref="B1586:K1586"/>
    <mergeCell ref="B1587:E1587"/>
    <mergeCell ref="A1588:A1591"/>
    <mergeCell ref="B1588:K1588"/>
    <mergeCell ref="B1589:E1589"/>
    <mergeCell ref="B1590:E1590"/>
    <mergeCell ref="B1591:E1591"/>
    <mergeCell ref="A1592:A1595"/>
    <mergeCell ref="B1592:K1592"/>
    <mergeCell ref="B1593:E1593"/>
    <mergeCell ref="B1594:E1594"/>
    <mergeCell ref="B1595:E1595"/>
    <mergeCell ref="A1596:A1598"/>
    <mergeCell ref="B1596:K1596"/>
    <mergeCell ref="B1597:E1597"/>
    <mergeCell ref="B1598:E1598"/>
    <mergeCell ref="A1599:A1600"/>
    <mergeCell ref="B1599:K1599"/>
    <mergeCell ref="B1600:E1600"/>
    <mergeCell ref="A1601:A1602"/>
    <mergeCell ref="B1601:K1601"/>
    <mergeCell ref="B1602:E1602"/>
    <mergeCell ref="A1603:A1607"/>
    <mergeCell ref="B1603:K1603"/>
    <mergeCell ref="B1604:E1604"/>
    <mergeCell ref="B1605:E1605"/>
    <mergeCell ref="B1606:E1606"/>
    <mergeCell ref="B1607:E1607"/>
    <mergeCell ref="A1608:A1610"/>
    <mergeCell ref="B1608:K1608"/>
    <mergeCell ref="B1609:E1609"/>
    <mergeCell ref="B1610:E1610"/>
    <mergeCell ref="A1611:A1612"/>
    <mergeCell ref="B1611:K1611"/>
    <mergeCell ref="B1612:E1612"/>
    <mergeCell ref="A1613:A1617"/>
    <mergeCell ref="B1613:K1613"/>
    <mergeCell ref="B1614:E1614"/>
    <mergeCell ref="B1615:E1615"/>
    <mergeCell ref="B1616:E1616"/>
    <mergeCell ref="B1617:E1617"/>
    <mergeCell ref="A1618:A1621"/>
    <mergeCell ref="B1618:K1618"/>
    <mergeCell ref="B1619:E1619"/>
    <mergeCell ref="B1620:E1620"/>
    <mergeCell ref="B1621:E1621"/>
    <mergeCell ref="A1622:A1625"/>
    <mergeCell ref="B1622:K1622"/>
    <mergeCell ref="B1623:E1623"/>
    <mergeCell ref="B1624:E1624"/>
    <mergeCell ref="B1625:E1625"/>
    <mergeCell ref="A1626:A1627"/>
    <mergeCell ref="B1626:K1626"/>
    <mergeCell ref="B1627:E1627"/>
    <mergeCell ref="A1628:A1629"/>
    <mergeCell ref="B1628:K1628"/>
    <mergeCell ref="B1629:E1629"/>
    <mergeCell ref="A1630:A1631"/>
    <mergeCell ref="B1630:K1630"/>
    <mergeCell ref="B1631:E1631"/>
    <mergeCell ref="A1632:A1635"/>
    <mergeCell ref="B1632:K1632"/>
    <mergeCell ref="B1633:E1633"/>
    <mergeCell ref="B1634:E1634"/>
    <mergeCell ref="B1635:E1635"/>
    <mergeCell ref="A1636:A1638"/>
    <mergeCell ref="B1636:K1636"/>
    <mergeCell ref="B1637:E1637"/>
    <mergeCell ref="B1638:E1638"/>
    <mergeCell ref="A1639:A1642"/>
    <mergeCell ref="B1639:K1639"/>
    <mergeCell ref="B1640:E1640"/>
    <mergeCell ref="B1641:E1641"/>
    <mergeCell ref="B1642:E1642"/>
    <mergeCell ref="A1643:A1646"/>
    <mergeCell ref="B1643:K1643"/>
    <mergeCell ref="B1644:E1644"/>
    <mergeCell ref="B1645:E1645"/>
    <mergeCell ref="B1646:E1646"/>
    <mergeCell ref="A1647:A1648"/>
    <mergeCell ref="B1647:K1647"/>
    <mergeCell ref="B1648:E1648"/>
    <mergeCell ref="A1649:A1653"/>
    <mergeCell ref="B1649:K1649"/>
    <mergeCell ref="B1650:E1650"/>
    <mergeCell ref="B1651:E1651"/>
    <mergeCell ref="B1652:E1652"/>
    <mergeCell ref="B1653:E1653"/>
    <mergeCell ref="A1654:A1656"/>
    <mergeCell ref="B1654:K1654"/>
    <mergeCell ref="B1655:E1655"/>
    <mergeCell ref="B1656:E1656"/>
    <mergeCell ref="A1657:A1658"/>
    <mergeCell ref="B1657:K1657"/>
    <mergeCell ref="B1658:E1658"/>
    <mergeCell ref="A1659:A1661"/>
    <mergeCell ref="B1659:K1659"/>
    <mergeCell ref="B1660:E1660"/>
    <mergeCell ref="B1661:E1661"/>
    <mergeCell ref="A1662:A1664"/>
    <mergeCell ref="B1662:K1662"/>
    <mergeCell ref="B1663:E1663"/>
    <mergeCell ref="B1664:E1664"/>
    <mergeCell ref="A1665:A1667"/>
    <mergeCell ref="B1665:K1665"/>
    <mergeCell ref="B1666:E1666"/>
    <mergeCell ref="B1667:E1667"/>
    <mergeCell ref="A1668:A1672"/>
    <mergeCell ref="B1668:K1668"/>
    <mergeCell ref="B1669:E1669"/>
    <mergeCell ref="B1670:E1670"/>
    <mergeCell ref="B1671:E1671"/>
    <mergeCell ref="B1672:E1672"/>
    <mergeCell ref="A1673:A1676"/>
    <mergeCell ref="B1673:K1673"/>
    <mergeCell ref="B1674:E1674"/>
    <mergeCell ref="B1675:E1675"/>
    <mergeCell ref="B1676:E1676"/>
    <mergeCell ref="A1677:A1679"/>
    <mergeCell ref="B1677:K1677"/>
    <mergeCell ref="B1678:E1678"/>
    <mergeCell ref="B1679:E1679"/>
    <mergeCell ref="A1680:A1681"/>
    <mergeCell ref="B1680:K1680"/>
    <mergeCell ref="B1681:E1681"/>
    <mergeCell ref="A1682:A1683"/>
    <mergeCell ref="B1682:K1682"/>
    <mergeCell ref="B1683:E1683"/>
    <mergeCell ref="A1684:A1686"/>
    <mergeCell ref="B1684:K1684"/>
    <mergeCell ref="B1685:E1685"/>
    <mergeCell ref="B1686:E1686"/>
    <mergeCell ref="A1687:A1689"/>
    <mergeCell ref="B1687:K1687"/>
    <mergeCell ref="B1688:E1688"/>
    <mergeCell ref="B1689:E1689"/>
    <mergeCell ref="A1690:A1692"/>
    <mergeCell ref="B1690:K1690"/>
    <mergeCell ref="B1691:E1691"/>
    <mergeCell ref="B1692:E1692"/>
    <mergeCell ref="A1693:A1695"/>
    <mergeCell ref="B1693:K1693"/>
    <mergeCell ref="B1694:E1694"/>
    <mergeCell ref="B1695:E1695"/>
    <mergeCell ref="A1696:A1697"/>
    <mergeCell ref="B1696:K1696"/>
    <mergeCell ref="B1697:E1697"/>
    <mergeCell ref="A1698:A1701"/>
    <mergeCell ref="B1698:K1698"/>
    <mergeCell ref="B1699:E1699"/>
    <mergeCell ref="B1700:E1700"/>
    <mergeCell ref="B1701:E1701"/>
    <mergeCell ref="A1702:C1703"/>
    <mergeCell ref="D1702:K1703"/>
    <mergeCell ref="A1704:K1704"/>
    <mergeCell ref="A1705:K1705"/>
    <mergeCell ref="A1706:A1707"/>
    <mergeCell ref="B1706:B1707"/>
    <mergeCell ref="C1706:K1706"/>
    <mergeCell ref="A1710:C1711"/>
    <mergeCell ref="D1710:K1711"/>
    <mergeCell ref="A1712:K1712"/>
    <mergeCell ref="A1713:E1713"/>
    <mergeCell ref="F1713:K1713"/>
    <mergeCell ref="A1714:E1715"/>
    <mergeCell ref="F1714:H1714"/>
    <mergeCell ref="I1714:K1714"/>
    <mergeCell ref="F1715:H1715"/>
    <mergeCell ref="I1715:K1715"/>
    <mergeCell ref="A1716:E1716"/>
    <mergeCell ref="F1716:K1716"/>
    <mergeCell ref="A1717:E1717"/>
    <mergeCell ref="F1717:K1717"/>
    <mergeCell ref="A1718:E1718"/>
    <mergeCell ref="F1718:K1718"/>
    <mergeCell ref="A1719:K1719"/>
    <mergeCell ref="A1720:A1722"/>
    <mergeCell ref="B1720:B1722"/>
    <mergeCell ref="C1720:K1720"/>
    <mergeCell ref="C1721:D1722"/>
    <mergeCell ref="E1721:E1722"/>
    <mergeCell ref="F1721:F1722"/>
    <mergeCell ref="G1721:G1722"/>
    <mergeCell ref="H1721:K1721"/>
    <mergeCell ref="H1722:I1722"/>
    <mergeCell ref="J1722:K1722"/>
    <mergeCell ref="A1723:B1723"/>
    <mergeCell ref="C1723:D1724"/>
    <mergeCell ref="E1723:E1724"/>
    <mergeCell ref="F1723:F1724"/>
    <mergeCell ref="G1723:G1724"/>
    <mergeCell ref="H1723:I1724"/>
    <mergeCell ref="J1723:K1724"/>
    <mergeCell ref="A1724:B1724"/>
    <mergeCell ref="A1725:B1725"/>
    <mergeCell ref="C1725:D1726"/>
    <mergeCell ref="E1725:E1726"/>
    <mergeCell ref="F1725:F1726"/>
    <mergeCell ref="G1725:G1726"/>
    <mergeCell ref="H1725:I1726"/>
    <mergeCell ref="J1725:K1726"/>
    <mergeCell ref="A1726:B1726"/>
    <mergeCell ref="A1727:B1727"/>
    <mergeCell ref="C1727:D1728"/>
    <mergeCell ref="E1727:E1728"/>
    <mergeCell ref="F1727:F1728"/>
    <mergeCell ref="G1727:G1728"/>
    <mergeCell ref="H1727:I1728"/>
    <mergeCell ref="J1727:K1728"/>
    <mergeCell ref="A1728:B1728"/>
    <mergeCell ref="A1729:B1729"/>
    <mergeCell ref="C1729:D1730"/>
    <mergeCell ref="E1729:E1730"/>
    <mergeCell ref="F1729:F1730"/>
    <mergeCell ref="G1729:G1730"/>
    <mergeCell ref="H1729:I1730"/>
    <mergeCell ref="J1729:K1730"/>
    <mergeCell ref="A1730:B1730"/>
    <mergeCell ref="A1731:B1731"/>
    <mergeCell ref="C1731:D1732"/>
    <mergeCell ref="E1731:E1732"/>
    <mergeCell ref="F1731:F1732"/>
    <mergeCell ref="G1731:G1732"/>
    <mergeCell ref="H1731:I1732"/>
    <mergeCell ref="J1731:K1732"/>
    <mergeCell ref="A1732:B1732"/>
    <mergeCell ref="A1733:K1733"/>
    <mergeCell ref="C1734:E1734"/>
    <mergeCell ref="F1734:G1734"/>
    <mergeCell ref="H1734:I1734"/>
    <mergeCell ref="J1734:K1734"/>
    <mergeCell ref="C1735:E1735"/>
    <mergeCell ref="F1735:G1735"/>
    <mergeCell ref="H1735:I1735"/>
    <mergeCell ref="J1735:K1735"/>
    <mergeCell ref="C1736:E1736"/>
    <mergeCell ref="F1736:G1736"/>
    <mergeCell ref="H1736:I1736"/>
    <mergeCell ref="J1736:K1736"/>
    <mergeCell ref="C1737:E1737"/>
    <mergeCell ref="F1737:G1737"/>
    <mergeCell ref="H1737:I1737"/>
    <mergeCell ref="J1737:K1737"/>
    <mergeCell ref="C1738:E1738"/>
    <mergeCell ref="F1738:G1738"/>
    <mergeCell ref="H1738:I1738"/>
    <mergeCell ref="J1738:K1738"/>
    <mergeCell ref="C1739:E1739"/>
    <mergeCell ref="F1739:G1739"/>
    <mergeCell ref="H1739:I1739"/>
    <mergeCell ref="J1739:K1739"/>
    <mergeCell ref="A1740:K1740"/>
    <mergeCell ref="A1741:C1742"/>
    <mergeCell ref="D1741:K1742"/>
    <mergeCell ref="A1743:K1743"/>
    <mergeCell ref="A1744:K1744"/>
    <mergeCell ref="A1745:K1745"/>
    <mergeCell ref="A1746:K1746"/>
    <mergeCell ref="A1747:K1747"/>
    <mergeCell ref="A1748:K1748"/>
    <mergeCell ref="A1749:B1749"/>
    <mergeCell ref="C1749:K1749"/>
    <mergeCell ref="A1750:K1750"/>
    <mergeCell ref="A1751:B1751"/>
    <mergeCell ref="C1751:K1751"/>
    <mergeCell ref="A1752:K1752"/>
    <mergeCell ref="A1753:B1753"/>
    <mergeCell ref="C1753:K1753"/>
    <mergeCell ref="A1754:K1754"/>
    <mergeCell ref="A1755:B1755"/>
    <mergeCell ref="C1755:K1755"/>
    <mergeCell ref="A1756:K1756"/>
    <mergeCell ref="A1757:K1757"/>
    <mergeCell ref="A1758:D1758"/>
    <mergeCell ref="E1758:G1758"/>
    <mergeCell ref="H1758:K1758"/>
    <mergeCell ref="A1759:D1759"/>
    <mergeCell ref="E1759:G1759"/>
    <mergeCell ref="H1759:K1759"/>
    <mergeCell ref="B1761:D1761"/>
    <mergeCell ref="E1761:K1761"/>
  </mergeCells>
  <hyperlinks>
    <hyperlink ref="F1735" r:id="rId1" display="opnatali@bk.ru"/>
    <hyperlink ref="F1736" r:id="rId2" display="vagapharm@web.am"/>
    <hyperlink ref="F1737" r:id="rId3" display="lambron@lanbronpharm.am"/>
    <hyperlink ref="F1738" r:id="rId4" display="info@armfarm.com"/>
    <hyperlink ref="F1739" r:id="rId5" display="armenpharm@mail.ru"/>
    <hyperlink ref="H1759" r:id="rId6" display="agarak-hosp@mail.ru"/>
  </hyperlink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8:21:52Z</dcterms:created>
  <dc:creator>PC</dc:creator>
  <dc:description/>
  <dc:language>en-US</dc:language>
  <cp:lastModifiedBy>User</cp:lastModifiedBy>
  <cp:lastPrinted>2015-02-10T10:17:22Z</cp:lastPrinted>
  <dcterms:modified xsi:type="dcterms:W3CDTF">2015-02-10T10:24:20Z</dcterms:modified>
  <cp:revision>0</cp:revision>
  <dc:subject/>
  <dc:title/>
</cp:coreProperties>
</file>