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num_2015" sheetId="1" state="visible" r:id="rId2"/>
  </sheets>
  <definedNames>
    <definedName function="false" hidden="false" localSheetId="0" name="_xlnm.Print_Area" vbProcedure="false">gnum_2015!$B$11:$I$152</definedName>
    <definedName function="false" hidden="false" localSheetId="0" name="_xlnm.Print_Titles" vbProcedure="false">gnum_2015!$D:$D,gnum_2015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74">
  <si>
    <t xml:space="preserve">Հաստատում եմ`</t>
  </si>
  <si>
    <t xml:space="preserve">«Վանաձորի թիվ 4 պոլիկլինիկա» ՊՓԲԸ</t>
  </si>
  <si>
    <t xml:space="preserve">տնօրենի պարտականությունները կատարող`                            Գ.Դանիելյան</t>
  </si>
  <si>
    <t xml:space="preserve">«04» փետրվար 2014թ.</t>
  </si>
  <si>
    <t xml:space="preserve">Գնումների պլան</t>
  </si>
  <si>
    <t xml:space="preserve">«Վանաձորի թիվ 4 պոլիկլինիկա» ՊՓԲԸ կարիքների համար 2015 թվականին գնվելիք </t>
  </si>
  <si>
    <t xml:space="preserve"> ապրանքների, աշխատանքների և ծառայությունների</t>
  </si>
  <si>
    <t xml:space="preserve">Գնման առարկայի</t>
  </si>
  <si>
    <t xml:space="preserve">Գնման ձևը (ընթացա կարգը)</t>
  </si>
  <si>
    <t xml:space="preserve">Չափման միավորը</t>
  </si>
  <si>
    <t xml:space="preserve">Միավորի գինը (ՀՀ դրամ)*</t>
  </si>
  <si>
    <t xml:space="preserve">Ընդամնեը ծախսերը              (ՀՀ դրամ)</t>
  </si>
  <si>
    <t xml:space="preserve">Քանակը</t>
  </si>
  <si>
    <t xml:space="preserve">միջանցիկ կոդը` ըստ CPV դասա կարգման</t>
  </si>
  <si>
    <t xml:space="preserve">անվանումը</t>
  </si>
  <si>
    <t xml:space="preserve">Ապրանքներ</t>
  </si>
  <si>
    <t xml:space="preserve">33600000</t>
  </si>
  <si>
    <t xml:space="preserve"> Դեղագործական արտադրանք</t>
  </si>
  <si>
    <t xml:space="preserve">Դեղորայք (անվճար, 50% և 30% զեղչով դեղատոմսերով, դեղատնային սպասարկում)</t>
  </si>
  <si>
    <t xml:space="preserve">Ազիտրոմիցին 250մգ</t>
  </si>
  <si>
    <t xml:space="preserve">ՇՀ</t>
  </si>
  <si>
    <t xml:space="preserve">պատիճ</t>
  </si>
  <si>
    <t xml:space="preserve">Ազիտրոմիցին 500մգ</t>
  </si>
  <si>
    <t xml:space="preserve">Ազիտրոմիցին օշարակ 200մգ/5մլ 20մլ</t>
  </si>
  <si>
    <t xml:space="preserve">շշիկ</t>
  </si>
  <si>
    <t xml:space="preserve">Ալբենդազոլ 400մգ</t>
  </si>
  <si>
    <t xml:space="preserve">հաբ</t>
  </si>
  <si>
    <t xml:space="preserve">Ալթեյ օշարակ 150մլ </t>
  </si>
  <si>
    <t xml:space="preserve">Ամբրոքսոլ 30մգ</t>
  </si>
  <si>
    <t xml:space="preserve">Ամինոֆիլլին 150մգ</t>
  </si>
  <si>
    <t xml:space="preserve">Ամինոֆիլլին 2.4% 5.0</t>
  </si>
  <si>
    <t xml:space="preserve">սրվակ</t>
  </si>
  <si>
    <t xml:space="preserve">Ամիոդարոն 200մգ</t>
  </si>
  <si>
    <t xml:space="preserve">Ամիտրիպտիլին 25մգ</t>
  </si>
  <si>
    <t xml:space="preserve">Ամլոդիպին 10մգ</t>
  </si>
  <si>
    <t xml:space="preserve">Ամլոդիպին 5մգ</t>
  </si>
  <si>
    <t xml:space="preserve">Ամոքսիկլավ 375մգ</t>
  </si>
  <si>
    <t xml:space="preserve">Ամոքսիկլավ 625մգ</t>
  </si>
  <si>
    <t xml:space="preserve">Ամոքսիկլավ օշարակ 156.25մգ/5մլ 100մլ</t>
  </si>
  <si>
    <t xml:space="preserve">Ամոքսիկլավ օշարակ 312մգ/5մլ 100մլ</t>
  </si>
  <si>
    <t xml:space="preserve">Ամոքսիցիլին 250մգ</t>
  </si>
  <si>
    <t xml:space="preserve">Ամոքսիցիլին 500մգ</t>
  </si>
  <si>
    <t xml:space="preserve">Ամոքսիցիլին օշարակ 250մգ/5մլ 100մլ</t>
  </si>
  <si>
    <t xml:space="preserve">Ասկորբինաթթու 250մգ</t>
  </si>
  <si>
    <t xml:space="preserve">Ասկորբինաթթու 100մգ/մլ 10մլ կաթիլներ</t>
  </si>
  <si>
    <t xml:space="preserve">Ատորտոնուս 20մգ</t>
  </si>
  <si>
    <t xml:space="preserve">Բետամետազոն քսուք 0.1% 15գ </t>
  </si>
  <si>
    <t xml:space="preserve">պարկուճ</t>
  </si>
  <si>
    <t xml:space="preserve">Բիպրոլ 10մգ</t>
  </si>
  <si>
    <t xml:space="preserve">Բիպրոլ 5մգ</t>
  </si>
  <si>
    <t xml:space="preserve">Բիսեպտոլ 100/20</t>
  </si>
  <si>
    <t xml:space="preserve">Բիսեպտոլ 120մգ</t>
  </si>
  <si>
    <t xml:space="preserve">Բոմ-բենգե քսուք 250մգ</t>
  </si>
  <si>
    <t xml:space="preserve">Բրիմօպտիկ 0.5%-5.0մլ</t>
  </si>
  <si>
    <t xml:space="preserve">Դեպակին էնտերիկ 300մգ</t>
  </si>
  <si>
    <t xml:space="preserve">Դեքսամետազոն 0.1% 10մլ</t>
  </si>
  <si>
    <t xml:space="preserve">Դիազոլին 100մգ</t>
  </si>
  <si>
    <t xml:space="preserve">Դիազոլին 50մգ</t>
  </si>
  <si>
    <t xml:space="preserve">Դիգօքսին 0.25մգ</t>
  </si>
  <si>
    <t xml:space="preserve">Դիլթիազեմ 90մգ</t>
  </si>
  <si>
    <t xml:space="preserve">Դիկլոբերլ ռետարդ 100մգ</t>
  </si>
  <si>
    <t xml:space="preserve">Դիկլոֆենակ 50մգ</t>
  </si>
  <si>
    <t xml:space="preserve">Դիկլոֆենակ 75մգ 3մլ</t>
  </si>
  <si>
    <t xml:space="preserve">ամպուլա</t>
  </si>
  <si>
    <t xml:space="preserve">Էգիլոկ 25մգ</t>
  </si>
  <si>
    <t xml:space="preserve">Էկսպեկտորանտ օշարակ 60մլ</t>
  </si>
  <si>
    <t xml:space="preserve">Էնալապրիլ 10մգ</t>
  </si>
  <si>
    <t xml:space="preserve">Էնալապրիլ 20մգ</t>
  </si>
  <si>
    <t xml:space="preserve">Էնալապրիլ H 10մգ/25մգ</t>
  </si>
  <si>
    <t xml:space="preserve">Էսկարդ 100մլ</t>
  </si>
  <si>
    <t xml:space="preserve">Էսպոլ քսուք 30գ</t>
  </si>
  <si>
    <t xml:space="preserve">Թերմոպսոլ</t>
  </si>
  <si>
    <t xml:space="preserve">Թիմոլոլ 0.5% 5մլ</t>
  </si>
  <si>
    <t xml:space="preserve">Իբուպրոֆեն 400մգ</t>
  </si>
  <si>
    <t xml:space="preserve">Իբուֆեն օշարակ 100մգ/5մլ 100մլ</t>
  </si>
  <si>
    <t xml:space="preserve">Իզոդինիտ 20մգ</t>
  </si>
  <si>
    <t xml:space="preserve">Ինդոմետացին 100մգ</t>
  </si>
  <si>
    <t xml:space="preserve">մոմիկ</t>
  </si>
  <si>
    <t xml:space="preserve">Ինդոմետացին 25մգ</t>
  </si>
  <si>
    <t xml:space="preserve">Ինդոմետացին քսուք 40գ</t>
  </si>
  <si>
    <t xml:space="preserve">Լամոլեպ 50մգ</t>
  </si>
  <si>
    <t xml:space="preserve">Լ-թիրոքսին 100մկգ</t>
  </si>
  <si>
    <t xml:space="preserve">Լ-թիրոքսին 50մկգ</t>
  </si>
  <si>
    <t xml:space="preserve">Լիզինոպրիլ 10մգ</t>
  </si>
  <si>
    <t xml:space="preserve">Լոպերամիդ 2մգ</t>
  </si>
  <si>
    <t xml:space="preserve">Լորատադին 10մգ</t>
  </si>
  <si>
    <t xml:space="preserve">Կալցեմին</t>
  </si>
  <si>
    <t xml:space="preserve">Կալցեմին ադվանս</t>
  </si>
  <si>
    <t xml:space="preserve">Կապտոպրիլ 25մգ</t>
  </si>
  <si>
    <t xml:space="preserve">Կատվախոտի հաբ</t>
  </si>
  <si>
    <t xml:space="preserve">Կարբամազեպին 200մգ</t>
  </si>
  <si>
    <t xml:space="preserve">Կարդիոմագնիլ 150մգ</t>
  </si>
  <si>
    <t xml:space="preserve">Կարդիոմագնիլ 75մգ</t>
  </si>
  <si>
    <t xml:space="preserve">Կարվիլեքս 12.5մգ</t>
  </si>
  <si>
    <t xml:space="preserve">Կարվիլեքս 25մգ</t>
  </si>
  <si>
    <t xml:space="preserve">Կարվիլեքս 6.25մգ</t>
  </si>
  <si>
    <t xml:space="preserve">Հելմինտոքս 125մգ</t>
  </si>
  <si>
    <t xml:space="preserve">Հելմինտոքս օշարակ 125մգ/2.5մլ 15մլ</t>
  </si>
  <si>
    <t xml:space="preserve">Հեպարին քսուք 100մ  25մգ</t>
  </si>
  <si>
    <t xml:space="preserve">Մադոպար 250մգ</t>
  </si>
  <si>
    <t xml:space="preserve">Մեզիմ-ֆորտե</t>
  </si>
  <si>
    <t xml:space="preserve">Մեզիմ-ֆորտե 3500ՄՄ</t>
  </si>
  <si>
    <t xml:space="preserve">Մետիպրեդ 4մգ</t>
  </si>
  <si>
    <t xml:space="preserve">Մուկալտին</t>
  </si>
  <si>
    <t xml:space="preserve">Նիստատին</t>
  </si>
  <si>
    <t xml:space="preserve">Նիստատին 500000ԱՄ</t>
  </si>
  <si>
    <t xml:space="preserve">Նիտրոգլիցերին 0.5մգ</t>
  </si>
  <si>
    <t xml:space="preserve">Նիֆեդիպին 10մգ</t>
  </si>
  <si>
    <t xml:space="preserve">Նոլիպրել ֆորտե 5մգ</t>
  </si>
  <si>
    <t xml:space="preserve">Նոշ-պա</t>
  </si>
  <si>
    <t xml:space="preserve">Պարացետամոլ 500մգ</t>
  </si>
  <si>
    <t xml:space="preserve">Պիկովիտ</t>
  </si>
  <si>
    <t xml:space="preserve">պաստեղ</t>
  </si>
  <si>
    <t xml:space="preserve">Պիկովիտ օշարակ</t>
  </si>
  <si>
    <t xml:space="preserve">Պիրացետամ 400մգ</t>
  </si>
  <si>
    <t xml:space="preserve">Պրենեսսա 4մգ</t>
  </si>
  <si>
    <t xml:space="preserve">Պրենեսսա 8մգ</t>
  </si>
  <si>
    <t xml:space="preserve">Պրոտարգոլ 2% 10մլ</t>
  </si>
  <si>
    <t xml:space="preserve">Սալբուտամոլ 2մգ</t>
  </si>
  <si>
    <t xml:space="preserve">Սալբուտամոլ 4մգ</t>
  </si>
  <si>
    <t xml:space="preserve">Սալբուտամոլ ցողացիր 12գ</t>
  </si>
  <si>
    <t xml:space="preserve">Սենադե 2մգ</t>
  </si>
  <si>
    <t xml:space="preserve">Սիդնոֆարմ 2մգ</t>
  </si>
  <si>
    <t xml:space="preserve">Սորբիֆեր դուրուլես 320մգ/60մգ</t>
  </si>
  <si>
    <t xml:space="preserve">Վարֆարին 2.5մգ</t>
  </si>
  <si>
    <t xml:space="preserve">Վերապամիլ 80մգ</t>
  </si>
  <si>
    <t xml:space="preserve">Վերոշպիրոն 25մգ</t>
  </si>
  <si>
    <t xml:space="preserve">Վիտամին B1 5% 1մլ</t>
  </si>
  <si>
    <t xml:space="preserve">Վիտամին B6 5% 1մլ</t>
  </si>
  <si>
    <t xml:space="preserve">Վիտամին B12 200մկգ 1մլ</t>
  </si>
  <si>
    <t xml:space="preserve">Վիտամին D3 + վիտամին A 10մլ 400-500ՄՄ կաթիլներ</t>
  </si>
  <si>
    <t xml:space="preserve">Վիտամին D3 10մլ 500ՄՄ կաթիլներ</t>
  </si>
  <si>
    <t xml:space="preserve">Վուրդոն 100մգ</t>
  </si>
  <si>
    <t xml:space="preserve">Տաուֆոն 4% 10մլ</t>
  </si>
  <si>
    <t xml:space="preserve">Տաուֆոն 4% 5մլ</t>
  </si>
  <si>
    <t xml:space="preserve">Տեմպալգին</t>
  </si>
  <si>
    <t xml:space="preserve">Տետրացիկլին աչքի քսուք 1% 3գ</t>
  </si>
  <si>
    <t xml:space="preserve">Ցետամոլ 150մգ</t>
  </si>
  <si>
    <t xml:space="preserve">Ցետամոլ 80մգ</t>
  </si>
  <si>
    <t xml:space="preserve">Ցետամոլ օշարակ 120մգ/5մլ 100մլ</t>
  </si>
  <si>
    <t xml:space="preserve">Ցեֆազոլին 0.5գ</t>
  </si>
  <si>
    <t xml:space="preserve">Ցեֆազոլին 1գ</t>
  </si>
  <si>
    <t xml:space="preserve">Ցեֆալեքսին օշարակ 250մգ/5մլ 100մլ </t>
  </si>
  <si>
    <t xml:space="preserve">Ցեֆտրիաքսոն 1գ</t>
  </si>
  <si>
    <t xml:space="preserve">Ցեֆտրիաքսոն 0.5գ</t>
  </si>
  <si>
    <t xml:space="preserve">Ցիպրոֆլոքսացին 500մգ</t>
  </si>
  <si>
    <t xml:space="preserve">Ցիպրոֆլոքսացին աչքի կաթիլ 0.3% 5մլ</t>
  </si>
  <si>
    <t xml:space="preserve">Օմեպրազոլ 20մգ</t>
  </si>
  <si>
    <t xml:space="preserve">Ֆամոտիդին 40մգ</t>
  </si>
  <si>
    <t xml:space="preserve">Ֆերում-լեկ օշարակ 50մգ/5մլ</t>
  </si>
  <si>
    <t xml:space="preserve">Ֆերոպոլ 50մգ/մլ 30մլ կաթիլներ</t>
  </si>
  <si>
    <t xml:space="preserve">Ֆլուցինոլոն քսուք 0.025% 15մգ</t>
  </si>
  <si>
    <t xml:space="preserve">Ֆոսֆոլուգել 16գ</t>
  </si>
  <si>
    <t xml:space="preserve">փաթեթիկ</t>
  </si>
  <si>
    <t xml:space="preserve">Ֆուրալգին ականջի կաթիլներ 5մլ</t>
  </si>
  <si>
    <t xml:space="preserve">Ֆուրոսեմիդ 1% 2մլ</t>
  </si>
  <si>
    <t xml:space="preserve">Ֆուրոսեմիդ 40մգ</t>
  </si>
  <si>
    <t xml:space="preserve">Ամբրոքսոլ օշարակ 15մգ/5մլ 100մլ </t>
  </si>
  <si>
    <t xml:space="preserve">Էգիլոկ 50մգ</t>
  </si>
  <si>
    <t xml:space="preserve">Կալցիումի կարբոնատ 500/200</t>
  </si>
  <si>
    <t xml:space="preserve">Լորազեպամ 1մգ</t>
  </si>
  <si>
    <t xml:space="preserve">Հիպոթիազիդ 25մգ</t>
  </si>
  <si>
    <t xml:space="preserve">Նորմոդիպին 5մգ</t>
  </si>
  <si>
    <t xml:space="preserve">Նորմոդիպին 10մգ</t>
  </si>
  <si>
    <t xml:space="preserve">Վարֆարին 3մգ</t>
  </si>
  <si>
    <t xml:space="preserve">Կոնկոր 10մգ</t>
  </si>
  <si>
    <t xml:space="preserve">Միդոկալմ 150մգ</t>
  </si>
  <si>
    <t xml:space="preserve">Միդոկալմ 100մգ</t>
  </si>
  <si>
    <t xml:space="preserve">Կավինտոն 5մգ</t>
  </si>
  <si>
    <t xml:space="preserve">Կավինտոն 10մգ/2մլ</t>
  </si>
  <si>
    <t xml:space="preserve">Կաբինետների աշխատանքը կազմակերպելու համար անհրաժեշտ դեղորայք</t>
  </si>
  <si>
    <t xml:space="preserve">Ադրենալին 0.18% 1մլ</t>
  </si>
  <si>
    <t xml:space="preserve">Ամոնիակի լուծույթ 10% 50մլ</t>
  </si>
  <si>
    <t xml:space="preserve">Անալգին 50% 2մլ</t>
  </si>
  <si>
    <t xml:space="preserve">Անեսթեզին 5% 30գ</t>
  </si>
  <si>
    <t xml:space="preserve">Անիոզիմ DD1</t>
  </si>
  <si>
    <t xml:space="preserve">Բետադին լուծույթ 10% 1000մլ</t>
  </si>
  <si>
    <t xml:space="preserve">ամպուլ</t>
  </si>
  <si>
    <t xml:space="preserve">Բետադին քսուք 20գ</t>
  </si>
  <si>
    <t xml:space="preserve">Լևոմեկոլ քսուք 40գ </t>
  </si>
  <si>
    <t xml:space="preserve">Կատվախոտի թուրմ 30մլ</t>
  </si>
  <si>
    <t xml:space="preserve">Կորվալոլ 25մլ</t>
  </si>
  <si>
    <t xml:space="preserve">Հակակատաղության պատվաստանյութ 1մգ</t>
  </si>
  <si>
    <t xml:space="preserve">Նովոկային 0.5% 2մլ</t>
  </si>
  <si>
    <t xml:space="preserve">Ուլտրագել /սոնո-գել/ 500 մլ</t>
  </si>
  <si>
    <t xml:space="preserve">Ջրածնի պերօքսիդ 3% 30մլ</t>
  </si>
  <si>
    <t xml:space="preserve">Ջրածնի պերօքսիդ 3% 100մլ</t>
  </si>
  <si>
    <t xml:space="preserve">Սպիրտ 96%</t>
  </si>
  <si>
    <t xml:space="preserve">Ցինկի քսուք 10% 30գ</t>
  </si>
  <si>
    <t xml:space="preserve">Ֆուրացիլին փոշի 0.2% 1գ</t>
  </si>
  <si>
    <t xml:space="preserve">Ֆուրացիլին քսուք 0.2% 25գ</t>
  </si>
  <si>
    <t xml:space="preserve">դոզա</t>
  </si>
  <si>
    <t xml:space="preserve">Ֆուրոսեմիդ 20մգ 2մլ</t>
  </si>
  <si>
    <t xml:space="preserve">33140000</t>
  </si>
  <si>
    <t xml:space="preserve"> Բժշկական սպառման առարկաներ</t>
  </si>
  <si>
    <t xml:space="preserve">Բժշկական պարագաներ</t>
  </si>
  <si>
    <t xml:space="preserve">Բամբակ ոչ ստերիլ</t>
  </si>
  <si>
    <t xml:space="preserve">ԲԸԱՀ</t>
  </si>
  <si>
    <t xml:space="preserve">կգ</t>
  </si>
  <si>
    <t xml:space="preserve">Բինտ 5X10 ոչ ստերիլ</t>
  </si>
  <si>
    <t xml:space="preserve">հատ</t>
  </si>
  <si>
    <t xml:space="preserve">Բինտ 7X14 ոչ ստերիլ</t>
  </si>
  <si>
    <t xml:space="preserve">Գիպս 20x2.7, </t>
  </si>
  <si>
    <t xml:space="preserve">փաթեթ</t>
  </si>
  <si>
    <t xml:space="preserve">Գիպս 15x2.7</t>
  </si>
  <si>
    <t xml:space="preserve">Դիմակ</t>
  </si>
  <si>
    <t xml:space="preserve">Թանզիֆ</t>
  </si>
  <si>
    <t xml:space="preserve">մետր</t>
  </si>
  <si>
    <t xml:space="preserve">Կպչուն սպեղանի /լեյկոպլաստիր/ 5X250</t>
  </si>
  <si>
    <t xml:space="preserve">Ներարկիչ միանվագ 27GX1/2 0.4X12մմ</t>
  </si>
  <si>
    <t xml:space="preserve">Ներարկիչ միանվագ 2մլ 23G 0.6X30մմ</t>
  </si>
  <si>
    <t xml:space="preserve">Ներարկիչ միանվագ 3մլ 23G 0.6X30մմ</t>
  </si>
  <si>
    <t xml:space="preserve">Ներարկիչ միանվագ 5մլ 23G 0.6X30մմ</t>
  </si>
  <si>
    <t xml:space="preserve">Ժապավեն ԷՍԳ 63X30X17</t>
  </si>
  <si>
    <t xml:space="preserve">Ձեռնոց ոչ ստերիլ</t>
  </si>
  <si>
    <t xml:space="preserve">Շպադել փայտյա</t>
  </si>
  <si>
    <t xml:space="preserve">Սկարիֆիկատոր մետաղական</t>
  </si>
  <si>
    <t xml:space="preserve">Սկարիֆիկատոր ոչ մետաղական</t>
  </si>
  <si>
    <t xml:space="preserve">33790000</t>
  </si>
  <si>
    <t xml:space="preserve"> Լաբորատոր, հիգիենիկ կամ դեղագործական ապակյա արտադրանք</t>
  </si>
  <si>
    <t xml:space="preserve">Առարկայական ապակի 25.4X76.2</t>
  </si>
  <si>
    <t xml:space="preserve">33690000</t>
  </si>
  <si>
    <t xml:space="preserve"> Զանազան բժշկական արտադրանք</t>
  </si>
  <si>
    <t xml:space="preserve">Լաբորատոր ախտորոշիչ նյութեր</t>
  </si>
  <si>
    <t xml:space="preserve">Գլյուկոզայի որոշման հավաքածու                      ախտորոշիչ նյութ 5սրվակX100մլ</t>
  </si>
  <si>
    <t xml:space="preserve">Գլյուկոզա ստանդարտ 3մլ</t>
  </si>
  <si>
    <t xml:space="preserve">տուփ</t>
  </si>
  <si>
    <t xml:space="preserve">Խոլեսթերոլ                                                                                    ախտորոշիչ նյութ 5սրվակX100մլ</t>
  </si>
  <si>
    <t xml:space="preserve">Խոլեսթերոլ ստանդարտ 3մլ</t>
  </si>
  <si>
    <t xml:space="preserve">Միզանյութի որոշման հավաքածու                      ախտորոշիչ նյութեր 2սրվակX125մլ, 3սրվակX83.3մլ, 1սրվակX2.5մլ</t>
  </si>
  <si>
    <t xml:space="preserve">Միզանյութ ստանդարտ 3մլ</t>
  </si>
  <si>
    <t xml:space="preserve">Կալցիումի որոշման հավաքածու                                  ախտորոշիչ նյութեր 4սրվակX25մլ, 1սրվակX25մլ</t>
  </si>
  <si>
    <t xml:space="preserve">Կալցիում ստանդարտ</t>
  </si>
  <si>
    <t xml:space="preserve">ԱԼՏ                                                                   ախտորոշիչ նյութ 5սրվակX25մլ</t>
  </si>
  <si>
    <t xml:space="preserve">ԱՍՏ                                                                                                   ախտորոշիչ նյութ 5սրվակX25մլ</t>
  </si>
  <si>
    <t xml:space="preserve">Բիլիռուբին                                                                                        ախտորոշիչ նյութեր 4սրվակX50մլ /208մլ/</t>
  </si>
  <si>
    <t xml:space="preserve">Գլիկուրիայի թեսթ 1G 100հատ</t>
  </si>
  <si>
    <t xml:space="preserve">Ռեմատոիդ ֆակտոր                                                            ախտորոշիչ նյութեր 5մլ /100թեսթ/</t>
  </si>
  <si>
    <t xml:space="preserve">Տրոմբոպլաստին                                                                             ախտորոշիչ նյութ 10սրվակX4մլ</t>
  </si>
  <si>
    <t xml:space="preserve">Ց ռեակտիվի սպիտակուց                                                              ախտորոշիչ նյութեր 5մլ /100թեսթ/</t>
  </si>
  <si>
    <t xml:space="preserve">Կրեատինին                                              ախտորոշիչ նյութեր 2սրվակX100մլ                                  + ստանդարտ 1սրվակX5մլ</t>
  </si>
  <si>
    <t xml:space="preserve">Ընդհանուր սպիտակուց 1սրվակX100մլ</t>
  </si>
  <si>
    <t xml:space="preserve">Ընդհանուր սպիտակուց ստանդարտ 3մլ</t>
  </si>
  <si>
    <t xml:space="preserve">Սիֆիլիս /ՌՊՌ թեսթ/                                                                     ախտորոշիչ նյութեր 3մլ /150թեսթ/</t>
  </si>
  <si>
    <t xml:space="preserve">Անտի A                                                                                          ախտորոշիչ նյութ 10մլ </t>
  </si>
  <si>
    <t xml:space="preserve">Անտի B                                                                                          ախտորոշիչ նյութ 10մլ </t>
  </si>
  <si>
    <t xml:space="preserve">Անտի D                                                                                          ախտորոշիչ նյութ 10մլ </t>
  </si>
  <si>
    <t xml:space="preserve">Յոդ 1%</t>
  </si>
  <si>
    <t xml:space="preserve">գրամ</t>
  </si>
  <si>
    <t xml:space="preserve">Նովոկային 3.5%</t>
  </si>
  <si>
    <t xml:space="preserve">Ազոտական թթու, խիտ</t>
  </si>
  <si>
    <t xml:space="preserve">Լիմոնաթթվային աղ</t>
  </si>
  <si>
    <t xml:space="preserve">30190000</t>
  </si>
  <si>
    <t xml:space="preserve"> Զանազան գրասենյակային սարքավորումներ և նյութեր</t>
  </si>
  <si>
    <t xml:space="preserve">Գրենական պիտույքներ և գրասենյակային նյութեր</t>
  </si>
  <si>
    <t xml:space="preserve">30197234</t>
  </si>
  <si>
    <t xml:space="preserve">Թղթապանակ, կոշտ կազմով, օղակով, մեծ</t>
  </si>
  <si>
    <t xml:space="preserve">Թղթապանակ պոլիեթիլինե կոճգամով</t>
  </si>
  <si>
    <t xml:space="preserve">30197231</t>
  </si>
  <si>
    <t xml:space="preserve">Ֆայլ</t>
  </si>
  <si>
    <t xml:space="preserve">30192730</t>
  </si>
  <si>
    <t xml:space="preserve">Կազմ, լամինացիայի թաղանթ, A4 ֆորմատի</t>
  </si>
  <si>
    <t xml:space="preserve">30192210</t>
  </si>
  <si>
    <t xml:space="preserve">Պոլիմերային ինքնակպչուն ժապավեն, 48մմx100մ, տնտեսական, մեծ</t>
  </si>
  <si>
    <t xml:space="preserve">30192220</t>
  </si>
  <si>
    <t xml:space="preserve">Պոլիմերային ինքնակպչուն ժապավեն, 19մմx36մ, գրասենյակային, փոքր</t>
  </si>
  <si>
    <t xml:space="preserve">30197631</t>
  </si>
  <si>
    <t xml:space="preserve">Թուղթ A4</t>
  </si>
  <si>
    <t xml:space="preserve">30199420</t>
  </si>
  <si>
    <t xml:space="preserve">Թուղթ նշումների` սոսնձվածքով</t>
  </si>
  <si>
    <t xml:space="preserve">Տետր 96թ.</t>
  </si>
  <si>
    <t xml:space="preserve">Տետր 48թ.</t>
  </si>
  <si>
    <t xml:space="preserve">Տետր 12թ.</t>
  </si>
  <si>
    <t xml:space="preserve">39263310</t>
  </si>
  <si>
    <t xml:space="preserve">Օրացույց սեղանի</t>
  </si>
  <si>
    <t xml:space="preserve">30192128</t>
  </si>
  <si>
    <t xml:space="preserve">Գրիչ` տարբեր գույների գել.</t>
  </si>
  <si>
    <t xml:space="preserve">30192120</t>
  </si>
  <si>
    <t xml:space="preserve">Գրիչ` տարբեր գույների</t>
  </si>
  <si>
    <t xml:space="preserve">30192137</t>
  </si>
  <si>
    <t xml:space="preserve">Մատիտ, գրաֆիտե միջուկով, հասարակ</t>
  </si>
  <si>
    <t xml:space="preserve">30192720</t>
  </si>
  <si>
    <t xml:space="preserve">Գծանշիչ /մարկեր/</t>
  </si>
  <si>
    <t xml:space="preserve">30192710</t>
  </si>
  <si>
    <t xml:space="preserve">Շտրիխ /կորեկտոր/</t>
  </si>
  <si>
    <t xml:space="preserve">Սոսինձ թղթի և ստվարաթղթի</t>
  </si>
  <si>
    <t xml:space="preserve">30192760</t>
  </si>
  <si>
    <t xml:space="preserve">Սրիչ, սովորական</t>
  </si>
  <si>
    <t xml:space="preserve">30192100</t>
  </si>
  <si>
    <t xml:space="preserve">Ռետին, հասարակ</t>
  </si>
  <si>
    <t xml:space="preserve">39263410</t>
  </si>
  <si>
    <t xml:space="preserve">Ամրակ փաստաթղթերի, մետաղյա, փոքր</t>
  </si>
  <si>
    <t xml:space="preserve">39263420</t>
  </si>
  <si>
    <t xml:space="preserve">Ամրակ փաստաթղթերի, մետաղյա, մեծ</t>
  </si>
  <si>
    <t xml:space="preserve">39263510</t>
  </si>
  <si>
    <t xml:space="preserve">Սեղմակ, փոքր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0</t>
  </si>
  <si>
    <t xml:space="preserve">Դակիչ</t>
  </si>
  <si>
    <t xml:space="preserve">30197321</t>
  </si>
  <si>
    <t xml:space="preserve">Կարիչ փոքր /մինչև 20թղթի համար/</t>
  </si>
  <si>
    <t xml:space="preserve">30197111</t>
  </si>
  <si>
    <t xml:space="preserve">Կարիչի մետաղալարե կապեր, փոքր</t>
  </si>
  <si>
    <t xml:space="preserve">30197112</t>
  </si>
  <si>
    <t xml:space="preserve">Կարիչի մետաղալարե կապեր, միջին</t>
  </si>
  <si>
    <t xml:space="preserve">30197122</t>
  </si>
  <si>
    <t xml:space="preserve">Կոճգամ, պլաստմասե գլխիկով</t>
  </si>
  <si>
    <t xml:space="preserve">Կնիքի թանաք</t>
  </si>
  <si>
    <t xml:space="preserve">30141200</t>
  </si>
  <si>
    <t xml:space="preserve">Հաշվասարք գրասենյակային</t>
  </si>
  <si>
    <t xml:space="preserve">30230000</t>
  </si>
  <si>
    <t xml:space="preserve"> Համակարգիչներին առնչվող սարքավորում</t>
  </si>
  <si>
    <t xml:space="preserve">Ֆլեշ հիշողություն 8 GB</t>
  </si>
  <si>
    <t xml:space="preserve">Տնտեսական, սանհիգիենիկ և լվացքի միջոցներ</t>
  </si>
  <si>
    <t xml:space="preserve">31531210</t>
  </si>
  <si>
    <t xml:space="preserve"> Զուգարանի թուղթ, թաշկինակներ, ձեռքի սրբիչներ և անձեռոցիկներ</t>
  </si>
  <si>
    <t xml:space="preserve">Էլեկտրական լամպ 100W</t>
  </si>
  <si>
    <t xml:space="preserve">31730000</t>
  </si>
  <si>
    <t xml:space="preserve">Էլեկտրական տաքացուցիչ</t>
  </si>
  <si>
    <t xml:space="preserve">31685000</t>
  </si>
  <si>
    <t xml:space="preserve">Եռաբաշխիչ 3տ., 3մ լարով</t>
  </si>
  <si>
    <t xml:space="preserve">31684200</t>
  </si>
  <si>
    <t xml:space="preserve">Վարդակ երկբևեռանի արտաքին /Շտեպցել/</t>
  </si>
  <si>
    <t xml:space="preserve">31684300</t>
  </si>
  <si>
    <t xml:space="preserve">Հոսանքի եռաբաշխիչ, վարդակին միացվող, առանց լարի</t>
  </si>
  <si>
    <t xml:space="preserve">Լար խոսափողի</t>
  </si>
  <si>
    <t xml:space="preserve">Լար տպիչ սարքի USB</t>
  </si>
  <si>
    <t xml:space="preserve">Դռան փական</t>
  </si>
  <si>
    <t xml:space="preserve">Փականի միջուկ</t>
  </si>
  <si>
    <t xml:space="preserve">Ջրատար խողովակ ճկուն</t>
  </si>
  <si>
    <t xml:space="preserve">44411110</t>
  </si>
  <si>
    <t xml:space="preserve">Ջրի ծորակ</t>
  </si>
  <si>
    <t xml:space="preserve">Ջրի փական 1/2</t>
  </si>
  <si>
    <t xml:space="preserve">Զուգարանի թուղթ, ռուլոնով</t>
  </si>
  <si>
    <t xml:space="preserve">39836000</t>
  </si>
  <si>
    <t xml:space="preserve">Ավել, սովորական</t>
  </si>
  <si>
    <t xml:space="preserve">19210000</t>
  </si>
  <si>
    <t xml:space="preserve">Հատակ լվանալու  շոր</t>
  </si>
  <si>
    <t xml:space="preserve">Պատուհան լվանալու  շոր</t>
  </si>
  <si>
    <t xml:space="preserve">Սեղանի շոր</t>
  </si>
  <si>
    <t xml:space="preserve">39831271</t>
  </si>
  <si>
    <t xml:space="preserve">Սպունգ, սանիտարահիգիենիկ</t>
  </si>
  <si>
    <t xml:space="preserve">39831242</t>
  </si>
  <si>
    <t xml:space="preserve">Լվացքի փոշի, ձեռքով լվանալու համար</t>
  </si>
  <si>
    <t xml:space="preserve">Պատուհան լվանալու  հեղուկ</t>
  </si>
  <si>
    <t xml:space="preserve">Լվացող հեղուկ 5լ</t>
  </si>
  <si>
    <t xml:space="preserve">Ռախշա </t>
  </si>
  <si>
    <t xml:space="preserve">Ժավել 3լ</t>
  </si>
  <si>
    <t xml:space="preserve">լիտր</t>
  </si>
  <si>
    <t xml:space="preserve"> Տրանսպորտային սարքեր և օժանդակ տրանսպորտային ապրանքներ</t>
  </si>
  <si>
    <t xml:space="preserve">Ավտոպահեստամասեր</t>
  </si>
  <si>
    <t xml:space="preserve"> Շարժիչներ և շարժիչների մասեր</t>
  </si>
  <si>
    <t xml:space="preserve">Շարժիչի յուղ ամառային</t>
  </si>
  <si>
    <t xml:space="preserve">Շարժիչի յուղ ձմեռային</t>
  </si>
  <si>
    <t xml:space="preserve">Շարժիչի յուղի զտիչ /ֆիլտր/</t>
  </si>
  <si>
    <t xml:space="preserve">Օդի զտիչ /ֆիլտր/</t>
  </si>
  <si>
    <t xml:space="preserve">Հովացման համակարգի հեղուկ</t>
  </si>
  <si>
    <t xml:space="preserve">34320000</t>
  </si>
  <si>
    <t xml:space="preserve"> Մեխանիկական պահեստամասեր, բացառությամբ` շարժիչների և շարժիչների մասերի</t>
  </si>
  <si>
    <t xml:space="preserve">Ավտոմեքենայի տարբեր ավտոպահեստամասեր</t>
  </si>
  <si>
    <t xml:space="preserve">դրամ</t>
  </si>
  <si>
    <t xml:space="preserve">34000000</t>
  </si>
  <si>
    <t xml:space="preserve">Ավտոմեքենայի խտացված գազ</t>
  </si>
  <si>
    <t xml:space="preserve">խմ</t>
  </si>
  <si>
    <t xml:space="preserve">Աշխատանքներ</t>
  </si>
  <si>
    <t xml:space="preserve">22000000</t>
  </si>
  <si>
    <t xml:space="preserve"> Տպագիր նյութեր և հարակից արտադրանք</t>
  </si>
  <si>
    <t xml:space="preserve">Տպագրություն</t>
  </si>
  <si>
    <t xml:space="preserve">30197232</t>
  </si>
  <si>
    <t xml:space="preserve"> Արագակարներ և հարակից պարագաներ</t>
  </si>
  <si>
    <t xml:space="preserve">Թղթապանակ, արագակար, թղթյա</t>
  </si>
  <si>
    <t xml:space="preserve">30197233</t>
  </si>
  <si>
    <t xml:space="preserve">Թղթապանակ, թելով, թղթյա</t>
  </si>
  <si>
    <t xml:space="preserve">39263200</t>
  </si>
  <si>
    <t xml:space="preserve">Գրասենյակային գիրք, մատյան, տողանի, սպիտակ էջերով, 100թերթ</t>
  </si>
  <si>
    <t xml:space="preserve">39260000</t>
  </si>
  <si>
    <t xml:space="preserve"> Թղթե կամ ստվարաթղթե գրանցամատյաններ</t>
  </si>
  <si>
    <t xml:space="preserve">Գրասենյակային գիրք, մատյան, տողանի, սպիտակ էջերով, 200թերթ</t>
  </si>
  <si>
    <t xml:space="preserve">22810000</t>
  </si>
  <si>
    <t xml:space="preserve">Մեծահասակների ամբուլատոր բժշկական քարտերի շրջանառության հաշվառման մատյան 200թերթ</t>
  </si>
  <si>
    <t xml:space="preserve">Ամբուլատոր-պոլիկլինիկական բժշկական կազմակերպությունների նեղ մասնագետների գրառումների գրանցամատյան 100թերթ</t>
  </si>
  <si>
    <t xml:space="preserve">18 տարեկանից բարձր անձանց տնային այցերի գրանցամատյան 100թերթ</t>
  </si>
  <si>
    <t xml:space="preserve">0-18 տարեկան երեխաներին սպասարկող  ԱԱՊ բժշկի տնային այցերի գրանցամատյան 100թերթ</t>
  </si>
  <si>
    <t xml:space="preserve">Ինֆեկցիաների գրանցամատյան  100թերթ</t>
  </si>
  <si>
    <t xml:space="preserve">Բժշկասոցիալական փորձաքննությունների, հետազոտությունների գրանցամատյան 200թերթ</t>
  </si>
  <si>
    <t xml:space="preserve">Անաշխատունակության թերթիկների գրանցամատյան  100թերթ</t>
  </si>
  <si>
    <t xml:space="preserve">Աշխատավարձի հաշվեգրման մատյան 100թերթ</t>
  </si>
  <si>
    <t xml:space="preserve">Շրջանառության տեղեկագիրք 100թերթ</t>
  </si>
  <si>
    <t xml:space="preserve">Գլխավոր մատյան 100թերթ դեբետ-կրեդիտով</t>
  </si>
  <si>
    <t xml:space="preserve">Դեբետ և կրեդիտ շրջանառության մատյան /296/ 100թերթ</t>
  </si>
  <si>
    <t xml:space="preserve">22820000</t>
  </si>
  <si>
    <t xml:space="preserve">Վճարման հանձնարարագրի բլանկ` տպիչով</t>
  </si>
  <si>
    <t xml:space="preserve">Մեմորեալ օրդերի բլանկ</t>
  </si>
  <si>
    <t xml:space="preserve">Դրամարկղի մուտքի օրդերի բլանկ</t>
  </si>
  <si>
    <t xml:space="preserve"> Ձևաթղթեր</t>
  </si>
  <si>
    <t xml:space="preserve">Դրամարկղի ելքի օրդերի բլանկ</t>
  </si>
  <si>
    <t xml:space="preserve">Գնման ակտի բլանկ</t>
  </si>
  <si>
    <t xml:space="preserve">Պահանջագրի բլանկ</t>
  </si>
  <si>
    <t xml:space="preserve">Պահանջագրի բլանկ /դեղորայքի/</t>
  </si>
  <si>
    <t xml:space="preserve">Լիազորագրի բլանկ</t>
  </si>
  <si>
    <t xml:space="preserve">Մարդատար ավտոմեքենայի երթուղային թերթ</t>
  </si>
  <si>
    <t xml:space="preserve">Վիճակագրական կտրոն</t>
  </si>
  <si>
    <t xml:space="preserve">Մեծահասակի ամբուլատոր բժշկական քարտ</t>
  </si>
  <si>
    <t xml:space="preserve">Ամբուլատոր քարտի միջուկ</t>
  </si>
  <si>
    <t xml:space="preserve">Երեխայի /աղջիկ/ ամբուլատոր բժշկական քարտ</t>
  </si>
  <si>
    <t xml:space="preserve">Երեխայի /տղա/ ամբուլատոր բժշկական քարտ</t>
  </si>
  <si>
    <t xml:space="preserve">Երեխայի բժշկական քարտ ձև026 </t>
  </si>
  <si>
    <t xml:space="preserve">2 ամսականից 5 տարեկան հիվանդ երեխայի վարում</t>
  </si>
  <si>
    <t xml:space="preserve">Դեռահասի /18տ./ փոխադրման եզրակացություն</t>
  </si>
  <si>
    <t xml:space="preserve">Զորակոչիկի առողջության անձնագիր</t>
  </si>
  <si>
    <t xml:space="preserve">Անհատական քարտ հղիի և ծննդկանի</t>
  </si>
  <si>
    <t xml:space="preserve">Հղիի փոխանակման քարտ</t>
  </si>
  <si>
    <t xml:space="preserve">Դեղատոմս` ինքնապատճենով</t>
  </si>
  <si>
    <t xml:space="preserve">Դեղատոմս` սովորական համարակալած</t>
  </si>
  <si>
    <t xml:space="preserve">Ուղեգիր` միևնույն բժշկական հաստատությունում լաբորատոր-գործիքային հետազոտության` համարակալած</t>
  </si>
  <si>
    <t xml:space="preserve">Ուղեգիր` մասնագիտական խորհրդատվության կամ լաբորատոր-գործիքային ախտորոշիչ հետազոտությունների` համարակալած</t>
  </si>
  <si>
    <t xml:space="preserve">Ուղեգիր` 18 և բարձր տարիքի անձի բժշկական փորձաքննության</t>
  </si>
  <si>
    <t xml:space="preserve">Նեղ մասնագետի խորհրդատվության բլանկ</t>
  </si>
  <si>
    <t xml:space="preserve">Քաղվածք` մեծահասակի ամբուլատոր բժշկական քարտից</t>
  </si>
  <si>
    <t xml:space="preserve">Քաղվածք` երեխայի ամբուլատոր բժշկական քարտից</t>
  </si>
  <si>
    <t xml:space="preserve">Գրանցման ձև 004` ԱԱՊ ծառայություններ մատուցող բժշկի ընտրությունը վավերացնող </t>
  </si>
  <si>
    <t xml:space="preserve">Հաշվառման ձև 002` ԱԱՊ ծառայությունների մատուցման</t>
  </si>
  <si>
    <t xml:space="preserve">Հաշվառման ձև 002` մինչև 2 տարեկան երեխային ԱԱՊ ծառայությունների մատուցման</t>
  </si>
  <si>
    <t xml:space="preserve">Հաշվառման ձև 005` հղիի հսկողության պարտադիր ծավալների</t>
  </si>
  <si>
    <t xml:space="preserve">Շտապ հաղորդման բլանկ</t>
  </si>
  <si>
    <t xml:space="preserve">Հակակատաղության օգնության դիմողի քարտ</t>
  </si>
  <si>
    <t xml:space="preserve">ԷՍԳ եզրակացության բլանկ</t>
  </si>
  <si>
    <t xml:space="preserve">Արյան բիոքիմիական հետազոտության բլանկ</t>
  </si>
  <si>
    <t xml:space="preserve">Արյան անալիզի /ներառյալ լեյկոֆորմուլա/ բլանկ</t>
  </si>
  <si>
    <t xml:space="preserve">Արյան անալիզի բլանկ</t>
  </si>
  <si>
    <t xml:space="preserve">Մեզի անալիզի բլանկ</t>
  </si>
  <si>
    <t xml:space="preserve">Մեզի մեջ գլյուկոզայի որոշման /գլիկուրիա/ բլանկ</t>
  </si>
  <si>
    <t xml:space="preserve">Կղանքի քննության /ճիճվաային ինվազիայի վերաբերյալ/ բլանկ</t>
  </si>
  <si>
    <t xml:space="preserve">Քսուքի քննության բլանկ</t>
  </si>
  <si>
    <t xml:space="preserve">ՊԱՊ հետազոտության քարտ</t>
  </si>
  <si>
    <t xml:space="preserve">Ծառայություններ</t>
  </si>
  <si>
    <t xml:space="preserve">65210000</t>
  </si>
  <si>
    <t xml:space="preserve"> Գազի բաշխում</t>
  </si>
  <si>
    <t xml:space="preserve">Բնական գազի մատակարարում/ջեռուցում</t>
  </si>
  <si>
    <t xml:space="preserve">65310000</t>
  </si>
  <si>
    <t xml:space="preserve"> Էլեկտրականության բաշխում</t>
  </si>
  <si>
    <t xml:space="preserve">Էլեկտրաէներգիայի մատակարարում</t>
  </si>
  <si>
    <t xml:space="preserve">կվ/ժ</t>
  </si>
  <si>
    <t xml:space="preserve">65110000</t>
  </si>
  <si>
    <t xml:space="preserve"> Ջրի բաշխում</t>
  </si>
  <si>
    <t xml:space="preserve">Ջրամատակարարում և ջրահեռացում</t>
  </si>
  <si>
    <t xml:space="preserve">90510000</t>
  </si>
  <si>
    <t xml:space="preserve"> Աղբի ոչնչացում և մշակում</t>
  </si>
  <si>
    <t xml:space="preserve">Աղբահանության ծառայություններ</t>
  </si>
  <si>
    <t xml:space="preserve">ամիս</t>
  </si>
  <si>
    <t xml:space="preserve">65000000</t>
  </si>
  <si>
    <t xml:space="preserve"> Կոմունալ ծառայություններ</t>
  </si>
  <si>
    <t xml:space="preserve">Ֆիքսված հեռախոսակապ</t>
  </si>
  <si>
    <t xml:space="preserve">բաժանորդային և րոպեավճար</t>
  </si>
  <si>
    <t xml:space="preserve">72410000</t>
  </si>
  <si>
    <t xml:space="preserve"> Համացանցային ծառայությունների մատուցում</t>
  </si>
  <si>
    <t xml:space="preserve">Ինտերնետ ծառայություն</t>
  </si>
  <si>
    <t xml:space="preserve">72200000</t>
  </si>
  <si>
    <t xml:space="preserve">Ծրագրային ապահովման և խորհրդատվական ծառայություններ</t>
  </si>
  <si>
    <t xml:space="preserve">72250000</t>
  </si>
  <si>
    <t xml:space="preserve">Համակարգիչների  համակարգային ծառայություններ</t>
  </si>
  <si>
    <t xml:space="preserve">72611000</t>
  </si>
  <si>
    <t xml:space="preserve"> Համակարգչային տեխնիկական օժանդակման ծառայություններ</t>
  </si>
  <si>
    <t xml:space="preserve">Սարքերի և սարքավորումների սպասարկում</t>
  </si>
  <si>
    <t xml:space="preserve">66514110</t>
  </si>
  <si>
    <t xml:space="preserve">Ավտոմեքենաների ապահովագրական ծառայություններ</t>
  </si>
  <si>
    <t xml:space="preserve">Տրանսպորտային միջոցների տեխնիկական սպասարկում</t>
  </si>
  <si>
    <t xml:space="preserve">Շենքերի և կառույցների նորոգում</t>
  </si>
  <si>
    <t xml:space="preserve">Ավտոմեքենայի ընթացիկ վերանորոգում</t>
  </si>
  <si>
    <t xml:space="preserve">ԸՆԴԱՄԵՆԸ</t>
  </si>
  <si>
    <t xml:space="preserve">«Վանաձորի թիվ 4 պոլիկլինիկա» ՊՓԲԸ տնօրեն                          Ս.Առուշ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20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Armenian"/>
      <family val="1"/>
    </font>
    <font>
      <sz val="10"/>
      <name val="Arial Armenian"/>
      <family val="2"/>
    </font>
    <font>
      <sz val="10"/>
      <name val="GHEA Grapalat"/>
      <family val="3"/>
    </font>
    <font>
      <sz val="10"/>
      <color rgb="FFFF0000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i val="true"/>
      <sz val="8"/>
      <name val="GHEA Grapalat"/>
      <family val="3"/>
    </font>
    <font>
      <sz val="10"/>
      <color rgb="FF000000"/>
      <name val="GHEA Grapalat"/>
      <family val="3"/>
    </font>
    <font>
      <i val="true"/>
      <sz val="11"/>
      <color rgb="FF000000"/>
      <name val="Calibri"/>
      <family val="2"/>
    </font>
    <font>
      <b val="true"/>
      <sz val="10"/>
      <color rgb="FF00000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Обычный 2" xfId="21"/>
    <cellStyle name="Обычный_Лист1" xfId="22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406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5"/>
    <col collapsed="false" customWidth="true" hidden="true" outlineLevel="0" max="3" min="3" style="3" width="38.56"/>
    <col collapsed="false" customWidth="true" hidden="false" outlineLevel="0" max="4" min="4" style="4" width="44.85"/>
    <col collapsed="false" customWidth="true" hidden="false" outlineLevel="0" max="5" min="5" style="5" width="7.42"/>
    <col collapsed="false" customWidth="true" hidden="false" outlineLevel="0" max="6" min="6" style="6" width="14.13"/>
    <col collapsed="false" customWidth="true" hidden="false" outlineLevel="0" max="7" min="7" style="7" width="13.85"/>
    <col collapsed="false" customWidth="true" hidden="false" outlineLevel="0" max="8" min="8" style="8" width="14.42"/>
    <col collapsed="false" customWidth="true" hidden="false" outlineLevel="0" max="9" min="9" style="9" width="13.7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s="10" customFormat="true" ht="15" hidden="false" customHeight="true" outlineLevel="0" collapsed="false">
      <c r="B1" s="2" t="s">
        <v>0</v>
      </c>
      <c r="C1" s="3"/>
      <c r="D1" s="11"/>
      <c r="E1" s="2"/>
      <c r="F1" s="2"/>
      <c r="G1" s="12"/>
      <c r="H1" s="2"/>
      <c r="I1" s="11"/>
    </row>
    <row r="2" s="10" customFormat="true" ht="15" hidden="false" customHeight="true" outlineLevel="0" collapsed="false">
      <c r="B2" s="6" t="s">
        <v>1</v>
      </c>
      <c r="C2" s="13"/>
      <c r="D2" s="14"/>
      <c r="E2" s="6"/>
      <c r="F2" s="15"/>
      <c r="G2" s="16"/>
      <c r="H2" s="15"/>
      <c r="I2" s="14"/>
    </row>
    <row r="3" s="10" customFormat="true" ht="15" hidden="false" customHeight="true" outlineLevel="0" collapsed="false">
      <c r="B3" s="2" t="s">
        <v>2</v>
      </c>
      <c r="C3" s="3"/>
      <c r="D3" s="11"/>
      <c r="E3" s="2"/>
      <c r="F3" s="2"/>
      <c r="G3" s="12"/>
      <c r="H3" s="2"/>
      <c r="I3" s="11"/>
    </row>
    <row r="4" s="10" customFormat="true" ht="15" hidden="false" customHeight="true" outlineLevel="0" collapsed="false">
      <c r="B4" s="11" t="s">
        <v>3</v>
      </c>
      <c r="C4" s="3"/>
      <c r="D4" s="11"/>
      <c r="E4" s="2"/>
      <c r="F4" s="2"/>
      <c r="G4" s="12"/>
      <c r="H4" s="2"/>
      <c r="I4" s="11"/>
    </row>
    <row r="5" s="10" customFormat="true" ht="15" hidden="false" customHeight="true" outlineLevel="0" collapsed="false">
      <c r="B5" s="6"/>
      <c r="C5" s="13"/>
      <c r="D5" s="17"/>
      <c r="E5" s="6"/>
      <c r="F5" s="6"/>
      <c r="G5" s="12"/>
      <c r="H5" s="6"/>
      <c r="I5" s="17"/>
    </row>
    <row r="6" s="18" customFormat="true" ht="15" hidden="false" customHeight="true" outlineLevel="0" collapsed="false">
      <c r="B6" s="10"/>
      <c r="C6" s="19"/>
      <c r="D6" s="20"/>
      <c r="G6" s="21"/>
      <c r="H6" s="22"/>
      <c r="I6" s="20"/>
    </row>
    <row r="7" s="23" customFormat="true" ht="15" hidden="false" customHeight="true" outlineLevel="0" collapsed="false">
      <c r="B7" s="24" t="s">
        <v>4</v>
      </c>
      <c r="C7" s="24"/>
      <c r="D7" s="24"/>
      <c r="E7" s="24"/>
      <c r="F7" s="24"/>
      <c r="G7" s="24"/>
      <c r="H7" s="24"/>
      <c r="I7" s="24"/>
    </row>
    <row r="8" s="23" customFormat="true" ht="14.25" hidden="false" customHeight="true" outlineLevel="0" collapsed="false">
      <c r="B8" s="24" t="s">
        <v>5</v>
      </c>
      <c r="C8" s="24"/>
      <c r="D8" s="24"/>
      <c r="E8" s="24"/>
      <c r="F8" s="24"/>
      <c r="G8" s="24"/>
      <c r="H8" s="24"/>
      <c r="I8" s="24"/>
    </row>
    <row r="9" s="23" customFormat="true" ht="14.25" hidden="false" customHeight="true" outlineLevel="0" collapsed="false"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</row>
    <row r="10" s="23" customFormat="true" ht="14.25" hidden="false" customHeight="true" outlineLevel="0" collapsed="false">
      <c r="B10" s="24"/>
      <c r="C10" s="24"/>
      <c r="D10" s="25"/>
      <c r="E10" s="24"/>
      <c r="F10" s="24"/>
      <c r="G10" s="24"/>
      <c r="H10" s="24"/>
      <c r="I10" s="25"/>
    </row>
    <row r="11" s="26" customFormat="true" ht="15" hidden="false" customHeight="true" outlineLevel="0" collapsed="false">
      <c r="B11" s="27" t="s">
        <v>7</v>
      </c>
      <c r="C11" s="27"/>
      <c r="D11" s="27"/>
      <c r="E11" s="28" t="s">
        <v>8</v>
      </c>
      <c r="F11" s="28" t="s">
        <v>9</v>
      </c>
      <c r="G11" s="29" t="s">
        <v>10</v>
      </c>
      <c r="H11" s="30" t="s">
        <v>11</v>
      </c>
      <c r="I11" s="31" t="s">
        <v>12</v>
      </c>
    </row>
    <row r="12" s="32" customFormat="true" ht="51" hidden="false" customHeight="true" outlineLevel="0" collapsed="false">
      <c r="B12" s="28" t="s">
        <v>13</v>
      </c>
      <c r="C12" s="28"/>
      <c r="D12" s="31" t="s">
        <v>14</v>
      </c>
      <c r="E12" s="28"/>
      <c r="F12" s="28"/>
      <c r="G12" s="29"/>
      <c r="H12" s="30"/>
      <c r="I12" s="31"/>
    </row>
    <row r="13" s="33" customFormat="true" ht="12.75" hidden="false" customHeight="true" outlineLevel="0" collapsed="false">
      <c r="B13" s="34" t="n">
        <v>1</v>
      </c>
      <c r="C13" s="34" t="n">
        <v>2</v>
      </c>
      <c r="D13" s="35" t="n">
        <v>2</v>
      </c>
      <c r="E13" s="34" t="n">
        <v>3</v>
      </c>
      <c r="F13" s="34" t="n">
        <v>4</v>
      </c>
      <c r="G13" s="36" t="n">
        <v>5</v>
      </c>
      <c r="H13" s="37" t="n">
        <v>6</v>
      </c>
      <c r="I13" s="35" t="n">
        <v>7</v>
      </c>
    </row>
    <row r="14" s="38" customFormat="true" ht="15" hidden="false" customHeight="true" outlineLevel="0" collapsed="false">
      <c r="B14" s="39"/>
      <c r="C14" s="39"/>
      <c r="D14" s="40" t="s">
        <v>15</v>
      </c>
      <c r="E14" s="41"/>
      <c r="F14" s="39"/>
      <c r="G14" s="42"/>
      <c r="H14" s="43" t="n">
        <f aca="false">SUM(H15,H153,H173,H192,H219,H253,H277,H284)</f>
        <v>8237172.11666667</v>
      </c>
      <c r="I14" s="40"/>
    </row>
    <row r="15" s="44" customFormat="true" ht="15" hidden="false" customHeight="true" outlineLevel="0" collapsed="false">
      <c r="B15" s="45" t="s">
        <v>16</v>
      </c>
      <c r="C15" s="46" t="s">
        <v>17</v>
      </c>
      <c r="D15" s="47" t="s">
        <v>18</v>
      </c>
      <c r="E15" s="48"/>
      <c r="F15" s="39"/>
      <c r="G15" s="43"/>
      <c r="H15" s="43" t="n">
        <f aca="false">SUM(H16:H152)</f>
        <v>6364586.72666667</v>
      </c>
      <c r="I15" s="49" t="n">
        <f aca="false">G15</f>
        <v>0</v>
      </c>
    </row>
    <row r="16" s="50" customFormat="true" ht="15" hidden="false" customHeight="true" outlineLevel="0" collapsed="false">
      <c r="B16" s="51" t="n">
        <v>33650000</v>
      </c>
      <c r="C16" s="52" t="s">
        <v>19</v>
      </c>
      <c r="D16" s="53" t="s">
        <v>19</v>
      </c>
      <c r="E16" s="51" t="s">
        <v>20</v>
      </c>
      <c r="F16" s="41" t="s">
        <v>21</v>
      </c>
      <c r="G16" s="54" t="n">
        <v>148.9</v>
      </c>
      <c r="H16" s="55" t="n">
        <f aca="false">I16*G16</f>
        <v>7445</v>
      </c>
      <c r="I16" s="56" t="n">
        <v>50</v>
      </c>
    </row>
    <row r="17" s="50" customFormat="true" ht="15" hidden="false" customHeight="true" outlineLevel="0" collapsed="false">
      <c r="B17" s="51" t="n">
        <v>33650000</v>
      </c>
      <c r="C17" s="52" t="s">
        <v>22</v>
      </c>
      <c r="D17" s="53" t="s">
        <v>22</v>
      </c>
      <c r="E17" s="51" t="s">
        <v>20</v>
      </c>
      <c r="F17" s="41" t="s">
        <v>21</v>
      </c>
      <c r="G17" s="54" t="n">
        <v>487</v>
      </c>
      <c r="H17" s="55" t="n">
        <f aca="false">I17*G17</f>
        <v>146100</v>
      </c>
      <c r="I17" s="56" t="n">
        <v>300</v>
      </c>
    </row>
    <row r="18" s="50" customFormat="true" ht="15" hidden="false" customHeight="true" outlineLevel="0" collapsed="false">
      <c r="B18" s="51" t="n">
        <v>33650000</v>
      </c>
      <c r="C18" s="53" t="s">
        <v>23</v>
      </c>
      <c r="D18" s="53" t="s">
        <v>23</v>
      </c>
      <c r="E18" s="51" t="s">
        <v>20</v>
      </c>
      <c r="F18" s="41" t="s">
        <v>24</v>
      </c>
      <c r="G18" s="54" t="n">
        <v>1519</v>
      </c>
      <c r="H18" s="55" t="n">
        <f aca="false">I18*G18</f>
        <v>7595</v>
      </c>
      <c r="I18" s="56" t="n">
        <v>5</v>
      </c>
    </row>
    <row r="19" s="50" customFormat="true" ht="15" hidden="false" customHeight="true" outlineLevel="0" collapsed="false">
      <c r="B19" s="51" t="n">
        <v>33690000</v>
      </c>
      <c r="C19" s="53" t="s">
        <v>25</v>
      </c>
      <c r="D19" s="53" t="s">
        <v>25</v>
      </c>
      <c r="E19" s="51" t="s">
        <v>20</v>
      </c>
      <c r="F19" s="41" t="s">
        <v>26</v>
      </c>
      <c r="G19" s="54" t="n">
        <v>157.69</v>
      </c>
      <c r="H19" s="55" t="n">
        <f aca="false">I19*G19</f>
        <v>15769</v>
      </c>
      <c r="I19" s="56" t="n">
        <v>100</v>
      </c>
    </row>
    <row r="20" s="50" customFormat="true" ht="15" hidden="false" customHeight="true" outlineLevel="0" collapsed="false">
      <c r="B20" s="51" t="n">
        <v>33670000</v>
      </c>
      <c r="C20" s="53" t="s">
        <v>27</v>
      </c>
      <c r="D20" s="53" t="s">
        <v>27</v>
      </c>
      <c r="E20" s="51" t="s">
        <v>20</v>
      </c>
      <c r="F20" s="41" t="s">
        <v>24</v>
      </c>
      <c r="G20" s="54" t="n">
        <v>637.96</v>
      </c>
      <c r="H20" s="55" t="n">
        <f aca="false">I20*G20</f>
        <v>31898</v>
      </c>
      <c r="I20" s="56" t="n">
        <v>50</v>
      </c>
    </row>
    <row r="21" s="50" customFormat="true" ht="15" hidden="false" customHeight="true" outlineLevel="0" collapsed="false">
      <c r="B21" s="51" t="n">
        <v>33670000</v>
      </c>
      <c r="C21" s="53" t="s">
        <v>28</v>
      </c>
      <c r="D21" s="53" t="s">
        <v>28</v>
      </c>
      <c r="E21" s="51" t="s">
        <v>20</v>
      </c>
      <c r="F21" s="57" t="s">
        <v>26</v>
      </c>
      <c r="G21" s="58" t="n">
        <v>17.02</v>
      </c>
      <c r="H21" s="55" t="n">
        <f aca="false">I21*G21</f>
        <v>17020</v>
      </c>
      <c r="I21" s="59" t="n">
        <v>1000</v>
      </c>
    </row>
    <row r="22" s="50" customFormat="true" ht="15" hidden="false" customHeight="true" outlineLevel="0" collapsed="false">
      <c r="B22" s="51" t="n">
        <v>33670000</v>
      </c>
      <c r="C22" s="60" t="s">
        <v>29</v>
      </c>
      <c r="D22" s="60" t="s">
        <v>29</v>
      </c>
      <c r="E22" s="51" t="s">
        <v>20</v>
      </c>
      <c r="F22" s="57" t="s">
        <v>26</v>
      </c>
      <c r="G22" s="58" t="n">
        <v>4.77</v>
      </c>
      <c r="H22" s="55" t="n">
        <f aca="false">I22*G22</f>
        <v>1908</v>
      </c>
      <c r="I22" s="59" t="n">
        <v>400</v>
      </c>
    </row>
    <row r="23" s="50" customFormat="true" ht="15" hidden="false" customHeight="true" outlineLevel="0" collapsed="false">
      <c r="B23" s="51" t="n">
        <v>33670000</v>
      </c>
      <c r="C23" s="60" t="s">
        <v>30</v>
      </c>
      <c r="D23" s="60" t="s">
        <v>30</v>
      </c>
      <c r="E23" s="51" t="s">
        <v>20</v>
      </c>
      <c r="F23" s="57" t="s">
        <v>31</v>
      </c>
      <c r="G23" s="58" t="n">
        <v>25.2</v>
      </c>
      <c r="H23" s="55" t="n">
        <f aca="false">I23*G23</f>
        <v>2520</v>
      </c>
      <c r="I23" s="59" t="n">
        <v>100</v>
      </c>
    </row>
    <row r="24" s="50" customFormat="true" ht="15" hidden="false" customHeight="true" outlineLevel="0" collapsed="false">
      <c r="B24" s="51" t="n">
        <v>33620000</v>
      </c>
      <c r="C24" s="60" t="s">
        <v>32</v>
      </c>
      <c r="D24" s="60" t="s">
        <v>32</v>
      </c>
      <c r="E24" s="51" t="s">
        <v>20</v>
      </c>
      <c r="F24" s="57" t="s">
        <v>26</v>
      </c>
      <c r="G24" s="58" t="n">
        <v>82</v>
      </c>
      <c r="H24" s="55" t="n">
        <f aca="false">I24*G24</f>
        <v>8200</v>
      </c>
      <c r="I24" s="59" t="n">
        <v>100</v>
      </c>
    </row>
    <row r="25" s="50" customFormat="true" ht="15" hidden="false" customHeight="true" outlineLevel="0" collapsed="false">
      <c r="B25" s="51" t="n">
        <v>33660000</v>
      </c>
      <c r="C25" s="61" t="s">
        <v>33</v>
      </c>
      <c r="D25" s="60" t="s">
        <v>33</v>
      </c>
      <c r="E25" s="51" t="s">
        <v>20</v>
      </c>
      <c r="F25" s="41" t="s">
        <v>26</v>
      </c>
      <c r="G25" s="54" t="n">
        <v>9</v>
      </c>
      <c r="H25" s="55" t="n">
        <f aca="false">I25*G25</f>
        <v>540</v>
      </c>
      <c r="I25" s="56" t="n">
        <v>60</v>
      </c>
    </row>
    <row r="26" s="50" customFormat="true" ht="15" hidden="false" customHeight="true" outlineLevel="0" collapsed="false">
      <c r="B26" s="51" t="n">
        <v>33620000</v>
      </c>
      <c r="C26" s="53" t="s">
        <v>34</v>
      </c>
      <c r="D26" s="53" t="s">
        <v>34</v>
      </c>
      <c r="E26" s="51" t="s">
        <v>20</v>
      </c>
      <c r="F26" s="57" t="s">
        <v>26</v>
      </c>
      <c r="G26" s="58" t="n">
        <v>15.45</v>
      </c>
      <c r="H26" s="55" t="n">
        <f aca="false">I26*G26</f>
        <v>123600</v>
      </c>
      <c r="I26" s="59" t="n">
        <v>8000</v>
      </c>
    </row>
    <row r="27" s="50" customFormat="true" ht="15" hidden="false" customHeight="true" outlineLevel="0" collapsed="false">
      <c r="B27" s="51" t="n">
        <v>33620000</v>
      </c>
      <c r="C27" s="53" t="s">
        <v>35</v>
      </c>
      <c r="D27" s="53" t="s">
        <v>35</v>
      </c>
      <c r="E27" s="51" t="s">
        <v>20</v>
      </c>
      <c r="F27" s="57" t="s">
        <v>26</v>
      </c>
      <c r="G27" s="58" t="n">
        <v>11</v>
      </c>
      <c r="H27" s="55" t="n">
        <f aca="false">I27*G27</f>
        <v>44000</v>
      </c>
      <c r="I27" s="59" t="n">
        <v>4000</v>
      </c>
    </row>
    <row r="28" s="50" customFormat="true" ht="15" hidden="false" customHeight="true" outlineLevel="0" collapsed="false">
      <c r="B28" s="51" t="n">
        <v>33650000</v>
      </c>
      <c r="C28" s="62" t="s">
        <v>36</v>
      </c>
      <c r="D28" s="53" t="s">
        <v>36</v>
      </c>
      <c r="E28" s="51" t="s">
        <v>20</v>
      </c>
      <c r="F28" s="41" t="s">
        <v>26</v>
      </c>
      <c r="G28" s="54" t="n">
        <v>139</v>
      </c>
      <c r="H28" s="55" t="n">
        <f aca="false">I28*G28</f>
        <v>13900</v>
      </c>
      <c r="I28" s="56" t="n">
        <v>100</v>
      </c>
    </row>
    <row r="29" s="50" customFormat="true" ht="15" hidden="false" customHeight="true" outlineLevel="0" collapsed="false">
      <c r="B29" s="51" t="n">
        <v>33650000</v>
      </c>
      <c r="C29" s="62" t="s">
        <v>37</v>
      </c>
      <c r="D29" s="53" t="s">
        <v>37</v>
      </c>
      <c r="E29" s="51" t="s">
        <v>20</v>
      </c>
      <c r="F29" s="41" t="s">
        <v>26</v>
      </c>
      <c r="G29" s="54" t="n">
        <v>279</v>
      </c>
      <c r="H29" s="55" t="n">
        <f aca="false">I29*G29</f>
        <v>111600</v>
      </c>
      <c r="I29" s="56" t="n">
        <v>400</v>
      </c>
    </row>
    <row r="30" s="50" customFormat="true" ht="15" hidden="false" customHeight="true" outlineLevel="0" collapsed="false">
      <c r="B30" s="51" t="n">
        <v>33650000</v>
      </c>
      <c r="C30" s="52" t="s">
        <v>38</v>
      </c>
      <c r="D30" s="53" t="s">
        <v>38</v>
      </c>
      <c r="E30" s="51" t="s">
        <v>20</v>
      </c>
      <c r="F30" s="41" t="s">
        <v>24</v>
      </c>
      <c r="G30" s="54" t="n">
        <v>1320</v>
      </c>
      <c r="H30" s="55" t="n">
        <f aca="false">I30*G30</f>
        <v>39600</v>
      </c>
      <c r="I30" s="56" t="n">
        <v>30</v>
      </c>
    </row>
    <row r="31" s="50" customFormat="true" ht="15" hidden="false" customHeight="true" outlineLevel="0" collapsed="false">
      <c r="B31" s="51" t="n">
        <v>33650000</v>
      </c>
      <c r="C31" s="52" t="s">
        <v>39</v>
      </c>
      <c r="D31" s="53" t="s">
        <v>39</v>
      </c>
      <c r="E31" s="51" t="s">
        <v>20</v>
      </c>
      <c r="F31" s="41" t="s">
        <v>24</v>
      </c>
      <c r="G31" s="54" t="n">
        <v>2405</v>
      </c>
      <c r="H31" s="55" t="n">
        <f aca="false">I31*G31</f>
        <v>48100</v>
      </c>
      <c r="I31" s="56" t="n">
        <v>20</v>
      </c>
    </row>
    <row r="32" s="50" customFormat="true" ht="15" hidden="false" customHeight="true" outlineLevel="0" collapsed="false">
      <c r="B32" s="51" t="n">
        <v>33650000</v>
      </c>
      <c r="C32" s="53" t="s">
        <v>40</v>
      </c>
      <c r="D32" s="53" t="s">
        <v>40</v>
      </c>
      <c r="E32" s="51" t="s">
        <v>20</v>
      </c>
      <c r="F32" s="41" t="s">
        <v>21</v>
      </c>
      <c r="G32" s="54" t="n">
        <v>11.29</v>
      </c>
      <c r="H32" s="55" t="n">
        <f aca="false">I32*G32</f>
        <v>6774</v>
      </c>
      <c r="I32" s="56" t="n">
        <v>600</v>
      </c>
    </row>
    <row r="33" s="50" customFormat="true" ht="15" hidden="false" customHeight="true" outlineLevel="0" collapsed="false">
      <c r="B33" s="51" t="n">
        <v>33650000</v>
      </c>
      <c r="C33" s="53" t="s">
        <v>41</v>
      </c>
      <c r="D33" s="53" t="s">
        <v>41</v>
      </c>
      <c r="E33" s="51" t="s">
        <v>20</v>
      </c>
      <c r="F33" s="57" t="s">
        <v>21</v>
      </c>
      <c r="G33" s="58" t="n">
        <v>20.89</v>
      </c>
      <c r="H33" s="55" t="n">
        <f aca="false">I33*G33</f>
        <v>16712</v>
      </c>
      <c r="I33" s="59" t="n">
        <v>800</v>
      </c>
    </row>
    <row r="34" s="50" customFormat="true" ht="15" hidden="false" customHeight="true" outlineLevel="0" collapsed="false">
      <c r="B34" s="51" t="n">
        <v>33650000</v>
      </c>
      <c r="C34" s="53" t="s">
        <v>42</v>
      </c>
      <c r="D34" s="53" t="s">
        <v>42</v>
      </c>
      <c r="E34" s="51" t="s">
        <v>20</v>
      </c>
      <c r="F34" s="41" t="s">
        <v>24</v>
      </c>
      <c r="G34" s="54" t="n">
        <v>1195</v>
      </c>
      <c r="H34" s="55" t="n">
        <f aca="false">I34*G34</f>
        <v>59750</v>
      </c>
      <c r="I34" s="56" t="n">
        <v>50</v>
      </c>
    </row>
    <row r="35" s="50" customFormat="true" ht="15" hidden="false" customHeight="true" outlineLevel="0" collapsed="false">
      <c r="B35" s="51" t="n">
        <v>33610000</v>
      </c>
      <c r="C35" s="53" t="s">
        <v>43</v>
      </c>
      <c r="D35" s="53" t="s">
        <v>43</v>
      </c>
      <c r="E35" s="51" t="s">
        <v>20</v>
      </c>
      <c r="F35" s="41" t="s">
        <v>26</v>
      </c>
      <c r="G35" s="54" t="n">
        <v>18.92</v>
      </c>
      <c r="H35" s="55" t="n">
        <f aca="false">I35*G35</f>
        <v>4730</v>
      </c>
      <c r="I35" s="56" t="n">
        <v>250</v>
      </c>
    </row>
    <row r="36" s="50" customFormat="true" ht="15" hidden="false" customHeight="true" outlineLevel="0" collapsed="false">
      <c r="B36" s="51" t="n">
        <v>33610000</v>
      </c>
      <c r="C36" s="53" t="s">
        <v>44</v>
      </c>
      <c r="D36" s="53" t="s">
        <v>44</v>
      </c>
      <c r="E36" s="51" t="s">
        <v>20</v>
      </c>
      <c r="F36" s="41" t="s">
        <v>24</v>
      </c>
      <c r="G36" s="54" t="n">
        <v>1250</v>
      </c>
      <c r="H36" s="55" t="n">
        <f aca="false">I36*G36</f>
        <v>12500</v>
      </c>
      <c r="I36" s="56" t="n">
        <v>10</v>
      </c>
    </row>
    <row r="37" s="50" customFormat="true" ht="15" hidden="false" customHeight="true" outlineLevel="0" collapsed="false">
      <c r="B37" s="51"/>
      <c r="C37" s="53" t="s">
        <v>45</v>
      </c>
      <c r="D37" s="53" t="s">
        <v>45</v>
      </c>
      <c r="E37" s="51" t="s">
        <v>20</v>
      </c>
      <c r="F37" s="41" t="s">
        <v>26</v>
      </c>
      <c r="G37" s="54" t="n">
        <f aca="false">692/20</f>
        <v>34.6</v>
      </c>
      <c r="H37" s="55" t="n">
        <f aca="false">I37*G37</f>
        <v>51900</v>
      </c>
      <c r="I37" s="56" t="n">
        <v>1500</v>
      </c>
    </row>
    <row r="38" s="50" customFormat="true" ht="15" hidden="false" customHeight="true" outlineLevel="0" collapsed="false">
      <c r="B38" s="51" t="n">
        <v>33630000</v>
      </c>
      <c r="C38" s="52" t="s">
        <v>46</v>
      </c>
      <c r="D38" s="53" t="s">
        <v>46</v>
      </c>
      <c r="E38" s="51" t="s">
        <v>20</v>
      </c>
      <c r="F38" s="41" t="s">
        <v>47</v>
      </c>
      <c r="G38" s="54" t="n">
        <v>1198.43</v>
      </c>
      <c r="H38" s="55" t="n">
        <f aca="false">I38*G38</f>
        <v>7190.58</v>
      </c>
      <c r="I38" s="56" t="n">
        <v>6</v>
      </c>
    </row>
    <row r="39" s="50" customFormat="true" ht="15" hidden="false" customHeight="true" outlineLevel="0" collapsed="false">
      <c r="B39" s="51" t="n">
        <v>33620000</v>
      </c>
      <c r="C39" s="53" t="s">
        <v>48</v>
      </c>
      <c r="D39" s="53" t="s">
        <v>48</v>
      </c>
      <c r="E39" s="51" t="s">
        <v>20</v>
      </c>
      <c r="F39" s="57" t="s">
        <v>26</v>
      </c>
      <c r="G39" s="58" t="n">
        <v>48.31</v>
      </c>
      <c r="H39" s="55" t="n">
        <f aca="false">I39*G39</f>
        <v>241550</v>
      </c>
      <c r="I39" s="59" t="n">
        <v>5000</v>
      </c>
    </row>
    <row r="40" s="50" customFormat="true" ht="15" hidden="false" customHeight="true" outlineLevel="0" collapsed="false">
      <c r="B40" s="51" t="n">
        <v>33620000</v>
      </c>
      <c r="C40" s="53" t="s">
        <v>49</v>
      </c>
      <c r="D40" s="53" t="s">
        <v>49</v>
      </c>
      <c r="E40" s="51" t="s">
        <v>20</v>
      </c>
      <c r="F40" s="57" t="s">
        <v>26</v>
      </c>
      <c r="G40" s="58" t="n">
        <v>20.99</v>
      </c>
      <c r="H40" s="55" t="n">
        <f aca="false">I40*G40</f>
        <v>146930</v>
      </c>
      <c r="I40" s="59" t="n">
        <v>7000</v>
      </c>
    </row>
    <row r="41" s="50" customFormat="true" ht="15" hidden="false" customHeight="true" outlineLevel="0" collapsed="false">
      <c r="B41" s="51" t="n">
        <v>33650000</v>
      </c>
      <c r="C41" s="52" t="s">
        <v>50</v>
      </c>
      <c r="D41" s="53" t="s">
        <v>51</v>
      </c>
      <c r="E41" s="51" t="s">
        <v>20</v>
      </c>
      <c r="F41" s="41" t="s">
        <v>26</v>
      </c>
      <c r="G41" s="54" t="n">
        <v>21.42</v>
      </c>
      <c r="H41" s="55" t="n">
        <f aca="false">I41*G41</f>
        <v>9639</v>
      </c>
      <c r="I41" s="56" t="n">
        <v>450</v>
      </c>
    </row>
    <row r="42" s="50" customFormat="true" ht="15" hidden="false" customHeight="true" outlineLevel="0" collapsed="false">
      <c r="B42" s="51" t="n">
        <v>33630000</v>
      </c>
      <c r="C42" s="53" t="s">
        <v>52</v>
      </c>
      <c r="D42" s="53" t="s">
        <v>52</v>
      </c>
      <c r="E42" s="51" t="s">
        <v>20</v>
      </c>
      <c r="F42" s="57" t="s">
        <v>47</v>
      </c>
      <c r="G42" s="58" t="n">
        <v>219.3</v>
      </c>
      <c r="H42" s="55" t="n">
        <f aca="false">I42*G42</f>
        <v>5482.5</v>
      </c>
      <c r="I42" s="59" t="n">
        <v>25</v>
      </c>
    </row>
    <row r="43" s="50" customFormat="true" ht="15" hidden="false" customHeight="true" outlineLevel="0" collapsed="false">
      <c r="B43" s="51" t="n">
        <v>33660000</v>
      </c>
      <c r="C43" s="41" t="s">
        <v>53</v>
      </c>
      <c r="D43" s="63" t="s">
        <v>53</v>
      </c>
      <c r="E43" s="51" t="s">
        <v>20</v>
      </c>
      <c r="F43" s="41" t="s">
        <v>26</v>
      </c>
      <c r="G43" s="54" t="n">
        <v>2947.97</v>
      </c>
      <c r="H43" s="55" t="n">
        <f aca="false">I43*G43</f>
        <v>35375.64</v>
      </c>
      <c r="I43" s="56" t="n">
        <v>12</v>
      </c>
    </row>
    <row r="44" s="50" customFormat="true" ht="15" hidden="false" customHeight="true" outlineLevel="0" collapsed="false">
      <c r="B44" s="51" t="n">
        <v>33660000</v>
      </c>
      <c r="C44" s="64" t="s">
        <v>54</v>
      </c>
      <c r="D44" s="60" t="s">
        <v>54</v>
      </c>
      <c r="E44" s="51" t="s">
        <v>20</v>
      </c>
      <c r="F44" s="57" t="s">
        <v>26</v>
      </c>
      <c r="G44" s="54" t="n">
        <v>56.98</v>
      </c>
      <c r="H44" s="55" t="n">
        <f aca="false">I44*G44</f>
        <v>164102.4</v>
      </c>
      <c r="I44" s="56" t="n">
        <f aca="false">240*12</f>
        <v>2880</v>
      </c>
    </row>
    <row r="45" s="50" customFormat="true" ht="15" hidden="false" customHeight="true" outlineLevel="0" collapsed="false">
      <c r="B45" s="51" t="n">
        <v>33630000</v>
      </c>
      <c r="C45" s="53" t="s">
        <v>55</v>
      </c>
      <c r="D45" s="53" t="s">
        <v>55</v>
      </c>
      <c r="E45" s="51" t="s">
        <v>20</v>
      </c>
      <c r="F45" s="57" t="s">
        <v>24</v>
      </c>
      <c r="G45" s="58" t="n">
        <v>488.52</v>
      </c>
      <c r="H45" s="55" t="n">
        <f aca="false">I45*G45</f>
        <v>19540.8</v>
      </c>
      <c r="I45" s="56" t="n">
        <v>40</v>
      </c>
    </row>
    <row r="46" s="50" customFormat="true" ht="15" hidden="false" customHeight="true" outlineLevel="0" collapsed="false">
      <c r="B46" s="51" t="n">
        <v>33630000</v>
      </c>
      <c r="C46" s="53" t="s">
        <v>56</v>
      </c>
      <c r="D46" s="53" t="s">
        <v>56</v>
      </c>
      <c r="E46" s="51" t="s">
        <v>20</v>
      </c>
      <c r="F46" s="41" t="s">
        <v>26</v>
      </c>
      <c r="G46" s="54" t="n">
        <v>20.21</v>
      </c>
      <c r="H46" s="55" t="n">
        <f aca="false">I46*G46</f>
        <v>4042</v>
      </c>
      <c r="I46" s="56" t="n">
        <v>200</v>
      </c>
    </row>
    <row r="47" s="50" customFormat="true" ht="15" hidden="false" customHeight="true" outlineLevel="0" collapsed="false">
      <c r="B47" s="51" t="n">
        <v>33670000</v>
      </c>
      <c r="C47" s="53" t="s">
        <v>57</v>
      </c>
      <c r="D47" s="53" t="s">
        <v>57</v>
      </c>
      <c r="E47" s="51" t="s">
        <v>20</v>
      </c>
      <c r="F47" s="41" t="s">
        <v>21</v>
      </c>
      <c r="G47" s="54" t="n">
        <v>32.58</v>
      </c>
      <c r="H47" s="55" t="n">
        <f aca="false">I47*G47</f>
        <v>9774</v>
      </c>
      <c r="I47" s="56" t="n">
        <v>300</v>
      </c>
    </row>
    <row r="48" s="50" customFormat="true" ht="15" hidden="false" customHeight="true" outlineLevel="0" collapsed="false">
      <c r="B48" s="51" t="n">
        <v>33620000</v>
      </c>
      <c r="C48" s="53" t="s">
        <v>58</v>
      </c>
      <c r="D48" s="53" t="s">
        <v>58</v>
      </c>
      <c r="E48" s="51" t="s">
        <v>20</v>
      </c>
      <c r="F48" s="57" t="s">
        <v>26</v>
      </c>
      <c r="G48" s="58" t="n">
        <v>4.48</v>
      </c>
      <c r="H48" s="55" t="n">
        <f aca="false">I48*G48</f>
        <v>22400</v>
      </c>
      <c r="I48" s="56" t="n">
        <v>5000</v>
      </c>
    </row>
    <row r="49" s="50" customFormat="true" ht="15" hidden="false" customHeight="true" outlineLevel="0" collapsed="false">
      <c r="B49" s="51" t="n">
        <v>33620000</v>
      </c>
      <c r="C49" s="53" t="s">
        <v>59</v>
      </c>
      <c r="D49" s="53" t="s">
        <v>59</v>
      </c>
      <c r="E49" s="51" t="s">
        <v>20</v>
      </c>
      <c r="F49" s="57" t="s">
        <v>26</v>
      </c>
      <c r="G49" s="58" t="n">
        <v>42.87</v>
      </c>
      <c r="H49" s="55" t="n">
        <f aca="false">I49*G49</f>
        <v>2143.5</v>
      </c>
      <c r="I49" s="56" t="n">
        <v>50</v>
      </c>
    </row>
    <row r="50" s="50" customFormat="true" ht="15" hidden="false" customHeight="true" outlineLevel="0" collapsed="false">
      <c r="B50" s="51" t="n">
        <v>33630000</v>
      </c>
      <c r="C50" s="62" t="s">
        <v>60</v>
      </c>
      <c r="D50" s="53" t="s">
        <v>60</v>
      </c>
      <c r="E50" s="51" t="s">
        <v>20</v>
      </c>
      <c r="F50" s="57" t="s">
        <v>26</v>
      </c>
      <c r="G50" s="58" t="n">
        <v>44.7</v>
      </c>
      <c r="H50" s="55" t="n">
        <f aca="false">I50*G50</f>
        <v>156450</v>
      </c>
      <c r="I50" s="56" t="n">
        <v>3500</v>
      </c>
    </row>
    <row r="51" s="50" customFormat="true" ht="15" hidden="false" customHeight="true" outlineLevel="0" collapsed="false">
      <c r="B51" s="51" t="n">
        <v>33630000</v>
      </c>
      <c r="C51" s="62" t="s">
        <v>61</v>
      </c>
      <c r="D51" s="53" t="s">
        <v>61</v>
      </c>
      <c r="E51" s="51" t="s">
        <v>20</v>
      </c>
      <c r="F51" s="57" t="s">
        <v>26</v>
      </c>
      <c r="G51" s="58" t="n">
        <v>8.59</v>
      </c>
      <c r="H51" s="55" t="n">
        <f aca="false">I51*G51</f>
        <v>21475</v>
      </c>
      <c r="I51" s="56" t="n">
        <v>2500</v>
      </c>
    </row>
    <row r="52" s="50" customFormat="true" ht="15" hidden="false" customHeight="true" outlineLevel="0" collapsed="false">
      <c r="B52" s="51" t="n">
        <v>33630000</v>
      </c>
      <c r="C52" s="53" t="s">
        <v>62</v>
      </c>
      <c r="D52" s="53" t="s">
        <v>62</v>
      </c>
      <c r="E52" s="51" t="s">
        <v>20</v>
      </c>
      <c r="F52" s="57" t="s">
        <v>63</v>
      </c>
      <c r="G52" s="58" t="n">
        <v>48.9</v>
      </c>
      <c r="H52" s="55" t="n">
        <f aca="false">I52*G52</f>
        <v>24450</v>
      </c>
      <c r="I52" s="56" t="n">
        <v>500</v>
      </c>
    </row>
    <row r="53" s="50" customFormat="true" ht="15" hidden="false" customHeight="true" outlineLevel="0" collapsed="false">
      <c r="B53" s="51" t="n">
        <v>33620000</v>
      </c>
      <c r="C53" s="62" t="s">
        <v>64</v>
      </c>
      <c r="D53" s="53" t="s">
        <v>64</v>
      </c>
      <c r="E53" s="51" t="s">
        <v>20</v>
      </c>
      <c r="F53" s="57" t="s">
        <v>26</v>
      </c>
      <c r="G53" s="58" t="n">
        <v>15.28</v>
      </c>
      <c r="H53" s="55" t="n">
        <f aca="false">I53*G53</f>
        <v>4584</v>
      </c>
      <c r="I53" s="56" t="n">
        <v>300</v>
      </c>
    </row>
    <row r="54" s="50" customFormat="true" ht="15" hidden="false" customHeight="true" outlineLevel="0" collapsed="false">
      <c r="B54" s="51" t="n">
        <v>33670000</v>
      </c>
      <c r="C54" s="52" t="s">
        <v>65</v>
      </c>
      <c r="D54" s="53" t="s">
        <v>65</v>
      </c>
      <c r="E54" s="51" t="s">
        <v>20</v>
      </c>
      <c r="F54" s="41" t="s">
        <v>24</v>
      </c>
      <c r="G54" s="58" t="n">
        <v>378.57</v>
      </c>
      <c r="H54" s="55" t="n">
        <f aca="false">I54*G54</f>
        <v>26499.9</v>
      </c>
      <c r="I54" s="56" t="n">
        <v>70</v>
      </c>
    </row>
    <row r="55" s="50" customFormat="true" ht="15" hidden="false" customHeight="true" outlineLevel="0" collapsed="false">
      <c r="B55" s="51" t="n">
        <v>33620000</v>
      </c>
      <c r="C55" s="53" t="s">
        <v>66</v>
      </c>
      <c r="D55" s="53" t="s">
        <v>66</v>
      </c>
      <c r="E55" s="51" t="s">
        <v>20</v>
      </c>
      <c r="F55" s="57" t="s">
        <v>26</v>
      </c>
      <c r="G55" s="58" t="n">
        <v>4.69</v>
      </c>
      <c r="H55" s="55" t="n">
        <f aca="false">I55*G55</f>
        <v>37520</v>
      </c>
      <c r="I55" s="56" t="n">
        <v>8000</v>
      </c>
    </row>
    <row r="56" s="50" customFormat="true" ht="15" hidden="false" customHeight="true" outlineLevel="0" collapsed="false">
      <c r="B56" s="51" t="n">
        <v>33620000</v>
      </c>
      <c r="C56" s="53" t="s">
        <v>67</v>
      </c>
      <c r="D56" s="53" t="s">
        <v>67</v>
      </c>
      <c r="E56" s="51" t="s">
        <v>20</v>
      </c>
      <c r="F56" s="57" t="s">
        <v>26</v>
      </c>
      <c r="G56" s="58" t="n">
        <v>38.95</v>
      </c>
      <c r="H56" s="55" t="n">
        <f aca="false">I56*G56</f>
        <v>311600</v>
      </c>
      <c r="I56" s="56" t="n">
        <v>8000</v>
      </c>
    </row>
    <row r="57" s="50" customFormat="true" ht="15" hidden="false" customHeight="true" outlineLevel="0" collapsed="false">
      <c r="B57" s="51" t="n">
        <v>33620000</v>
      </c>
      <c r="C57" s="53" t="s">
        <v>68</v>
      </c>
      <c r="D57" s="53" t="s">
        <v>68</v>
      </c>
      <c r="E57" s="51" t="s">
        <v>20</v>
      </c>
      <c r="F57" s="57" t="s">
        <v>26</v>
      </c>
      <c r="G57" s="58" t="n">
        <v>18.9</v>
      </c>
      <c r="H57" s="55" t="n">
        <f aca="false">I57*G57</f>
        <v>151200</v>
      </c>
      <c r="I57" s="56" t="n">
        <v>8000</v>
      </c>
    </row>
    <row r="58" s="50" customFormat="true" ht="15" hidden="false" customHeight="true" outlineLevel="0" collapsed="false">
      <c r="B58" s="51" t="n">
        <v>33660000</v>
      </c>
      <c r="C58" s="53" t="s">
        <v>69</v>
      </c>
      <c r="D58" s="53" t="s">
        <v>69</v>
      </c>
      <c r="E58" s="51" t="s">
        <v>20</v>
      </c>
      <c r="F58" s="41" t="s">
        <v>24</v>
      </c>
      <c r="G58" s="58" t="n">
        <v>464.71</v>
      </c>
      <c r="H58" s="55" t="n">
        <f aca="false">I58*G58</f>
        <v>92942</v>
      </c>
      <c r="I58" s="56" t="n">
        <v>200</v>
      </c>
    </row>
    <row r="59" s="50" customFormat="true" ht="15" hidden="false" customHeight="true" outlineLevel="0" collapsed="false">
      <c r="B59" s="51" t="n">
        <v>33630000</v>
      </c>
      <c r="C59" s="53" t="s">
        <v>70</v>
      </c>
      <c r="D59" s="53" t="s">
        <v>70</v>
      </c>
      <c r="E59" s="51" t="s">
        <v>20</v>
      </c>
      <c r="F59" s="57" t="s">
        <v>47</v>
      </c>
      <c r="G59" s="58" t="n">
        <v>1506.18</v>
      </c>
      <c r="H59" s="55" t="n">
        <f aca="false">I59*G59</f>
        <v>12049.44</v>
      </c>
      <c r="I59" s="56" t="n">
        <v>8</v>
      </c>
    </row>
    <row r="60" s="50" customFormat="true" ht="15" hidden="false" customHeight="true" outlineLevel="0" collapsed="false">
      <c r="B60" s="51" t="n">
        <v>33670000</v>
      </c>
      <c r="C60" s="52" t="s">
        <v>71</v>
      </c>
      <c r="D60" s="53" t="s">
        <v>71</v>
      </c>
      <c r="E60" s="51" t="s">
        <v>20</v>
      </c>
      <c r="F60" s="41" t="s">
        <v>26</v>
      </c>
      <c r="G60" s="54" t="n">
        <v>24.73</v>
      </c>
      <c r="H60" s="55" t="n">
        <f aca="false">I60*G60</f>
        <v>8160.9</v>
      </c>
      <c r="I60" s="56" t="n">
        <v>330</v>
      </c>
    </row>
    <row r="61" s="50" customFormat="true" ht="15" hidden="false" customHeight="true" outlineLevel="0" collapsed="false">
      <c r="B61" s="51" t="n">
        <v>33660000</v>
      </c>
      <c r="C61" s="53" t="s">
        <v>72</v>
      </c>
      <c r="D61" s="53" t="s">
        <v>72</v>
      </c>
      <c r="E61" s="51" t="s">
        <v>20</v>
      </c>
      <c r="F61" s="57" t="s">
        <v>24</v>
      </c>
      <c r="G61" s="58" t="n">
        <v>387.05</v>
      </c>
      <c r="H61" s="55" t="n">
        <f aca="false">I61*G61</f>
        <v>19352.5</v>
      </c>
      <c r="I61" s="56" t="n">
        <v>50</v>
      </c>
    </row>
    <row r="62" s="50" customFormat="true" ht="15" hidden="false" customHeight="true" outlineLevel="0" collapsed="false">
      <c r="B62" s="51" t="n">
        <v>33630000</v>
      </c>
      <c r="C62" s="53" t="s">
        <v>73</v>
      </c>
      <c r="D62" s="53" t="s">
        <v>73</v>
      </c>
      <c r="E62" s="51" t="s">
        <v>20</v>
      </c>
      <c r="F62" s="57" t="s">
        <v>26</v>
      </c>
      <c r="G62" s="58" t="n">
        <v>24.33</v>
      </c>
      <c r="H62" s="55" t="n">
        <f aca="false">I62*G62</f>
        <v>24330</v>
      </c>
      <c r="I62" s="56" t="n">
        <v>1000</v>
      </c>
    </row>
    <row r="63" s="50" customFormat="true" ht="15" hidden="false" customHeight="true" outlineLevel="0" collapsed="false">
      <c r="B63" s="51" t="n">
        <v>33630000</v>
      </c>
      <c r="C63" s="52" t="s">
        <v>74</v>
      </c>
      <c r="D63" s="53" t="s">
        <v>74</v>
      </c>
      <c r="E63" s="51" t="s">
        <v>20</v>
      </c>
      <c r="F63" s="41" t="s">
        <v>24</v>
      </c>
      <c r="G63" s="54" t="n">
        <v>825</v>
      </c>
      <c r="H63" s="55" t="n">
        <f aca="false">I63*G63</f>
        <v>20625</v>
      </c>
      <c r="I63" s="56" t="n">
        <v>25</v>
      </c>
    </row>
    <row r="64" s="50" customFormat="true" ht="15" hidden="false" customHeight="true" outlineLevel="0" collapsed="false">
      <c r="B64" s="51" t="n">
        <v>33620000</v>
      </c>
      <c r="C64" s="53" t="s">
        <v>75</v>
      </c>
      <c r="D64" s="53" t="s">
        <v>75</v>
      </c>
      <c r="E64" s="51" t="s">
        <v>20</v>
      </c>
      <c r="F64" s="57" t="s">
        <v>26</v>
      </c>
      <c r="G64" s="58" t="n">
        <v>12.45</v>
      </c>
      <c r="H64" s="55" t="n">
        <f aca="false">I64*G64</f>
        <v>1245</v>
      </c>
      <c r="I64" s="56" t="n">
        <v>100</v>
      </c>
    </row>
    <row r="65" s="50" customFormat="true" ht="15" hidden="false" customHeight="true" outlineLevel="0" collapsed="false">
      <c r="B65" s="51" t="n">
        <v>33630000</v>
      </c>
      <c r="C65" s="62" t="s">
        <v>76</v>
      </c>
      <c r="D65" s="53" t="s">
        <v>76</v>
      </c>
      <c r="E65" s="51" t="s">
        <v>20</v>
      </c>
      <c r="F65" s="57" t="s">
        <v>77</v>
      </c>
      <c r="G65" s="58" t="n">
        <v>72.15</v>
      </c>
      <c r="H65" s="55" t="n">
        <f aca="false">I65*G65</f>
        <v>28860</v>
      </c>
      <c r="I65" s="56" t="n">
        <v>400</v>
      </c>
    </row>
    <row r="66" s="50" customFormat="true" ht="15" hidden="false" customHeight="true" outlineLevel="0" collapsed="false">
      <c r="B66" s="51" t="n">
        <v>33630000</v>
      </c>
      <c r="C66" s="53" t="s">
        <v>78</v>
      </c>
      <c r="D66" s="53" t="s">
        <v>78</v>
      </c>
      <c r="E66" s="51" t="s">
        <v>20</v>
      </c>
      <c r="F66" s="41" t="s">
        <v>26</v>
      </c>
      <c r="G66" s="54" t="n">
        <v>2.86</v>
      </c>
      <c r="H66" s="55" t="n">
        <f aca="false">I66*G66</f>
        <v>1716</v>
      </c>
      <c r="I66" s="56" t="n">
        <v>600</v>
      </c>
    </row>
    <row r="67" s="50" customFormat="true" ht="15" hidden="false" customHeight="true" outlineLevel="0" collapsed="false">
      <c r="B67" s="51" t="n">
        <v>33630000</v>
      </c>
      <c r="C67" s="53" t="s">
        <v>79</v>
      </c>
      <c r="D67" s="53" t="s">
        <v>79</v>
      </c>
      <c r="E67" s="51" t="s">
        <v>20</v>
      </c>
      <c r="F67" s="41" t="s">
        <v>47</v>
      </c>
      <c r="G67" s="54" t="n">
        <v>226.52</v>
      </c>
      <c r="H67" s="55" t="n">
        <f aca="false">I67*G67</f>
        <v>18121.6</v>
      </c>
      <c r="I67" s="56" t="n">
        <v>80</v>
      </c>
    </row>
    <row r="68" s="50" customFormat="true" ht="15" hidden="false" customHeight="true" outlineLevel="0" collapsed="false">
      <c r="B68" s="51" t="n">
        <v>33660000</v>
      </c>
      <c r="C68" s="61" t="s">
        <v>80</v>
      </c>
      <c r="D68" s="60" t="s">
        <v>80</v>
      </c>
      <c r="E68" s="51" t="s">
        <v>20</v>
      </c>
      <c r="F68" s="41" t="s">
        <v>26</v>
      </c>
      <c r="G68" s="54" t="n">
        <v>179.38</v>
      </c>
      <c r="H68" s="55" t="n">
        <f aca="false">I68*G68</f>
        <v>258307.2</v>
      </c>
      <c r="I68" s="56" t="n">
        <f aca="false">120*12</f>
        <v>1440</v>
      </c>
    </row>
    <row r="69" s="50" customFormat="true" ht="15" hidden="false" customHeight="true" outlineLevel="0" collapsed="false">
      <c r="B69" s="51" t="n">
        <v>33640000</v>
      </c>
      <c r="C69" s="53" t="s">
        <v>81</v>
      </c>
      <c r="D69" s="53" t="s">
        <v>81</v>
      </c>
      <c r="E69" s="51" t="s">
        <v>20</v>
      </c>
      <c r="F69" s="41" t="s">
        <v>26</v>
      </c>
      <c r="G69" s="54" t="n">
        <v>15.5</v>
      </c>
      <c r="H69" s="55" t="n">
        <f aca="false">I69*G69</f>
        <v>46500</v>
      </c>
      <c r="I69" s="56" t="n">
        <v>3000</v>
      </c>
    </row>
    <row r="70" s="50" customFormat="true" ht="15" hidden="false" customHeight="true" outlineLevel="0" collapsed="false">
      <c r="B70" s="51" t="n">
        <v>33640000</v>
      </c>
      <c r="C70" s="53" t="s">
        <v>82</v>
      </c>
      <c r="D70" s="53" t="s">
        <v>82</v>
      </c>
      <c r="E70" s="51" t="s">
        <v>20</v>
      </c>
      <c r="F70" s="41" t="s">
        <v>26</v>
      </c>
      <c r="G70" s="54" t="n">
        <v>14.76</v>
      </c>
      <c r="H70" s="55" t="n">
        <f aca="false">I70*G70</f>
        <v>44280</v>
      </c>
      <c r="I70" s="56" t="n">
        <v>3000</v>
      </c>
    </row>
    <row r="71" s="50" customFormat="true" ht="15" hidden="false" customHeight="true" outlineLevel="0" collapsed="false">
      <c r="B71" s="51" t="n">
        <v>33620000</v>
      </c>
      <c r="C71" s="53" t="s">
        <v>83</v>
      </c>
      <c r="D71" s="53" t="s">
        <v>83</v>
      </c>
      <c r="E71" s="51" t="s">
        <v>20</v>
      </c>
      <c r="F71" s="57" t="s">
        <v>26</v>
      </c>
      <c r="G71" s="58" t="n">
        <v>26.88</v>
      </c>
      <c r="H71" s="55" t="n">
        <f aca="false">I71*G71</f>
        <v>53760</v>
      </c>
      <c r="I71" s="56" t="n">
        <v>2000</v>
      </c>
    </row>
    <row r="72" s="50" customFormat="true" ht="15" hidden="false" customHeight="true" outlineLevel="0" collapsed="false">
      <c r="B72" s="51" t="n">
        <v>33610000</v>
      </c>
      <c r="C72" s="53" t="s">
        <v>84</v>
      </c>
      <c r="D72" s="53" t="s">
        <v>84</v>
      </c>
      <c r="E72" s="51" t="s">
        <v>20</v>
      </c>
      <c r="F72" s="57" t="s">
        <v>21</v>
      </c>
      <c r="G72" s="58" t="n">
        <v>7.11</v>
      </c>
      <c r="H72" s="55" t="n">
        <f aca="false">I72*G72</f>
        <v>1422</v>
      </c>
      <c r="I72" s="56" t="n">
        <v>200</v>
      </c>
    </row>
    <row r="73" s="50" customFormat="true" ht="15" hidden="false" customHeight="true" outlineLevel="0" collapsed="false">
      <c r="B73" s="51" t="n">
        <v>33670000</v>
      </c>
      <c r="C73" s="64" t="s">
        <v>85</v>
      </c>
      <c r="D73" s="60" t="s">
        <v>85</v>
      </c>
      <c r="E73" s="51" t="s">
        <v>20</v>
      </c>
      <c r="F73" s="41" t="s">
        <v>26</v>
      </c>
      <c r="G73" s="54" t="n">
        <v>35.1</v>
      </c>
      <c r="H73" s="55" t="n">
        <f aca="false">I73*G73</f>
        <v>8775</v>
      </c>
      <c r="I73" s="56" t="n">
        <v>250</v>
      </c>
    </row>
    <row r="74" s="50" customFormat="true" ht="15" hidden="false" customHeight="true" outlineLevel="0" collapsed="false">
      <c r="B74" s="51" t="n">
        <v>33610000</v>
      </c>
      <c r="C74" s="64" t="s">
        <v>86</v>
      </c>
      <c r="D74" s="60" t="s">
        <v>86</v>
      </c>
      <c r="E74" s="51" t="s">
        <v>20</v>
      </c>
      <c r="F74" s="41" t="s">
        <v>26</v>
      </c>
      <c r="G74" s="54" t="n">
        <v>39.36</v>
      </c>
      <c r="H74" s="55" t="n">
        <f aca="false">I74*G74</f>
        <v>31488</v>
      </c>
      <c r="I74" s="56" t="n">
        <v>800</v>
      </c>
    </row>
    <row r="75" s="50" customFormat="true" ht="15" hidden="false" customHeight="true" outlineLevel="0" collapsed="false">
      <c r="B75" s="51" t="n">
        <v>33610000</v>
      </c>
      <c r="C75" s="64" t="s">
        <v>87</v>
      </c>
      <c r="D75" s="60" t="s">
        <v>87</v>
      </c>
      <c r="E75" s="51" t="s">
        <v>20</v>
      </c>
      <c r="F75" s="41" t="s">
        <v>26</v>
      </c>
      <c r="G75" s="54" t="n">
        <v>54.25</v>
      </c>
      <c r="H75" s="55" t="n">
        <f aca="false">I75*G75</f>
        <v>108500</v>
      </c>
      <c r="I75" s="56" t="n">
        <v>2000</v>
      </c>
    </row>
    <row r="76" s="50" customFormat="true" ht="15" hidden="false" customHeight="true" outlineLevel="0" collapsed="false">
      <c r="B76" s="51" t="n">
        <v>33620000</v>
      </c>
      <c r="C76" s="53" t="s">
        <v>88</v>
      </c>
      <c r="D76" s="53" t="s">
        <v>88</v>
      </c>
      <c r="E76" s="51" t="s">
        <v>20</v>
      </c>
      <c r="F76" s="57" t="s">
        <v>26</v>
      </c>
      <c r="G76" s="58" t="n">
        <v>3.78</v>
      </c>
      <c r="H76" s="55" t="n">
        <f aca="false">I76*G76</f>
        <v>2646</v>
      </c>
      <c r="I76" s="56" t="n">
        <v>700</v>
      </c>
    </row>
    <row r="77" s="50" customFormat="true" ht="15" hidden="false" customHeight="true" outlineLevel="0" collapsed="false">
      <c r="B77" s="51" t="n">
        <v>33660000</v>
      </c>
      <c r="C77" s="53" t="s">
        <v>89</v>
      </c>
      <c r="D77" s="53" t="s">
        <v>89</v>
      </c>
      <c r="E77" s="51" t="s">
        <v>20</v>
      </c>
      <c r="F77" s="57" t="s">
        <v>26</v>
      </c>
      <c r="G77" s="58" t="n">
        <v>1.62</v>
      </c>
      <c r="H77" s="55" t="n">
        <f aca="false">I77*G77</f>
        <v>4860</v>
      </c>
      <c r="I77" s="56" t="n">
        <v>3000</v>
      </c>
    </row>
    <row r="78" s="50" customFormat="true" ht="15" hidden="false" customHeight="true" outlineLevel="0" collapsed="false">
      <c r="B78" s="51" t="n">
        <v>33660000</v>
      </c>
      <c r="C78" s="64" t="s">
        <v>90</v>
      </c>
      <c r="D78" s="60" t="s">
        <v>90</v>
      </c>
      <c r="E78" s="51" t="s">
        <v>20</v>
      </c>
      <c r="F78" s="41" t="s">
        <v>26</v>
      </c>
      <c r="G78" s="54" t="n">
        <v>11.32</v>
      </c>
      <c r="H78" s="55" t="n">
        <f aca="false">I78*G78</f>
        <v>135840</v>
      </c>
      <c r="I78" s="56" t="n">
        <v>12000</v>
      </c>
    </row>
    <row r="79" s="50" customFormat="true" ht="15" hidden="false" customHeight="true" outlineLevel="0" collapsed="false">
      <c r="B79" s="51" t="n">
        <v>33660000</v>
      </c>
      <c r="C79" s="53" t="s">
        <v>91</v>
      </c>
      <c r="D79" s="53" t="s">
        <v>91</v>
      </c>
      <c r="E79" s="51" t="s">
        <v>20</v>
      </c>
      <c r="F79" s="57" t="s">
        <v>26</v>
      </c>
      <c r="G79" s="58" t="n">
        <v>21.88</v>
      </c>
      <c r="H79" s="55" t="n">
        <f aca="false">I79*G79</f>
        <v>109400</v>
      </c>
      <c r="I79" s="56" t="n">
        <v>5000</v>
      </c>
    </row>
    <row r="80" s="50" customFormat="true" ht="15" hidden="false" customHeight="true" outlineLevel="0" collapsed="false">
      <c r="B80" s="51" t="n">
        <v>33660000</v>
      </c>
      <c r="C80" s="53" t="s">
        <v>92</v>
      </c>
      <c r="D80" s="53" t="s">
        <v>92</v>
      </c>
      <c r="E80" s="51" t="s">
        <v>20</v>
      </c>
      <c r="F80" s="57" t="s">
        <v>26</v>
      </c>
      <c r="G80" s="58" t="n">
        <v>10.5</v>
      </c>
      <c r="H80" s="55" t="n">
        <f aca="false">I80*G80</f>
        <v>157500</v>
      </c>
      <c r="I80" s="56" t="n">
        <v>15000</v>
      </c>
    </row>
    <row r="81" s="50" customFormat="true" ht="15" hidden="false" customHeight="true" outlineLevel="0" collapsed="false">
      <c r="B81" s="51" t="n">
        <v>33620000</v>
      </c>
      <c r="C81" s="53" t="s">
        <v>93</v>
      </c>
      <c r="D81" s="53" t="s">
        <v>93</v>
      </c>
      <c r="E81" s="51" t="s">
        <v>20</v>
      </c>
      <c r="F81" s="57" t="s">
        <v>26</v>
      </c>
      <c r="G81" s="58" t="n">
        <v>28.34</v>
      </c>
      <c r="H81" s="55" t="n">
        <f aca="false">I81*G81</f>
        <v>42510</v>
      </c>
      <c r="I81" s="56" t="n">
        <v>1500</v>
      </c>
    </row>
    <row r="82" s="50" customFormat="true" ht="15" hidden="false" customHeight="true" outlineLevel="0" collapsed="false">
      <c r="B82" s="51" t="n">
        <v>33620000</v>
      </c>
      <c r="C82" s="53" t="s">
        <v>94</v>
      </c>
      <c r="D82" s="53" t="s">
        <v>94</v>
      </c>
      <c r="E82" s="51" t="s">
        <v>20</v>
      </c>
      <c r="F82" s="57" t="s">
        <v>26</v>
      </c>
      <c r="G82" s="58" t="n">
        <v>36.98</v>
      </c>
      <c r="H82" s="55" t="n">
        <f aca="false">I82*G82</f>
        <v>18490</v>
      </c>
      <c r="I82" s="56" t="n">
        <v>500</v>
      </c>
    </row>
    <row r="83" s="50" customFormat="true" ht="15" hidden="false" customHeight="true" outlineLevel="0" collapsed="false">
      <c r="B83" s="51" t="n">
        <v>33620000</v>
      </c>
      <c r="C83" s="53" t="s">
        <v>95</v>
      </c>
      <c r="D83" s="53" t="s">
        <v>95</v>
      </c>
      <c r="E83" s="51" t="s">
        <v>20</v>
      </c>
      <c r="F83" s="57" t="s">
        <v>26</v>
      </c>
      <c r="G83" s="58" t="n">
        <v>19.68</v>
      </c>
      <c r="H83" s="55" t="n">
        <f aca="false">I83*G83</f>
        <v>6888</v>
      </c>
      <c r="I83" s="56" t="n">
        <v>350</v>
      </c>
    </row>
    <row r="84" s="50" customFormat="true" ht="15" hidden="false" customHeight="true" outlineLevel="0" collapsed="false">
      <c r="B84" s="51" t="n">
        <v>33690000</v>
      </c>
      <c r="C84" s="52" t="s">
        <v>96</v>
      </c>
      <c r="D84" s="53" t="s">
        <v>96</v>
      </c>
      <c r="E84" s="51" t="s">
        <v>20</v>
      </c>
      <c r="F84" s="41" t="s">
        <v>26</v>
      </c>
      <c r="G84" s="54" t="n">
        <v>139.99</v>
      </c>
      <c r="H84" s="55" t="n">
        <f aca="false">I84*G84</f>
        <v>4199.7</v>
      </c>
      <c r="I84" s="56" t="n">
        <v>30</v>
      </c>
    </row>
    <row r="85" s="50" customFormat="true" ht="15" hidden="false" customHeight="true" outlineLevel="0" collapsed="false">
      <c r="B85" s="51" t="n">
        <v>33690000</v>
      </c>
      <c r="C85" s="52" t="s">
        <v>97</v>
      </c>
      <c r="D85" s="53" t="s">
        <v>97</v>
      </c>
      <c r="E85" s="51" t="s">
        <v>20</v>
      </c>
      <c r="F85" s="41" t="s">
        <v>24</v>
      </c>
      <c r="G85" s="54" t="n">
        <v>1530</v>
      </c>
      <c r="H85" s="55" t="n">
        <f aca="false">I85*G85</f>
        <v>30600</v>
      </c>
      <c r="I85" s="56" t="n">
        <v>20</v>
      </c>
    </row>
    <row r="86" s="50" customFormat="true" ht="15" hidden="false" customHeight="true" outlineLevel="0" collapsed="false">
      <c r="B86" s="51" t="n">
        <v>33620000</v>
      </c>
      <c r="C86" s="53" t="s">
        <v>98</v>
      </c>
      <c r="D86" s="53" t="s">
        <v>98</v>
      </c>
      <c r="E86" s="51" t="s">
        <v>20</v>
      </c>
      <c r="F86" s="57" t="s">
        <v>47</v>
      </c>
      <c r="G86" s="58" t="n">
        <v>444</v>
      </c>
      <c r="H86" s="55" t="n">
        <f aca="false">I86*G86</f>
        <v>26640</v>
      </c>
      <c r="I86" s="56" t="n">
        <v>60</v>
      </c>
    </row>
    <row r="87" s="50" customFormat="true" ht="15" hidden="false" customHeight="true" outlineLevel="0" collapsed="false">
      <c r="B87" s="51" t="n">
        <v>33660000</v>
      </c>
      <c r="C87" s="60" t="s">
        <v>99</v>
      </c>
      <c r="D87" s="60" t="s">
        <v>99</v>
      </c>
      <c r="E87" s="51" t="s">
        <v>20</v>
      </c>
      <c r="F87" s="65" t="s">
        <v>26</v>
      </c>
      <c r="G87" s="58" t="n">
        <v>179.5</v>
      </c>
      <c r="H87" s="55" t="n">
        <f aca="false">I87*G87</f>
        <v>258480</v>
      </c>
      <c r="I87" s="56" t="n">
        <f aca="false">120*12</f>
        <v>1440</v>
      </c>
    </row>
    <row r="88" s="50" customFormat="true" ht="15" hidden="false" customHeight="true" outlineLevel="0" collapsed="false">
      <c r="B88" s="51" t="n">
        <v>33610000</v>
      </c>
      <c r="C88" s="53" t="s">
        <v>100</v>
      </c>
      <c r="D88" s="53" t="s">
        <v>101</v>
      </c>
      <c r="E88" s="51" t="s">
        <v>20</v>
      </c>
      <c r="F88" s="57" t="s">
        <v>26</v>
      </c>
      <c r="G88" s="58" t="n">
        <v>32.77</v>
      </c>
      <c r="H88" s="55" t="n">
        <f aca="false">I88*G88</f>
        <v>65540</v>
      </c>
      <c r="I88" s="56" t="n">
        <v>2000</v>
      </c>
    </row>
    <row r="89" s="50" customFormat="true" ht="15" hidden="false" customHeight="true" outlineLevel="0" collapsed="false">
      <c r="B89" s="51" t="n">
        <v>33640000</v>
      </c>
      <c r="C89" s="53" t="s">
        <v>102</v>
      </c>
      <c r="D89" s="53" t="s">
        <v>102</v>
      </c>
      <c r="E89" s="51" t="s">
        <v>20</v>
      </c>
      <c r="F89" s="57" t="s">
        <v>26</v>
      </c>
      <c r="G89" s="58" t="n">
        <v>53.43</v>
      </c>
      <c r="H89" s="55" t="n">
        <f aca="false">I89*G89</f>
        <v>53430</v>
      </c>
      <c r="I89" s="56" t="n">
        <v>1000</v>
      </c>
    </row>
    <row r="90" s="50" customFormat="true" ht="15" hidden="false" customHeight="true" outlineLevel="0" collapsed="false">
      <c r="B90" s="51" t="n">
        <v>33670000</v>
      </c>
      <c r="C90" s="62" t="s">
        <v>103</v>
      </c>
      <c r="D90" s="53" t="s">
        <v>103</v>
      </c>
      <c r="E90" s="51" t="s">
        <v>20</v>
      </c>
      <c r="F90" s="66" t="s">
        <v>26</v>
      </c>
      <c r="G90" s="54" t="n">
        <v>11.88</v>
      </c>
      <c r="H90" s="55" t="n">
        <f aca="false">I90*G90</f>
        <v>1782</v>
      </c>
      <c r="I90" s="56" t="n">
        <v>150</v>
      </c>
    </row>
    <row r="91" s="50" customFormat="true" ht="15" hidden="false" customHeight="true" outlineLevel="0" collapsed="false">
      <c r="B91" s="51" t="n">
        <v>33630000</v>
      </c>
      <c r="C91" s="53" t="s">
        <v>104</v>
      </c>
      <c r="D91" s="53" t="s">
        <v>105</v>
      </c>
      <c r="E91" s="51" t="s">
        <v>20</v>
      </c>
      <c r="F91" s="41" t="s">
        <v>26</v>
      </c>
      <c r="G91" s="54" t="n">
        <v>11</v>
      </c>
      <c r="H91" s="55" t="n">
        <f aca="false">I91*G91</f>
        <v>550</v>
      </c>
      <c r="I91" s="56" t="n">
        <v>50</v>
      </c>
    </row>
    <row r="92" s="50" customFormat="true" ht="15" hidden="false" customHeight="true" outlineLevel="0" collapsed="false">
      <c r="B92" s="51" t="n">
        <v>33620000</v>
      </c>
      <c r="C92" s="53" t="s">
        <v>106</v>
      </c>
      <c r="D92" s="53" t="s">
        <v>106</v>
      </c>
      <c r="E92" s="51" t="s">
        <v>20</v>
      </c>
      <c r="F92" s="57" t="s">
        <v>26</v>
      </c>
      <c r="G92" s="58" t="n">
        <v>5.68</v>
      </c>
      <c r="H92" s="55" t="n">
        <f aca="false">I92*G92</f>
        <v>1988</v>
      </c>
      <c r="I92" s="56" t="n">
        <v>350</v>
      </c>
    </row>
    <row r="93" s="50" customFormat="true" ht="15" hidden="false" customHeight="true" outlineLevel="0" collapsed="false">
      <c r="B93" s="51" t="n">
        <v>33620000</v>
      </c>
      <c r="C93" s="53" t="s">
        <v>107</v>
      </c>
      <c r="D93" s="53" t="s">
        <v>107</v>
      </c>
      <c r="E93" s="51" t="s">
        <v>20</v>
      </c>
      <c r="F93" s="57" t="s">
        <v>26</v>
      </c>
      <c r="G93" s="58" t="n">
        <v>10.45</v>
      </c>
      <c r="H93" s="55" t="n">
        <f aca="false">I93*G93</f>
        <v>10450</v>
      </c>
      <c r="I93" s="56" t="n">
        <v>1000</v>
      </c>
    </row>
    <row r="94" s="50" customFormat="true" ht="15" hidden="false" customHeight="true" outlineLevel="0" collapsed="false">
      <c r="B94" s="51" t="n">
        <v>33620000</v>
      </c>
      <c r="C94" s="53" t="s">
        <v>108</v>
      </c>
      <c r="D94" s="53" t="s">
        <v>108</v>
      </c>
      <c r="E94" s="51" t="s">
        <v>20</v>
      </c>
      <c r="F94" s="57" t="s">
        <v>26</v>
      </c>
      <c r="G94" s="58" t="n">
        <v>172.99</v>
      </c>
      <c r="H94" s="55" t="n">
        <f aca="false">I94*G94</f>
        <v>345980</v>
      </c>
      <c r="I94" s="56" t="n">
        <v>2000</v>
      </c>
    </row>
    <row r="95" s="50" customFormat="true" ht="15" hidden="false" customHeight="true" outlineLevel="0" collapsed="false">
      <c r="B95" s="51" t="n">
        <v>33610000</v>
      </c>
      <c r="C95" s="53" t="s">
        <v>109</v>
      </c>
      <c r="D95" s="53" t="s">
        <v>109</v>
      </c>
      <c r="E95" s="51" t="s">
        <v>20</v>
      </c>
      <c r="F95" s="57" t="s">
        <v>26</v>
      </c>
      <c r="G95" s="58" t="n">
        <v>6.95</v>
      </c>
      <c r="H95" s="55" t="n">
        <f aca="false">I95*G95</f>
        <v>2780</v>
      </c>
      <c r="I95" s="56" t="n">
        <v>400</v>
      </c>
    </row>
    <row r="96" s="50" customFormat="true" ht="15" hidden="false" customHeight="true" outlineLevel="0" collapsed="false">
      <c r="B96" s="51" t="n">
        <v>33660000</v>
      </c>
      <c r="C96" s="53" t="s">
        <v>110</v>
      </c>
      <c r="D96" s="53" t="s">
        <v>110</v>
      </c>
      <c r="E96" s="51" t="s">
        <v>20</v>
      </c>
      <c r="F96" s="41" t="s">
        <v>26</v>
      </c>
      <c r="G96" s="54" t="n">
        <v>4.89</v>
      </c>
      <c r="H96" s="55" t="n">
        <f aca="false">I96*G96</f>
        <v>4890</v>
      </c>
      <c r="I96" s="56" t="n">
        <v>1000</v>
      </c>
    </row>
    <row r="97" s="50" customFormat="true" ht="15" hidden="false" customHeight="true" outlineLevel="0" collapsed="false">
      <c r="B97" s="51" t="n">
        <v>33610000</v>
      </c>
      <c r="C97" s="53" t="s">
        <v>111</v>
      </c>
      <c r="D97" s="53" t="s">
        <v>111</v>
      </c>
      <c r="E97" s="51" t="s">
        <v>20</v>
      </c>
      <c r="F97" s="57" t="s">
        <v>112</v>
      </c>
      <c r="G97" s="58" t="n">
        <v>43.9</v>
      </c>
      <c r="H97" s="55" t="n">
        <f aca="false">I97*G97</f>
        <v>13170</v>
      </c>
      <c r="I97" s="56" t="n">
        <v>300</v>
      </c>
    </row>
    <row r="98" s="50" customFormat="true" ht="15" hidden="false" customHeight="true" outlineLevel="0" collapsed="false">
      <c r="B98" s="51" t="n">
        <v>33610000</v>
      </c>
      <c r="C98" s="53" t="s">
        <v>113</v>
      </c>
      <c r="D98" s="53" t="s">
        <v>113</v>
      </c>
      <c r="E98" s="51" t="s">
        <v>20</v>
      </c>
      <c r="F98" s="41" t="s">
        <v>24</v>
      </c>
      <c r="G98" s="58" t="n">
        <v>1058.72</v>
      </c>
      <c r="H98" s="55" t="n">
        <f aca="false">I98*G98</f>
        <v>31761.6</v>
      </c>
      <c r="I98" s="56" t="n">
        <v>30</v>
      </c>
    </row>
    <row r="99" s="50" customFormat="true" ht="15" hidden="false" customHeight="true" outlineLevel="0" collapsed="false">
      <c r="B99" s="51" t="n">
        <v>33660000</v>
      </c>
      <c r="C99" s="60" t="s">
        <v>114</v>
      </c>
      <c r="D99" s="60" t="s">
        <v>114</v>
      </c>
      <c r="E99" s="51" t="s">
        <v>20</v>
      </c>
      <c r="F99" s="41" t="s">
        <v>26</v>
      </c>
      <c r="G99" s="54" t="n">
        <v>9.14</v>
      </c>
      <c r="H99" s="55" t="n">
        <f aca="false">I99*G99</f>
        <v>8226</v>
      </c>
      <c r="I99" s="56" t="n">
        <v>900</v>
      </c>
    </row>
    <row r="100" s="50" customFormat="true" ht="15" hidden="false" customHeight="true" outlineLevel="0" collapsed="false">
      <c r="B100" s="51" t="n">
        <v>33620000</v>
      </c>
      <c r="C100" s="53" t="s">
        <v>115</v>
      </c>
      <c r="D100" s="53" t="s">
        <v>115</v>
      </c>
      <c r="E100" s="51" t="s">
        <v>20</v>
      </c>
      <c r="F100" s="57" t="s">
        <v>26</v>
      </c>
      <c r="G100" s="58" t="n">
        <v>50</v>
      </c>
      <c r="H100" s="55" t="n">
        <f aca="false">I100*G100</f>
        <v>100000</v>
      </c>
      <c r="I100" s="56" t="n">
        <v>2000</v>
      </c>
    </row>
    <row r="101" s="50" customFormat="true" ht="15" hidden="false" customHeight="true" outlineLevel="0" collapsed="false">
      <c r="B101" s="51" t="n">
        <v>33620000</v>
      </c>
      <c r="C101" s="53" t="s">
        <v>116</v>
      </c>
      <c r="D101" s="53" t="s">
        <v>116</v>
      </c>
      <c r="E101" s="51" t="s">
        <v>20</v>
      </c>
      <c r="F101" s="57" t="s">
        <v>26</v>
      </c>
      <c r="G101" s="58" t="n">
        <v>79</v>
      </c>
      <c r="H101" s="55" t="n">
        <f aca="false">I101*G101</f>
        <v>102700</v>
      </c>
      <c r="I101" s="56" t="n">
        <v>1300</v>
      </c>
    </row>
    <row r="102" s="50" customFormat="true" ht="15" hidden="false" customHeight="true" outlineLevel="0" collapsed="false">
      <c r="B102" s="51" t="n">
        <v>33630000</v>
      </c>
      <c r="C102" s="53" t="s">
        <v>117</v>
      </c>
      <c r="D102" s="53" t="s">
        <v>117</v>
      </c>
      <c r="E102" s="51" t="s">
        <v>20</v>
      </c>
      <c r="F102" s="41" t="s">
        <v>24</v>
      </c>
      <c r="G102" s="54" t="n">
        <v>158</v>
      </c>
      <c r="H102" s="55" t="n">
        <f aca="false">I102*G102</f>
        <v>6320</v>
      </c>
      <c r="I102" s="56" t="n">
        <v>40</v>
      </c>
    </row>
    <row r="103" s="50" customFormat="true" ht="15" hidden="false" customHeight="true" outlineLevel="0" collapsed="false">
      <c r="B103" s="51" t="n">
        <v>33670000</v>
      </c>
      <c r="C103" s="53" t="s">
        <v>118</v>
      </c>
      <c r="D103" s="53" t="s">
        <v>118</v>
      </c>
      <c r="E103" s="51" t="s">
        <v>20</v>
      </c>
      <c r="F103" s="57" t="s">
        <v>26</v>
      </c>
      <c r="G103" s="58" t="n">
        <v>13.08</v>
      </c>
      <c r="H103" s="55" t="n">
        <f aca="false">I103*G103</f>
        <v>1962</v>
      </c>
      <c r="I103" s="56" t="n">
        <v>150</v>
      </c>
    </row>
    <row r="104" s="50" customFormat="true" ht="15" hidden="false" customHeight="true" outlineLevel="0" collapsed="false">
      <c r="B104" s="51" t="n">
        <v>33670000</v>
      </c>
      <c r="C104" s="53" t="s">
        <v>119</v>
      </c>
      <c r="D104" s="53" t="s">
        <v>119</v>
      </c>
      <c r="E104" s="51" t="s">
        <v>20</v>
      </c>
      <c r="F104" s="41" t="s">
        <v>26</v>
      </c>
      <c r="G104" s="54" t="n">
        <v>46.13</v>
      </c>
      <c r="H104" s="55" t="n">
        <f aca="false">I104*G104</f>
        <v>4613</v>
      </c>
      <c r="I104" s="56" t="n">
        <v>100</v>
      </c>
    </row>
    <row r="105" s="50" customFormat="true" ht="15" hidden="false" customHeight="true" outlineLevel="0" collapsed="false">
      <c r="B105" s="51" t="n">
        <v>33670000</v>
      </c>
      <c r="C105" s="53" t="s">
        <v>120</v>
      </c>
      <c r="D105" s="53" t="s">
        <v>120</v>
      </c>
      <c r="E105" s="51" t="s">
        <v>20</v>
      </c>
      <c r="F105" s="41" t="s">
        <v>24</v>
      </c>
      <c r="G105" s="54" t="n">
        <v>735.25</v>
      </c>
      <c r="H105" s="55" t="n">
        <f aca="false">I105*G105</f>
        <v>22057.5</v>
      </c>
      <c r="I105" s="56" t="n">
        <v>30</v>
      </c>
    </row>
    <row r="106" s="50" customFormat="true" ht="15" hidden="false" customHeight="true" outlineLevel="0" collapsed="false">
      <c r="B106" s="51" t="n">
        <v>33610000</v>
      </c>
      <c r="C106" s="62" t="s">
        <v>121</v>
      </c>
      <c r="D106" s="53" t="s">
        <v>121</v>
      </c>
      <c r="E106" s="51" t="s">
        <v>20</v>
      </c>
      <c r="F106" s="57" t="s">
        <v>26</v>
      </c>
      <c r="G106" s="54" t="n">
        <v>3.9</v>
      </c>
      <c r="H106" s="55" t="n">
        <f aca="false">I106*G106</f>
        <v>1560</v>
      </c>
      <c r="I106" s="56" t="n">
        <v>400</v>
      </c>
    </row>
    <row r="107" s="50" customFormat="true" ht="15" hidden="false" customHeight="true" outlineLevel="0" collapsed="false">
      <c r="B107" s="51" t="n">
        <v>33620000</v>
      </c>
      <c r="C107" s="53" t="s">
        <v>122</v>
      </c>
      <c r="D107" s="53" t="s">
        <v>122</v>
      </c>
      <c r="E107" s="51" t="s">
        <v>20</v>
      </c>
      <c r="F107" s="57" t="s">
        <v>26</v>
      </c>
      <c r="G107" s="58" t="n">
        <v>17.53</v>
      </c>
      <c r="H107" s="55" t="n">
        <f aca="false">I107*G107</f>
        <v>8765</v>
      </c>
      <c r="I107" s="56" t="n">
        <v>500</v>
      </c>
    </row>
    <row r="108" s="50" customFormat="true" ht="15" hidden="false" customHeight="true" outlineLevel="0" collapsed="false">
      <c r="B108" s="51" t="n">
        <v>33620000</v>
      </c>
      <c r="C108" s="53" t="s">
        <v>123</v>
      </c>
      <c r="D108" s="53" t="s">
        <v>123</v>
      </c>
      <c r="E108" s="51" t="s">
        <v>20</v>
      </c>
      <c r="F108" s="57" t="s">
        <v>26</v>
      </c>
      <c r="G108" s="58" t="n">
        <v>27.9</v>
      </c>
      <c r="H108" s="55" t="n">
        <f aca="false">I108*G108</f>
        <v>4185</v>
      </c>
      <c r="I108" s="56" t="n">
        <v>150</v>
      </c>
    </row>
    <row r="109" s="50" customFormat="true" ht="15" hidden="false" customHeight="true" outlineLevel="0" collapsed="false">
      <c r="B109" s="51" t="n">
        <v>33620000</v>
      </c>
      <c r="C109" s="53" t="s">
        <v>124</v>
      </c>
      <c r="D109" s="53" t="s">
        <v>124</v>
      </c>
      <c r="E109" s="51" t="s">
        <v>20</v>
      </c>
      <c r="F109" s="57" t="s">
        <v>26</v>
      </c>
      <c r="G109" s="58" t="n">
        <v>21.99</v>
      </c>
      <c r="H109" s="55" t="n">
        <f aca="false">I109*G109</f>
        <v>98955</v>
      </c>
      <c r="I109" s="56" t="n">
        <v>4500</v>
      </c>
    </row>
    <row r="110" s="50" customFormat="true" ht="15" hidden="false" customHeight="true" outlineLevel="0" collapsed="false">
      <c r="B110" s="51" t="n">
        <v>33620000</v>
      </c>
      <c r="C110" s="53" t="s">
        <v>125</v>
      </c>
      <c r="D110" s="53" t="s">
        <v>125</v>
      </c>
      <c r="E110" s="51" t="s">
        <v>20</v>
      </c>
      <c r="F110" s="57" t="s">
        <v>26</v>
      </c>
      <c r="G110" s="58" t="n">
        <v>24.5</v>
      </c>
      <c r="H110" s="55" t="n">
        <f aca="false">I110*G110</f>
        <v>49000</v>
      </c>
      <c r="I110" s="56" t="n">
        <v>2000</v>
      </c>
    </row>
    <row r="111" s="50" customFormat="true" ht="15" hidden="false" customHeight="true" outlineLevel="0" collapsed="false">
      <c r="B111" s="51" t="n">
        <v>33620000</v>
      </c>
      <c r="C111" s="53" t="s">
        <v>126</v>
      </c>
      <c r="D111" s="53" t="s">
        <v>126</v>
      </c>
      <c r="E111" s="51" t="s">
        <v>20</v>
      </c>
      <c r="F111" s="57" t="s">
        <v>26</v>
      </c>
      <c r="G111" s="58" t="n">
        <v>55.1</v>
      </c>
      <c r="H111" s="55" t="n">
        <f aca="false">I111*G111</f>
        <v>275500</v>
      </c>
      <c r="I111" s="56" t="n">
        <v>5000</v>
      </c>
    </row>
    <row r="112" s="50" customFormat="true" ht="15" hidden="false" customHeight="true" outlineLevel="0" collapsed="false">
      <c r="B112" s="51" t="n">
        <v>33610000</v>
      </c>
      <c r="C112" s="53" t="s">
        <v>127</v>
      </c>
      <c r="D112" s="53" t="s">
        <v>127</v>
      </c>
      <c r="E112" s="51" t="s">
        <v>20</v>
      </c>
      <c r="F112" s="57" t="s">
        <v>31</v>
      </c>
      <c r="G112" s="58" t="n">
        <v>16.31</v>
      </c>
      <c r="H112" s="55" t="n">
        <f aca="false">I112*G112</f>
        <v>326.2</v>
      </c>
      <c r="I112" s="56" t="n">
        <v>20</v>
      </c>
    </row>
    <row r="113" s="50" customFormat="true" ht="15" hidden="false" customHeight="true" outlineLevel="0" collapsed="false">
      <c r="B113" s="51" t="n">
        <v>33610000</v>
      </c>
      <c r="C113" s="53" t="s">
        <v>128</v>
      </c>
      <c r="D113" s="53" t="s">
        <v>128</v>
      </c>
      <c r="E113" s="51" t="s">
        <v>20</v>
      </c>
      <c r="F113" s="57" t="s">
        <v>31</v>
      </c>
      <c r="G113" s="58" t="n">
        <v>15.15</v>
      </c>
      <c r="H113" s="55" t="n">
        <f aca="false">I113*G113</f>
        <v>303</v>
      </c>
      <c r="I113" s="56" t="n">
        <v>20</v>
      </c>
    </row>
    <row r="114" s="50" customFormat="true" ht="15" hidden="false" customHeight="true" outlineLevel="0" collapsed="false">
      <c r="B114" s="51" t="n">
        <v>33610000</v>
      </c>
      <c r="C114" s="53" t="s">
        <v>129</v>
      </c>
      <c r="D114" s="53" t="s">
        <v>129</v>
      </c>
      <c r="E114" s="51" t="s">
        <v>20</v>
      </c>
      <c r="F114" s="57" t="s">
        <v>31</v>
      </c>
      <c r="G114" s="58" t="n">
        <v>14.62</v>
      </c>
      <c r="H114" s="55" t="n">
        <f aca="false">I114*G114</f>
        <v>292.4</v>
      </c>
      <c r="I114" s="56" t="n">
        <v>20</v>
      </c>
    </row>
    <row r="115" s="50" customFormat="true" ht="27" hidden="false" customHeight="true" outlineLevel="0" collapsed="false">
      <c r="B115" s="51" t="n">
        <v>33610000</v>
      </c>
      <c r="C115" s="61" t="s">
        <v>130</v>
      </c>
      <c r="D115" s="60" t="s">
        <v>130</v>
      </c>
      <c r="E115" s="51" t="s">
        <v>20</v>
      </c>
      <c r="F115" s="41" t="s">
        <v>24</v>
      </c>
      <c r="G115" s="54" t="n">
        <v>1129.95</v>
      </c>
      <c r="H115" s="55" t="n">
        <f aca="false">I115*G115</f>
        <v>79096.5</v>
      </c>
      <c r="I115" s="56" t="n">
        <v>70</v>
      </c>
    </row>
    <row r="116" s="50" customFormat="true" ht="13.5" hidden="false" customHeight="true" outlineLevel="0" collapsed="false">
      <c r="B116" s="51" t="n">
        <v>33610000</v>
      </c>
      <c r="C116" s="60" t="s">
        <v>131</v>
      </c>
      <c r="D116" s="60" t="s">
        <v>131</v>
      </c>
      <c r="E116" s="51" t="s">
        <v>20</v>
      </c>
      <c r="F116" s="41" t="s">
        <v>24</v>
      </c>
      <c r="G116" s="54" t="n">
        <v>1700</v>
      </c>
      <c r="H116" s="55" t="n">
        <f aca="false">I116*G116</f>
        <v>255000</v>
      </c>
      <c r="I116" s="56" t="n">
        <v>150</v>
      </c>
    </row>
    <row r="117" s="50" customFormat="true" ht="15" hidden="false" customHeight="true" outlineLevel="0" collapsed="false">
      <c r="B117" s="51" t="n">
        <v>33630000</v>
      </c>
      <c r="C117" s="62" t="s">
        <v>132</v>
      </c>
      <c r="D117" s="53" t="s">
        <v>132</v>
      </c>
      <c r="E117" s="51" t="s">
        <v>20</v>
      </c>
      <c r="F117" s="57" t="s">
        <v>77</v>
      </c>
      <c r="G117" s="58" t="n">
        <v>72</v>
      </c>
      <c r="H117" s="55" t="n">
        <f aca="false">I117*G117</f>
        <v>61200</v>
      </c>
      <c r="I117" s="56" t="n">
        <v>850</v>
      </c>
    </row>
    <row r="118" s="50" customFormat="true" ht="15" hidden="false" customHeight="true" outlineLevel="0" collapsed="false">
      <c r="B118" s="51" t="n">
        <v>33660000</v>
      </c>
      <c r="C118" s="53" t="s">
        <v>133</v>
      </c>
      <c r="D118" s="53" t="s">
        <v>134</v>
      </c>
      <c r="E118" s="51" t="s">
        <v>20</v>
      </c>
      <c r="F118" s="41" t="s">
        <v>24</v>
      </c>
      <c r="G118" s="54" t="n">
        <v>150</v>
      </c>
      <c r="H118" s="55" t="n">
        <f aca="false">I118*G118</f>
        <v>7500</v>
      </c>
      <c r="I118" s="56" t="n">
        <v>50</v>
      </c>
    </row>
    <row r="119" s="50" customFormat="true" ht="15" hidden="false" customHeight="true" outlineLevel="0" collapsed="false">
      <c r="B119" s="51" t="n">
        <v>33660000</v>
      </c>
      <c r="C119" s="53" t="s">
        <v>135</v>
      </c>
      <c r="D119" s="53" t="s">
        <v>135</v>
      </c>
      <c r="E119" s="51" t="s">
        <v>20</v>
      </c>
      <c r="F119" s="57" t="s">
        <v>26</v>
      </c>
      <c r="G119" s="58" t="n">
        <v>18.38</v>
      </c>
      <c r="H119" s="55" t="n">
        <f aca="false">I119*G119</f>
        <v>14704</v>
      </c>
      <c r="I119" s="56" t="n">
        <v>800</v>
      </c>
    </row>
    <row r="120" s="50" customFormat="true" ht="15" hidden="false" customHeight="true" outlineLevel="0" collapsed="false">
      <c r="B120" s="51" t="n">
        <v>33660000</v>
      </c>
      <c r="C120" s="53" t="s">
        <v>136</v>
      </c>
      <c r="D120" s="53" t="s">
        <v>136</v>
      </c>
      <c r="E120" s="51" t="s">
        <v>20</v>
      </c>
      <c r="F120" s="41" t="s">
        <v>47</v>
      </c>
      <c r="G120" s="54" t="n">
        <v>500</v>
      </c>
      <c r="H120" s="55" t="n">
        <f aca="false">I120*G120</f>
        <v>15000</v>
      </c>
      <c r="I120" s="56" t="n">
        <v>30</v>
      </c>
    </row>
    <row r="121" s="50" customFormat="true" ht="15" hidden="false" customHeight="true" outlineLevel="0" collapsed="false">
      <c r="B121" s="51" t="n">
        <v>33660000</v>
      </c>
      <c r="C121" s="52" t="s">
        <v>137</v>
      </c>
      <c r="D121" s="53" t="s">
        <v>137</v>
      </c>
      <c r="E121" s="51" t="s">
        <v>20</v>
      </c>
      <c r="F121" s="41" t="s">
        <v>77</v>
      </c>
      <c r="G121" s="54" t="n">
        <f aca="false">52.14</f>
        <v>52.14</v>
      </c>
      <c r="H121" s="55" t="n">
        <f aca="false">I121*G121</f>
        <v>11470.8</v>
      </c>
      <c r="I121" s="56" t="n">
        <v>220</v>
      </c>
    </row>
    <row r="122" s="50" customFormat="true" ht="15" hidden="false" customHeight="true" outlineLevel="0" collapsed="false">
      <c r="B122" s="51" t="n">
        <v>33660000</v>
      </c>
      <c r="C122" s="52" t="s">
        <v>138</v>
      </c>
      <c r="D122" s="53" t="s">
        <v>138</v>
      </c>
      <c r="E122" s="51" t="s">
        <v>20</v>
      </c>
      <c r="F122" s="41" t="s">
        <v>77</v>
      </c>
      <c r="G122" s="54" t="n">
        <v>50.73</v>
      </c>
      <c r="H122" s="55" t="n">
        <f aca="false">I122*G122</f>
        <v>8624.1</v>
      </c>
      <c r="I122" s="56" t="n">
        <v>170</v>
      </c>
    </row>
    <row r="123" s="50" customFormat="true" ht="15" hidden="false" customHeight="true" outlineLevel="0" collapsed="false">
      <c r="B123" s="51" t="n">
        <v>33660000</v>
      </c>
      <c r="C123" s="52" t="s">
        <v>139</v>
      </c>
      <c r="D123" s="53" t="s">
        <v>139</v>
      </c>
      <c r="E123" s="51" t="s">
        <v>20</v>
      </c>
      <c r="F123" s="41" t="s">
        <v>24</v>
      </c>
      <c r="G123" s="54" t="n">
        <v>565.5</v>
      </c>
      <c r="H123" s="55" t="n">
        <f aca="false">I123*G123</f>
        <v>11310</v>
      </c>
      <c r="I123" s="56" t="n">
        <v>20</v>
      </c>
    </row>
    <row r="124" s="50" customFormat="true" ht="15" hidden="false" customHeight="true" outlineLevel="0" collapsed="false">
      <c r="B124" s="51" t="n">
        <v>33650000</v>
      </c>
      <c r="C124" s="53" t="s">
        <v>140</v>
      </c>
      <c r="D124" s="53" t="s">
        <v>140</v>
      </c>
      <c r="E124" s="51" t="s">
        <v>20</v>
      </c>
      <c r="F124" s="57" t="s">
        <v>24</v>
      </c>
      <c r="G124" s="58" t="n">
        <v>112.06</v>
      </c>
      <c r="H124" s="55" t="n">
        <f aca="false">I124*G124</f>
        <v>2241.2</v>
      </c>
      <c r="I124" s="56" t="n">
        <v>20</v>
      </c>
    </row>
    <row r="125" s="50" customFormat="true" ht="15" hidden="false" customHeight="true" outlineLevel="0" collapsed="false">
      <c r="B125" s="51" t="n">
        <v>33650000</v>
      </c>
      <c r="C125" s="53" t="s">
        <v>141</v>
      </c>
      <c r="D125" s="53" t="s">
        <v>141</v>
      </c>
      <c r="E125" s="51" t="s">
        <v>20</v>
      </c>
      <c r="F125" s="57" t="s">
        <v>24</v>
      </c>
      <c r="G125" s="58" t="n">
        <v>135</v>
      </c>
      <c r="H125" s="55" t="n">
        <f aca="false">I125*G125</f>
        <v>13500</v>
      </c>
      <c r="I125" s="56" t="n">
        <v>100</v>
      </c>
    </row>
    <row r="126" s="50" customFormat="true" ht="15" hidden="false" customHeight="true" outlineLevel="0" collapsed="false">
      <c r="B126" s="51" t="n">
        <v>33650000</v>
      </c>
      <c r="C126" s="53" t="s">
        <v>142</v>
      </c>
      <c r="D126" s="53" t="s">
        <v>142</v>
      </c>
      <c r="E126" s="51" t="s">
        <v>20</v>
      </c>
      <c r="F126" s="41" t="s">
        <v>24</v>
      </c>
      <c r="G126" s="54" t="n">
        <v>893</v>
      </c>
      <c r="H126" s="55" t="n">
        <f aca="false">I126*G126</f>
        <v>10716</v>
      </c>
      <c r="I126" s="56" t="n">
        <v>12</v>
      </c>
    </row>
    <row r="127" s="50" customFormat="true" ht="15" hidden="false" customHeight="true" outlineLevel="0" collapsed="false">
      <c r="B127" s="51" t="n">
        <v>33650000</v>
      </c>
      <c r="C127" s="53" t="s">
        <v>143</v>
      </c>
      <c r="D127" s="53" t="s">
        <v>143</v>
      </c>
      <c r="E127" s="51" t="s">
        <v>20</v>
      </c>
      <c r="F127" s="57" t="s">
        <v>24</v>
      </c>
      <c r="G127" s="58" t="n">
        <v>141</v>
      </c>
      <c r="H127" s="55" t="n">
        <f aca="false">I127*G127</f>
        <v>21150</v>
      </c>
      <c r="I127" s="59" t="n">
        <v>150</v>
      </c>
    </row>
    <row r="128" s="50" customFormat="true" ht="15" hidden="false" customHeight="true" outlineLevel="0" collapsed="false">
      <c r="B128" s="51" t="n">
        <v>33650000</v>
      </c>
      <c r="C128" s="53" t="s">
        <v>143</v>
      </c>
      <c r="D128" s="53" t="s">
        <v>144</v>
      </c>
      <c r="E128" s="51" t="s">
        <v>20</v>
      </c>
      <c r="F128" s="57" t="s">
        <v>24</v>
      </c>
      <c r="G128" s="58" t="n">
        <v>267</v>
      </c>
      <c r="H128" s="55" t="n">
        <f aca="false">I128*G128</f>
        <v>6675</v>
      </c>
      <c r="I128" s="59" t="n">
        <v>25</v>
      </c>
    </row>
    <row r="129" s="50" customFormat="true" ht="15" hidden="false" customHeight="true" outlineLevel="0" collapsed="false">
      <c r="B129" s="51" t="n">
        <v>33650000</v>
      </c>
      <c r="C129" s="53" t="s">
        <v>145</v>
      </c>
      <c r="D129" s="53" t="s">
        <v>145</v>
      </c>
      <c r="E129" s="51" t="s">
        <v>20</v>
      </c>
      <c r="F129" s="57" t="s">
        <v>26</v>
      </c>
      <c r="G129" s="58" t="n">
        <v>32.33</v>
      </c>
      <c r="H129" s="55" t="n">
        <f aca="false">I129*G129</f>
        <v>25864</v>
      </c>
      <c r="I129" s="59" t="n">
        <v>800</v>
      </c>
    </row>
    <row r="130" s="50" customFormat="true" ht="15" hidden="false" customHeight="true" outlineLevel="0" collapsed="false">
      <c r="B130" s="51" t="n">
        <v>33650000</v>
      </c>
      <c r="C130" s="53" t="s">
        <v>146</v>
      </c>
      <c r="D130" s="53" t="s">
        <v>146</v>
      </c>
      <c r="E130" s="51" t="s">
        <v>20</v>
      </c>
      <c r="F130" s="57" t="s">
        <v>24</v>
      </c>
      <c r="G130" s="58" t="n">
        <v>344.75</v>
      </c>
      <c r="H130" s="55" t="n">
        <f aca="false">I130*G130</f>
        <v>20685</v>
      </c>
      <c r="I130" s="59" t="n">
        <v>60</v>
      </c>
    </row>
    <row r="131" s="50" customFormat="true" ht="15" hidden="false" customHeight="true" outlineLevel="0" collapsed="false">
      <c r="B131" s="51" t="n">
        <v>33610000</v>
      </c>
      <c r="C131" s="53" t="s">
        <v>147</v>
      </c>
      <c r="D131" s="53" t="s">
        <v>147</v>
      </c>
      <c r="E131" s="51" t="s">
        <v>20</v>
      </c>
      <c r="F131" s="57" t="s">
        <v>21</v>
      </c>
      <c r="G131" s="58" t="n">
        <v>10.5</v>
      </c>
      <c r="H131" s="55" t="n">
        <f aca="false">I131*G131</f>
        <v>31500</v>
      </c>
      <c r="I131" s="59" t="n">
        <v>3000</v>
      </c>
    </row>
    <row r="132" s="50" customFormat="true" ht="15" hidden="false" customHeight="true" outlineLevel="0" collapsed="false">
      <c r="B132" s="51" t="n">
        <v>33610000</v>
      </c>
      <c r="C132" s="53" t="s">
        <v>148</v>
      </c>
      <c r="D132" s="53" t="s">
        <v>148</v>
      </c>
      <c r="E132" s="51" t="s">
        <v>20</v>
      </c>
      <c r="F132" s="57" t="s">
        <v>26</v>
      </c>
      <c r="G132" s="58" t="n">
        <v>28.5</v>
      </c>
      <c r="H132" s="55" t="n">
        <f aca="false">I132*G132</f>
        <v>57000</v>
      </c>
      <c r="I132" s="59" t="n">
        <v>2000</v>
      </c>
    </row>
    <row r="133" s="50" customFormat="true" ht="15" hidden="false" customHeight="true" outlineLevel="0" collapsed="false">
      <c r="B133" s="51" t="n">
        <v>33620000</v>
      </c>
      <c r="C133" s="52" t="s">
        <v>149</v>
      </c>
      <c r="D133" s="53" t="s">
        <v>149</v>
      </c>
      <c r="E133" s="51" t="s">
        <v>20</v>
      </c>
      <c r="F133" s="57" t="s">
        <v>24</v>
      </c>
      <c r="G133" s="58" t="n">
        <v>1960</v>
      </c>
      <c r="H133" s="55" t="n">
        <f aca="false">I133*G133</f>
        <v>39200</v>
      </c>
      <c r="I133" s="59" t="n">
        <v>20</v>
      </c>
    </row>
    <row r="134" s="50" customFormat="true" ht="15" hidden="false" customHeight="true" outlineLevel="0" collapsed="false">
      <c r="B134" s="51" t="n">
        <v>33620000</v>
      </c>
      <c r="C134" s="52" t="s">
        <v>150</v>
      </c>
      <c r="D134" s="52" t="s">
        <v>150</v>
      </c>
      <c r="E134" s="51" t="s">
        <v>20</v>
      </c>
      <c r="F134" s="57" t="s">
        <v>24</v>
      </c>
      <c r="G134" s="58" t="n">
        <v>2300</v>
      </c>
      <c r="H134" s="55" t="n">
        <f aca="false">I134*G134</f>
        <v>46000</v>
      </c>
      <c r="I134" s="59" t="n">
        <v>20</v>
      </c>
    </row>
    <row r="135" s="50" customFormat="true" ht="15" hidden="false" customHeight="true" outlineLevel="0" collapsed="false">
      <c r="B135" s="51" t="n">
        <v>33660000</v>
      </c>
      <c r="C135" s="52" t="s">
        <v>151</v>
      </c>
      <c r="D135" s="53" t="s">
        <v>151</v>
      </c>
      <c r="E135" s="51" t="s">
        <v>20</v>
      </c>
      <c r="F135" s="65" t="s">
        <v>47</v>
      </c>
      <c r="G135" s="58" t="n">
        <v>378.45</v>
      </c>
      <c r="H135" s="55" t="n">
        <f aca="false">I135*G135</f>
        <v>18922.5</v>
      </c>
      <c r="I135" s="59" t="n">
        <v>50</v>
      </c>
    </row>
    <row r="136" s="50" customFormat="true" ht="15" hidden="false" customHeight="true" outlineLevel="0" collapsed="false">
      <c r="B136" s="51" t="n">
        <v>33610000</v>
      </c>
      <c r="C136" s="52" t="s">
        <v>152</v>
      </c>
      <c r="D136" s="53" t="s">
        <v>152</v>
      </c>
      <c r="E136" s="51" t="s">
        <v>20</v>
      </c>
      <c r="F136" s="57" t="s">
        <v>153</v>
      </c>
      <c r="G136" s="58" t="n">
        <v>94.5</v>
      </c>
      <c r="H136" s="55" t="n">
        <f aca="false">I136*G136</f>
        <v>10395</v>
      </c>
      <c r="I136" s="59" t="n">
        <v>110</v>
      </c>
    </row>
    <row r="137" s="50" customFormat="true" ht="15" hidden="false" customHeight="true" outlineLevel="0" collapsed="false">
      <c r="B137" s="51" t="n">
        <v>33660000</v>
      </c>
      <c r="C137" s="52" t="s">
        <v>154</v>
      </c>
      <c r="D137" s="53" t="s">
        <v>154</v>
      </c>
      <c r="E137" s="51" t="s">
        <v>20</v>
      </c>
      <c r="F137" s="41" t="s">
        <v>24</v>
      </c>
      <c r="G137" s="54" t="n">
        <v>208.86</v>
      </c>
      <c r="H137" s="55" t="n">
        <f aca="false">I137*G137</f>
        <v>3132.9</v>
      </c>
      <c r="I137" s="56" t="n">
        <v>15</v>
      </c>
    </row>
    <row r="138" s="50" customFormat="true" ht="15" hidden="false" customHeight="true" outlineLevel="0" collapsed="false">
      <c r="B138" s="51" t="n">
        <v>33620000</v>
      </c>
      <c r="C138" s="53" t="s">
        <v>155</v>
      </c>
      <c r="D138" s="53" t="s">
        <v>155</v>
      </c>
      <c r="E138" s="51" t="s">
        <v>20</v>
      </c>
      <c r="F138" s="57" t="s">
        <v>31</v>
      </c>
      <c r="G138" s="58" t="n">
        <v>22.34</v>
      </c>
      <c r="H138" s="55" t="n">
        <f aca="false">I138*G138</f>
        <v>670.2</v>
      </c>
      <c r="I138" s="59" t="n">
        <v>30</v>
      </c>
    </row>
    <row r="139" s="50" customFormat="true" ht="15" hidden="false" customHeight="true" outlineLevel="0" collapsed="false">
      <c r="B139" s="51" t="n">
        <v>33620000</v>
      </c>
      <c r="C139" s="53" t="s">
        <v>156</v>
      </c>
      <c r="D139" s="53" t="s">
        <v>156</v>
      </c>
      <c r="E139" s="51" t="s">
        <v>20</v>
      </c>
      <c r="F139" s="57" t="s">
        <v>26</v>
      </c>
      <c r="G139" s="58" t="n">
        <v>3.24</v>
      </c>
      <c r="H139" s="55" t="n">
        <f aca="false">I139*G139</f>
        <v>4860</v>
      </c>
      <c r="I139" s="59" t="n">
        <v>1500</v>
      </c>
    </row>
    <row r="140" s="50" customFormat="true" ht="15" hidden="false" customHeight="true" outlineLevel="0" collapsed="false">
      <c r="B140" s="51" t="n">
        <v>33670000</v>
      </c>
      <c r="C140" s="61" t="s">
        <v>157</v>
      </c>
      <c r="D140" s="60" t="s">
        <v>157</v>
      </c>
      <c r="E140" s="51" t="s">
        <v>20</v>
      </c>
      <c r="F140" s="41" t="s">
        <v>24</v>
      </c>
      <c r="G140" s="58" t="n">
        <v>1031</v>
      </c>
      <c r="H140" s="55" t="n">
        <f aca="false">I140*G140</f>
        <v>15465</v>
      </c>
      <c r="I140" s="59" t="n">
        <v>15</v>
      </c>
    </row>
    <row r="141" s="50" customFormat="true" ht="15" hidden="false" customHeight="true" outlineLevel="0" collapsed="false">
      <c r="B141" s="51" t="n">
        <v>33620000</v>
      </c>
      <c r="C141" s="53" t="s">
        <v>158</v>
      </c>
      <c r="D141" s="53" t="s">
        <v>158</v>
      </c>
      <c r="E141" s="51" t="s">
        <v>20</v>
      </c>
      <c r="F141" s="57" t="s">
        <v>26</v>
      </c>
      <c r="G141" s="58" t="n">
        <v>16.15</v>
      </c>
      <c r="H141" s="55" t="n">
        <f aca="false">I141*G141</f>
        <v>484.5</v>
      </c>
      <c r="I141" s="59" t="n">
        <v>30</v>
      </c>
    </row>
    <row r="142" s="50" customFormat="true" ht="15" hidden="false" customHeight="true" outlineLevel="0" collapsed="false">
      <c r="B142" s="51" t="n">
        <v>33610000</v>
      </c>
      <c r="C142" s="53" t="s">
        <v>159</v>
      </c>
      <c r="D142" s="53" t="s">
        <v>159</v>
      </c>
      <c r="E142" s="51" t="s">
        <v>20</v>
      </c>
      <c r="F142" s="57" t="s">
        <v>26</v>
      </c>
      <c r="G142" s="58" t="n">
        <v>46.26</v>
      </c>
      <c r="H142" s="55" t="n">
        <f aca="false">I142*G142</f>
        <v>4626</v>
      </c>
      <c r="I142" s="59" t="n">
        <v>100</v>
      </c>
    </row>
    <row r="143" s="50" customFormat="true" ht="15" hidden="false" customHeight="true" outlineLevel="0" collapsed="false">
      <c r="B143" s="51" t="n">
        <v>33660000</v>
      </c>
      <c r="C143" s="53" t="s">
        <v>160</v>
      </c>
      <c r="D143" s="53" t="s">
        <v>160</v>
      </c>
      <c r="E143" s="51" t="s">
        <v>20</v>
      </c>
      <c r="F143" s="57" t="s">
        <v>26</v>
      </c>
      <c r="G143" s="67" t="n">
        <v>16.7</v>
      </c>
      <c r="H143" s="55" t="n">
        <f aca="false">I143*G143</f>
        <v>12024</v>
      </c>
      <c r="I143" s="59" t="n">
        <f aca="false">60*12</f>
        <v>720</v>
      </c>
    </row>
    <row r="144" s="50" customFormat="true" ht="15" hidden="false" customHeight="true" outlineLevel="0" collapsed="false">
      <c r="B144" s="51" t="n">
        <v>33620000</v>
      </c>
      <c r="C144" s="53" t="s">
        <v>161</v>
      </c>
      <c r="D144" s="53" t="s">
        <v>161</v>
      </c>
      <c r="E144" s="51" t="s">
        <v>20</v>
      </c>
      <c r="F144" s="57" t="s">
        <v>26</v>
      </c>
      <c r="G144" s="58" t="n">
        <f aca="false">692/20</f>
        <v>34.6</v>
      </c>
      <c r="H144" s="55" t="n">
        <f aca="false">I144*G144</f>
        <v>3460</v>
      </c>
      <c r="I144" s="59" t="n">
        <v>100</v>
      </c>
    </row>
    <row r="145" s="50" customFormat="true" ht="15" hidden="false" customHeight="true" outlineLevel="0" collapsed="false">
      <c r="B145" s="51" t="n">
        <v>33620000</v>
      </c>
      <c r="C145" s="53" t="s">
        <v>162</v>
      </c>
      <c r="D145" s="53" t="s">
        <v>162</v>
      </c>
      <c r="E145" s="51" t="s">
        <v>20</v>
      </c>
      <c r="F145" s="57" t="s">
        <v>26</v>
      </c>
      <c r="G145" s="58" t="n">
        <v>53.22</v>
      </c>
      <c r="H145" s="55" t="n">
        <f aca="false">I145*G145</f>
        <v>21288</v>
      </c>
      <c r="I145" s="59" t="n">
        <v>400</v>
      </c>
    </row>
    <row r="146" s="50" customFormat="true" ht="15" hidden="false" customHeight="true" outlineLevel="0" collapsed="false">
      <c r="B146" s="51" t="n">
        <v>33620000</v>
      </c>
      <c r="C146" s="53" t="s">
        <v>163</v>
      </c>
      <c r="D146" s="53" t="s">
        <v>163</v>
      </c>
      <c r="E146" s="51" t="s">
        <v>20</v>
      </c>
      <c r="F146" s="57" t="s">
        <v>26</v>
      </c>
      <c r="G146" s="58" t="n">
        <v>108.89</v>
      </c>
      <c r="H146" s="55" t="n">
        <f aca="false">I146*G146</f>
        <v>54445</v>
      </c>
      <c r="I146" s="59" t="n">
        <v>500</v>
      </c>
    </row>
    <row r="147" s="50" customFormat="true" ht="15" hidden="false" customHeight="true" outlineLevel="0" collapsed="false">
      <c r="B147" s="51" t="n">
        <v>33620000</v>
      </c>
      <c r="C147" s="53" t="s">
        <v>164</v>
      </c>
      <c r="D147" s="53" t="s">
        <v>164</v>
      </c>
      <c r="E147" s="51" t="s">
        <v>20</v>
      </c>
      <c r="F147" s="57" t="s">
        <v>26</v>
      </c>
      <c r="G147" s="58" t="n">
        <v>38.83</v>
      </c>
      <c r="H147" s="55" t="n">
        <f aca="false">I147*G147</f>
        <v>19415</v>
      </c>
      <c r="I147" s="59" t="n">
        <v>500</v>
      </c>
    </row>
    <row r="148" s="50" customFormat="true" ht="15" hidden="false" customHeight="true" outlineLevel="0" collapsed="false">
      <c r="B148" s="51" t="n">
        <v>33620000</v>
      </c>
      <c r="C148" s="53" t="s">
        <v>165</v>
      </c>
      <c r="D148" s="53" t="s">
        <v>165</v>
      </c>
      <c r="E148" s="51" t="s">
        <v>20</v>
      </c>
      <c r="F148" s="57" t="s">
        <v>26</v>
      </c>
      <c r="G148" s="58" t="n">
        <v>150.06</v>
      </c>
      <c r="H148" s="55" t="n">
        <f aca="false">I148*G148</f>
        <v>150060</v>
      </c>
      <c r="I148" s="59" t="n">
        <v>1000</v>
      </c>
    </row>
    <row r="149" s="50" customFormat="true" ht="15" hidden="false" customHeight="true" outlineLevel="0" collapsed="false">
      <c r="B149" s="51" t="n">
        <v>33660000</v>
      </c>
      <c r="C149" s="53" t="s">
        <v>166</v>
      </c>
      <c r="D149" s="53" t="s">
        <v>166</v>
      </c>
      <c r="E149" s="51" t="s">
        <v>20</v>
      </c>
      <c r="F149" s="57" t="s">
        <v>26</v>
      </c>
      <c r="G149" s="58" t="n">
        <f aca="false">2590/30</f>
        <v>86.3333333333333</v>
      </c>
      <c r="H149" s="55" t="n">
        <f aca="false">I149*G149</f>
        <v>172666.666666667</v>
      </c>
      <c r="I149" s="59" t="n">
        <v>2000</v>
      </c>
    </row>
    <row r="150" s="50" customFormat="true" ht="15" hidden="false" customHeight="true" outlineLevel="0" collapsed="false">
      <c r="B150" s="51" t="n">
        <v>33660000</v>
      </c>
      <c r="C150" s="53" t="s">
        <v>167</v>
      </c>
      <c r="D150" s="53" t="s">
        <v>167</v>
      </c>
      <c r="E150" s="51" t="s">
        <v>20</v>
      </c>
      <c r="F150" s="57" t="s">
        <v>63</v>
      </c>
      <c r="G150" s="58" t="n">
        <f aca="false">2548/5</f>
        <v>509.6</v>
      </c>
      <c r="H150" s="55" t="n">
        <f aca="false">I150*G150</f>
        <v>50960</v>
      </c>
      <c r="I150" s="59" t="n">
        <v>100</v>
      </c>
    </row>
    <row r="151" s="50" customFormat="true" ht="15" hidden="false" customHeight="true" outlineLevel="0" collapsed="false">
      <c r="B151" s="51" t="n">
        <v>33660000</v>
      </c>
      <c r="C151" s="53" t="s">
        <v>168</v>
      </c>
      <c r="D151" s="53" t="s">
        <v>168</v>
      </c>
      <c r="E151" s="51" t="s">
        <v>20</v>
      </c>
      <c r="F151" s="57" t="s">
        <v>26</v>
      </c>
      <c r="G151" s="58" t="n">
        <f aca="false">2076/50</f>
        <v>41.52</v>
      </c>
      <c r="H151" s="55" t="n">
        <f aca="false">I151*G151</f>
        <v>83040</v>
      </c>
      <c r="I151" s="59" t="n">
        <v>2000</v>
      </c>
    </row>
    <row r="152" s="50" customFormat="true" ht="15" hidden="false" customHeight="true" outlineLevel="0" collapsed="false">
      <c r="B152" s="51" t="n">
        <v>33660000</v>
      </c>
      <c r="C152" s="53" t="s">
        <v>169</v>
      </c>
      <c r="D152" s="53" t="s">
        <v>169</v>
      </c>
      <c r="E152" s="51" t="s">
        <v>20</v>
      </c>
      <c r="F152" s="57" t="s">
        <v>63</v>
      </c>
      <c r="G152" s="58" t="n">
        <f aca="false">3055/10</f>
        <v>305.5</v>
      </c>
      <c r="H152" s="55" t="n">
        <f aca="false">I152*G152</f>
        <v>30550</v>
      </c>
      <c r="I152" s="59" t="n">
        <v>100</v>
      </c>
    </row>
    <row r="153" s="44" customFormat="true" ht="29.25" hidden="false" customHeight="true" outlineLevel="0" collapsed="false">
      <c r="B153" s="45" t="s">
        <v>16</v>
      </c>
      <c r="C153" s="46" t="s">
        <v>17</v>
      </c>
      <c r="D153" s="47" t="s">
        <v>170</v>
      </c>
      <c r="E153" s="68"/>
      <c r="F153" s="69"/>
      <c r="G153" s="70"/>
      <c r="H153" s="43" t="n">
        <f aca="false">SUM(H154:H172)</f>
        <v>401266.49</v>
      </c>
      <c r="I153" s="71"/>
    </row>
    <row r="154" s="50" customFormat="true" ht="15" hidden="false" customHeight="true" outlineLevel="0" collapsed="false">
      <c r="B154" s="45" t="s">
        <v>16</v>
      </c>
      <c r="C154" s="61" t="s">
        <v>171</v>
      </c>
      <c r="D154" s="60" t="s">
        <v>171</v>
      </c>
      <c r="E154" s="51" t="s">
        <v>20</v>
      </c>
      <c r="F154" s="57" t="s">
        <v>24</v>
      </c>
      <c r="G154" s="72" t="n">
        <v>110</v>
      </c>
      <c r="H154" s="55" t="n">
        <f aca="false">I154*G154</f>
        <v>1100</v>
      </c>
      <c r="I154" s="56" t="n">
        <v>10</v>
      </c>
    </row>
    <row r="155" s="50" customFormat="true" ht="15" hidden="false" customHeight="true" outlineLevel="0" collapsed="false">
      <c r="B155" s="45" t="s">
        <v>16</v>
      </c>
      <c r="C155" s="61" t="s">
        <v>172</v>
      </c>
      <c r="D155" s="60" t="s">
        <v>172</v>
      </c>
      <c r="E155" s="51" t="s">
        <v>20</v>
      </c>
      <c r="F155" s="57" t="s">
        <v>63</v>
      </c>
      <c r="G155" s="72" t="n">
        <v>80.52</v>
      </c>
      <c r="H155" s="55" t="n">
        <f aca="false">I155*G155</f>
        <v>402.6</v>
      </c>
      <c r="I155" s="56" t="n">
        <v>5</v>
      </c>
    </row>
    <row r="156" s="50" customFormat="true" ht="15" hidden="false" customHeight="true" outlineLevel="0" collapsed="false">
      <c r="B156" s="45" t="s">
        <v>16</v>
      </c>
      <c r="C156" s="61" t="s">
        <v>173</v>
      </c>
      <c r="D156" s="60" t="s">
        <v>173</v>
      </c>
      <c r="E156" s="51" t="s">
        <v>20</v>
      </c>
      <c r="F156" s="57" t="s">
        <v>24</v>
      </c>
      <c r="G156" s="72" t="n">
        <v>25.2</v>
      </c>
      <c r="H156" s="55" t="n">
        <f aca="false">I156*G156</f>
        <v>1008</v>
      </c>
      <c r="I156" s="56" t="n">
        <v>40</v>
      </c>
    </row>
    <row r="157" s="50" customFormat="true" ht="15" hidden="false" customHeight="true" outlineLevel="0" collapsed="false">
      <c r="B157" s="45" t="s">
        <v>16</v>
      </c>
      <c r="C157" s="61" t="s">
        <v>174</v>
      </c>
      <c r="D157" s="60" t="s">
        <v>174</v>
      </c>
      <c r="E157" s="51" t="s">
        <v>20</v>
      </c>
      <c r="F157" s="57" t="s">
        <v>63</v>
      </c>
      <c r="G157" s="72" t="n">
        <v>189</v>
      </c>
      <c r="H157" s="55" t="n">
        <f aca="false">I157*G157</f>
        <v>1890</v>
      </c>
      <c r="I157" s="56" t="n">
        <v>10</v>
      </c>
    </row>
    <row r="158" s="50" customFormat="true" ht="15" hidden="false" customHeight="true" outlineLevel="0" collapsed="false">
      <c r="B158" s="45" t="s">
        <v>16</v>
      </c>
      <c r="C158" s="61" t="s">
        <v>175</v>
      </c>
      <c r="D158" s="60" t="s">
        <v>175</v>
      </c>
      <c r="E158" s="51" t="s">
        <v>20</v>
      </c>
      <c r="F158" s="57" t="s">
        <v>47</v>
      </c>
      <c r="G158" s="72" t="n">
        <v>22700</v>
      </c>
      <c r="H158" s="55" t="n">
        <f aca="false">I158*G158</f>
        <v>22700</v>
      </c>
      <c r="I158" s="56" t="n">
        <v>1</v>
      </c>
    </row>
    <row r="159" s="50" customFormat="true" ht="15" hidden="false" customHeight="true" outlineLevel="0" collapsed="false">
      <c r="B159" s="45" t="s">
        <v>16</v>
      </c>
      <c r="C159" s="61" t="s">
        <v>176</v>
      </c>
      <c r="D159" s="60" t="s">
        <v>176</v>
      </c>
      <c r="E159" s="51" t="s">
        <v>20</v>
      </c>
      <c r="F159" s="73" t="s">
        <v>177</v>
      </c>
      <c r="G159" s="72" t="n">
        <v>4025.18</v>
      </c>
      <c r="H159" s="55" t="n">
        <f aca="false">I159*G159</f>
        <v>4025.18</v>
      </c>
      <c r="I159" s="56" t="n">
        <v>1</v>
      </c>
    </row>
    <row r="160" s="50" customFormat="true" ht="15" hidden="false" customHeight="true" outlineLevel="0" collapsed="false">
      <c r="B160" s="45" t="s">
        <v>16</v>
      </c>
      <c r="C160" s="61" t="s">
        <v>178</v>
      </c>
      <c r="D160" s="60" t="s">
        <v>178</v>
      </c>
      <c r="E160" s="51" t="s">
        <v>20</v>
      </c>
      <c r="F160" s="57" t="s">
        <v>47</v>
      </c>
      <c r="G160" s="72" t="n">
        <v>316</v>
      </c>
      <c r="H160" s="55" t="n">
        <f aca="false">I160*G160</f>
        <v>632</v>
      </c>
      <c r="I160" s="56" t="n">
        <v>2</v>
      </c>
    </row>
    <row r="161" s="50" customFormat="true" ht="15" hidden="false" customHeight="true" outlineLevel="0" collapsed="false">
      <c r="B161" s="45" t="s">
        <v>16</v>
      </c>
      <c r="C161" s="61" t="s">
        <v>179</v>
      </c>
      <c r="D161" s="60" t="s">
        <v>179</v>
      </c>
      <c r="E161" s="51" t="s">
        <v>20</v>
      </c>
      <c r="F161" s="57" t="s">
        <v>24</v>
      </c>
      <c r="G161" s="72" t="n">
        <v>209.97</v>
      </c>
      <c r="H161" s="55" t="n">
        <f aca="false">I161*G161</f>
        <v>2099.7</v>
      </c>
      <c r="I161" s="56" t="n">
        <v>10</v>
      </c>
    </row>
    <row r="162" s="50" customFormat="true" ht="15" hidden="false" customHeight="true" outlineLevel="0" collapsed="false">
      <c r="B162" s="45" t="s">
        <v>16</v>
      </c>
      <c r="C162" s="61" t="s">
        <v>180</v>
      </c>
      <c r="D162" s="60" t="s">
        <v>180</v>
      </c>
      <c r="E162" s="51" t="s">
        <v>20</v>
      </c>
      <c r="F162" s="57" t="s">
        <v>24</v>
      </c>
      <c r="G162" s="72" t="n">
        <v>90.86</v>
      </c>
      <c r="H162" s="55" t="n">
        <f aca="false">I162*G162</f>
        <v>454.3</v>
      </c>
      <c r="I162" s="56" t="n">
        <v>5</v>
      </c>
    </row>
    <row r="163" s="50" customFormat="true" ht="15" hidden="false" customHeight="true" outlineLevel="0" collapsed="false">
      <c r="B163" s="45" t="s">
        <v>16</v>
      </c>
      <c r="C163" s="61" t="s">
        <v>181</v>
      </c>
      <c r="D163" s="60" t="s">
        <v>181</v>
      </c>
      <c r="E163" s="51" t="s">
        <v>20</v>
      </c>
      <c r="F163" s="57" t="s">
        <v>63</v>
      </c>
      <c r="G163" s="72" t="n">
        <v>170</v>
      </c>
      <c r="H163" s="55" t="n">
        <f aca="false">I163*G163</f>
        <v>850</v>
      </c>
      <c r="I163" s="56" t="n">
        <v>5</v>
      </c>
    </row>
    <row r="164" s="50" customFormat="true" ht="15" hidden="false" customHeight="true" outlineLevel="0" collapsed="false">
      <c r="B164" s="45" t="s">
        <v>16</v>
      </c>
      <c r="C164" s="61" t="s">
        <v>182</v>
      </c>
      <c r="D164" s="60" t="s">
        <v>182</v>
      </c>
      <c r="E164" s="51" t="s">
        <v>20</v>
      </c>
      <c r="F164" s="57" t="s">
        <v>63</v>
      </c>
      <c r="G164" s="72" t="n">
        <v>11040</v>
      </c>
      <c r="H164" s="55" t="n">
        <f aca="false">I164*G164</f>
        <v>331200</v>
      </c>
      <c r="I164" s="56" t="n">
        <v>30</v>
      </c>
    </row>
    <row r="165" s="50" customFormat="true" ht="15" hidden="false" customHeight="true" outlineLevel="0" collapsed="false">
      <c r="B165" s="45" t="s">
        <v>16</v>
      </c>
      <c r="C165" s="61" t="s">
        <v>183</v>
      </c>
      <c r="D165" s="60" t="s">
        <v>183</v>
      </c>
      <c r="E165" s="51" t="s">
        <v>20</v>
      </c>
      <c r="F165" s="57" t="s">
        <v>63</v>
      </c>
      <c r="G165" s="72" t="n">
        <v>15.75</v>
      </c>
      <c r="H165" s="55" t="n">
        <f aca="false">I165*G165</f>
        <v>1260</v>
      </c>
      <c r="I165" s="56" t="n">
        <v>80</v>
      </c>
    </row>
    <row r="166" s="50" customFormat="true" ht="15" hidden="false" customHeight="true" outlineLevel="0" collapsed="false">
      <c r="B166" s="45" t="s">
        <v>16</v>
      </c>
      <c r="C166" s="61" t="s">
        <v>184</v>
      </c>
      <c r="D166" s="60" t="s">
        <v>184</v>
      </c>
      <c r="E166" s="51" t="s">
        <v>20</v>
      </c>
      <c r="F166" s="57" t="s">
        <v>63</v>
      </c>
      <c r="G166" s="72" t="n">
        <v>434.5</v>
      </c>
      <c r="H166" s="55" t="n">
        <f aca="false">I166*G166</f>
        <v>8690</v>
      </c>
      <c r="I166" s="56" t="n">
        <v>20</v>
      </c>
    </row>
    <row r="167" s="50" customFormat="true" ht="15" hidden="false" customHeight="true" outlineLevel="0" collapsed="false">
      <c r="B167" s="45" t="s">
        <v>16</v>
      </c>
      <c r="C167" s="61" t="s">
        <v>185</v>
      </c>
      <c r="D167" s="60" t="s">
        <v>186</v>
      </c>
      <c r="E167" s="51" t="s">
        <v>20</v>
      </c>
      <c r="F167" s="57" t="s">
        <v>63</v>
      </c>
      <c r="G167" s="72" t="n">
        <v>93.15</v>
      </c>
      <c r="H167" s="55" t="n">
        <f aca="false">I167*G167</f>
        <v>1397.25</v>
      </c>
      <c r="I167" s="56" t="n">
        <v>15</v>
      </c>
    </row>
    <row r="168" s="50" customFormat="true" ht="15" hidden="false" customHeight="true" outlineLevel="0" collapsed="false">
      <c r="B168" s="45" t="s">
        <v>16</v>
      </c>
      <c r="C168" s="61" t="s">
        <v>187</v>
      </c>
      <c r="D168" s="60" t="s">
        <v>187</v>
      </c>
      <c r="E168" s="51" t="s">
        <v>20</v>
      </c>
      <c r="F168" s="57" t="s">
        <v>63</v>
      </c>
      <c r="G168" s="72" t="n">
        <v>1045</v>
      </c>
      <c r="H168" s="55" t="n">
        <f aca="false">I168*G168</f>
        <v>20900</v>
      </c>
      <c r="I168" s="56" t="n">
        <v>20</v>
      </c>
    </row>
    <row r="169" s="50" customFormat="true" ht="15" hidden="false" customHeight="true" outlineLevel="0" collapsed="false">
      <c r="B169" s="45" t="s">
        <v>16</v>
      </c>
      <c r="C169" s="61" t="s">
        <v>188</v>
      </c>
      <c r="D169" s="60" t="s">
        <v>188</v>
      </c>
      <c r="E169" s="51" t="s">
        <v>20</v>
      </c>
      <c r="F169" s="57" t="s">
        <v>24</v>
      </c>
      <c r="G169" s="72" t="n">
        <v>100.33</v>
      </c>
      <c r="H169" s="55" t="n">
        <f aca="false">I169*G169</f>
        <v>200.66</v>
      </c>
      <c r="I169" s="56" t="n">
        <v>2</v>
      </c>
    </row>
    <row r="170" s="50" customFormat="true" ht="15" hidden="false" customHeight="true" outlineLevel="0" collapsed="false">
      <c r="B170" s="45" t="s">
        <v>16</v>
      </c>
      <c r="C170" s="61" t="s">
        <v>189</v>
      </c>
      <c r="D170" s="60" t="s">
        <v>189</v>
      </c>
      <c r="E170" s="51" t="s">
        <v>20</v>
      </c>
      <c r="F170" s="57" t="s">
        <v>63</v>
      </c>
      <c r="G170" s="72" t="n">
        <v>72.14</v>
      </c>
      <c r="H170" s="55" t="n">
        <f aca="false">I170*G170</f>
        <v>1442.8</v>
      </c>
      <c r="I170" s="56" t="n">
        <v>20</v>
      </c>
    </row>
    <row r="171" s="50" customFormat="true" ht="15" hidden="false" customHeight="true" outlineLevel="0" collapsed="false">
      <c r="B171" s="45" t="s">
        <v>16</v>
      </c>
      <c r="C171" s="61" t="s">
        <v>190</v>
      </c>
      <c r="D171" s="60" t="s">
        <v>190</v>
      </c>
      <c r="E171" s="51" t="s">
        <v>20</v>
      </c>
      <c r="F171" s="73" t="s">
        <v>191</v>
      </c>
      <c r="G171" s="72" t="n">
        <v>157</v>
      </c>
      <c r="H171" s="55" t="n">
        <f aca="false">I171*G171</f>
        <v>785</v>
      </c>
      <c r="I171" s="56" t="n">
        <v>5</v>
      </c>
    </row>
    <row r="172" s="50" customFormat="true" ht="15" hidden="false" customHeight="true" outlineLevel="0" collapsed="false">
      <c r="B172" s="45" t="s">
        <v>16</v>
      </c>
      <c r="C172" s="61" t="s">
        <v>192</v>
      </c>
      <c r="D172" s="60" t="s">
        <v>192</v>
      </c>
      <c r="E172" s="51" t="s">
        <v>20</v>
      </c>
      <c r="F172" s="57" t="s">
        <v>63</v>
      </c>
      <c r="G172" s="72" t="n">
        <v>22.9</v>
      </c>
      <c r="H172" s="55" t="n">
        <f aca="false">I172*G172</f>
        <v>229</v>
      </c>
      <c r="I172" s="56" t="n">
        <v>10</v>
      </c>
    </row>
    <row r="173" s="44" customFormat="true" ht="15" hidden="false" customHeight="true" outlineLevel="0" collapsed="false">
      <c r="B173" s="52" t="s">
        <v>193</v>
      </c>
      <c r="C173" s="74" t="s">
        <v>194</v>
      </c>
      <c r="D173" s="47" t="s">
        <v>195</v>
      </c>
      <c r="E173" s="68"/>
      <c r="F173" s="69"/>
      <c r="G173" s="70"/>
      <c r="H173" s="43" t="n">
        <f aca="false">SUM(H174:H191)</f>
        <v>287418.9</v>
      </c>
      <c r="I173" s="71"/>
    </row>
    <row r="174" s="75" customFormat="true" ht="15" hidden="false" customHeight="true" outlineLevel="0" collapsed="false">
      <c r="B174" s="52" t="s">
        <v>193</v>
      </c>
      <c r="C174" s="76"/>
      <c r="D174" s="60" t="s">
        <v>196</v>
      </c>
      <c r="E174" s="77" t="s">
        <v>197</v>
      </c>
      <c r="F174" s="57" t="s">
        <v>198</v>
      </c>
      <c r="G174" s="78" t="n">
        <v>3410</v>
      </c>
      <c r="H174" s="55" t="n">
        <f aca="false">I174*G174</f>
        <v>34100</v>
      </c>
      <c r="I174" s="59" t="n">
        <v>10</v>
      </c>
    </row>
    <row r="175" s="75" customFormat="true" ht="15" hidden="false" customHeight="true" outlineLevel="0" collapsed="false">
      <c r="B175" s="52" t="s">
        <v>193</v>
      </c>
      <c r="C175" s="76"/>
      <c r="D175" s="60" t="s">
        <v>199</v>
      </c>
      <c r="E175" s="77" t="s">
        <v>197</v>
      </c>
      <c r="F175" s="57" t="s">
        <v>200</v>
      </c>
      <c r="G175" s="78" t="n">
        <v>71.1</v>
      </c>
      <c r="H175" s="55" t="n">
        <f aca="false">I175*G175</f>
        <v>4266</v>
      </c>
      <c r="I175" s="59" t="n">
        <v>60</v>
      </c>
    </row>
    <row r="176" s="75" customFormat="true" ht="15" hidden="false" customHeight="true" outlineLevel="0" collapsed="false">
      <c r="B176" s="52" t="s">
        <v>193</v>
      </c>
      <c r="C176" s="76"/>
      <c r="D176" s="60" t="s">
        <v>201</v>
      </c>
      <c r="E176" s="77" t="s">
        <v>197</v>
      </c>
      <c r="F176" s="57" t="s">
        <v>200</v>
      </c>
      <c r="G176" s="78" t="n">
        <v>148.5</v>
      </c>
      <c r="H176" s="55" t="n">
        <f aca="false">I176*G176</f>
        <v>14850</v>
      </c>
      <c r="I176" s="59" t="n">
        <v>100</v>
      </c>
    </row>
    <row r="177" s="50" customFormat="true" ht="15" hidden="false" customHeight="true" outlineLevel="0" collapsed="false">
      <c r="B177" s="52" t="s">
        <v>193</v>
      </c>
      <c r="C177" s="76"/>
      <c r="D177" s="79" t="s">
        <v>202</v>
      </c>
      <c r="E177" s="77" t="s">
        <v>197</v>
      </c>
      <c r="F177" s="73" t="s">
        <v>203</v>
      </c>
      <c r="G177" s="78" t="n">
        <v>492.29</v>
      </c>
      <c r="H177" s="55" t="n">
        <f aca="false">I177*G177</f>
        <v>4922.9</v>
      </c>
      <c r="I177" s="59" t="n">
        <v>10</v>
      </c>
    </row>
    <row r="178" s="50" customFormat="true" ht="15" hidden="false" customHeight="true" outlineLevel="0" collapsed="false">
      <c r="B178" s="52" t="s">
        <v>193</v>
      </c>
      <c r="C178" s="76"/>
      <c r="D178" s="79" t="s">
        <v>204</v>
      </c>
      <c r="E178" s="77" t="s">
        <v>197</v>
      </c>
      <c r="F178" s="73" t="s">
        <v>203</v>
      </c>
      <c r="G178" s="78" t="n">
        <v>482</v>
      </c>
      <c r="H178" s="55" t="n">
        <f aca="false">I178*G178</f>
        <v>4820</v>
      </c>
      <c r="I178" s="59" t="n">
        <v>10</v>
      </c>
    </row>
    <row r="179" s="75" customFormat="true" ht="15" hidden="false" customHeight="true" outlineLevel="0" collapsed="false">
      <c r="B179" s="52" t="s">
        <v>193</v>
      </c>
      <c r="C179" s="76"/>
      <c r="D179" s="60" t="s">
        <v>205</v>
      </c>
      <c r="E179" s="77" t="s">
        <v>197</v>
      </c>
      <c r="F179" s="57" t="s">
        <v>200</v>
      </c>
      <c r="G179" s="78" t="n">
        <v>20</v>
      </c>
      <c r="H179" s="55" t="n">
        <f aca="false">I179*G179</f>
        <v>4000</v>
      </c>
      <c r="I179" s="59" t="n">
        <v>200</v>
      </c>
    </row>
    <row r="180" s="50" customFormat="true" ht="15" hidden="false" customHeight="true" outlineLevel="0" collapsed="false">
      <c r="B180" s="52" t="s">
        <v>193</v>
      </c>
      <c r="C180" s="76"/>
      <c r="D180" s="79" t="s">
        <v>206</v>
      </c>
      <c r="E180" s="77" t="s">
        <v>197</v>
      </c>
      <c r="F180" s="73" t="s">
        <v>207</v>
      </c>
      <c r="G180" s="78" t="n">
        <v>218</v>
      </c>
      <c r="H180" s="55" t="n">
        <f aca="false">I180*G180</f>
        <v>10900</v>
      </c>
      <c r="I180" s="59" t="n">
        <v>50</v>
      </c>
    </row>
    <row r="181" s="75" customFormat="true" ht="15" hidden="false" customHeight="true" outlineLevel="0" collapsed="false">
      <c r="B181" s="52" t="s">
        <v>193</v>
      </c>
      <c r="C181" s="76"/>
      <c r="D181" s="60" t="s">
        <v>208</v>
      </c>
      <c r="E181" s="77" t="s">
        <v>197</v>
      </c>
      <c r="F181" s="57" t="s">
        <v>200</v>
      </c>
      <c r="G181" s="78" t="n">
        <v>208</v>
      </c>
      <c r="H181" s="55" t="n">
        <f aca="false">I181*G181</f>
        <v>4160</v>
      </c>
      <c r="I181" s="59" t="n">
        <v>20</v>
      </c>
    </row>
    <row r="182" s="75" customFormat="true" ht="15" hidden="false" customHeight="true" outlineLevel="0" collapsed="false">
      <c r="B182" s="52" t="s">
        <v>193</v>
      </c>
      <c r="C182" s="76"/>
      <c r="D182" s="60" t="s">
        <v>209</v>
      </c>
      <c r="E182" s="77" t="s">
        <v>197</v>
      </c>
      <c r="F182" s="57" t="s">
        <v>200</v>
      </c>
      <c r="G182" s="78" t="n">
        <v>18</v>
      </c>
      <c r="H182" s="55" t="n">
        <f aca="false">I182*G182</f>
        <v>3600</v>
      </c>
      <c r="I182" s="59" t="n">
        <v>200</v>
      </c>
    </row>
    <row r="183" s="75" customFormat="true" ht="15" hidden="false" customHeight="true" outlineLevel="0" collapsed="false">
      <c r="B183" s="52" t="s">
        <v>193</v>
      </c>
      <c r="C183" s="76"/>
      <c r="D183" s="60" t="s">
        <v>210</v>
      </c>
      <c r="E183" s="77" t="s">
        <v>197</v>
      </c>
      <c r="F183" s="57" t="s">
        <v>200</v>
      </c>
      <c r="G183" s="78" t="n">
        <v>16</v>
      </c>
      <c r="H183" s="55" t="n">
        <f aca="false">I183*G183</f>
        <v>8000</v>
      </c>
      <c r="I183" s="59" t="n">
        <v>500</v>
      </c>
    </row>
    <row r="184" s="75" customFormat="true" ht="15" hidden="false" customHeight="true" outlineLevel="0" collapsed="false">
      <c r="B184" s="52" t="s">
        <v>193</v>
      </c>
      <c r="C184" s="76"/>
      <c r="D184" s="60" t="s">
        <v>211</v>
      </c>
      <c r="E184" s="77" t="s">
        <v>197</v>
      </c>
      <c r="F184" s="57" t="s">
        <v>200</v>
      </c>
      <c r="G184" s="78" t="n">
        <v>16.2</v>
      </c>
      <c r="H184" s="55" t="n">
        <f aca="false">I184*G184</f>
        <v>32400</v>
      </c>
      <c r="I184" s="59" t="n">
        <v>2000</v>
      </c>
    </row>
    <row r="185" s="75" customFormat="true" ht="15" hidden="false" customHeight="true" outlineLevel="0" collapsed="false">
      <c r="B185" s="52" t="s">
        <v>193</v>
      </c>
      <c r="C185" s="76"/>
      <c r="D185" s="60" t="s">
        <v>212</v>
      </c>
      <c r="E185" s="77" t="s">
        <v>197</v>
      </c>
      <c r="F185" s="57" t="s">
        <v>200</v>
      </c>
      <c r="G185" s="78" t="n">
        <v>19.5</v>
      </c>
      <c r="H185" s="55" t="n">
        <f aca="false">I185*G185</f>
        <v>9750</v>
      </c>
      <c r="I185" s="59" t="n">
        <v>500</v>
      </c>
    </row>
    <row r="186" s="50" customFormat="true" ht="15" hidden="false" customHeight="true" outlineLevel="0" collapsed="false">
      <c r="B186" s="52" t="s">
        <v>193</v>
      </c>
      <c r="C186" s="76"/>
      <c r="D186" s="60" t="s">
        <v>213</v>
      </c>
      <c r="E186" s="77" t="s">
        <v>197</v>
      </c>
      <c r="F186" s="57" t="s">
        <v>200</v>
      </c>
      <c r="G186" s="78" t="n">
        <v>900</v>
      </c>
      <c r="H186" s="55" t="n">
        <f aca="false">I186*G186</f>
        <v>54000</v>
      </c>
      <c r="I186" s="59" t="n">
        <v>60</v>
      </c>
    </row>
    <row r="187" s="50" customFormat="true" ht="15" hidden="false" customHeight="true" outlineLevel="0" collapsed="false">
      <c r="B187" s="52" t="s">
        <v>193</v>
      </c>
      <c r="C187" s="76"/>
      <c r="D187" s="60" t="s">
        <v>214</v>
      </c>
      <c r="E187" s="77" t="s">
        <v>197</v>
      </c>
      <c r="F187" s="57" t="s">
        <v>200</v>
      </c>
      <c r="G187" s="78" t="n">
        <v>23.4</v>
      </c>
      <c r="H187" s="55" t="n">
        <f aca="false">I187*G187</f>
        <v>46800</v>
      </c>
      <c r="I187" s="59" t="n">
        <v>2000</v>
      </c>
    </row>
    <row r="188" s="50" customFormat="true" ht="15" hidden="false" customHeight="true" outlineLevel="0" collapsed="false">
      <c r="B188" s="52" t="s">
        <v>193</v>
      </c>
      <c r="C188" s="76"/>
      <c r="D188" s="60" t="s">
        <v>215</v>
      </c>
      <c r="E188" s="77" t="s">
        <v>197</v>
      </c>
      <c r="F188" s="57" t="s">
        <v>200</v>
      </c>
      <c r="G188" s="78" t="n">
        <v>6.3</v>
      </c>
      <c r="H188" s="55" t="n">
        <f aca="false">I188*G188</f>
        <v>9450</v>
      </c>
      <c r="I188" s="59" t="n">
        <v>1500</v>
      </c>
    </row>
    <row r="189" s="50" customFormat="true" ht="15" hidden="false" customHeight="true" outlineLevel="0" collapsed="false">
      <c r="B189" s="52" t="s">
        <v>193</v>
      </c>
      <c r="C189" s="76"/>
      <c r="D189" s="60" t="s">
        <v>216</v>
      </c>
      <c r="E189" s="77" t="s">
        <v>197</v>
      </c>
      <c r="F189" s="57" t="s">
        <v>200</v>
      </c>
      <c r="G189" s="78" t="n">
        <v>7</v>
      </c>
      <c r="H189" s="55" t="n">
        <f aca="false">I189*G189</f>
        <v>28000</v>
      </c>
      <c r="I189" s="59" t="n">
        <v>4000</v>
      </c>
    </row>
    <row r="190" s="50" customFormat="true" ht="15" hidden="false" customHeight="true" outlineLevel="0" collapsed="false">
      <c r="B190" s="52" t="s">
        <v>193</v>
      </c>
      <c r="C190" s="76"/>
      <c r="D190" s="60" t="s">
        <v>217</v>
      </c>
      <c r="E190" s="77" t="s">
        <v>197</v>
      </c>
      <c r="F190" s="57" t="s">
        <v>200</v>
      </c>
      <c r="G190" s="78" t="n">
        <v>11</v>
      </c>
      <c r="H190" s="55" t="n">
        <f aca="false">I190*G190</f>
        <v>4400</v>
      </c>
      <c r="I190" s="59" t="n">
        <v>400</v>
      </c>
    </row>
    <row r="191" s="50" customFormat="true" ht="15" hidden="false" customHeight="true" outlineLevel="0" collapsed="false">
      <c r="B191" s="52" t="s">
        <v>218</v>
      </c>
      <c r="C191" s="74" t="s">
        <v>219</v>
      </c>
      <c r="D191" s="60" t="s">
        <v>220</v>
      </c>
      <c r="E191" s="77" t="s">
        <v>197</v>
      </c>
      <c r="F191" s="57" t="s">
        <v>200</v>
      </c>
      <c r="G191" s="78" t="n">
        <v>18</v>
      </c>
      <c r="H191" s="55" t="n">
        <f aca="false">I191*G191</f>
        <v>9000</v>
      </c>
      <c r="I191" s="59" t="n">
        <v>500</v>
      </c>
    </row>
    <row r="192" s="44" customFormat="true" ht="15" hidden="false" customHeight="true" outlineLevel="0" collapsed="false">
      <c r="B192" s="52" t="s">
        <v>221</v>
      </c>
      <c r="C192" s="74" t="s">
        <v>222</v>
      </c>
      <c r="D192" s="40" t="s">
        <v>223</v>
      </c>
      <c r="E192" s="68"/>
      <c r="F192" s="80"/>
      <c r="G192" s="43"/>
      <c r="H192" s="43" t="n">
        <f aca="false">SUM(H193:H218)</f>
        <v>265800</v>
      </c>
      <c r="I192" s="81"/>
    </row>
    <row r="193" s="50" customFormat="true" ht="27" hidden="false" customHeight="true" outlineLevel="0" collapsed="false">
      <c r="B193" s="52" t="s">
        <v>221</v>
      </c>
      <c r="C193" s="76"/>
      <c r="D193" s="60" t="s">
        <v>224</v>
      </c>
      <c r="E193" s="77" t="s">
        <v>197</v>
      </c>
      <c r="F193" s="63" t="s">
        <v>203</v>
      </c>
      <c r="G193" s="55" t="n">
        <v>10200</v>
      </c>
      <c r="H193" s="55" t="n">
        <f aca="false">I193*G193</f>
        <v>40800</v>
      </c>
      <c r="I193" s="56" t="n">
        <v>4</v>
      </c>
    </row>
    <row r="194" s="50" customFormat="true" ht="13.5" hidden="false" customHeight="true" outlineLevel="0" collapsed="false">
      <c r="B194" s="52" t="s">
        <v>221</v>
      </c>
      <c r="C194" s="76"/>
      <c r="D194" s="60" t="s">
        <v>225</v>
      </c>
      <c r="E194" s="77" t="s">
        <v>197</v>
      </c>
      <c r="F194" s="63" t="s">
        <v>226</v>
      </c>
      <c r="G194" s="55" t="n">
        <v>800</v>
      </c>
      <c r="H194" s="55" t="n">
        <f aca="false">I194*G194</f>
        <v>1600</v>
      </c>
      <c r="I194" s="56" t="n">
        <v>2</v>
      </c>
    </row>
    <row r="195" s="50" customFormat="true" ht="27" hidden="false" customHeight="true" outlineLevel="0" collapsed="false">
      <c r="B195" s="52" t="s">
        <v>221</v>
      </c>
      <c r="C195" s="76"/>
      <c r="D195" s="60" t="s">
        <v>227</v>
      </c>
      <c r="E195" s="77" t="s">
        <v>197</v>
      </c>
      <c r="F195" s="63" t="s">
        <v>203</v>
      </c>
      <c r="G195" s="55" t="n">
        <v>16500</v>
      </c>
      <c r="H195" s="55" t="n">
        <f aca="false">I195*G195</f>
        <v>33000</v>
      </c>
      <c r="I195" s="56" t="n">
        <v>2</v>
      </c>
    </row>
    <row r="196" s="50" customFormat="true" ht="13.5" hidden="false" customHeight="true" outlineLevel="0" collapsed="false">
      <c r="B196" s="52" t="s">
        <v>221</v>
      </c>
      <c r="C196" s="76"/>
      <c r="D196" s="60" t="s">
        <v>228</v>
      </c>
      <c r="E196" s="77" t="s">
        <v>197</v>
      </c>
      <c r="F196" s="63" t="s">
        <v>226</v>
      </c>
      <c r="G196" s="55" t="n">
        <v>1500</v>
      </c>
      <c r="H196" s="55" t="n">
        <f aca="false">I196*G196</f>
        <v>3000</v>
      </c>
      <c r="I196" s="56" t="n">
        <v>2</v>
      </c>
    </row>
    <row r="197" s="50" customFormat="true" ht="40.5" hidden="false" customHeight="true" outlineLevel="0" collapsed="false">
      <c r="B197" s="52" t="s">
        <v>221</v>
      </c>
      <c r="C197" s="76"/>
      <c r="D197" s="60" t="s">
        <v>229</v>
      </c>
      <c r="E197" s="77" t="s">
        <v>197</v>
      </c>
      <c r="F197" s="63" t="s">
        <v>203</v>
      </c>
      <c r="G197" s="55" t="n">
        <v>14200</v>
      </c>
      <c r="H197" s="55" t="n">
        <f aca="false">I197*G197</f>
        <v>14200</v>
      </c>
      <c r="I197" s="56" t="n">
        <v>1</v>
      </c>
    </row>
    <row r="198" s="50" customFormat="true" ht="13.5" hidden="false" customHeight="true" outlineLevel="0" collapsed="false">
      <c r="B198" s="52" t="s">
        <v>221</v>
      </c>
      <c r="C198" s="76"/>
      <c r="D198" s="60" t="s">
        <v>230</v>
      </c>
      <c r="E198" s="77" t="s">
        <v>197</v>
      </c>
      <c r="F198" s="63" t="s">
        <v>226</v>
      </c>
      <c r="G198" s="55" t="n">
        <v>800</v>
      </c>
      <c r="H198" s="55" t="n">
        <f aca="false">I198*G198</f>
        <v>800</v>
      </c>
      <c r="I198" s="56" t="n">
        <v>1</v>
      </c>
    </row>
    <row r="199" s="50" customFormat="true" ht="27" hidden="false" customHeight="true" outlineLevel="0" collapsed="false">
      <c r="B199" s="52" t="s">
        <v>221</v>
      </c>
      <c r="C199" s="76"/>
      <c r="D199" s="60" t="s">
        <v>231</v>
      </c>
      <c r="E199" s="77" t="s">
        <v>197</v>
      </c>
      <c r="F199" s="63" t="s">
        <v>203</v>
      </c>
      <c r="G199" s="55" t="n">
        <v>5000</v>
      </c>
      <c r="H199" s="55" t="n">
        <f aca="false">I199*G199</f>
        <v>10000</v>
      </c>
      <c r="I199" s="56" t="n">
        <v>2</v>
      </c>
    </row>
    <row r="200" s="50" customFormat="true" ht="13.5" hidden="false" customHeight="true" outlineLevel="0" collapsed="false">
      <c r="B200" s="52" t="s">
        <v>221</v>
      </c>
      <c r="C200" s="76"/>
      <c r="D200" s="60" t="s">
        <v>232</v>
      </c>
      <c r="E200" s="77" t="s">
        <v>197</v>
      </c>
      <c r="F200" s="63" t="s">
        <v>226</v>
      </c>
      <c r="G200" s="55" t="n">
        <v>800</v>
      </c>
      <c r="H200" s="55" t="n">
        <f aca="false">I200*G200</f>
        <v>800</v>
      </c>
      <c r="I200" s="56" t="n">
        <v>1</v>
      </c>
    </row>
    <row r="201" s="50" customFormat="true" ht="27" hidden="false" customHeight="true" outlineLevel="0" collapsed="false">
      <c r="B201" s="52" t="s">
        <v>221</v>
      </c>
      <c r="C201" s="76"/>
      <c r="D201" s="60" t="s">
        <v>233</v>
      </c>
      <c r="E201" s="77" t="s">
        <v>197</v>
      </c>
      <c r="F201" s="63" t="s">
        <v>226</v>
      </c>
      <c r="G201" s="55" t="n">
        <v>6000</v>
      </c>
      <c r="H201" s="55" t="n">
        <f aca="false">I201*G201</f>
        <v>6000</v>
      </c>
      <c r="I201" s="56" t="n">
        <v>1</v>
      </c>
    </row>
    <row r="202" s="50" customFormat="true" ht="27" hidden="false" customHeight="true" outlineLevel="0" collapsed="false">
      <c r="B202" s="52" t="s">
        <v>221</v>
      </c>
      <c r="C202" s="76"/>
      <c r="D202" s="60" t="s">
        <v>234</v>
      </c>
      <c r="E202" s="77" t="s">
        <v>197</v>
      </c>
      <c r="F202" s="63" t="s">
        <v>226</v>
      </c>
      <c r="G202" s="55" t="n">
        <v>6000</v>
      </c>
      <c r="H202" s="55" t="n">
        <f aca="false">I202*G202</f>
        <v>6000</v>
      </c>
      <c r="I202" s="56" t="n">
        <v>1</v>
      </c>
    </row>
    <row r="203" s="50" customFormat="true" ht="27" hidden="false" customHeight="true" outlineLevel="0" collapsed="false">
      <c r="B203" s="52" t="s">
        <v>221</v>
      </c>
      <c r="C203" s="76"/>
      <c r="D203" s="60" t="s">
        <v>235</v>
      </c>
      <c r="E203" s="77" t="s">
        <v>197</v>
      </c>
      <c r="F203" s="63" t="s">
        <v>226</v>
      </c>
      <c r="G203" s="55" t="n">
        <v>8600</v>
      </c>
      <c r="H203" s="55" t="n">
        <f aca="false">I203*G203</f>
        <v>8600</v>
      </c>
      <c r="I203" s="56" t="n">
        <v>1</v>
      </c>
    </row>
    <row r="204" s="50" customFormat="true" ht="13.5" hidden="false" customHeight="true" outlineLevel="0" collapsed="false">
      <c r="B204" s="52" t="s">
        <v>221</v>
      </c>
      <c r="C204" s="76"/>
      <c r="D204" s="60" t="s">
        <v>236</v>
      </c>
      <c r="E204" s="77" t="s">
        <v>197</v>
      </c>
      <c r="F204" s="63" t="s">
        <v>226</v>
      </c>
      <c r="G204" s="55" t="n">
        <v>2500</v>
      </c>
      <c r="H204" s="55" t="n">
        <f aca="false">I204*G204</f>
        <v>2500</v>
      </c>
      <c r="I204" s="56" t="n">
        <v>1</v>
      </c>
    </row>
    <row r="205" s="50" customFormat="true" ht="27" hidden="false" customHeight="true" outlineLevel="0" collapsed="false">
      <c r="B205" s="52" t="s">
        <v>221</v>
      </c>
      <c r="C205" s="76"/>
      <c r="D205" s="60" t="s">
        <v>237</v>
      </c>
      <c r="E205" s="77" t="s">
        <v>197</v>
      </c>
      <c r="F205" s="63" t="s">
        <v>226</v>
      </c>
      <c r="G205" s="55" t="n">
        <v>7800</v>
      </c>
      <c r="H205" s="55" t="n">
        <f aca="false">I205*G205</f>
        <v>15600</v>
      </c>
      <c r="I205" s="56" t="n">
        <v>2</v>
      </c>
    </row>
    <row r="206" s="50" customFormat="true" ht="27" hidden="false" customHeight="true" outlineLevel="0" collapsed="false">
      <c r="B206" s="52" t="s">
        <v>221</v>
      </c>
      <c r="C206" s="76"/>
      <c r="D206" s="60" t="s">
        <v>238</v>
      </c>
      <c r="E206" s="77" t="s">
        <v>197</v>
      </c>
      <c r="F206" s="63" t="s">
        <v>226</v>
      </c>
      <c r="G206" s="55" t="n">
        <v>18000</v>
      </c>
      <c r="H206" s="55" t="n">
        <f aca="false">I206*G206</f>
        <v>18000</v>
      </c>
      <c r="I206" s="56" t="n">
        <v>1</v>
      </c>
    </row>
    <row r="207" s="50" customFormat="true" ht="27" hidden="false" customHeight="true" outlineLevel="0" collapsed="false">
      <c r="B207" s="52" t="s">
        <v>221</v>
      </c>
      <c r="C207" s="76"/>
      <c r="D207" s="60" t="s">
        <v>239</v>
      </c>
      <c r="E207" s="77" t="s">
        <v>197</v>
      </c>
      <c r="F207" s="63" t="s">
        <v>226</v>
      </c>
      <c r="G207" s="55" t="n">
        <v>7800</v>
      </c>
      <c r="H207" s="55" t="n">
        <f aca="false">I207*G207</f>
        <v>39000</v>
      </c>
      <c r="I207" s="56" t="n">
        <v>5</v>
      </c>
    </row>
    <row r="208" s="50" customFormat="true" ht="40.5" hidden="false" customHeight="true" outlineLevel="0" collapsed="false">
      <c r="B208" s="52" t="s">
        <v>221</v>
      </c>
      <c r="C208" s="76"/>
      <c r="D208" s="60" t="s">
        <v>240</v>
      </c>
      <c r="E208" s="77" t="s">
        <v>197</v>
      </c>
      <c r="F208" s="63" t="s">
        <v>203</v>
      </c>
      <c r="G208" s="55" t="n">
        <v>9200</v>
      </c>
      <c r="H208" s="55" t="n">
        <f aca="false">I208*G208</f>
        <v>9200</v>
      </c>
      <c r="I208" s="56" t="n">
        <v>1</v>
      </c>
    </row>
    <row r="209" s="50" customFormat="true" ht="13.5" hidden="false" customHeight="true" outlineLevel="0" collapsed="false">
      <c r="B209" s="52" t="s">
        <v>221</v>
      </c>
      <c r="C209" s="76"/>
      <c r="D209" s="60" t="s">
        <v>241</v>
      </c>
      <c r="E209" s="77" t="s">
        <v>197</v>
      </c>
      <c r="F209" s="63" t="s">
        <v>31</v>
      </c>
      <c r="G209" s="55" t="n">
        <v>3500</v>
      </c>
      <c r="H209" s="55" t="n">
        <f aca="false">I209*G209</f>
        <v>3500</v>
      </c>
      <c r="I209" s="56" t="n">
        <v>1</v>
      </c>
    </row>
    <row r="210" s="50" customFormat="true" ht="13.5" hidden="false" customHeight="true" outlineLevel="0" collapsed="false">
      <c r="B210" s="52" t="s">
        <v>221</v>
      </c>
      <c r="C210" s="76"/>
      <c r="D210" s="60" t="s">
        <v>242</v>
      </c>
      <c r="E210" s="77" t="s">
        <v>197</v>
      </c>
      <c r="F210" s="63" t="s">
        <v>31</v>
      </c>
      <c r="G210" s="55" t="n">
        <v>800</v>
      </c>
      <c r="H210" s="55" t="n">
        <f aca="false">I210*G210</f>
        <v>800</v>
      </c>
      <c r="I210" s="56" t="n">
        <v>1</v>
      </c>
    </row>
    <row r="211" s="50" customFormat="true" ht="27" hidden="false" customHeight="true" outlineLevel="0" collapsed="false">
      <c r="B211" s="52" t="s">
        <v>221</v>
      </c>
      <c r="C211" s="76"/>
      <c r="D211" s="60" t="s">
        <v>243</v>
      </c>
      <c r="E211" s="77" t="s">
        <v>197</v>
      </c>
      <c r="F211" s="63" t="s">
        <v>226</v>
      </c>
      <c r="G211" s="55" t="n">
        <v>15000</v>
      </c>
      <c r="H211" s="55" t="n">
        <f aca="false">I211*G211</f>
        <v>15000</v>
      </c>
      <c r="I211" s="56" t="n">
        <v>1</v>
      </c>
    </row>
    <row r="212" s="50" customFormat="true" ht="27" hidden="false" customHeight="true" outlineLevel="0" collapsed="false">
      <c r="B212" s="52" t="s">
        <v>221</v>
      </c>
      <c r="C212" s="76"/>
      <c r="D212" s="60" t="s">
        <v>244</v>
      </c>
      <c r="E212" s="77" t="s">
        <v>197</v>
      </c>
      <c r="F212" s="63" t="s">
        <v>31</v>
      </c>
      <c r="G212" s="55" t="n">
        <v>3000</v>
      </c>
      <c r="H212" s="55" t="n">
        <f aca="false">I212*G212</f>
        <v>6000</v>
      </c>
      <c r="I212" s="56" t="n">
        <v>2</v>
      </c>
    </row>
    <row r="213" s="50" customFormat="true" ht="27" hidden="false" customHeight="true" outlineLevel="0" collapsed="false">
      <c r="B213" s="52" t="s">
        <v>221</v>
      </c>
      <c r="C213" s="76"/>
      <c r="D213" s="60" t="s">
        <v>245</v>
      </c>
      <c r="E213" s="77" t="s">
        <v>197</v>
      </c>
      <c r="F213" s="63" t="s">
        <v>31</v>
      </c>
      <c r="G213" s="55" t="n">
        <v>3000</v>
      </c>
      <c r="H213" s="55" t="n">
        <f aca="false">I213*G213</f>
        <v>6000</v>
      </c>
      <c r="I213" s="56" t="n">
        <v>2</v>
      </c>
      <c r="J213" s="50" t="n">
        <f aca="false">5000/1.4</f>
        <v>3571.42857142857</v>
      </c>
    </row>
    <row r="214" s="50" customFormat="true" ht="27" hidden="false" customHeight="true" outlineLevel="0" collapsed="false">
      <c r="B214" s="52" t="s">
        <v>221</v>
      </c>
      <c r="C214" s="76"/>
      <c r="D214" s="60" t="s">
        <v>246</v>
      </c>
      <c r="E214" s="77" t="s">
        <v>197</v>
      </c>
      <c r="F214" s="63" t="s">
        <v>31</v>
      </c>
      <c r="G214" s="55" t="n">
        <v>4200</v>
      </c>
      <c r="H214" s="55" t="n">
        <f aca="false">I214*G214</f>
        <v>8400</v>
      </c>
      <c r="I214" s="56" t="n">
        <v>2</v>
      </c>
      <c r="J214" s="50" t="n">
        <f aca="false">1.4*3500</f>
        <v>4900</v>
      </c>
    </row>
    <row r="215" s="50" customFormat="true" ht="13.5" hidden="false" customHeight="true" outlineLevel="0" collapsed="false">
      <c r="B215" s="52" t="s">
        <v>221</v>
      </c>
      <c r="C215" s="76"/>
      <c r="D215" s="60" t="s">
        <v>247</v>
      </c>
      <c r="E215" s="77" t="s">
        <v>197</v>
      </c>
      <c r="F215" s="63" t="s">
        <v>248</v>
      </c>
      <c r="G215" s="55" t="n">
        <f aca="false">H215/I215</f>
        <v>10</v>
      </c>
      <c r="H215" s="55" t="n">
        <v>1000</v>
      </c>
      <c r="I215" s="56" t="n">
        <v>100</v>
      </c>
    </row>
    <row r="216" s="50" customFormat="true" ht="13.5" hidden="false" customHeight="true" outlineLevel="0" collapsed="false">
      <c r="B216" s="52" t="s">
        <v>221</v>
      </c>
      <c r="C216" s="76"/>
      <c r="D216" s="60" t="s">
        <v>249</v>
      </c>
      <c r="E216" s="77" t="s">
        <v>197</v>
      </c>
      <c r="F216" s="63" t="s">
        <v>248</v>
      </c>
      <c r="G216" s="55" t="n">
        <f aca="false">H216/I216</f>
        <v>20</v>
      </c>
      <c r="H216" s="55" t="n">
        <v>6000</v>
      </c>
      <c r="I216" s="56" t="n">
        <v>300</v>
      </c>
    </row>
    <row r="217" s="50" customFormat="true" ht="13.5" hidden="false" customHeight="true" outlineLevel="0" collapsed="false">
      <c r="B217" s="52" t="s">
        <v>221</v>
      </c>
      <c r="C217" s="76"/>
      <c r="D217" s="60" t="s">
        <v>250</v>
      </c>
      <c r="E217" s="77" t="s">
        <v>197</v>
      </c>
      <c r="F217" s="63" t="s">
        <v>248</v>
      </c>
      <c r="G217" s="55" t="n">
        <f aca="false">H217/I217</f>
        <v>3.57142857142857</v>
      </c>
      <c r="H217" s="55" t="n">
        <v>5000</v>
      </c>
      <c r="I217" s="56" t="n">
        <v>1400</v>
      </c>
    </row>
    <row r="218" s="50" customFormat="true" ht="13.5" hidden="false" customHeight="true" outlineLevel="0" collapsed="false">
      <c r="B218" s="52" t="s">
        <v>221</v>
      </c>
      <c r="C218" s="76"/>
      <c r="D218" s="60" t="s">
        <v>251</v>
      </c>
      <c r="E218" s="77" t="s">
        <v>197</v>
      </c>
      <c r="F218" s="63" t="s">
        <v>248</v>
      </c>
      <c r="G218" s="55" t="n">
        <f aca="false">H218/I218</f>
        <v>10</v>
      </c>
      <c r="H218" s="55" t="n">
        <v>5000</v>
      </c>
      <c r="I218" s="56" t="n">
        <v>500</v>
      </c>
    </row>
    <row r="219" s="44" customFormat="true" ht="28.5" hidden="false" customHeight="true" outlineLevel="0" collapsed="false">
      <c r="B219" s="52" t="s">
        <v>252</v>
      </c>
      <c r="C219" s="74" t="s">
        <v>253</v>
      </c>
      <c r="D219" s="82" t="s">
        <v>254</v>
      </c>
      <c r="E219" s="68"/>
      <c r="F219" s="39"/>
      <c r="G219" s="43"/>
      <c r="H219" s="43" t="n">
        <f aca="false">SUM(H220:H252)</f>
        <v>215100</v>
      </c>
      <c r="I219" s="81"/>
    </row>
    <row r="220" s="50" customFormat="true" ht="15" hidden="false" customHeight="true" outlineLevel="0" collapsed="false">
      <c r="B220" s="52" t="s">
        <v>255</v>
      </c>
      <c r="C220" s="76"/>
      <c r="D220" s="83" t="s">
        <v>256</v>
      </c>
      <c r="E220" s="77" t="s">
        <v>197</v>
      </c>
      <c r="F220" s="84" t="s">
        <v>200</v>
      </c>
      <c r="G220" s="55" t="n">
        <v>1000</v>
      </c>
      <c r="H220" s="55" t="n">
        <f aca="false">I220*G220</f>
        <v>20000</v>
      </c>
      <c r="I220" s="85" t="n">
        <v>20</v>
      </c>
    </row>
    <row r="221" s="50" customFormat="true" ht="15" hidden="false" customHeight="true" outlineLevel="0" collapsed="false">
      <c r="B221" s="52" t="s">
        <v>252</v>
      </c>
      <c r="C221" s="76"/>
      <c r="D221" s="86" t="s">
        <v>257</v>
      </c>
      <c r="E221" s="77" t="s">
        <v>197</v>
      </c>
      <c r="F221" s="84" t="s">
        <v>200</v>
      </c>
      <c r="G221" s="55" t="n">
        <v>100</v>
      </c>
      <c r="H221" s="55" t="n">
        <f aca="false">I221*G221</f>
        <v>500</v>
      </c>
      <c r="I221" s="85" t="n">
        <v>5</v>
      </c>
    </row>
    <row r="222" s="50" customFormat="true" ht="15" hidden="false" customHeight="true" outlineLevel="0" collapsed="false">
      <c r="B222" s="52" t="s">
        <v>258</v>
      </c>
      <c r="C222" s="76"/>
      <c r="D222" s="86" t="s">
        <v>259</v>
      </c>
      <c r="E222" s="77" t="s">
        <v>197</v>
      </c>
      <c r="F222" s="84" t="s">
        <v>226</v>
      </c>
      <c r="G222" s="55" t="n">
        <v>1000</v>
      </c>
      <c r="H222" s="55" t="n">
        <f aca="false">I222*G222</f>
        <v>10000</v>
      </c>
      <c r="I222" s="85" t="n">
        <v>10</v>
      </c>
    </row>
    <row r="223" s="50" customFormat="true" ht="15" hidden="false" customHeight="true" outlineLevel="0" collapsed="false">
      <c r="B223" s="52" t="s">
        <v>260</v>
      </c>
      <c r="C223" s="76"/>
      <c r="D223" s="86" t="s">
        <v>261</v>
      </c>
      <c r="E223" s="77" t="s">
        <v>197</v>
      </c>
      <c r="F223" s="84" t="s">
        <v>200</v>
      </c>
      <c r="G223" s="55" t="n">
        <v>150</v>
      </c>
      <c r="H223" s="55" t="n">
        <f aca="false">I223*G223</f>
        <v>3000</v>
      </c>
      <c r="I223" s="85" t="n">
        <v>20</v>
      </c>
    </row>
    <row r="224" s="50" customFormat="true" ht="15" hidden="false" customHeight="true" outlineLevel="0" collapsed="false">
      <c r="B224" s="52" t="s">
        <v>262</v>
      </c>
      <c r="C224" s="76"/>
      <c r="D224" s="86" t="s">
        <v>263</v>
      </c>
      <c r="E224" s="77" t="s">
        <v>197</v>
      </c>
      <c r="F224" s="84" t="s">
        <v>200</v>
      </c>
      <c r="G224" s="55" t="n">
        <v>250</v>
      </c>
      <c r="H224" s="55" t="n">
        <f aca="false">I224*G224</f>
        <v>1250</v>
      </c>
      <c r="I224" s="85" t="n">
        <v>5</v>
      </c>
    </row>
    <row r="225" s="50" customFormat="true" ht="15" hidden="false" customHeight="true" outlineLevel="0" collapsed="false">
      <c r="B225" s="52" t="s">
        <v>264</v>
      </c>
      <c r="C225" s="76"/>
      <c r="D225" s="86" t="s">
        <v>265</v>
      </c>
      <c r="E225" s="77" t="s">
        <v>197</v>
      </c>
      <c r="F225" s="84" t="s">
        <v>200</v>
      </c>
      <c r="G225" s="55" t="n">
        <v>40</v>
      </c>
      <c r="H225" s="55" t="n">
        <f aca="false">I225*G225</f>
        <v>200</v>
      </c>
      <c r="I225" s="85" t="n">
        <v>5</v>
      </c>
    </row>
    <row r="226" s="50" customFormat="true" ht="15" hidden="false" customHeight="true" outlineLevel="0" collapsed="false">
      <c r="B226" s="52" t="s">
        <v>266</v>
      </c>
      <c r="C226" s="76"/>
      <c r="D226" s="87" t="s">
        <v>267</v>
      </c>
      <c r="E226" s="77" t="s">
        <v>197</v>
      </c>
      <c r="F226" s="84" t="s">
        <v>226</v>
      </c>
      <c r="G226" s="55" t="n">
        <v>2500</v>
      </c>
      <c r="H226" s="55" t="n">
        <f aca="false">I226*G226</f>
        <v>75000</v>
      </c>
      <c r="I226" s="85" t="n">
        <v>30</v>
      </c>
    </row>
    <row r="227" s="50" customFormat="true" ht="15" hidden="false" customHeight="true" outlineLevel="0" collapsed="false">
      <c r="B227" s="52" t="s">
        <v>268</v>
      </c>
      <c r="C227" s="76"/>
      <c r="D227" s="86" t="s">
        <v>269</v>
      </c>
      <c r="E227" s="77" t="s">
        <v>197</v>
      </c>
      <c r="F227" s="84" t="s">
        <v>226</v>
      </c>
      <c r="G227" s="55" t="n">
        <v>300</v>
      </c>
      <c r="H227" s="55" t="n">
        <f aca="false">I227*G227</f>
        <v>1500</v>
      </c>
      <c r="I227" s="85" t="n">
        <v>5</v>
      </c>
    </row>
    <row r="228" s="50" customFormat="true" ht="15" hidden="false" customHeight="true" outlineLevel="0" collapsed="false">
      <c r="B228" s="52" t="n">
        <v>22810000</v>
      </c>
      <c r="C228" s="76"/>
      <c r="D228" s="86" t="s">
        <v>270</v>
      </c>
      <c r="E228" s="77" t="s">
        <v>197</v>
      </c>
      <c r="F228" s="84" t="s">
        <v>200</v>
      </c>
      <c r="G228" s="55" t="n">
        <v>300</v>
      </c>
      <c r="H228" s="55" t="n">
        <f aca="false">I228*G228</f>
        <v>10500</v>
      </c>
      <c r="I228" s="85" t="n">
        <v>35</v>
      </c>
    </row>
    <row r="229" s="50" customFormat="true" ht="15" hidden="false" customHeight="true" outlineLevel="0" collapsed="false">
      <c r="B229" s="52"/>
      <c r="C229" s="76"/>
      <c r="D229" s="86" t="s">
        <v>271</v>
      </c>
      <c r="E229" s="77" t="s">
        <v>197</v>
      </c>
      <c r="F229" s="84" t="s">
        <v>200</v>
      </c>
      <c r="G229" s="55" t="n">
        <v>200</v>
      </c>
      <c r="H229" s="55" t="n">
        <f aca="false">I229*G229</f>
        <v>1000</v>
      </c>
      <c r="I229" s="85" t="n">
        <v>5</v>
      </c>
    </row>
    <row r="230" s="50" customFormat="true" ht="15" hidden="false" customHeight="true" outlineLevel="0" collapsed="false">
      <c r="B230" s="52"/>
      <c r="C230" s="76"/>
      <c r="D230" s="86" t="s">
        <v>272</v>
      </c>
      <c r="E230" s="77" t="s">
        <v>197</v>
      </c>
      <c r="F230" s="84" t="s">
        <v>200</v>
      </c>
      <c r="G230" s="55" t="n">
        <v>80</v>
      </c>
      <c r="H230" s="55" t="n">
        <f aca="false">I230*G230</f>
        <v>10400</v>
      </c>
      <c r="I230" s="85" t="n">
        <v>130</v>
      </c>
    </row>
    <row r="231" s="50" customFormat="true" ht="15" hidden="false" customHeight="true" outlineLevel="0" collapsed="false">
      <c r="B231" s="52" t="s">
        <v>273</v>
      </c>
      <c r="C231" s="76"/>
      <c r="D231" s="88" t="s">
        <v>274</v>
      </c>
      <c r="E231" s="77" t="s">
        <v>197</v>
      </c>
      <c r="F231" s="84" t="s">
        <v>200</v>
      </c>
      <c r="G231" s="55" t="n">
        <v>900</v>
      </c>
      <c r="H231" s="55" t="n">
        <f aca="false">I231*G231</f>
        <v>1800</v>
      </c>
      <c r="I231" s="85" t="n">
        <v>2</v>
      </c>
    </row>
    <row r="232" s="50" customFormat="true" ht="15" hidden="false" customHeight="true" outlineLevel="0" collapsed="false">
      <c r="B232" s="52" t="s">
        <v>275</v>
      </c>
      <c r="C232" s="76"/>
      <c r="D232" s="86" t="s">
        <v>276</v>
      </c>
      <c r="E232" s="77" t="s">
        <v>197</v>
      </c>
      <c r="F232" s="84" t="s">
        <v>200</v>
      </c>
      <c r="G232" s="55" t="n">
        <v>150</v>
      </c>
      <c r="H232" s="55" t="n">
        <f aca="false">I232*G232</f>
        <v>15000</v>
      </c>
      <c r="I232" s="85" t="n">
        <v>100</v>
      </c>
    </row>
    <row r="233" s="50" customFormat="true" ht="15" hidden="false" customHeight="true" outlineLevel="0" collapsed="false">
      <c r="B233" s="52" t="s">
        <v>277</v>
      </c>
      <c r="C233" s="76"/>
      <c r="D233" s="86" t="s">
        <v>278</v>
      </c>
      <c r="E233" s="77" t="s">
        <v>197</v>
      </c>
      <c r="F233" s="84" t="s">
        <v>200</v>
      </c>
      <c r="G233" s="55" t="n">
        <v>120</v>
      </c>
      <c r="H233" s="55" t="n">
        <f aca="false">I233*G233</f>
        <v>12000</v>
      </c>
      <c r="I233" s="85" t="n">
        <v>100</v>
      </c>
    </row>
    <row r="234" s="50" customFormat="true" ht="15" hidden="false" customHeight="true" outlineLevel="0" collapsed="false">
      <c r="B234" s="52" t="s">
        <v>279</v>
      </c>
      <c r="C234" s="76"/>
      <c r="D234" s="86" t="s">
        <v>280</v>
      </c>
      <c r="E234" s="77" t="s">
        <v>197</v>
      </c>
      <c r="F234" s="84" t="s">
        <v>200</v>
      </c>
      <c r="G234" s="55" t="n">
        <v>100</v>
      </c>
      <c r="H234" s="55" t="n">
        <f aca="false">I234*G234</f>
        <v>5000</v>
      </c>
      <c r="I234" s="85" t="n">
        <v>50</v>
      </c>
    </row>
    <row r="235" s="50" customFormat="true" ht="15" hidden="false" customHeight="true" outlineLevel="0" collapsed="false">
      <c r="B235" s="52" t="s">
        <v>281</v>
      </c>
      <c r="C235" s="76"/>
      <c r="D235" s="86" t="s">
        <v>282</v>
      </c>
      <c r="E235" s="77" t="s">
        <v>197</v>
      </c>
      <c r="F235" s="84" t="s">
        <v>200</v>
      </c>
      <c r="G235" s="55" t="n">
        <v>250</v>
      </c>
      <c r="H235" s="55" t="n">
        <f aca="false">I235*G235</f>
        <v>1250</v>
      </c>
      <c r="I235" s="85" t="n">
        <v>5</v>
      </c>
    </row>
    <row r="236" s="50" customFormat="true" ht="15" hidden="false" customHeight="true" outlineLevel="0" collapsed="false">
      <c r="B236" s="52" t="s">
        <v>283</v>
      </c>
      <c r="C236" s="76"/>
      <c r="D236" s="87" t="s">
        <v>284</v>
      </c>
      <c r="E236" s="77" t="s">
        <v>197</v>
      </c>
      <c r="F236" s="84" t="s">
        <v>226</v>
      </c>
      <c r="G236" s="55" t="n">
        <v>250</v>
      </c>
      <c r="H236" s="55" t="n">
        <f aca="false">I236*G236</f>
        <v>2500</v>
      </c>
      <c r="I236" s="85" t="n">
        <v>10</v>
      </c>
    </row>
    <row r="237" s="50" customFormat="true" ht="15" hidden="false" customHeight="true" outlineLevel="0" collapsed="false">
      <c r="B237" s="52" t="s">
        <v>252</v>
      </c>
      <c r="C237" s="76"/>
      <c r="D237" s="87" t="s">
        <v>285</v>
      </c>
      <c r="E237" s="77" t="s">
        <v>197</v>
      </c>
      <c r="F237" s="84" t="s">
        <v>200</v>
      </c>
      <c r="G237" s="55" t="n">
        <v>350</v>
      </c>
      <c r="H237" s="55" t="n">
        <f aca="false">I237*G237</f>
        <v>7000</v>
      </c>
      <c r="I237" s="85" t="n">
        <v>20</v>
      </c>
    </row>
    <row r="238" s="50" customFormat="true" ht="15" hidden="false" customHeight="true" outlineLevel="0" collapsed="false">
      <c r="B238" s="52" t="s">
        <v>286</v>
      </c>
      <c r="C238" s="74"/>
      <c r="D238" s="87" t="s">
        <v>287</v>
      </c>
      <c r="E238" s="77" t="s">
        <v>197</v>
      </c>
      <c r="F238" s="84" t="s">
        <v>200</v>
      </c>
      <c r="G238" s="55" t="n">
        <v>150</v>
      </c>
      <c r="H238" s="55" t="n">
        <f aca="false">I238*G238</f>
        <v>750</v>
      </c>
      <c r="I238" s="85" t="n">
        <v>5</v>
      </c>
    </row>
    <row r="239" s="50" customFormat="true" ht="15" hidden="false" customHeight="true" outlineLevel="0" collapsed="false">
      <c r="B239" s="52" t="s">
        <v>288</v>
      </c>
      <c r="C239" s="76"/>
      <c r="D239" s="87" t="s">
        <v>289</v>
      </c>
      <c r="E239" s="77" t="s">
        <v>197</v>
      </c>
      <c r="F239" s="84" t="s">
        <v>200</v>
      </c>
      <c r="G239" s="55" t="n">
        <v>100</v>
      </c>
      <c r="H239" s="55" t="n">
        <f aca="false">I239*G239</f>
        <v>500</v>
      </c>
      <c r="I239" s="85" t="n">
        <v>5</v>
      </c>
    </row>
    <row r="240" s="50" customFormat="true" ht="15" hidden="false" customHeight="true" outlineLevel="0" collapsed="false">
      <c r="B240" s="52" t="s">
        <v>290</v>
      </c>
      <c r="C240" s="76"/>
      <c r="D240" s="88" t="s">
        <v>291</v>
      </c>
      <c r="E240" s="77" t="s">
        <v>197</v>
      </c>
      <c r="F240" s="84" t="s">
        <v>200</v>
      </c>
      <c r="G240" s="55" t="n">
        <v>180</v>
      </c>
      <c r="H240" s="55" t="n">
        <f aca="false">I240*G240</f>
        <v>900</v>
      </c>
      <c r="I240" s="85" t="n">
        <v>5</v>
      </c>
    </row>
    <row r="241" s="50" customFormat="true" ht="15" hidden="false" customHeight="true" outlineLevel="0" collapsed="false">
      <c r="B241" s="52" t="s">
        <v>292</v>
      </c>
      <c r="C241" s="76"/>
      <c r="D241" s="88" t="s">
        <v>293</v>
      </c>
      <c r="E241" s="77" t="s">
        <v>197</v>
      </c>
      <c r="F241" s="84" t="s">
        <v>200</v>
      </c>
      <c r="G241" s="55" t="n">
        <v>400</v>
      </c>
      <c r="H241" s="55" t="n">
        <f aca="false">I241*G241</f>
        <v>2000</v>
      </c>
      <c r="I241" s="85" t="n">
        <v>5</v>
      </c>
    </row>
    <row r="242" s="50" customFormat="true" ht="15" hidden="false" customHeight="true" outlineLevel="0" collapsed="false">
      <c r="B242" s="52" t="s">
        <v>294</v>
      </c>
      <c r="C242" s="76"/>
      <c r="D242" s="87" t="s">
        <v>295</v>
      </c>
      <c r="E242" s="77" t="s">
        <v>197</v>
      </c>
      <c r="F242" s="84" t="s">
        <v>200</v>
      </c>
      <c r="G242" s="55" t="n">
        <v>25</v>
      </c>
      <c r="H242" s="55" t="n">
        <f aca="false">I242*G242</f>
        <v>500</v>
      </c>
      <c r="I242" s="85" t="n">
        <v>20</v>
      </c>
    </row>
    <row r="243" s="50" customFormat="true" ht="15" hidden="false" customHeight="true" outlineLevel="0" collapsed="false">
      <c r="B243" s="52" t="s">
        <v>296</v>
      </c>
      <c r="C243" s="76"/>
      <c r="D243" s="87" t="s">
        <v>297</v>
      </c>
      <c r="E243" s="77" t="s">
        <v>197</v>
      </c>
      <c r="F243" s="84" t="s">
        <v>226</v>
      </c>
      <c r="G243" s="55" t="n">
        <v>60</v>
      </c>
      <c r="H243" s="55" t="n">
        <f aca="false">I243*G243</f>
        <v>2400</v>
      </c>
      <c r="I243" s="85" t="n">
        <v>40</v>
      </c>
    </row>
    <row r="244" s="50" customFormat="true" ht="15" hidden="false" customHeight="true" outlineLevel="0" collapsed="false">
      <c r="B244" s="52" t="s">
        <v>298</v>
      </c>
      <c r="C244" s="76"/>
      <c r="D244" s="87" t="s">
        <v>299</v>
      </c>
      <c r="E244" s="77" t="s">
        <v>197</v>
      </c>
      <c r="F244" s="84" t="s">
        <v>226</v>
      </c>
      <c r="G244" s="55" t="n">
        <v>80</v>
      </c>
      <c r="H244" s="55" t="n">
        <f aca="false">I244*G244</f>
        <v>1600</v>
      </c>
      <c r="I244" s="85" t="n">
        <v>20</v>
      </c>
    </row>
    <row r="245" s="50" customFormat="true" ht="15" hidden="false" customHeight="true" outlineLevel="0" collapsed="false">
      <c r="B245" s="52" t="s">
        <v>300</v>
      </c>
      <c r="C245" s="76"/>
      <c r="D245" s="86" t="s">
        <v>301</v>
      </c>
      <c r="E245" s="77" t="s">
        <v>197</v>
      </c>
      <c r="F245" s="84" t="s">
        <v>200</v>
      </c>
      <c r="G245" s="55" t="n">
        <v>1500</v>
      </c>
      <c r="H245" s="55" t="n">
        <f aca="false">I245*G245</f>
        <v>4500</v>
      </c>
      <c r="I245" s="85" t="n">
        <v>3</v>
      </c>
    </row>
    <row r="246" s="50" customFormat="true" ht="15" hidden="false" customHeight="true" outlineLevel="0" collapsed="false">
      <c r="B246" s="52" t="s">
        <v>302</v>
      </c>
      <c r="C246" s="76"/>
      <c r="D246" s="87" t="s">
        <v>303</v>
      </c>
      <c r="E246" s="77" t="s">
        <v>197</v>
      </c>
      <c r="F246" s="84" t="s">
        <v>200</v>
      </c>
      <c r="G246" s="55" t="n">
        <v>1200</v>
      </c>
      <c r="H246" s="55" t="n">
        <f aca="false">I246*G246</f>
        <v>3600</v>
      </c>
      <c r="I246" s="85" t="n">
        <v>3</v>
      </c>
    </row>
    <row r="247" s="50" customFormat="true" ht="15" hidden="false" customHeight="true" outlineLevel="0" collapsed="false">
      <c r="B247" s="52" t="s">
        <v>304</v>
      </c>
      <c r="C247" s="76"/>
      <c r="D247" s="87" t="s">
        <v>305</v>
      </c>
      <c r="E247" s="77" t="s">
        <v>197</v>
      </c>
      <c r="F247" s="84" t="s">
        <v>226</v>
      </c>
      <c r="G247" s="55" t="n">
        <v>100</v>
      </c>
      <c r="H247" s="55" t="n">
        <f aca="false">I247*G247</f>
        <v>2000</v>
      </c>
      <c r="I247" s="85" t="n">
        <v>20</v>
      </c>
    </row>
    <row r="248" s="50" customFormat="true" ht="15" hidden="false" customHeight="true" outlineLevel="0" collapsed="false">
      <c r="B248" s="52" t="s">
        <v>306</v>
      </c>
      <c r="C248" s="76"/>
      <c r="D248" s="87" t="s">
        <v>307</v>
      </c>
      <c r="E248" s="77" t="s">
        <v>197</v>
      </c>
      <c r="F248" s="84" t="s">
        <v>226</v>
      </c>
      <c r="G248" s="55" t="n">
        <v>200</v>
      </c>
      <c r="H248" s="55" t="n">
        <f aca="false">I248*G248</f>
        <v>4000</v>
      </c>
      <c r="I248" s="85" t="n">
        <v>20</v>
      </c>
    </row>
    <row r="249" s="50" customFormat="true" ht="15" hidden="false" customHeight="true" outlineLevel="0" collapsed="false">
      <c r="B249" s="52" t="s">
        <v>308</v>
      </c>
      <c r="C249" s="76"/>
      <c r="D249" s="87" t="s">
        <v>309</v>
      </c>
      <c r="E249" s="77" t="s">
        <v>197</v>
      </c>
      <c r="F249" s="84" t="s">
        <v>226</v>
      </c>
      <c r="G249" s="55" t="n">
        <v>350</v>
      </c>
      <c r="H249" s="55" t="n">
        <f aca="false">I249*G249</f>
        <v>350</v>
      </c>
      <c r="I249" s="85" t="n">
        <v>1</v>
      </c>
    </row>
    <row r="250" s="50" customFormat="true" ht="15" hidden="false" customHeight="true" outlineLevel="0" collapsed="false">
      <c r="B250" s="52" t="s">
        <v>252</v>
      </c>
      <c r="C250" s="76"/>
      <c r="D250" s="87" t="s">
        <v>310</v>
      </c>
      <c r="E250" s="77" t="s">
        <v>197</v>
      </c>
      <c r="F250" s="84" t="s">
        <v>200</v>
      </c>
      <c r="G250" s="55" t="n">
        <v>300</v>
      </c>
      <c r="H250" s="55" t="n">
        <f aca="false">I250*G250</f>
        <v>900</v>
      </c>
      <c r="I250" s="85" t="n">
        <v>3</v>
      </c>
    </row>
    <row r="251" s="50" customFormat="true" ht="15" hidden="false" customHeight="true" outlineLevel="0" collapsed="false">
      <c r="B251" s="52" t="s">
        <v>311</v>
      </c>
      <c r="C251" s="76"/>
      <c r="D251" s="86" t="s">
        <v>312</v>
      </c>
      <c r="E251" s="77" t="s">
        <v>197</v>
      </c>
      <c r="F251" s="84" t="s">
        <v>200</v>
      </c>
      <c r="G251" s="55" t="n">
        <v>3000</v>
      </c>
      <c r="H251" s="55" t="n">
        <f aca="false">I251*G251</f>
        <v>6000</v>
      </c>
      <c r="I251" s="85" t="n">
        <v>2</v>
      </c>
    </row>
    <row r="252" s="50" customFormat="true" ht="15" hidden="false" customHeight="true" outlineLevel="0" collapsed="false">
      <c r="B252" s="52" t="s">
        <v>313</v>
      </c>
      <c r="C252" s="74" t="s">
        <v>314</v>
      </c>
      <c r="D252" s="86" t="s">
        <v>315</v>
      </c>
      <c r="E252" s="77" t="s">
        <v>197</v>
      </c>
      <c r="F252" s="84" t="s">
        <v>200</v>
      </c>
      <c r="G252" s="55" t="n">
        <v>3600</v>
      </c>
      <c r="H252" s="55" t="n">
        <f aca="false">I252*G252</f>
        <v>7200</v>
      </c>
      <c r="I252" s="85" t="n">
        <v>2</v>
      </c>
    </row>
    <row r="253" s="44" customFormat="true" ht="28.5" hidden="false" customHeight="true" outlineLevel="0" collapsed="false">
      <c r="B253" s="89"/>
      <c r="C253" s="89"/>
      <c r="D253" s="90" t="s">
        <v>316</v>
      </c>
      <c r="E253" s="68"/>
      <c r="F253" s="40"/>
      <c r="G253" s="43"/>
      <c r="H253" s="70" t="n">
        <f aca="false">SUM(H254:H276)</f>
        <v>215800</v>
      </c>
      <c r="I253" s="91"/>
    </row>
    <row r="254" s="50" customFormat="true" ht="15" hidden="false" customHeight="true" outlineLevel="0" collapsed="false">
      <c r="B254" s="92" t="s">
        <v>317</v>
      </c>
      <c r="C254" s="74" t="s">
        <v>318</v>
      </c>
      <c r="D254" s="88" t="s">
        <v>319</v>
      </c>
      <c r="E254" s="77" t="s">
        <v>197</v>
      </c>
      <c r="F254" s="87" t="s">
        <v>200</v>
      </c>
      <c r="G254" s="55" t="n">
        <v>100</v>
      </c>
      <c r="H254" s="55" t="n">
        <f aca="false">G254*I254</f>
        <v>5000</v>
      </c>
      <c r="I254" s="85" t="n">
        <v>50</v>
      </c>
    </row>
    <row r="255" s="50" customFormat="true" ht="15" hidden="false" customHeight="true" outlineLevel="0" collapsed="false">
      <c r="B255" s="92" t="s">
        <v>320</v>
      </c>
      <c r="C255" s="76"/>
      <c r="D255" s="88" t="s">
        <v>321</v>
      </c>
      <c r="E255" s="77" t="s">
        <v>197</v>
      </c>
      <c r="F255" s="87" t="s">
        <v>200</v>
      </c>
      <c r="G255" s="55" t="n">
        <v>10000</v>
      </c>
      <c r="H255" s="55" t="n">
        <f aca="false">G255*I255</f>
        <v>30000</v>
      </c>
      <c r="I255" s="85" t="n">
        <v>3</v>
      </c>
    </row>
    <row r="256" s="50" customFormat="true" ht="15" hidden="false" customHeight="true" outlineLevel="0" collapsed="false">
      <c r="B256" s="53" t="s">
        <v>322</v>
      </c>
      <c r="C256" s="76"/>
      <c r="D256" s="86" t="s">
        <v>323</v>
      </c>
      <c r="E256" s="77" t="s">
        <v>197</v>
      </c>
      <c r="F256" s="87" t="s">
        <v>200</v>
      </c>
      <c r="G256" s="55" t="n">
        <v>1500</v>
      </c>
      <c r="H256" s="55" t="n">
        <f aca="false">G256*I256</f>
        <v>4500</v>
      </c>
      <c r="I256" s="85" t="n">
        <v>3</v>
      </c>
    </row>
    <row r="257" s="50" customFormat="true" ht="15" hidden="false" customHeight="true" outlineLevel="0" collapsed="false">
      <c r="B257" s="53" t="s">
        <v>324</v>
      </c>
      <c r="C257" s="76"/>
      <c r="D257" s="86" t="s">
        <v>325</v>
      </c>
      <c r="E257" s="77" t="s">
        <v>197</v>
      </c>
      <c r="F257" s="87" t="s">
        <v>200</v>
      </c>
      <c r="G257" s="55" t="n">
        <v>450</v>
      </c>
      <c r="H257" s="55" t="n">
        <f aca="false">G257*I257</f>
        <v>9000</v>
      </c>
      <c r="I257" s="85" t="n">
        <v>20</v>
      </c>
    </row>
    <row r="258" s="50" customFormat="true" ht="15" hidden="false" customHeight="true" outlineLevel="0" collapsed="false">
      <c r="B258" s="53" t="s">
        <v>326</v>
      </c>
      <c r="C258" s="76"/>
      <c r="D258" s="86" t="s">
        <v>327</v>
      </c>
      <c r="E258" s="77" t="s">
        <v>197</v>
      </c>
      <c r="F258" s="87" t="s">
        <v>200</v>
      </c>
      <c r="G258" s="55" t="n">
        <v>250</v>
      </c>
      <c r="H258" s="55" t="n">
        <f aca="false">G258*I258</f>
        <v>750</v>
      </c>
      <c r="I258" s="85" t="n">
        <v>3</v>
      </c>
    </row>
    <row r="259" s="50" customFormat="true" ht="15" hidden="false" customHeight="true" outlineLevel="0" collapsed="false">
      <c r="B259" s="53"/>
      <c r="C259" s="76"/>
      <c r="D259" s="86" t="s">
        <v>328</v>
      </c>
      <c r="E259" s="77" t="s">
        <v>197</v>
      </c>
      <c r="F259" s="87" t="s">
        <v>200</v>
      </c>
      <c r="G259" s="55" t="n">
        <v>500</v>
      </c>
      <c r="H259" s="55" t="n">
        <f aca="false">G259*I259</f>
        <v>1500</v>
      </c>
      <c r="I259" s="85" t="n">
        <v>3</v>
      </c>
    </row>
    <row r="260" s="50" customFormat="true" ht="15" hidden="false" customHeight="true" outlineLevel="0" collapsed="false">
      <c r="B260" s="53"/>
      <c r="C260" s="76"/>
      <c r="D260" s="86" t="s">
        <v>329</v>
      </c>
      <c r="E260" s="77" t="s">
        <v>197</v>
      </c>
      <c r="F260" s="87" t="s">
        <v>200</v>
      </c>
      <c r="G260" s="55" t="n">
        <v>1200</v>
      </c>
      <c r="H260" s="55" t="n">
        <f aca="false">G260*I260</f>
        <v>3600</v>
      </c>
      <c r="I260" s="85" t="n">
        <v>3</v>
      </c>
    </row>
    <row r="261" s="50" customFormat="true" ht="15" hidden="false" customHeight="true" outlineLevel="0" collapsed="false">
      <c r="B261" s="92"/>
      <c r="C261" s="76"/>
      <c r="D261" s="88" t="s">
        <v>330</v>
      </c>
      <c r="E261" s="77" t="s">
        <v>197</v>
      </c>
      <c r="F261" s="87" t="s">
        <v>200</v>
      </c>
      <c r="G261" s="55" t="n">
        <v>5000</v>
      </c>
      <c r="H261" s="55" t="n">
        <f aca="false">G261*I261</f>
        <v>25000</v>
      </c>
      <c r="I261" s="85" t="n">
        <v>5</v>
      </c>
    </row>
    <row r="262" s="50" customFormat="true" ht="15" hidden="false" customHeight="true" outlineLevel="0" collapsed="false">
      <c r="B262" s="92"/>
      <c r="C262" s="76"/>
      <c r="D262" s="88" t="s">
        <v>331</v>
      </c>
      <c r="E262" s="77" t="s">
        <v>197</v>
      </c>
      <c r="F262" s="87" t="s">
        <v>200</v>
      </c>
      <c r="G262" s="55" t="n">
        <v>2000</v>
      </c>
      <c r="H262" s="55" t="n">
        <f aca="false">G262*I262</f>
        <v>10000</v>
      </c>
      <c r="I262" s="85" t="n">
        <v>5</v>
      </c>
    </row>
    <row r="263" s="50" customFormat="true" ht="15" hidden="false" customHeight="true" outlineLevel="0" collapsed="false">
      <c r="B263" s="92"/>
      <c r="C263" s="76"/>
      <c r="D263" s="88" t="s">
        <v>332</v>
      </c>
      <c r="E263" s="77" t="s">
        <v>197</v>
      </c>
      <c r="F263" s="87" t="s">
        <v>200</v>
      </c>
      <c r="G263" s="55" t="n">
        <v>1500</v>
      </c>
      <c r="H263" s="55" t="n">
        <f aca="false">G263*I263</f>
        <v>22500</v>
      </c>
      <c r="I263" s="85" t="n">
        <v>15</v>
      </c>
    </row>
    <row r="264" s="50" customFormat="true" ht="15" hidden="false" customHeight="true" outlineLevel="0" collapsed="false">
      <c r="B264" s="92" t="s">
        <v>333</v>
      </c>
      <c r="C264" s="76"/>
      <c r="D264" s="88" t="s">
        <v>334</v>
      </c>
      <c r="E264" s="77" t="s">
        <v>197</v>
      </c>
      <c r="F264" s="87" t="s">
        <v>200</v>
      </c>
      <c r="G264" s="55" t="n">
        <v>3000</v>
      </c>
      <c r="H264" s="55" t="n">
        <f aca="false">G264*I264</f>
        <v>15000</v>
      </c>
      <c r="I264" s="85" t="n">
        <v>5</v>
      </c>
    </row>
    <row r="265" s="50" customFormat="true" ht="15" hidden="false" customHeight="true" outlineLevel="0" collapsed="false">
      <c r="B265" s="92" t="s">
        <v>333</v>
      </c>
      <c r="C265" s="76"/>
      <c r="D265" s="86" t="s">
        <v>335</v>
      </c>
      <c r="E265" s="77" t="s">
        <v>197</v>
      </c>
      <c r="F265" s="87" t="s">
        <v>200</v>
      </c>
      <c r="G265" s="55" t="n">
        <v>1500</v>
      </c>
      <c r="H265" s="55" t="n">
        <f aca="false">G265*I265</f>
        <v>12000</v>
      </c>
      <c r="I265" s="85" t="n">
        <v>8</v>
      </c>
    </row>
    <row r="266" s="50" customFormat="true" ht="15" hidden="false" customHeight="true" outlineLevel="0" collapsed="false">
      <c r="B266" s="53" t="n">
        <v>33761000</v>
      </c>
      <c r="C266" s="76"/>
      <c r="D266" s="93" t="s">
        <v>336</v>
      </c>
      <c r="E266" s="77" t="s">
        <v>197</v>
      </c>
      <c r="F266" s="87" t="s">
        <v>200</v>
      </c>
      <c r="G266" s="55" t="n">
        <v>100</v>
      </c>
      <c r="H266" s="55" t="n">
        <f aca="false">G266*I266</f>
        <v>4000</v>
      </c>
      <c r="I266" s="85" t="n">
        <v>40</v>
      </c>
    </row>
    <row r="267" s="50" customFormat="true" ht="15" hidden="false" customHeight="true" outlineLevel="0" collapsed="false">
      <c r="B267" s="92" t="s">
        <v>337</v>
      </c>
      <c r="C267" s="76"/>
      <c r="D267" s="93" t="s">
        <v>338</v>
      </c>
      <c r="E267" s="77" t="s">
        <v>197</v>
      </c>
      <c r="F267" s="94" t="s">
        <v>200</v>
      </c>
      <c r="G267" s="55" t="n">
        <v>750</v>
      </c>
      <c r="H267" s="55" t="n">
        <f aca="false">G267*I267</f>
        <v>5250</v>
      </c>
      <c r="I267" s="85" t="n">
        <v>7</v>
      </c>
    </row>
    <row r="268" s="50" customFormat="true" ht="15" hidden="false" customHeight="true" outlineLevel="0" collapsed="false">
      <c r="B268" s="92" t="s">
        <v>339</v>
      </c>
      <c r="C268" s="76"/>
      <c r="D268" s="93" t="s">
        <v>340</v>
      </c>
      <c r="E268" s="77" t="s">
        <v>197</v>
      </c>
      <c r="F268" s="94" t="s">
        <v>200</v>
      </c>
      <c r="G268" s="55" t="n">
        <v>550</v>
      </c>
      <c r="H268" s="55" t="n">
        <f aca="false">G268*I268</f>
        <v>16500</v>
      </c>
      <c r="I268" s="85" t="n">
        <v>30</v>
      </c>
    </row>
    <row r="269" s="50" customFormat="true" ht="15" hidden="false" customHeight="true" outlineLevel="0" collapsed="false">
      <c r="B269" s="92" t="s">
        <v>339</v>
      </c>
      <c r="C269" s="76"/>
      <c r="D269" s="93" t="s">
        <v>341</v>
      </c>
      <c r="E269" s="77" t="s">
        <v>197</v>
      </c>
      <c r="F269" s="94" t="s">
        <v>200</v>
      </c>
      <c r="G269" s="55" t="n">
        <v>500</v>
      </c>
      <c r="H269" s="55" t="n">
        <f aca="false">G269*I269</f>
        <v>7500</v>
      </c>
      <c r="I269" s="85" t="n">
        <v>15</v>
      </c>
    </row>
    <row r="270" s="50" customFormat="true" ht="15" hidden="false" customHeight="true" outlineLevel="0" collapsed="false">
      <c r="B270" s="92" t="s">
        <v>339</v>
      </c>
      <c r="C270" s="76"/>
      <c r="D270" s="86" t="s">
        <v>342</v>
      </c>
      <c r="E270" s="77" t="s">
        <v>197</v>
      </c>
      <c r="F270" s="87" t="s">
        <v>200</v>
      </c>
      <c r="G270" s="55" t="n">
        <v>100</v>
      </c>
      <c r="H270" s="55" t="n">
        <f aca="false">G270*I270</f>
        <v>2000</v>
      </c>
      <c r="I270" s="85" t="n">
        <v>20</v>
      </c>
    </row>
    <row r="271" s="50" customFormat="true" ht="15" hidden="false" customHeight="true" outlineLevel="0" collapsed="false">
      <c r="B271" s="92" t="s">
        <v>343</v>
      </c>
      <c r="C271" s="76"/>
      <c r="D271" s="93" t="s">
        <v>344</v>
      </c>
      <c r="E271" s="77" t="s">
        <v>197</v>
      </c>
      <c r="F271" s="87" t="s">
        <v>200</v>
      </c>
      <c r="G271" s="55" t="n">
        <v>50</v>
      </c>
      <c r="H271" s="55" t="n">
        <f aca="false">G271*I271</f>
        <v>750</v>
      </c>
      <c r="I271" s="85" t="n">
        <v>15</v>
      </c>
    </row>
    <row r="272" s="50" customFormat="true" ht="15" hidden="false" customHeight="true" outlineLevel="0" collapsed="false">
      <c r="B272" s="92" t="s">
        <v>345</v>
      </c>
      <c r="C272" s="76"/>
      <c r="D272" s="88" t="s">
        <v>346</v>
      </c>
      <c r="E272" s="77" t="s">
        <v>197</v>
      </c>
      <c r="F272" s="87" t="s">
        <v>200</v>
      </c>
      <c r="G272" s="55" t="n">
        <v>400</v>
      </c>
      <c r="H272" s="55" t="n">
        <f aca="false">G272*I272</f>
        <v>12000</v>
      </c>
      <c r="I272" s="85" t="n">
        <v>30</v>
      </c>
    </row>
    <row r="273" s="50" customFormat="true" ht="15" hidden="false" customHeight="true" outlineLevel="0" collapsed="false">
      <c r="B273" s="92"/>
      <c r="C273" s="76"/>
      <c r="D273" s="93" t="s">
        <v>347</v>
      </c>
      <c r="E273" s="77" t="s">
        <v>197</v>
      </c>
      <c r="F273" s="94" t="s">
        <v>200</v>
      </c>
      <c r="G273" s="55" t="n">
        <v>650</v>
      </c>
      <c r="H273" s="55" t="n">
        <f aca="false">G273*I273</f>
        <v>6500</v>
      </c>
      <c r="I273" s="85" t="n">
        <v>10</v>
      </c>
    </row>
    <row r="274" s="50" customFormat="true" ht="15" hidden="false" customHeight="true" outlineLevel="0" collapsed="false">
      <c r="B274" s="92"/>
      <c r="C274" s="76"/>
      <c r="D274" s="93" t="s">
        <v>348</v>
      </c>
      <c r="E274" s="77" t="s">
        <v>197</v>
      </c>
      <c r="F274" s="94" t="s">
        <v>200</v>
      </c>
      <c r="G274" s="55" t="n">
        <v>1800</v>
      </c>
      <c r="H274" s="55" t="n">
        <f aca="false">G274*I274</f>
        <v>10800</v>
      </c>
      <c r="I274" s="85" t="n">
        <v>6</v>
      </c>
    </row>
    <row r="275" s="50" customFormat="true" ht="15" hidden="false" customHeight="true" outlineLevel="0" collapsed="false">
      <c r="B275" s="92"/>
      <c r="C275" s="76"/>
      <c r="D275" s="88" t="s">
        <v>349</v>
      </c>
      <c r="E275" s="77" t="s">
        <v>197</v>
      </c>
      <c r="F275" s="87" t="s">
        <v>200</v>
      </c>
      <c r="G275" s="55" t="n">
        <v>420</v>
      </c>
      <c r="H275" s="55" t="n">
        <f aca="false">G275*I275</f>
        <v>8400</v>
      </c>
      <c r="I275" s="85" t="n">
        <v>20</v>
      </c>
    </row>
    <row r="276" s="50" customFormat="true" ht="15" hidden="false" customHeight="true" outlineLevel="0" collapsed="false">
      <c r="B276" s="92"/>
      <c r="C276" s="76"/>
      <c r="D276" s="88" t="s">
        <v>350</v>
      </c>
      <c r="E276" s="77" t="s">
        <v>197</v>
      </c>
      <c r="F276" s="87" t="s">
        <v>351</v>
      </c>
      <c r="G276" s="55" t="n">
        <v>650</v>
      </c>
      <c r="H276" s="55" t="n">
        <f aca="false">G276*I276</f>
        <v>3250</v>
      </c>
      <c r="I276" s="85" t="n">
        <v>5</v>
      </c>
    </row>
    <row r="277" s="50" customFormat="true" ht="15" hidden="false" customHeight="true" outlineLevel="0" collapsed="false">
      <c r="B277" s="92"/>
      <c r="C277" s="74" t="s">
        <v>352</v>
      </c>
      <c r="D277" s="95" t="s">
        <v>353</v>
      </c>
      <c r="E277" s="77" t="s">
        <v>197</v>
      </c>
      <c r="F277" s="63"/>
      <c r="G277" s="55"/>
      <c r="H277" s="96" t="n">
        <f aca="false">SUM(H278:H283)</f>
        <v>127200</v>
      </c>
      <c r="I277" s="56"/>
    </row>
    <row r="278" s="50" customFormat="true" ht="15" hidden="false" customHeight="true" outlineLevel="0" collapsed="false">
      <c r="B278" s="52" t="n">
        <v>34310000</v>
      </c>
      <c r="C278" s="74" t="s">
        <v>354</v>
      </c>
      <c r="D278" s="79" t="s">
        <v>355</v>
      </c>
      <c r="E278" s="77" t="s">
        <v>197</v>
      </c>
      <c r="F278" s="57" t="s">
        <v>351</v>
      </c>
      <c r="G278" s="55" t="n">
        <v>2000</v>
      </c>
      <c r="H278" s="55" t="n">
        <f aca="false">I278*G278</f>
        <v>8000</v>
      </c>
      <c r="I278" s="85" t="n">
        <v>4</v>
      </c>
    </row>
    <row r="279" s="50" customFormat="true" ht="15" hidden="false" customHeight="true" outlineLevel="0" collapsed="false">
      <c r="B279" s="52" t="n">
        <v>34310000</v>
      </c>
      <c r="C279" s="74" t="s">
        <v>354</v>
      </c>
      <c r="D279" s="79" t="s">
        <v>356</v>
      </c>
      <c r="E279" s="77" t="s">
        <v>197</v>
      </c>
      <c r="F279" s="57" t="s">
        <v>351</v>
      </c>
      <c r="G279" s="55" t="n">
        <v>2000</v>
      </c>
      <c r="H279" s="55" t="n">
        <f aca="false">I279*G279</f>
        <v>8000</v>
      </c>
      <c r="I279" s="85" t="n">
        <v>4</v>
      </c>
    </row>
    <row r="280" s="50" customFormat="true" ht="15" hidden="false" customHeight="true" outlineLevel="0" collapsed="false">
      <c r="B280" s="52" t="n">
        <v>34310000</v>
      </c>
      <c r="C280" s="74" t="s">
        <v>354</v>
      </c>
      <c r="D280" s="79" t="s">
        <v>357</v>
      </c>
      <c r="E280" s="77" t="s">
        <v>197</v>
      </c>
      <c r="F280" s="94" t="s">
        <v>200</v>
      </c>
      <c r="G280" s="55" t="n">
        <v>1000</v>
      </c>
      <c r="H280" s="55" t="n">
        <f aca="false">I280*G280</f>
        <v>2000</v>
      </c>
      <c r="I280" s="85" t="n">
        <v>2</v>
      </c>
    </row>
    <row r="281" s="50" customFormat="true" ht="15" hidden="false" customHeight="true" outlineLevel="0" collapsed="false">
      <c r="B281" s="52" t="n">
        <v>34310000</v>
      </c>
      <c r="C281" s="74" t="s">
        <v>354</v>
      </c>
      <c r="D281" s="93" t="s">
        <v>358</v>
      </c>
      <c r="E281" s="77" t="s">
        <v>197</v>
      </c>
      <c r="F281" s="94" t="s">
        <v>200</v>
      </c>
      <c r="G281" s="55" t="n">
        <v>1000</v>
      </c>
      <c r="H281" s="55" t="n">
        <f aca="false">I281*G281</f>
        <v>2000</v>
      </c>
      <c r="I281" s="85" t="n">
        <v>2</v>
      </c>
    </row>
    <row r="282" s="50" customFormat="true" ht="15" hidden="false" customHeight="true" outlineLevel="0" collapsed="false">
      <c r="B282" s="52" t="n">
        <v>34310000</v>
      </c>
      <c r="C282" s="74" t="s">
        <v>354</v>
      </c>
      <c r="D282" s="79" t="s">
        <v>359</v>
      </c>
      <c r="E282" s="77" t="s">
        <v>197</v>
      </c>
      <c r="F282" s="57" t="s">
        <v>351</v>
      </c>
      <c r="G282" s="55" t="n">
        <v>900</v>
      </c>
      <c r="H282" s="55" t="n">
        <f aca="false">I282*G282</f>
        <v>7200</v>
      </c>
      <c r="I282" s="85" t="n">
        <v>8</v>
      </c>
    </row>
    <row r="283" s="50" customFormat="true" ht="15" hidden="false" customHeight="true" outlineLevel="0" collapsed="false">
      <c r="B283" s="52" t="s">
        <v>360</v>
      </c>
      <c r="C283" s="74" t="s">
        <v>361</v>
      </c>
      <c r="D283" s="93" t="s">
        <v>362</v>
      </c>
      <c r="E283" s="77" t="s">
        <v>197</v>
      </c>
      <c r="F283" s="94" t="s">
        <v>363</v>
      </c>
      <c r="G283" s="55" t="n">
        <v>100000</v>
      </c>
      <c r="H283" s="55" t="n">
        <f aca="false">I283*G283</f>
        <v>100000</v>
      </c>
      <c r="I283" s="85" t="n">
        <v>1</v>
      </c>
    </row>
    <row r="284" s="50" customFormat="true" ht="15" hidden="false" customHeight="true" outlineLevel="0" collapsed="false">
      <c r="B284" s="52" t="s">
        <v>364</v>
      </c>
      <c r="C284" s="76"/>
      <c r="D284" s="97" t="s">
        <v>365</v>
      </c>
      <c r="E284" s="77" t="s">
        <v>197</v>
      </c>
      <c r="F284" s="94" t="s">
        <v>366</v>
      </c>
      <c r="G284" s="43" t="n">
        <v>200</v>
      </c>
      <c r="H284" s="96" t="n">
        <f aca="false">I284*G284</f>
        <v>360000</v>
      </c>
      <c r="I284" s="98" t="n">
        <v>1800</v>
      </c>
    </row>
    <row r="285" s="50" customFormat="true" ht="14.25" hidden="false" customHeight="true" outlineLevel="0" collapsed="false">
      <c r="B285" s="52"/>
      <c r="C285" s="76"/>
      <c r="D285" s="90" t="s">
        <v>367</v>
      </c>
      <c r="E285" s="77" t="s">
        <v>197</v>
      </c>
      <c r="F285" s="94"/>
      <c r="G285" s="55"/>
      <c r="H285" s="96" t="n">
        <f aca="false">SUM(H286)</f>
        <v>598420</v>
      </c>
      <c r="I285" s="85"/>
    </row>
    <row r="286" s="50" customFormat="true" ht="15" hidden="false" customHeight="true" outlineLevel="0" collapsed="false">
      <c r="B286" s="52" t="s">
        <v>368</v>
      </c>
      <c r="C286" s="74" t="s">
        <v>369</v>
      </c>
      <c r="D286" s="90" t="s">
        <v>370</v>
      </c>
      <c r="E286" s="77" t="s">
        <v>197</v>
      </c>
      <c r="F286" s="63"/>
      <c r="G286" s="55"/>
      <c r="H286" s="96" t="n">
        <f aca="false">SUM(H287:H344)</f>
        <v>598420</v>
      </c>
      <c r="I286" s="56"/>
    </row>
    <row r="287" s="50" customFormat="true" ht="15" hidden="false" customHeight="true" outlineLevel="0" collapsed="false">
      <c r="B287" s="92" t="s">
        <v>371</v>
      </c>
      <c r="C287" s="99" t="s">
        <v>372</v>
      </c>
      <c r="D287" s="86" t="s">
        <v>373</v>
      </c>
      <c r="E287" s="77" t="s">
        <v>197</v>
      </c>
      <c r="F287" s="84" t="s">
        <v>200</v>
      </c>
      <c r="G287" s="55" t="n">
        <v>100</v>
      </c>
      <c r="H287" s="55" t="n">
        <f aca="false">I287*G287</f>
        <v>3000</v>
      </c>
      <c r="I287" s="85" t="n">
        <v>30</v>
      </c>
    </row>
    <row r="288" s="50" customFormat="true" ht="15" hidden="false" customHeight="true" outlineLevel="0" collapsed="false">
      <c r="B288" s="92" t="s">
        <v>374</v>
      </c>
      <c r="C288" s="99" t="s">
        <v>372</v>
      </c>
      <c r="D288" s="86" t="s">
        <v>375</v>
      </c>
      <c r="E288" s="77" t="s">
        <v>197</v>
      </c>
      <c r="F288" s="84" t="s">
        <v>200</v>
      </c>
      <c r="G288" s="55" t="n">
        <v>100</v>
      </c>
      <c r="H288" s="55" t="n">
        <f aca="false">I288*G288</f>
        <v>3000</v>
      </c>
      <c r="I288" s="85" t="n">
        <v>30</v>
      </c>
    </row>
    <row r="289" s="50" customFormat="true" ht="28.5" hidden="false" customHeight="true" outlineLevel="0" collapsed="false">
      <c r="B289" s="53" t="s">
        <v>376</v>
      </c>
      <c r="C289" s="99" t="s">
        <v>372</v>
      </c>
      <c r="D289" s="87" t="s">
        <v>377</v>
      </c>
      <c r="E289" s="77" t="s">
        <v>197</v>
      </c>
      <c r="F289" s="84" t="s">
        <v>200</v>
      </c>
      <c r="G289" s="55" t="n">
        <v>600</v>
      </c>
      <c r="H289" s="55" t="n">
        <f aca="false">I289*G289</f>
        <v>30000</v>
      </c>
      <c r="I289" s="100" t="n">
        <v>50</v>
      </c>
    </row>
    <row r="290" s="50" customFormat="true" ht="28.5" hidden="false" customHeight="true" outlineLevel="0" collapsed="false">
      <c r="B290" s="53" t="s">
        <v>378</v>
      </c>
      <c r="C290" s="74" t="s">
        <v>379</v>
      </c>
      <c r="D290" s="87" t="s">
        <v>380</v>
      </c>
      <c r="E290" s="77" t="s">
        <v>197</v>
      </c>
      <c r="F290" s="84" t="s">
        <v>200</v>
      </c>
      <c r="G290" s="55" t="n">
        <v>1200</v>
      </c>
      <c r="H290" s="55" t="n">
        <f aca="false">I290*G290</f>
        <v>12000</v>
      </c>
      <c r="I290" s="100" t="n">
        <v>10</v>
      </c>
    </row>
    <row r="291" s="50" customFormat="true" ht="40.5" hidden="false" customHeight="true" outlineLevel="0" collapsed="false">
      <c r="B291" s="62" t="s">
        <v>381</v>
      </c>
      <c r="C291" s="74" t="s">
        <v>379</v>
      </c>
      <c r="D291" s="101" t="s">
        <v>382</v>
      </c>
      <c r="E291" s="102" t="s">
        <v>197</v>
      </c>
      <c r="F291" s="101" t="s">
        <v>200</v>
      </c>
      <c r="G291" s="103" t="n">
        <v>1800</v>
      </c>
      <c r="H291" s="55" t="n">
        <f aca="false">I291*G291</f>
        <v>3600</v>
      </c>
      <c r="I291" s="100" t="n">
        <v>2</v>
      </c>
    </row>
    <row r="292" s="50" customFormat="true" ht="40.5" hidden="false" customHeight="true" outlineLevel="0" collapsed="false">
      <c r="B292" s="52" t="s">
        <v>378</v>
      </c>
      <c r="C292" s="74" t="s">
        <v>379</v>
      </c>
      <c r="D292" s="87" t="s">
        <v>383</v>
      </c>
      <c r="E292" s="77" t="s">
        <v>197</v>
      </c>
      <c r="F292" s="87" t="s">
        <v>200</v>
      </c>
      <c r="G292" s="55" t="n">
        <v>1000</v>
      </c>
      <c r="H292" s="55" t="n">
        <f aca="false">I292*G292</f>
        <v>5000</v>
      </c>
      <c r="I292" s="100" t="n">
        <v>5</v>
      </c>
    </row>
    <row r="293" s="50" customFormat="true" ht="28.5" hidden="false" customHeight="true" outlineLevel="0" collapsed="false">
      <c r="B293" s="52" t="s">
        <v>381</v>
      </c>
      <c r="C293" s="74" t="s">
        <v>379</v>
      </c>
      <c r="D293" s="87" t="s">
        <v>384</v>
      </c>
      <c r="E293" s="77" t="s">
        <v>197</v>
      </c>
      <c r="F293" s="87" t="s">
        <v>200</v>
      </c>
      <c r="G293" s="55" t="n">
        <v>1000</v>
      </c>
      <c r="H293" s="55" t="n">
        <f aca="false">I293*G293</f>
        <v>6000</v>
      </c>
      <c r="I293" s="100" t="n">
        <v>6</v>
      </c>
    </row>
    <row r="294" s="50" customFormat="true" ht="28.5" hidden="false" customHeight="true" outlineLevel="0" collapsed="false">
      <c r="B294" s="52" t="s">
        <v>381</v>
      </c>
      <c r="C294" s="74" t="s">
        <v>379</v>
      </c>
      <c r="D294" s="87" t="s">
        <v>385</v>
      </c>
      <c r="E294" s="77" t="s">
        <v>197</v>
      </c>
      <c r="F294" s="87" t="s">
        <v>200</v>
      </c>
      <c r="G294" s="55" t="n">
        <v>1000</v>
      </c>
      <c r="H294" s="55" t="n">
        <f aca="false">I294*G294</f>
        <v>5000</v>
      </c>
      <c r="I294" s="100" t="n">
        <v>5</v>
      </c>
    </row>
    <row r="295" s="50" customFormat="true" ht="15" hidden="false" customHeight="true" outlineLevel="0" collapsed="false">
      <c r="B295" s="52" t="s">
        <v>381</v>
      </c>
      <c r="C295" s="74" t="s">
        <v>379</v>
      </c>
      <c r="D295" s="86" t="s">
        <v>386</v>
      </c>
      <c r="E295" s="77" t="s">
        <v>197</v>
      </c>
      <c r="F295" s="94" t="s">
        <v>200</v>
      </c>
      <c r="G295" s="55" t="n">
        <v>1000</v>
      </c>
      <c r="H295" s="55" t="n">
        <f aca="false">I295*G295</f>
        <v>1000</v>
      </c>
      <c r="I295" s="85" t="n">
        <v>1</v>
      </c>
    </row>
    <row r="296" s="50" customFormat="true" ht="28.5" hidden="false" customHeight="true" outlineLevel="0" collapsed="false">
      <c r="B296" s="52" t="s">
        <v>381</v>
      </c>
      <c r="C296" s="74" t="s">
        <v>379</v>
      </c>
      <c r="D296" s="93" t="s">
        <v>387</v>
      </c>
      <c r="E296" s="77" t="s">
        <v>197</v>
      </c>
      <c r="F296" s="94" t="s">
        <v>200</v>
      </c>
      <c r="G296" s="55" t="n">
        <v>2000</v>
      </c>
      <c r="H296" s="55" t="n">
        <f aca="false">I296*G296</f>
        <v>2000</v>
      </c>
      <c r="I296" s="85" t="n">
        <v>1</v>
      </c>
    </row>
    <row r="297" s="50" customFormat="true" ht="28.5" hidden="false" customHeight="true" outlineLevel="0" collapsed="false">
      <c r="B297" s="52" t="s">
        <v>381</v>
      </c>
      <c r="C297" s="74" t="s">
        <v>379</v>
      </c>
      <c r="D297" s="86" t="s">
        <v>388</v>
      </c>
      <c r="E297" s="77" t="s">
        <v>197</v>
      </c>
      <c r="F297" s="94" t="s">
        <v>200</v>
      </c>
      <c r="G297" s="55" t="n">
        <v>1000</v>
      </c>
      <c r="H297" s="55" t="n">
        <f aca="false">I297*G297</f>
        <v>1000</v>
      </c>
      <c r="I297" s="85" t="n">
        <v>1</v>
      </c>
    </row>
    <row r="298" s="50" customFormat="true" ht="15" hidden="false" customHeight="true" outlineLevel="0" collapsed="false">
      <c r="B298" s="52" t="s">
        <v>381</v>
      </c>
      <c r="C298" s="74" t="s">
        <v>379</v>
      </c>
      <c r="D298" s="86" t="s">
        <v>389</v>
      </c>
      <c r="E298" s="77" t="s">
        <v>197</v>
      </c>
      <c r="F298" s="87" t="s">
        <v>200</v>
      </c>
      <c r="G298" s="55" t="n">
        <v>750</v>
      </c>
      <c r="H298" s="55" t="n">
        <f aca="false">I298*G298</f>
        <v>1500</v>
      </c>
      <c r="I298" s="85" t="n">
        <v>2</v>
      </c>
    </row>
    <row r="299" s="50" customFormat="true" ht="28.5" hidden="false" customHeight="true" outlineLevel="0" collapsed="false">
      <c r="B299" s="52" t="n">
        <v>22810000</v>
      </c>
      <c r="C299" s="74" t="s">
        <v>379</v>
      </c>
      <c r="D299" s="86" t="s">
        <v>390</v>
      </c>
      <c r="E299" s="77" t="s">
        <v>197</v>
      </c>
      <c r="F299" s="87" t="s">
        <v>200</v>
      </c>
      <c r="G299" s="55" t="n">
        <v>750</v>
      </c>
      <c r="H299" s="55" t="n">
        <f aca="false">I299*G299</f>
        <v>3750</v>
      </c>
      <c r="I299" s="85" t="n">
        <v>5</v>
      </c>
    </row>
    <row r="300" s="50" customFormat="true" ht="15" hidden="false" customHeight="true" outlineLevel="0" collapsed="false">
      <c r="B300" s="52" t="s">
        <v>381</v>
      </c>
      <c r="C300" s="74" t="s">
        <v>379</v>
      </c>
      <c r="D300" s="86" t="s">
        <v>391</v>
      </c>
      <c r="E300" s="77" t="s">
        <v>197</v>
      </c>
      <c r="F300" s="87" t="s">
        <v>200</v>
      </c>
      <c r="G300" s="55" t="n">
        <v>750</v>
      </c>
      <c r="H300" s="55" t="n">
        <f aca="false">I300*G300</f>
        <v>750</v>
      </c>
      <c r="I300" s="85" t="n">
        <v>1</v>
      </c>
    </row>
    <row r="301" s="50" customFormat="true" ht="15" hidden="false" customHeight="true" outlineLevel="0" collapsed="false">
      <c r="B301" s="52" t="s">
        <v>381</v>
      </c>
      <c r="C301" s="74" t="s">
        <v>379</v>
      </c>
      <c r="D301" s="86" t="s">
        <v>392</v>
      </c>
      <c r="E301" s="77" t="s">
        <v>197</v>
      </c>
      <c r="F301" s="87" t="s">
        <v>200</v>
      </c>
      <c r="G301" s="55" t="n">
        <v>750</v>
      </c>
      <c r="H301" s="55" t="n">
        <f aca="false">I301*G301</f>
        <v>2250</v>
      </c>
      <c r="I301" s="85" t="n">
        <v>3</v>
      </c>
    </row>
    <row r="302" s="50" customFormat="true" ht="15" hidden="false" customHeight="true" outlineLevel="0" collapsed="false">
      <c r="B302" s="52" t="s">
        <v>393</v>
      </c>
      <c r="C302" s="74" t="s">
        <v>379</v>
      </c>
      <c r="D302" s="86" t="s">
        <v>394</v>
      </c>
      <c r="E302" s="77" t="s">
        <v>197</v>
      </c>
      <c r="F302" s="87" t="s">
        <v>200</v>
      </c>
      <c r="G302" s="55" t="n">
        <v>8.5</v>
      </c>
      <c r="H302" s="55" t="n">
        <f aca="false">I302*G302</f>
        <v>170</v>
      </c>
      <c r="I302" s="85" t="n">
        <v>20</v>
      </c>
    </row>
    <row r="303" s="50" customFormat="true" ht="15" hidden="false" customHeight="true" outlineLevel="0" collapsed="false">
      <c r="B303" s="52" t="s">
        <v>393</v>
      </c>
      <c r="C303" s="74" t="s">
        <v>379</v>
      </c>
      <c r="D303" s="86" t="s">
        <v>395</v>
      </c>
      <c r="E303" s="77" t="s">
        <v>197</v>
      </c>
      <c r="F303" s="87" t="s">
        <v>200</v>
      </c>
      <c r="G303" s="55" t="n">
        <v>4</v>
      </c>
      <c r="H303" s="55" t="n">
        <f aca="false">I303*G303</f>
        <v>200</v>
      </c>
      <c r="I303" s="85" t="n">
        <v>50</v>
      </c>
    </row>
    <row r="304" s="50" customFormat="true" ht="15" hidden="false" customHeight="true" outlineLevel="0" collapsed="false">
      <c r="B304" s="52" t="s">
        <v>393</v>
      </c>
      <c r="C304" s="74" t="s">
        <v>379</v>
      </c>
      <c r="D304" s="86" t="s">
        <v>396</v>
      </c>
      <c r="E304" s="77" t="s">
        <v>197</v>
      </c>
      <c r="F304" s="87" t="s">
        <v>200</v>
      </c>
      <c r="G304" s="55" t="n">
        <v>2</v>
      </c>
      <c r="H304" s="55" t="n">
        <f aca="false">I304*G304</f>
        <v>600</v>
      </c>
      <c r="I304" s="85" t="n">
        <v>300</v>
      </c>
    </row>
    <row r="305" s="50" customFormat="true" ht="14.25" hidden="false" customHeight="true" outlineLevel="0" collapsed="false">
      <c r="B305" s="52" t="s">
        <v>393</v>
      </c>
      <c r="C305" s="74" t="s">
        <v>397</v>
      </c>
      <c r="D305" s="86" t="s">
        <v>398</v>
      </c>
      <c r="E305" s="77" t="s">
        <v>197</v>
      </c>
      <c r="F305" s="87" t="s">
        <v>200</v>
      </c>
      <c r="G305" s="55" t="n">
        <v>2</v>
      </c>
      <c r="H305" s="55" t="n">
        <f aca="false">I305*G305</f>
        <v>1000</v>
      </c>
      <c r="I305" s="85" t="n">
        <v>500</v>
      </c>
    </row>
    <row r="306" s="50" customFormat="true" ht="14.25" hidden="false" customHeight="true" outlineLevel="0" collapsed="false">
      <c r="B306" s="52" t="s">
        <v>393</v>
      </c>
      <c r="C306" s="74" t="s">
        <v>397</v>
      </c>
      <c r="D306" s="87" t="s">
        <v>399</v>
      </c>
      <c r="E306" s="77" t="s">
        <v>197</v>
      </c>
      <c r="F306" s="87" t="s">
        <v>200</v>
      </c>
      <c r="G306" s="55" t="n">
        <v>4</v>
      </c>
      <c r="H306" s="55" t="n">
        <f aca="false">I306*G306</f>
        <v>200</v>
      </c>
      <c r="I306" s="85" t="n">
        <v>50</v>
      </c>
    </row>
    <row r="307" s="50" customFormat="true" ht="14.25" hidden="false" customHeight="true" outlineLevel="0" collapsed="false">
      <c r="B307" s="52" t="s">
        <v>393</v>
      </c>
      <c r="C307" s="74" t="s">
        <v>397</v>
      </c>
      <c r="D307" s="86" t="s">
        <v>400</v>
      </c>
      <c r="E307" s="77" t="s">
        <v>197</v>
      </c>
      <c r="F307" s="87" t="s">
        <v>200</v>
      </c>
      <c r="G307" s="55" t="n">
        <v>4</v>
      </c>
      <c r="H307" s="55" t="n">
        <f aca="false">I307*G307</f>
        <v>400</v>
      </c>
      <c r="I307" s="85" t="n">
        <v>100</v>
      </c>
    </row>
    <row r="308" s="50" customFormat="true" ht="14.25" hidden="false" customHeight="true" outlineLevel="0" collapsed="false">
      <c r="B308" s="52" t="s">
        <v>393</v>
      </c>
      <c r="C308" s="74" t="s">
        <v>397</v>
      </c>
      <c r="D308" s="86" t="s">
        <v>401</v>
      </c>
      <c r="E308" s="77" t="s">
        <v>197</v>
      </c>
      <c r="F308" s="87" t="s">
        <v>200</v>
      </c>
      <c r="G308" s="55" t="n">
        <v>3.5</v>
      </c>
      <c r="H308" s="55" t="n">
        <f aca="false">I308*G308</f>
        <v>1750</v>
      </c>
      <c r="I308" s="85" t="n">
        <v>500</v>
      </c>
    </row>
    <row r="309" s="50" customFormat="true" ht="14.25" hidden="false" customHeight="true" outlineLevel="0" collapsed="false">
      <c r="B309" s="52" t="s">
        <v>393</v>
      </c>
      <c r="C309" s="74" t="s">
        <v>397</v>
      </c>
      <c r="D309" s="86" t="s">
        <v>402</v>
      </c>
      <c r="E309" s="77" t="s">
        <v>197</v>
      </c>
      <c r="F309" s="87" t="s">
        <v>200</v>
      </c>
      <c r="G309" s="55" t="n">
        <v>2</v>
      </c>
      <c r="H309" s="55" t="n">
        <f aca="false">I309*G309</f>
        <v>200</v>
      </c>
      <c r="I309" s="85" t="n">
        <v>100</v>
      </c>
    </row>
    <row r="310" s="50" customFormat="true" ht="14.25" hidden="false" customHeight="true" outlineLevel="0" collapsed="false">
      <c r="B310" s="52" t="s">
        <v>393</v>
      </c>
      <c r="C310" s="74" t="s">
        <v>397</v>
      </c>
      <c r="D310" s="86" t="s">
        <v>403</v>
      </c>
      <c r="E310" s="77" t="s">
        <v>197</v>
      </c>
      <c r="F310" s="87" t="s">
        <v>200</v>
      </c>
      <c r="G310" s="55" t="n">
        <v>7</v>
      </c>
      <c r="H310" s="55" t="n">
        <f aca="false">I310*G310</f>
        <v>350</v>
      </c>
      <c r="I310" s="85" t="n">
        <v>50</v>
      </c>
    </row>
    <row r="311" s="50" customFormat="true" ht="14.25" hidden="false" customHeight="true" outlineLevel="0" collapsed="false">
      <c r="B311" s="52" t="s">
        <v>393</v>
      </c>
      <c r="C311" s="74" t="s">
        <v>397</v>
      </c>
      <c r="D311" s="86" t="s">
        <v>404</v>
      </c>
      <c r="E311" s="77" t="s">
        <v>197</v>
      </c>
      <c r="F311" s="94" t="s">
        <v>200</v>
      </c>
      <c r="G311" s="55" t="n">
        <v>3</v>
      </c>
      <c r="H311" s="55" t="n">
        <f aca="false">I311*G311</f>
        <v>3000</v>
      </c>
      <c r="I311" s="85" t="n">
        <v>1000</v>
      </c>
    </row>
    <row r="312" s="50" customFormat="true" ht="14.25" hidden="false" customHeight="true" outlineLevel="0" collapsed="false">
      <c r="B312" s="52" t="s">
        <v>381</v>
      </c>
      <c r="C312" s="74" t="s">
        <v>397</v>
      </c>
      <c r="D312" s="86" t="s">
        <v>405</v>
      </c>
      <c r="E312" s="77" t="s">
        <v>197</v>
      </c>
      <c r="F312" s="87" t="s">
        <v>200</v>
      </c>
      <c r="G312" s="55" t="n">
        <v>180</v>
      </c>
      <c r="H312" s="55" t="n">
        <f aca="false">I312*G312</f>
        <v>108000</v>
      </c>
      <c r="I312" s="85" t="n">
        <v>600</v>
      </c>
    </row>
    <row r="313" s="50" customFormat="true" ht="14.25" hidden="false" customHeight="true" outlineLevel="0" collapsed="false">
      <c r="B313" s="52" t="s">
        <v>393</v>
      </c>
      <c r="C313" s="74" t="s">
        <v>397</v>
      </c>
      <c r="D313" s="86" t="s">
        <v>406</v>
      </c>
      <c r="E313" s="77" t="s">
        <v>197</v>
      </c>
      <c r="F313" s="94" t="s">
        <v>200</v>
      </c>
      <c r="G313" s="55" t="n">
        <v>6</v>
      </c>
      <c r="H313" s="55" t="n">
        <f aca="false">I313*G313</f>
        <v>12000</v>
      </c>
      <c r="I313" s="85" t="n">
        <v>2000</v>
      </c>
    </row>
    <row r="314" s="50" customFormat="true" ht="14.25" hidden="false" customHeight="true" outlineLevel="0" collapsed="false">
      <c r="B314" s="52" t="s">
        <v>381</v>
      </c>
      <c r="C314" s="74" t="s">
        <v>397</v>
      </c>
      <c r="D314" s="86" t="s">
        <v>407</v>
      </c>
      <c r="E314" s="77" t="s">
        <v>197</v>
      </c>
      <c r="F314" s="87" t="s">
        <v>200</v>
      </c>
      <c r="G314" s="55" t="n">
        <v>250</v>
      </c>
      <c r="H314" s="55" t="n">
        <f aca="false">I314*G314</f>
        <v>37500</v>
      </c>
      <c r="I314" s="85" t="n">
        <v>150</v>
      </c>
    </row>
    <row r="315" s="50" customFormat="true" ht="14.25" hidden="false" customHeight="true" outlineLevel="0" collapsed="false">
      <c r="B315" s="52" t="s">
        <v>381</v>
      </c>
      <c r="C315" s="74" t="s">
        <v>397</v>
      </c>
      <c r="D315" s="86" t="s">
        <v>408</v>
      </c>
      <c r="E315" s="77" t="s">
        <v>197</v>
      </c>
      <c r="F315" s="87" t="s">
        <v>200</v>
      </c>
      <c r="G315" s="55" t="n">
        <v>250</v>
      </c>
      <c r="H315" s="55" t="n">
        <f aca="false">I315*G315</f>
        <v>37500</v>
      </c>
      <c r="I315" s="85" t="n">
        <v>150</v>
      </c>
    </row>
    <row r="316" s="50" customFormat="true" ht="14.25" hidden="false" customHeight="true" outlineLevel="0" collapsed="false">
      <c r="B316" s="52" t="s">
        <v>393</v>
      </c>
      <c r="C316" s="74" t="s">
        <v>397</v>
      </c>
      <c r="D316" s="86" t="s">
        <v>409</v>
      </c>
      <c r="E316" s="77" t="s">
        <v>197</v>
      </c>
      <c r="F316" s="87" t="s">
        <v>200</v>
      </c>
      <c r="G316" s="55" t="n">
        <v>30</v>
      </c>
      <c r="H316" s="55" t="n">
        <f aca="false">I316*G316</f>
        <v>9000</v>
      </c>
      <c r="I316" s="85" t="n">
        <v>300</v>
      </c>
    </row>
    <row r="317" s="50" customFormat="true" ht="27" hidden="false" customHeight="true" outlineLevel="0" collapsed="false">
      <c r="B317" s="52" t="s">
        <v>393</v>
      </c>
      <c r="C317" s="74" t="s">
        <v>397</v>
      </c>
      <c r="D317" s="86" t="s">
        <v>410</v>
      </c>
      <c r="E317" s="77" t="s">
        <v>197</v>
      </c>
      <c r="F317" s="94"/>
      <c r="G317" s="55" t="n">
        <v>4</v>
      </c>
      <c r="H317" s="55" t="n">
        <f aca="false">I317*G317</f>
        <v>1200</v>
      </c>
      <c r="I317" s="85" t="n">
        <v>300</v>
      </c>
    </row>
    <row r="318" s="50" customFormat="true" ht="14.25" hidden="false" customHeight="true" outlineLevel="0" collapsed="false">
      <c r="B318" s="52" t="s">
        <v>393</v>
      </c>
      <c r="C318" s="74" t="s">
        <v>397</v>
      </c>
      <c r="D318" s="87" t="s">
        <v>411</v>
      </c>
      <c r="E318" s="77" t="s">
        <v>197</v>
      </c>
      <c r="F318" s="87"/>
      <c r="G318" s="55" t="n">
        <v>10</v>
      </c>
      <c r="H318" s="55" t="n">
        <f aca="false">I318*G318</f>
        <v>3000</v>
      </c>
      <c r="I318" s="100" t="n">
        <v>300</v>
      </c>
    </row>
    <row r="319" s="50" customFormat="true" ht="14.25" hidden="false" customHeight="true" outlineLevel="0" collapsed="false">
      <c r="B319" s="52" t="s">
        <v>393</v>
      </c>
      <c r="C319" s="74" t="s">
        <v>397</v>
      </c>
      <c r="D319" s="87" t="s">
        <v>412</v>
      </c>
      <c r="E319" s="77" t="s">
        <v>197</v>
      </c>
      <c r="F319" s="87" t="s">
        <v>200</v>
      </c>
      <c r="G319" s="55" t="n">
        <v>10</v>
      </c>
      <c r="H319" s="55" t="n">
        <f aca="false">I319*G319</f>
        <v>5000</v>
      </c>
      <c r="I319" s="100" t="n">
        <v>500</v>
      </c>
    </row>
    <row r="320" s="50" customFormat="true" ht="14.25" hidden="false" customHeight="true" outlineLevel="0" collapsed="false">
      <c r="B320" s="52" t="s">
        <v>381</v>
      </c>
      <c r="C320" s="74" t="s">
        <v>397</v>
      </c>
      <c r="D320" s="86" t="s">
        <v>413</v>
      </c>
      <c r="E320" s="77" t="s">
        <v>197</v>
      </c>
      <c r="F320" s="87" t="s">
        <v>200</v>
      </c>
      <c r="G320" s="55" t="n">
        <v>50</v>
      </c>
      <c r="H320" s="55" t="n">
        <f aca="false">I320*G320</f>
        <v>12500</v>
      </c>
      <c r="I320" s="85" t="n">
        <v>250</v>
      </c>
    </row>
    <row r="321" s="50" customFormat="true" ht="14.25" hidden="false" customHeight="true" outlineLevel="0" collapsed="false">
      <c r="B321" s="52" t="s">
        <v>393</v>
      </c>
      <c r="C321" s="74" t="s">
        <v>397</v>
      </c>
      <c r="D321" s="86" t="s">
        <v>414</v>
      </c>
      <c r="E321" s="77" t="s">
        <v>197</v>
      </c>
      <c r="F321" s="87" t="s">
        <v>200</v>
      </c>
      <c r="G321" s="55" t="n">
        <v>10</v>
      </c>
      <c r="H321" s="55" t="n">
        <f aca="false">I321*G321</f>
        <v>2500</v>
      </c>
      <c r="I321" s="85" t="n">
        <v>250</v>
      </c>
    </row>
    <row r="322" s="50" customFormat="true" ht="14.25" hidden="false" customHeight="true" outlineLevel="0" collapsed="false">
      <c r="B322" s="52" t="s">
        <v>393</v>
      </c>
      <c r="C322" s="74" t="s">
        <v>397</v>
      </c>
      <c r="D322" s="86" t="s">
        <v>415</v>
      </c>
      <c r="E322" s="77" t="s">
        <v>197</v>
      </c>
      <c r="F322" s="94" t="s">
        <v>200</v>
      </c>
      <c r="G322" s="55" t="n">
        <v>10</v>
      </c>
      <c r="H322" s="55" t="n">
        <f aca="false">I322*G322</f>
        <v>50000</v>
      </c>
      <c r="I322" s="85" t="n">
        <v>5000</v>
      </c>
    </row>
    <row r="323" s="50" customFormat="true" ht="14.25" hidden="false" customHeight="true" outlineLevel="0" collapsed="false">
      <c r="B323" s="52" t="s">
        <v>393</v>
      </c>
      <c r="C323" s="74" t="s">
        <v>397</v>
      </c>
      <c r="D323" s="86" t="s">
        <v>416</v>
      </c>
      <c r="E323" s="77" t="s">
        <v>197</v>
      </c>
      <c r="F323" s="94" t="s">
        <v>200</v>
      </c>
      <c r="G323" s="55" t="n">
        <v>6</v>
      </c>
      <c r="H323" s="55" t="n">
        <f aca="false">I323*G323</f>
        <v>30000</v>
      </c>
      <c r="I323" s="85" t="n">
        <v>5000</v>
      </c>
    </row>
    <row r="324" s="50" customFormat="true" ht="40.5" hidden="false" customHeight="true" outlineLevel="0" collapsed="false">
      <c r="B324" s="52" t="s">
        <v>393</v>
      </c>
      <c r="C324" s="74" t="s">
        <v>397</v>
      </c>
      <c r="D324" s="86" t="s">
        <v>417</v>
      </c>
      <c r="E324" s="77" t="s">
        <v>197</v>
      </c>
      <c r="F324" s="94" t="s">
        <v>200</v>
      </c>
      <c r="G324" s="55" t="n">
        <v>3</v>
      </c>
      <c r="H324" s="55" t="n">
        <f aca="false">I324*G324</f>
        <v>36000</v>
      </c>
      <c r="I324" s="85" t="n">
        <v>12000</v>
      </c>
    </row>
    <row r="325" s="50" customFormat="true" ht="15" hidden="false" customHeight="true" outlineLevel="0" collapsed="false">
      <c r="B325" s="52" t="s">
        <v>393</v>
      </c>
      <c r="C325" s="74" t="s">
        <v>379</v>
      </c>
      <c r="D325" s="86" t="s">
        <v>418</v>
      </c>
      <c r="E325" s="77" t="s">
        <v>197</v>
      </c>
      <c r="F325" s="94" t="s">
        <v>200</v>
      </c>
      <c r="G325" s="55" t="n">
        <v>2.5</v>
      </c>
      <c r="H325" s="55" t="n">
        <f aca="false">I325*G325</f>
        <v>3750</v>
      </c>
      <c r="I325" s="85" t="n">
        <v>1500</v>
      </c>
    </row>
    <row r="326" s="50" customFormat="true" ht="15" hidden="false" customHeight="true" outlineLevel="0" collapsed="false">
      <c r="B326" s="52" t="s">
        <v>393</v>
      </c>
      <c r="C326" s="74" t="s">
        <v>379</v>
      </c>
      <c r="D326" s="86" t="s">
        <v>419</v>
      </c>
      <c r="E326" s="77" t="s">
        <v>197</v>
      </c>
      <c r="F326" s="94" t="s">
        <v>200</v>
      </c>
      <c r="G326" s="55" t="n">
        <v>10</v>
      </c>
      <c r="H326" s="55" t="n">
        <f aca="false">I326*G326</f>
        <v>3000</v>
      </c>
      <c r="I326" s="85" t="n">
        <v>300</v>
      </c>
    </row>
    <row r="327" s="50" customFormat="true" ht="28.5" hidden="false" customHeight="true" outlineLevel="0" collapsed="false">
      <c r="B327" s="52" t="s">
        <v>393</v>
      </c>
      <c r="C327" s="74" t="s">
        <v>379</v>
      </c>
      <c r="D327" s="86" t="s">
        <v>420</v>
      </c>
      <c r="E327" s="77" t="s">
        <v>197</v>
      </c>
      <c r="F327" s="94" t="s">
        <v>200</v>
      </c>
      <c r="G327" s="55" t="n">
        <v>3.5</v>
      </c>
      <c r="H327" s="55" t="n">
        <f aca="false">I327*G327</f>
        <v>7000</v>
      </c>
      <c r="I327" s="85" t="n">
        <v>2000</v>
      </c>
    </row>
    <row r="328" s="50" customFormat="true" ht="15" hidden="false" customHeight="true" outlineLevel="0" collapsed="false">
      <c r="B328" s="52" t="s">
        <v>393</v>
      </c>
      <c r="C328" s="74" t="s">
        <v>379</v>
      </c>
      <c r="D328" s="86" t="s">
        <v>421</v>
      </c>
      <c r="E328" s="77" t="s">
        <v>197</v>
      </c>
      <c r="F328" s="94" t="s">
        <v>200</v>
      </c>
      <c r="G328" s="55" t="n">
        <v>3.5</v>
      </c>
      <c r="H328" s="55" t="n">
        <f aca="false">I328*G328</f>
        <v>1750</v>
      </c>
      <c r="I328" s="85" t="n">
        <v>500</v>
      </c>
    </row>
    <row r="329" s="50" customFormat="true" ht="15" hidden="false" customHeight="true" outlineLevel="0" collapsed="false">
      <c r="B329" s="52" t="s">
        <v>393</v>
      </c>
      <c r="C329" s="74" t="s">
        <v>379</v>
      </c>
      <c r="D329" s="86" t="s">
        <v>422</v>
      </c>
      <c r="E329" s="77" t="s">
        <v>197</v>
      </c>
      <c r="F329" s="94" t="s">
        <v>200</v>
      </c>
      <c r="G329" s="55" t="n">
        <v>4</v>
      </c>
      <c r="H329" s="55" t="n">
        <f aca="false">I329*G329</f>
        <v>8000</v>
      </c>
      <c r="I329" s="85" t="n">
        <v>2000</v>
      </c>
    </row>
    <row r="330" s="50" customFormat="true" ht="15" hidden="false" customHeight="true" outlineLevel="0" collapsed="false">
      <c r="B330" s="52" t="s">
        <v>393</v>
      </c>
      <c r="C330" s="74" t="s">
        <v>379</v>
      </c>
      <c r="D330" s="88" t="s">
        <v>423</v>
      </c>
      <c r="E330" s="77" t="s">
        <v>197</v>
      </c>
      <c r="F330" s="87" t="s">
        <v>200</v>
      </c>
      <c r="G330" s="55" t="n">
        <v>8</v>
      </c>
      <c r="H330" s="55" t="n">
        <f aca="false">I330*G330</f>
        <v>24000</v>
      </c>
      <c r="I330" s="100" t="n">
        <v>3000</v>
      </c>
    </row>
    <row r="331" s="50" customFormat="true" ht="15" hidden="false" customHeight="true" outlineLevel="0" collapsed="false">
      <c r="B331" s="52" t="s">
        <v>393</v>
      </c>
      <c r="C331" s="74" t="s">
        <v>379</v>
      </c>
      <c r="D331" s="87" t="s">
        <v>424</v>
      </c>
      <c r="E331" s="77" t="s">
        <v>197</v>
      </c>
      <c r="F331" s="87" t="s">
        <v>200</v>
      </c>
      <c r="G331" s="55" t="n">
        <v>7.5</v>
      </c>
      <c r="H331" s="55" t="n">
        <f aca="false">I331*G331</f>
        <v>67500</v>
      </c>
      <c r="I331" s="100" t="n">
        <v>9000</v>
      </c>
    </row>
    <row r="332" s="50" customFormat="true" ht="15" hidden="false" customHeight="true" outlineLevel="0" collapsed="false">
      <c r="B332" s="52" t="s">
        <v>393</v>
      </c>
      <c r="C332" s="74" t="s">
        <v>379</v>
      </c>
      <c r="D332" s="87" t="s">
        <v>425</v>
      </c>
      <c r="E332" s="77" t="s">
        <v>197</v>
      </c>
      <c r="F332" s="87" t="s">
        <v>200</v>
      </c>
      <c r="G332" s="55" t="n">
        <v>9</v>
      </c>
      <c r="H332" s="55" t="n">
        <f aca="false">I332*G332</f>
        <v>9000</v>
      </c>
      <c r="I332" s="100" t="n">
        <v>1000</v>
      </c>
    </row>
    <row r="333" s="50" customFormat="true" ht="27" hidden="false" customHeight="true" outlineLevel="0" collapsed="false">
      <c r="B333" s="52" t="s">
        <v>393</v>
      </c>
      <c r="C333" s="74" t="s">
        <v>397</v>
      </c>
      <c r="D333" s="87" t="s">
        <v>426</v>
      </c>
      <c r="E333" s="77" t="s">
        <v>197</v>
      </c>
      <c r="F333" s="87" t="s">
        <v>200</v>
      </c>
      <c r="G333" s="55" t="n">
        <v>8</v>
      </c>
      <c r="H333" s="55" t="n">
        <f aca="false">I333*G333</f>
        <v>2400</v>
      </c>
      <c r="I333" s="100" t="n">
        <v>300</v>
      </c>
    </row>
    <row r="334" s="50" customFormat="true" ht="14.25" hidden="false" customHeight="true" outlineLevel="0" collapsed="false">
      <c r="B334" s="52" t="s">
        <v>393</v>
      </c>
      <c r="C334" s="74" t="s">
        <v>397</v>
      </c>
      <c r="D334" s="86" t="s">
        <v>427</v>
      </c>
      <c r="E334" s="77" t="s">
        <v>197</v>
      </c>
      <c r="F334" s="94" t="s">
        <v>200</v>
      </c>
      <c r="G334" s="55" t="n">
        <v>4</v>
      </c>
      <c r="H334" s="55" t="n">
        <f aca="false">I334*G334</f>
        <v>200</v>
      </c>
      <c r="I334" s="85" t="n">
        <v>50</v>
      </c>
    </row>
    <row r="335" s="50" customFormat="true" ht="14.25" hidden="false" customHeight="true" outlineLevel="0" collapsed="false">
      <c r="B335" s="52" t="s">
        <v>393</v>
      </c>
      <c r="C335" s="74" t="s">
        <v>397</v>
      </c>
      <c r="D335" s="86" t="s">
        <v>428</v>
      </c>
      <c r="E335" s="77" t="s">
        <v>197</v>
      </c>
      <c r="F335" s="94" t="s">
        <v>200</v>
      </c>
      <c r="G335" s="55" t="n">
        <v>4</v>
      </c>
      <c r="H335" s="55" t="n">
        <f aca="false">I335*G335</f>
        <v>200</v>
      </c>
      <c r="I335" s="85" t="n">
        <v>50</v>
      </c>
    </row>
    <row r="336" s="50" customFormat="true" ht="14.25" hidden="false" customHeight="true" outlineLevel="0" collapsed="false">
      <c r="B336" s="52" t="s">
        <v>393</v>
      </c>
      <c r="C336" s="74" t="s">
        <v>397</v>
      </c>
      <c r="D336" s="87" t="s">
        <v>429</v>
      </c>
      <c r="E336" s="77" t="s">
        <v>197</v>
      </c>
      <c r="F336" s="94" t="s">
        <v>200</v>
      </c>
      <c r="G336" s="55" t="n">
        <v>4.5</v>
      </c>
      <c r="H336" s="55" t="n">
        <f aca="false">I336*G336</f>
        <v>13500</v>
      </c>
      <c r="I336" s="85" t="n">
        <v>3000</v>
      </c>
    </row>
    <row r="337" s="50" customFormat="true" ht="14.25" hidden="false" customHeight="true" outlineLevel="0" collapsed="false">
      <c r="B337" s="52" t="s">
        <v>393</v>
      </c>
      <c r="C337" s="74" t="s">
        <v>397</v>
      </c>
      <c r="D337" s="86" t="s">
        <v>430</v>
      </c>
      <c r="E337" s="77" t="s">
        <v>197</v>
      </c>
      <c r="F337" s="94" t="s">
        <v>200</v>
      </c>
      <c r="G337" s="55" t="n">
        <v>2</v>
      </c>
      <c r="H337" s="55" t="n">
        <f aca="false">I337*G337</f>
        <v>4000</v>
      </c>
      <c r="I337" s="85" t="n">
        <v>2000</v>
      </c>
    </row>
    <row r="338" s="50" customFormat="true" ht="14.25" hidden="false" customHeight="true" outlineLevel="0" collapsed="false">
      <c r="B338" s="52" t="s">
        <v>393</v>
      </c>
      <c r="C338" s="74" t="s">
        <v>397</v>
      </c>
      <c r="D338" s="86" t="s">
        <v>431</v>
      </c>
      <c r="E338" s="77" t="s">
        <v>197</v>
      </c>
      <c r="F338" s="94" t="s">
        <v>200</v>
      </c>
      <c r="G338" s="55" t="n">
        <v>4</v>
      </c>
      <c r="H338" s="55" t="n">
        <f aca="false">I338*G338</f>
        <v>800</v>
      </c>
      <c r="I338" s="85" t="n">
        <v>200</v>
      </c>
    </row>
    <row r="339" s="50" customFormat="true" ht="14.25" hidden="false" customHeight="true" outlineLevel="0" collapsed="false">
      <c r="B339" s="52" t="s">
        <v>393</v>
      </c>
      <c r="C339" s="74" t="s">
        <v>397</v>
      </c>
      <c r="D339" s="86" t="s">
        <v>432</v>
      </c>
      <c r="E339" s="77" t="s">
        <v>197</v>
      </c>
      <c r="F339" s="94" t="s">
        <v>200</v>
      </c>
      <c r="G339" s="55" t="n">
        <v>2</v>
      </c>
      <c r="H339" s="55" t="n">
        <f aca="false">I339*G339</f>
        <v>9000</v>
      </c>
      <c r="I339" s="85" t="n">
        <v>4500</v>
      </c>
    </row>
    <row r="340" s="50" customFormat="true" ht="14.25" hidden="false" customHeight="true" outlineLevel="0" collapsed="false">
      <c r="B340" s="52" t="s">
        <v>393</v>
      </c>
      <c r="C340" s="74" t="s">
        <v>397</v>
      </c>
      <c r="D340" s="86" t="s">
        <v>433</v>
      </c>
      <c r="E340" s="77" t="s">
        <v>197</v>
      </c>
      <c r="F340" s="94" t="s">
        <v>200</v>
      </c>
      <c r="G340" s="55" t="n">
        <v>3</v>
      </c>
      <c r="H340" s="55" t="n">
        <f aca="false">I340*G340</f>
        <v>6000</v>
      </c>
      <c r="I340" s="85" t="n">
        <v>2000</v>
      </c>
    </row>
    <row r="341" s="50" customFormat="true" ht="14.25" hidden="false" customHeight="true" outlineLevel="0" collapsed="false">
      <c r="B341" s="52" t="s">
        <v>393</v>
      </c>
      <c r="C341" s="74" t="s">
        <v>397</v>
      </c>
      <c r="D341" s="86" t="s">
        <v>434</v>
      </c>
      <c r="E341" s="77" t="s">
        <v>197</v>
      </c>
      <c r="F341" s="94" t="s">
        <v>200</v>
      </c>
      <c r="G341" s="55" t="n">
        <v>2</v>
      </c>
      <c r="H341" s="55" t="n">
        <f aca="false">I341*G341</f>
        <v>400</v>
      </c>
      <c r="I341" s="85" t="n">
        <v>200</v>
      </c>
    </row>
    <row r="342" s="50" customFormat="true" ht="27" hidden="false" customHeight="true" outlineLevel="0" collapsed="false">
      <c r="B342" s="52" t="s">
        <v>393</v>
      </c>
      <c r="C342" s="74" t="s">
        <v>397</v>
      </c>
      <c r="D342" s="86" t="s">
        <v>435</v>
      </c>
      <c r="E342" s="77" t="s">
        <v>197</v>
      </c>
      <c r="F342" s="94" t="s">
        <v>200</v>
      </c>
      <c r="G342" s="55" t="n">
        <v>2</v>
      </c>
      <c r="H342" s="55" t="n">
        <f aca="false">I342*G342</f>
        <v>1000</v>
      </c>
      <c r="I342" s="85" t="n">
        <v>500</v>
      </c>
    </row>
    <row r="343" s="50" customFormat="true" ht="14.25" hidden="false" customHeight="true" outlineLevel="0" collapsed="false">
      <c r="B343" s="53" t="s">
        <v>393</v>
      </c>
      <c r="C343" s="74" t="s">
        <v>397</v>
      </c>
      <c r="D343" s="93" t="s">
        <v>436</v>
      </c>
      <c r="E343" s="104" t="s">
        <v>197</v>
      </c>
      <c r="F343" s="105" t="s">
        <v>200</v>
      </c>
      <c r="G343" s="55" t="n">
        <v>2</v>
      </c>
      <c r="H343" s="55" t="n">
        <f aca="false">I343*G343</f>
        <v>1000</v>
      </c>
      <c r="I343" s="85" t="n">
        <v>500</v>
      </c>
    </row>
    <row r="344" s="50" customFormat="true" ht="14.25" hidden="false" customHeight="true" outlineLevel="0" collapsed="false">
      <c r="B344" s="53" t="s">
        <v>393</v>
      </c>
      <c r="C344" s="74" t="s">
        <v>397</v>
      </c>
      <c r="D344" s="93" t="s">
        <v>437</v>
      </c>
      <c r="E344" s="104" t="s">
        <v>197</v>
      </c>
      <c r="F344" s="105" t="s">
        <v>200</v>
      </c>
      <c r="G344" s="55" t="n">
        <v>8</v>
      </c>
      <c r="H344" s="55" t="n">
        <f aca="false">I344*G344</f>
        <v>4000</v>
      </c>
      <c r="I344" s="85" t="n">
        <v>500</v>
      </c>
    </row>
    <row r="345" s="50" customFormat="true" ht="24" hidden="false" customHeight="true" outlineLevel="0" collapsed="false">
      <c r="B345" s="89"/>
      <c r="C345" s="89"/>
      <c r="D345" s="97" t="s">
        <v>438</v>
      </c>
      <c r="E345" s="51"/>
      <c r="F345" s="94"/>
      <c r="G345" s="55"/>
      <c r="H345" s="96" t="n">
        <f aca="false">SUM(H346:H359)</f>
        <v>5024000</v>
      </c>
      <c r="I345" s="85"/>
    </row>
    <row r="346" s="50" customFormat="true" ht="15" hidden="false" customHeight="true" outlineLevel="0" collapsed="false">
      <c r="B346" s="106" t="s">
        <v>439</v>
      </c>
      <c r="C346" s="61" t="s">
        <v>440</v>
      </c>
      <c r="D346" s="82" t="s">
        <v>441</v>
      </c>
      <c r="E346" s="77" t="s">
        <v>197</v>
      </c>
      <c r="F346" s="94" t="s">
        <v>366</v>
      </c>
      <c r="G346" s="96" t="n">
        <f aca="false">H346</f>
        <v>900000</v>
      </c>
      <c r="H346" s="96" t="n">
        <v>900000</v>
      </c>
      <c r="I346" s="56" t="n">
        <v>1</v>
      </c>
    </row>
    <row r="347" s="50" customFormat="true" ht="15" hidden="false" customHeight="true" outlineLevel="0" collapsed="false">
      <c r="B347" s="106" t="s">
        <v>442</v>
      </c>
      <c r="C347" s="61" t="s">
        <v>443</v>
      </c>
      <c r="D347" s="47" t="s">
        <v>444</v>
      </c>
      <c r="E347" s="107" t="s">
        <v>197</v>
      </c>
      <c r="F347" s="94" t="s">
        <v>445</v>
      </c>
      <c r="G347" s="96" t="n">
        <f aca="false">H347</f>
        <v>2700000</v>
      </c>
      <c r="H347" s="96" t="n">
        <v>2700000</v>
      </c>
      <c r="I347" s="56" t="n">
        <v>1</v>
      </c>
    </row>
    <row r="348" s="50" customFormat="true" ht="15" hidden="false" customHeight="true" outlineLevel="0" collapsed="false">
      <c r="B348" s="106" t="s">
        <v>446</v>
      </c>
      <c r="C348" s="74" t="s">
        <v>447</v>
      </c>
      <c r="D348" s="82" t="s">
        <v>448</v>
      </c>
      <c r="E348" s="107" t="s">
        <v>197</v>
      </c>
      <c r="F348" s="94" t="s">
        <v>366</v>
      </c>
      <c r="G348" s="96" t="n">
        <f aca="false">H348</f>
        <v>200000</v>
      </c>
      <c r="H348" s="96" t="n">
        <v>200000</v>
      </c>
      <c r="I348" s="56" t="n">
        <v>1</v>
      </c>
    </row>
    <row r="349" s="50" customFormat="true" ht="15" hidden="false" customHeight="true" outlineLevel="0" collapsed="false">
      <c r="B349" s="108" t="s">
        <v>449</v>
      </c>
      <c r="C349" s="99" t="s">
        <v>450</v>
      </c>
      <c r="D349" s="82" t="s">
        <v>451</v>
      </c>
      <c r="E349" s="107" t="s">
        <v>197</v>
      </c>
      <c r="F349" s="94" t="s">
        <v>452</v>
      </c>
      <c r="G349" s="96" t="n">
        <f aca="false">H349</f>
        <v>120000</v>
      </c>
      <c r="H349" s="96" t="n">
        <v>120000</v>
      </c>
      <c r="I349" s="56" t="n">
        <v>1</v>
      </c>
    </row>
    <row r="350" s="50" customFormat="true" ht="15" hidden="false" customHeight="true" outlineLevel="0" collapsed="false">
      <c r="B350" s="108" t="s">
        <v>453</v>
      </c>
      <c r="C350" s="99" t="s">
        <v>454</v>
      </c>
      <c r="D350" s="82" t="s">
        <v>455</v>
      </c>
      <c r="E350" s="107" t="s">
        <v>197</v>
      </c>
      <c r="F350" s="109" t="s">
        <v>456</v>
      </c>
      <c r="G350" s="96" t="n">
        <f aca="false">H350</f>
        <v>300000</v>
      </c>
      <c r="H350" s="96" t="n">
        <v>300000</v>
      </c>
      <c r="I350" s="56" t="n">
        <v>1</v>
      </c>
    </row>
    <row r="351" s="50" customFormat="true" ht="15" hidden="false" customHeight="true" outlineLevel="0" collapsed="false">
      <c r="B351" s="106" t="s">
        <v>457</v>
      </c>
      <c r="C351" s="74" t="s">
        <v>458</v>
      </c>
      <c r="D351" s="82" t="s">
        <v>459</v>
      </c>
      <c r="E351" s="107" t="s">
        <v>197</v>
      </c>
      <c r="F351" s="94" t="s">
        <v>452</v>
      </c>
      <c r="G351" s="96" t="n">
        <f aca="false">H351</f>
        <v>96000</v>
      </c>
      <c r="H351" s="96" t="n">
        <f aca="false">8000*12</f>
        <v>96000</v>
      </c>
      <c r="I351" s="56" t="n">
        <v>1</v>
      </c>
    </row>
    <row r="352" s="50" customFormat="true" ht="28.5" hidden="false" customHeight="true" outlineLevel="0" collapsed="false">
      <c r="B352" s="106" t="s">
        <v>460</v>
      </c>
      <c r="C352" s="74"/>
      <c r="D352" s="82" t="s">
        <v>461</v>
      </c>
      <c r="E352" s="107"/>
      <c r="F352" s="94"/>
      <c r="G352" s="96" t="n">
        <f aca="false">H352</f>
        <v>108000</v>
      </c>
      <c r="H352" s="96" t="n">
        <v>108000</v>
      </c>
      <c r="I352" s="56" t="n">
        <v>1</v>
      </c>
    </row>
    <row r="353" s="50" customFormat="true" ht="28.5" hidden="false" customHeight="true" outlineLevel="0" collapsed="false">
      <c r="B353" s="89" t="s">
        <v>462</v>
      </c>
      <c r="C353" s="89"/>
      <c r="D353" s="90" t="s">
        <v>463</v>
      </c>
      <c r="E353" s="107" t="s">
        <v>197</v>
      </c>
      <c r="F353" s="94"/>
      <c r="G353" s="96" t="n">
        <f aca="false">H353</f>
        <v>50000</v>
      </c>
      <c r="H353" s="96" t="n">
        <v>50000</v>
      </c>
      <c r="I353" s="56" t="n">
        <v>1</v>
      </c>
    </row>
    <row r="354" s="50" customFormat="true" ht="29.25" hidden="false" customHeight="true" outlineLevel="0" collapsed="false">
      <c r="B354" s="89" t="s">
        <v>464</v>
      </c>
      <c r="C354" s="89"/>
      <c r="D354" s="110" t="s">
        <v>465</v>
      </c>
      <c r="E354" s="107"/>
      <c r="F354" s="94"/>
      <c r="G354" s="96" t="n">
        <f aca="false">H354</f>
        <v>50000</v>
      </c>
      <c r="H354" s="96" t="n">
        <v>50000</v>
      </c>
      <c r="I354" s="56"/>
      <c r="J354" s="111"/>
      <c r="K354" s="112"/>
      <c r="L354" s="111"/>
      <c r="M354" s="112"/>
      <c r="N354" s="111"/>
      <c r="O354" s="112"/>
      <c r="P354" s="111"/>
      <c r="Q354" s="112"/>
      <c r="R354" s="111"/>
      <c r="S354" s="112"/>
      <c r="T354" s="111"/>
      <c r="U354" s="112"/>
      <c r="V354" s="111"/>
      <c r="W354" s="112"/>
      <c r="X354" s="111"/>
      <c r="Y354" s="112"/>
      <c r="Z354" s="111"/>
      <c r="AA354" s="112"/>
      <c r="AB354" s="111"/>
      <c r="AC354" s="112"/>
      <c r="AD354" s="111"/>
      <c r="AE354" s="112"/>
      <c r="AF354" s="111"/>
      <c r="AG354" s="112"/>
      <c r="AH354" s="111"/>
      <c r="AI354" s="112"/>
      <c r="AJ354" s="111"/>
      <c r="AK354" s="112"/>
      <c r="AL354" s="111"/>
      <c r="AM354" s="112"/>
      <c r="AN354" s="111"/>
      <c r="AO354" s="112"/>
      <c r="AP354" s="111"/>
      <c r="AQ354" s="112"/>
      <c r="AR354" s="111"/>
      <c r="AS354" s="112"/>
      <c r="AT354" s="111"/>
      <c r="AU354" s="112"/>
      <c r="AV354" s="111"/>
      <c r="AW354" s="112"/>
      <c r="AX354" s="111"/>
      <c r="AY354" s="112"/>
      <c r="AZ354" s="111"/>
      <c r="BA354" s="112"/>
      <c r="BB354" s="111"/>
      <c r="BC354" s="112"/>
      <c r="BD354" s="111"/>
      <c r="BE354" s="112"/>
      <c r="BF354" s="111"/>
      <c r="BG354" s="112"/>
      <c r="BH354" s="111"/>
      <c r="BI354" s="112"/>
      <c r="BJ354" s="111"/>
      <c r="BK354" s="112"/>
      <c r="BL354" s="111"/>
      <c r="BM354" s="112"/>
      <c r="BN354" s="111"/>
      <c r="BO354" s="112"/>
      <c r="BP354" s="111"/>
      <c r="BQ354" s="112"/>
      <c r="BR354" s="111"/>
      <c r="BS354" s="112"/>
      <c r="BT354" s="111"/>
      <c r="BU354" s="112"/>
      <c r="BV354" s="111"/>
      <c r="BW354" s="112"/>
      <c r="BX354" s="111"/>
      <c r="BY354" s="112"/>
      <c r="BZ354" s="111"/>
      <c r="CA354" s="112"/>
      <c r="CB354" s="111"/>
      <c r="CC354" s="112"/>
      <c r="CD354" s="111"/>
      <c r="CE354" s="112"/>
      <c r="CF354" s="111"/>
      <c r="CG354" s="112"/>
      <c r="CH354" s="111"/>
      <c r="CI354" s="112"/>
      <c r="CJ354" s="111"/>
      <c r="CK354" s="112"/>
      <c r="CL354" s="111"/>
      <c r="CM354" s="112"/>
      <c r="CN354" s="111"/>
      <c r="CO354" s="112"/>
      <c r="CP354" s="111"/>
      <c r="CQ354" s="112"/>
      <c r="CR354" s="111"/>
      <c r="CS354" s="112"/>
      <c r="CT354" s="111"/>
      <c r="CU354" s="112"/>
      <c r="CV354" s="111"/>
      <c r="CW354" s="112"/>
      <c r="CX354" s="111"/>
      <c r="CY354" s="112"/>
      <c r="CZ354" s="111"/>
      <c r="DA354" s="112"/>
      <c r="DB354" s="111"/>
      <c r="DC354" s="112"/>
      <c r="DD354" s="111"/>
      <c r="DE354" s="112"/>
      <c r="DF354" s="111"/>
      <c r="DG354" s="112"/>
      <c r="DH354" s="111"/>
      <c r="DI354" s="112"/>
      <c r="DJ354" s="111"/>
      <c r="DK354" s="112"/>
      <c r="DL354" s="111"/>
      <c r="DM354" s="112"/>
      <c r="DN354" s="111"/>
      <c r="DO354" s="112"/>
      <c r="DP354" s="111"/>
      <c r="DQ354" s="112"/>
      <c r="DR354" s="111"/>
      <c r="DS354" s="112"/>
      <c r="DT354" s="111"/>
      <c r="DU354" s="112"/>
      <c r="DV354" s="111"/>
      <c r="DW354" s="112"/>
      <c r="DX354" s="111"/>
      <c r="DY354" s="112"/>
      <c r="DZ354" s="111"/>
      <c r="EA354" s="112"/>
      <c r="EB354" s="111"/>
      <c r="EC354" s="112"/>
      <c r="ED354" s="111"/>
      <c r="EE354" s="112"/>
      <c r="EF354" s="111"/>
      <c r="EG354" s="112"/>
      <c r="EH354" s="111"/>
      <c r="EI354" s="112"/>
      <c r="EJ354" s="111"/>
      <c r="EK354" s="112"/>
      <c r="EL354" s="111"/>
      <c r="EM354" s="112"/>
      <c r="EN354" s="111"/>
      <c r="EO354" s="112"/>
      <c r="EP354" s="111"/>
      <c r="EQ354" s="112"/>
      <c r="ER354" s="111"/>
      <c r="ES354" s="112"/>
      <c r="ET354" s="111"/>
      <c r="EU354" s="112"/>
      <c r="EV354" s="111"/>
      <c r="EW354" s="112"/>
      <c r="EX354" s="111"/>
      <c r="EY354" s="112"/>
      <c r="EZ354" s="111"/>
      <c r="FA354" s="112"/>
      <c r="FB354" s="111"/>
      <c r="FC354" s="112"/>
      <c r="FD354" s="111"/>
      <c r="FE354" s="112"/>
      <c r="FF354" s="111"/>
      <c r="FG354" s="112"/>
      <c r="FH354" s="111"/>
      <c r="FI354" s="112"/>
      <c r="FJ354" s="111"/>
      <c r="FK354" s="112"/>
      <c r="FL354" s="111"/>
      <c r="FM354" s="112"/>
      <c r="FN354" s="111"/>
      <c r="FO354" s="112"/>
      <c r="FP354" s="111"/>
      <c r="FQ354" s="112"/>
      <c r="FR354" s="111"/>
      <c r="FS354" s="112"/>
      <c r="FT354" s="111"/>
      <c r="FU354" s="112"/>
      <c r="FV354" s="111"/>
      <c r="FW354" s="112"/>
      <c r="FX354" s="111"/>
      <c r="FY354" s="112"/>
      <c r="FZ354" s="111"/>
      <c r="GA354" s="112"/>
      <c r="GB354" s="111"/>
      <c r="GC354" s="112"/>
      <c r="GD354" s="111"/>
      <c r="GE354" s="112"/>
      <c r="GF354" s="111"/>
      <c r="GG354" s="112"/>
      <c r="GH354" s="111"/>
      <c r="GI354" s="112"/>
      <c r="GJ354" s="111"/>
      <c r="GK354" s="112"/>
      <c r="GL354" s="111"/>
      <c r="GM354" s="112"/>
      <c r="GN354" s="111"/>
      <c r="GO354" s="112"/>
      <c r="GP354" s="111"/>
      <c r="GQ354" s="112"/>
      <c r="GR354" s="111"/>
      <c r="GS354" s="112"/>
      <c r="GT354" s="111"/>
      <c r="GU354" s="112"/>
      <c r="GV354" s="111"/>
      <c r="GW354" s="112"/>
      <c r="GX354" s="111"/>
      <c r="GY354" s="112"/>
      <c r="GZ354" s="111"/>
      <c r="HA354" s="112"/>
      <c r="HB354" s="111"/>
      <c r="HC354" s="112"/>
      <c r="HD354" s="111"/>
      <c r="HE354" s="112"/>
      <c r="HF354" s="111"/>
      <c r="HG354" s="112"/>
      <c r="HH354" s="111"/>
      <c r="HI354" s="112"/>
      <c r="HJ354" s="111"/>
      <c r="HK354" s="112"/>
      <c r="HL354" s="111"/>
      <c r="HM354" s="112"/>
      <c r="HN354" s="111"/>
      <c r="HO354" s="112"/>
      <c r="HP354" s="111"/>
      <c r="HQ354" s="112"/>
      <c r="HR354" s="111"/>
      <c r="HS354" s="112"/>
      <c r="HT354" s="111"/>
      <c r="HU354" s="112"/>
      <c r="HV354" s="111"/>
      <c r="HW354" s="112"/>
      <c r="HX354" s="111"/>
      <c r="HY354" s="112"/>
      <c r="HZ354" s="111"/>
      <c r="IA354" s="112"/>
      <c r="IB354" s="111"/>
    </row>
    <row r="355" s="50" customFormat="true" ht="15" hidden="false" customHeight="true" outlineLevel="0" collapsed="false">
      <c r="B355" s="89"/>
      <c r="C355" s="89"/>
      <c r="D355" s="95" t="s">
        <v>466</v>
      </c>
      <c r="E355" s="107" t="s">
        <v>197</v>
      </c>
      <c r="F355" s="113"/>
      <c r="G355" s="96" t="n">
        <f aca="false">H355</f>
        <v>50000</v>
      </c>
      <c r="H355" s="114" t="n">
        <v>50000</v>
      </c>
      <c r="I355" s="56" t="n">
        <v>1</v>
      </c>
    </row>
    <row r="356" s="50" customFormat="true" ht="28.5" hidden="false" customHeight="true" outlineLevel="0" collapsed="false">
      <c r="B356" s="89" t="s">
        <v>467</v>
      </c>
      <c r="C356" s="89"/>
      <c r="D356" s="40" t="s">
        <v>468</v>
      </c>
      <c r="E356" s="107" t="s">
        <v>197</v>
      </c>
      <c r="F356" s="94"/>
      <c r="G356" s="96" t="n">
        <f aca="false">H356</f>
        <v>25000</v>
      </c>
      <c r="H356" s="96" t="n">
        <v>25000</v>
      </c>
      <c r="I356" s="56" t="n">
        <v>1</v>
      </c>
    </row>
    <row r="357" s="50" customFormat="true" ht="28.5" hidden="false" customHeight="true" outlineLevel="0" collapsed="false">
      <c r="B357" s="89"/>
      <c r="C357" s="89"/>
      <c r="D357" s="95" t="s">
        <v>469</v>
      </c>
      <c r="E357" s="107" t="s">
        <v>197</v>
      </c>
      <c r="F357" s="113"/>
      <c r="G357" s="96" t="n">
        <f aca="false">H357</f>
        <v>25000</v>
      </c>
      <c r="H357" s="114" t="n">
        <v>25000</v>
      </c>
      <c r="I357" s="56" t="n">
        <v>1</v>
      </c>
    </row>
    <row r="358" s="50" customFormat="true" ht="15" hidden="false" customHeight="true" outlineLevel="0" collapsed="false">
      <c r="B358" s="89"/>
      <c r="C358" s="89"/>
      <c r="D358" s="90" t="s">
        <v>470</v>
      </c>
      <c r="E358" s="107" t="s">
        <v>197</v>
      </c>
      <c r="F358" s="94"/>
      <c r="G358" s="96" t="n">
        <f aca="false">H358</f>
        <v>200000</v>
      </c>
      <c r="H358" s="96" t="n">
        <v>200000</v>
      </c>
      <c r="I358" s="56" t="n">
        <v>1</v>
      </c>
    </row>
    <row r="359" s="50" customFormat="true" ht="15" hidden="false" customHeight="true" outlineLevel="0" collapsed="false">
      <c r="B359" s="89"/>
      <c r="C359" s="89"/>
      <c r="D359" s="90" t="s">
        <v>471</v>
      </c>
      <c r="E359" s="107" t="s">
        <v>197</v>
      </c>
      <c r="F359" s="94"/>
      <c r="G359" s="96" t="n">
        <f aca="false">H359</f>
        <v>200000</v>
      </c>
      <c r="H359" s="96" t="n">
        <v>200000</v>
      </c>
      <c r="I359" s="56" t="n">
        <v>1</v>
      </c>
    </row>
    <row r="360" s="115" customFormat="true" ht="15" hidden="false" customHeight="true" outlineLevel="0" collapsed="false">
      <c r="B360" s="116"/>
      <c r="C360" s="116"/>
      <c r="D360" s="117" t="s">
        <v>472</v>
      </c>
      <c r="E360" s="118"/>
      <c r="F360" s="39"/>
      <c r="G360" s="119"/>
      <c r="H360" s="120" t="n">
        <f aca="false">SUM(H345,H285,H14)</f>
        <v>13859592.1166667</v>
      </c>
      <c r="I360" s="117"/>
    </row>
    <row r="361" s="50" customFormat="true" ht="15" hidden="false" customHeight="true" outlineLevel="0" collapsed="false">
      <c r="B361" s="121"/>
      <c r="C361" s="121"/>
      <c r="D361" s="75"/>
      <c r="E361" s="122"/>
      <c r="F361" s="123"/>
      <c r="G361" s="124"/>
      <c r="H361" s="125"/>
      <c r="I361" s="126"/>
    </row>
    <row r="362" customFormat="false" ht="15" hidden="false" customHeight="true" outlineLevel="0" collapsed="false">
      <c r="B362" s="127"/>
      <c r="C362" s="128"/>
      <c r="E362" s="3"/>
      <c r="F362" s="3"/>
      <c r="G362" s="129"/>
      <c r="H362" s="3"/>
      <c r="I362" s="4"/>
    </row>
    <row r="363" customFormat="false" ht="15" hidden="false" customHeight="true" outlineLevel="0" collapsed="false">
      <c r="B363" s="127"/>
      <c r="C363" s="128"/>
      <c r="E363" s="3"/>
      <c r="F363" s="3"/>
      <c r="G363" s="129"/>
      <c r="H363" s="3"/>
      <c r="I363" s="4"/>
    </row>
    <row r="364" customFormat="false" ht="23.25" hidden="false" customHeight="true" outlineLevel="0" collapsed="false">
      <c r="B364" s="127"/>
      <c r="C364" s="128"/>
      <c r="D364" s="130" t="s">
        <v>473</v>
      </c>
      <c r="E364" s="130"/>
      <c r="F364" s="130"/>
      <c r="G364" s="130"/>
      <c r="H364" s="130"/>
      <c r="I364" s="130"/>
    </row>
    <row r="406" s="131" customFormat="true" ht="15" hidden="false" customHeight="true" outlineLevel="0" collapsed="false">
      <c r="B406" s="1"/>
      <c r="C406" s="1"/>
      <c r="D406" s="9"/>
      <c r="E406" s="1"/>
      <c r="F406" s="1"/>
      <c r="G406" s="7"/>
      <c r="H406" s="1"/>
      <c r="I406" s="9" t="n">
        <f aca="false">5.83*210/8.27</f>
        <v>148.041112454655</v>
      </c>
    </row>
  </sheetData>
  <mergeCells count="35">
    <mergeCell ref="B7:I7"/>
    <mergeCell ref="B8:I8"/>
    <mergeCell ref="B9:I9"/>
    <mergeCell ref="J9:Q9"/>
    <mergeCell ref="R9:Y9"/>
    <mergeCell ref="Z9:AG9"/>
    <mergeCell ref="AH9:AO9"/>
    <mergeCell ref="AP9:AW9"/>
    <mergeCell ref="AX9:BE9"/>
    <mergeCell ref="BF9:BM9"/>
    <mergeCell ref="BN9:BU9"/>
    <mergeCell ref="BV9:CC9"/>
    <mergeCell ref="CD9:CK9"/>
    <mergeCell ref="CL9:CS9"/>
    <mergeCell ref="CT9:DA9"/>
    <mergeCell ref="DB9:DI9"/>
    <mergeCell ref="DJ9:DQ9"/>
    <mergeCell ref="DR9:DY9"/>
    <mergeCell ref="DZ9:EG9"/>
    <mergeCell ref="EH9:EO9"/>
    <mergeCell ref="EP9:EW9"/>
    <mergeCell ref="EX9:FE9"/>
    <mergeCell ref="FF9:FM9"/>
    <mergeCell ref="FN9:FU9"/>
    <mergeCell ref="FV9:GC9"/>
    <mergeCell ref="GD9:GK9"/>
    <mergeCell ref="GL9:GS9"/>
    <mergeCell ref="GT9:HA9"/>
    <mergeCell ref="B11:D11"/>
    <mergeCell ref="E11:E12"/>
    <mergeCell ref="F11:F12"/>
    <mergeCell ref="G11:G12"/>
    <mergeCell ref="H11:H12"/>
    <mergeCell ref="I11:I12"/>
    <mergeCell ref="D364:I36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1:53:37Z</dcterms:created>
  <dc:creator>ARSEN</dc:creator>
  <dc:description/>
  <dc:language>en-US</dc:language>
  <cp:lastModifiedBy>user</cp:lastModifiedBy>
  <cp:lastPrinted>2015-02-03T13:20:03Z</cp:lastPrinted>
  <dcterms:modified xsi:type="dcterms:W3CDTF">2015-02-10T13:00:02Z</dcterms:modified>
  <cp:revision>0</cp:revision>
  <dc:subject/>
  <dc:title/>
</cp:coreProperties>
</file>