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Ampop_Aprannq" sheetId="1" state="visible" r:id="rId2"/>
    <sheet name="Ampop_ashxatanq" sheetId="2" state="visible" r:id="rId3"/>
    <sheet name="Ampop_carayutyun" sheetId="3" state="visible" r:id="rId4"/>
    <sheet name="Apranqner" sheetId="4" state="visible" r:id="rId5"/>
    <sheet name="Ashxatanq" sheetId="5" state="visible" r:id="rId6"/>
    <sheet name="Carayuryun" sheetId="6" state="visible" r:id="rId7"/>
  </sheets>
  <definedNames>
    <definedName function="false" hidden="true" localSheetId="3" name="_xlnm._FilterDatabase" vbProcedure="false">Apranqner!$A$5:$L$151</definedName>
    <definedName function="false" hidden="true" localSheetId="4" name="_xlnm._FilterDatabase" vbProcedure="false">Ashxatanq!$A$5:$M$7</definedName>
    <definedName function="false" hidden="false" localSheetId="5" name="Excel_BuiltIn__FilterDatabase" vbProcedure="false">Carayuryun!$A$5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290">
  <si>
    <t xml:space="preserve">Ամփոփ տեղեկանք</t>
  </si>
  <si>
    <t xml:space="preserve">2014 թվականի դեկտեմբեր ամսվա ընթացքում շրջանակային համաձայնագրերով ձեռբերված ապրանքների  վերաբերյալ` ըստ գնման առարկայի (դեկետմբերի 1-31-ը www.gnumner.am կայքում պետական կառավարման մարմինների և պետական հիմնարկների կողմից տեղադրված կնքված պայմանագրի մասին հայտարարությունների հիման վրա)` ըստ գնման առարկայի</t>
  </si>
  <si>
    <t xml:space="preserve">ՀՀ դրամ</t>
  </si>
  <si>
    <t xml:space="preserve">Ապրանքի անվանում</t>
  </si>
  <si>
    <t xml:space="preserve">Մասնակիցների կողմից ապրանքների համար առաջարկված գին</t>
  </si>
  <si>
    <t xml:space="preserve">Հաղթած մասնակիցների կողմից առաջարկած գների թվաբանական միջին</t>
  </si>
  <si>
    <t xml:space="preserve">Հաղթած մասնակիցների կողմից առաջարկած գների կշռված միջին</t>
  </si>
  <si>
    <t xml:space="preserve">Հաղթած մասնակիցների կողմից առաջարկած գների ստանդարտ շեղում</t>
  </si>
  <si>
    <t xml:space="preserve">Նվազագույն</t>
  </si>
  <si>
    <t xml:space="preserve">Առավելագույն</t>
  </si>
  <si>
    <t xml:space="preserve">Բենզին ռեգուլյար</t>
  </si>
  <si>
    <t xml:space="preserve">Բենզին պրեմիում</t>
  </si>
  <si>
    <t xml:space="preserve">Դիզ. Վառելիք</t>
  </si>
  <si>
    <t xml:space="preserve">Տեսահսկողության համակարգեր</t>
  </si>
  <si>
    <t xml:space="preserve">Ավտոմատային հեռախոսային կայանների համակարգեր (տեղադրումով)</t>
  </si>
  <si>
    <t xml:space="preserve">Զանազան կահույք</t>
  </si>
  <si>
    <t xml:space="preserve">Աթոռ</t>
  </si>
  <si>
    <t xml:space="preserve">Սեղաններ</t>
  </si>
  <si>
    <t xml:space="preserve">Տպիչ սարք</t>
  </si>
  <si>
    <t xml:space="preserve">տարբեր տեսակիպահարաններ</t>
  </si>
  <si>
    <t xml:space="preserve">Անվադողեր և անիվներ</t>
  </si>
  <si>
    <t xml:space="preserve">Սարբեր տեսակի սնունդ</t>
  </si>
  <si>
    <t xml:space="preserve">Բազկաթոռ ղեկավարի</t>
  </si>
  <si>
    <t xml:space="preserve">Քարթրիջներ</t>
  </si>
  <si>
    <t xml:space="preserve">Սոսինձ, էմուլսիա</t>
  </si>
  <si>
    <t xml:space="preserve">Տարբեր թերթեր</t>
  </si>
  <si>
    <t xml:space="preserve">Ռենտգեն հսկողության սարք</t>
  </si>
  <si>
    <t xml:space="preserve">էլեկտրական պարագաներ</t>
  </si>
  <si>
    <t xml:space="preserve">Բաժակներ</t>
  </si>
  <si>
    <t xml:space="preserve"> մեկուսիչ ժապավեններ</t>
  </si>
  <si>
    <t xml:space="preserve">Տարբեր տեսակի լամպեր</t>
  </si>
  <si>
    <t xml:space="preserve">կողպեք, կողպեքի մասեր</t>
  </si>
  <si>
    <t xml:space="preserve">Տարբեր տեսակի համակարգիչներ</t>
  </si>
  <si>
    <t xml:space="preserve">2014 թվականի դեկտեմբեր ամսվա ընթացքում շրջանակային համաձայնագրերով ձեռբերված աշխատանքների  վերաբերյալ` ըստ գնման առարկայի (դեկտեմբերի 1-31-ը www.gnumner.am կայքում պետական կառավարման մարմինների և պետական հիմնարկների կողմից տեղադրված կնքված պայմանագրի մասին հայտարարությունների հիման վրա)` ըստ գնման առարկայի</t>
  </si>
  <si>
    <t xml:space="preserve">Աշխատանքի անվանում</t>
  </si>
  <si>
    <t xml:space="preserve">Մասնակիցների կողմից աշխատանքի համար առաջարկված գին</t>
  </si>
  <si>
    <t xml:space="preserve">Ծրարի տպագրություն</t>
  </si>
  <si>
    <t xml:space="preserve">2014 թվականի դեկտեմբեր ամսվա ընթացքում շրջանակային համաձայնագրերով ձեռբերված ծառայությունների  վերաբերյալ` ըստ գնման առարկայի դեկտեմբերի 1-31-ը www.gnumner.am կայքում պետական կառավարման մարմինների և պետական հիմնարկների կողմից տեղադրված կնքված պայմանագրի մասին հայտարարությունների հիման վրա)` ըստ գնման առարկայի</t>
  </si>
  <si>
    <t xml:space="preserve">Ծառայության անվանում</t>
  </si>
  <si>
    <t xml:space="preserve">Մասնակիցների կողմից ծառայության համար առաջարկված գին</t>
  </si>
  <si>
    <t xml:space="preserve">Ավտոլվացման Ծառայություն</t>
  </si>
  <si>
    <t xml:space="preserve">Համակարգչային տեխնոլոգիաների և ծրագրային ապահովումների մշակում և սպասարկում</t>
  </si>
  <si>
    <t xml:space="preserve">Ինտերնետային կապ</t>
  </si>
  <si>
    <t xml:space="preserve">Տեղեկանք</t>
  </si>
  <si>
    <r>
      <rPr>
        <b val="true"/>
        <sz val="12"/>
        <rFont val="GHEA Grapalat"/>
        <family val="3"/>
      </rPr>
      <t xml:space="preserve">2014 թվականի դեկտեմբեր ամսվա ընթացքում շրջանակային համաձայնագրերով ձեռք բերված ապրանքների վերաբերյալ (դեկտեմբերի 1-31-ը </t>
    </r>
    <r>
      <rPr>
        <b val="true"/>
        <u val="single"/>
        <sz val="12"/>
        <rFont val="GHEA Grapalat"/>
        <family val="3"/>
      </rPr>
      <t xml:space="preserve">www.gnumner.am</t>
    </r>
    <r>
      <rPr>
        <b val="true"/>
        <sz val="12"/>
        <rFont val="GHEA Grapalat"/>
        <family val="3"/>
      </rPr>
      <t xml:space="preserve"> կայքում պետական կառավարման մարմինների և պետական հիմնարկների կողմից տեղադրված կնքված պայմանագրի մասին հայտարարությունների հիման վրա) </t>
    </r>
  </si>
  <si>
    <t xml:space="preserve">Պատվիրատու</t>
  </si>
  <si>
    <t xml:space="preserve">Ապրանքի բնութագիր</t>
  </si>
  <si>
    <t xml:space="preserve">Չափի միավոր</t>
  </si>
  <si>
    <t xml:space="preserve">Քանակ</t>
  </si>
  <si>
    <t xml:space="preserve">Նվազագույն գին</t>
  </si>
  <si>
    <t xml:space="preserve">Նվազագույն գինը ներկայացրած մասնակից</t>
  </si>
  <si>
    <t xml:space="preserve">Առավելագույն գին </t>
  </si>
  <si>
    <t xml:space="preserve">Առավելագույն գինը ներկայացրած մասնակից</t>
  </si>
  <si>
    <t xml:space="preserve">Մասնակիցների կողմից ներկայացված գների միջին</t>
  </si>
  <si>
    <t xml:space="preserve">Հաղթած մասնակից</t>
  </si>
  <si>
    <t xml:space="preserve">Հաղթած մասնակցի առաջարկած գինը մեկ միավորի համար</t>
  </si>
  <si>
    <t xml:space="preserve">Շիրակի մարզպետարան</t>
  </si>
  <si>
    <t xml:space="preserve">Վառելիք</t>
  </si>
  <si>
    <t xml:space="preserve">բենզին ռեգուգլյար</t>
  </si>
  <si>
    <t xml:space="preserve">Լիտր </t>
  </si>
  <si>
    <t xml:space="preserve">&lt;&lt;Մաքսհուր&gt;&gt;ՍՊԸ</t>
  </si>
  <si>
    <t xml:space="preserve">Տրանսպորտի և կապի նախարարություն </t>
  </si>
  <si>
    <t xml:space="preserve">Ֆլեշ»</t>
  </si>
  <si>
    <t xml:space="preserve">ՍԻՓԻԷՍ ՕԻԼ Քորփորեյշն Սպը</t>
  </si>
  <si>
    <t xml:space="preserve">ՀՀ ԿԱ ոստիկանություն</t>
  </si>
  <si>
    <t xml:space="preserve">Բենզին &lt;&lt;Ռեգուլյար&gt;&gt;   կտրոնային </t>
  </si>
  <si>
    <t xml:space="preserve">լիտր</t>
  </si>
  <si>
    <t xml:space="preserve">&lt;&lt;Ֆլեշ&gt;&gt; ՍՊԸ</t>
  </si>
  <si>
    <t xml:space="preserve">Բենզին &lt;&lt;Ռեգուլյար&gt;&gt;    բաքով</t>
  </si>
  <si>
    <t xml:space="preserve">ՀՀ ԿԱ ոստիկանության զորքեր</t>
  </si>
  <si>
    <t xml:space="preserve">Բենզին «Ռեգուլյար (բաքով)</t>
  </si>
  <si>
    <t xml:space="preserve">ՖԼԵՇ ՍՊԸ</t>
  </si>
  <si>
    <t xml:space="preserve">Բենզին «Ռեգուլյար (կտրոնով)</t>
  </si>
  <si>
    <t xml:space="preserve">ÐÐ Î² ³½·³ÛÇÝ ³Ýíï³Ý·áõÃÛ³Ý Í³é³ÛáõÃÛáõÝ</t>
  </si>
  <si>
    <t xml:space="preserve">Բենզին «Ռեգուլյար»</t>
  </si>
  <si>
    <t xml:space="preserve">§êÆöÆ¾ê úÆÈ øáñ÷áñ»ÛßÝ¦ êäÀ</t>
  </si>
  <si>
    <t xml:space="preserve">§üÈºÞ¦ êäÀ</t>
  </si>
  <si>
    <t xml:space="preserve">բենզին պրեմիում</t>
  </si>
  <si>
    <t xml:space="preserve">Դիզելային վառելիք  կտրոնով</t>
  </si>
  <si>
    <t xml:space="preserve">Ավտոմոբիլային դիզելային վառելիք (կտրոնով)</t>
  </si>
  <si>
    <t xml:space="preserve">Ավտոմոբիլային դիզելային վառելիք (բաքով)</t>
  </si>
  <si>
    <t xml:space="preserve">ÐÐ áëïÇÏ³ÝáõÃÛáõÝ</t>
  </si>
  <si>
    <t xml:space="preserve">էլեկտրատեխնիկա, ռադիոտեխնիկա և կենցաղային սարքավորումներ</t>
  </si>
  <si>
    <t xml:space="preserve">Տեսահսկողության  համակարգ </t>
  </si>
  <si>
    <t xml:space="preserve">հավաքածու</t>
  </si>
  <si>
    <t xml:space="preserve">Ա/Ձ Անուշ Պետրոսյան**</t>
  </si>
  <si>
    <t xml:space="preserve">Տեսահսկողության  համակարգ (տեղադրումով)</t>
  </si>
  <si>
    <t xml:space="preserve">հատ</t>
  </si>
  <si>
    <t xml:space="preserve">Ունիվերսալ Սիսթեմս ՍՊԸ</t>
  </si>
  <si>
    <t xml:space="preserve">Տեսահսկողության համակարգ (տեղադրումով</t>
  </si>
  <si>
    <t xml:space="preserve">Էլկոմպ ՍՊԸ</t>
  </si>
  <si>
    <t xml:space="preserve">ՀՀ ԳՆ սննդամթերքի անվտանգության պետական ծառայություն</t>
  </si>
  <si>
    <t xml:space="preserve">Գրասենյակային կահույք</t>
  </si>
  <si>
    <t xml:space="preserve">ԱԳԱԹ-777 ՍՊԸ</t>
  </si>
  <si>
    <t xml:space="preserve">Վիլլաշեն ՍՊԸ</t>
  </si>
  <si>
    <t xml:space="preserve">ՀՀ ԿԱ ոստիկանության</t>
  </si>
  <si>
    <t xml:space="preserve">Խոհանոցի կահույք և սարքեր</t>
  </si>
  <si>
    <t xml:space="preserve">Փափուկ կահավորանք</t>
  </si>
  <si>
    <t xml:space="preserve">Զովաշեն ՍՊԸ</t>
  </si>
  <si>
    <t xml:space="preserve">Զանազան կահավորանքի հուշատախտակներ</t>
  </si>
  <si>
    <t xml:space="preserve">Կախիչներ</t>
  </si>
  <si>
    <t xml:space="preserve">Ցուցափեղկեր</t>
  </si>
  <si>
    <t xml:space="preserve">Աթոռ, փայտյա</t>
  </si>
  <si>
    <t xml:space="preserve">Աթոռ, մետաղյա</t>
  </si>
  <si>
    <t xml:space="preserve">Սմարթլայն ՍՊԸ</t>
  </si>
  <si>
    <t xml:space="preserve">Աթոռ աշխատանքային</t>
  </si>
  <si>
    <t xml:space="preserve">Ա. Վարոսյան և ընկերներ ՍՊԸ </t>
  </si>
  <si>
    <t xml:space="preserve">Սեղան, գրասեղան, աշխատանքային, գրասենյակային</t>
  </si>
  <si>
    <t xml:space="preserve">Համակարգչային և պատճենահանման սարքավորումներ և օժանդակ նյութեր</t>
  </si>
  <si>
    <t xml:space="preserve">Տպիչ/պատճենահանման մեքենա/ սկաներ</t>
  </si>
  <si>
    <t xml:space="preserve">Կոմպյուտեր սերվիս ՍՊԸ*</t>
  </si>
  <si>
    <t xml:space="preserve">Միկրորինգ ՍՊԸ</t>
  </si>
  <si>
    <t xml:space="preserve">Նորմա Պլյուս ՍՊԸ</t>
  </si>
  <si>
    <t xml:space="preserve">Ցուցափեղկեր(պահարաններ)</t>
  </si>
  <si>
    <t xml:space="preserve">Քարտարանային պահարաններ</t>
  </si>
  <si>
    <t xml:space="preserve">մ</t>
  </si>
  <si>
    <t xml:space="preserve">Խոհանոցային պահարաններ</t>
  </si>
  <si>
    <t xml:space="preserve">Չհրկիզվող պահարան, փաստաթղթերի և այլ արժեքների պահպանման համար</t>
  </si>
  <si>
    <t xml:space="preserve">Գրապահարաններ</t>
  </si>
  <si>
    <t xml:space="preserve">Զգեստապահարաններ</t>
  </si>
  <si>
    <t xml:space="preserve">Դարակներով պահարաններ</t>
  </si>
  <si>
    <t xml:space="preserve">Արխիվի դարակաշարեր</t>
  </si>
  <si>
    <t xml:space="preserve">Գրասենյակի դարակաշարեր</t>
  </si>
  <si>
    <t xml:space="preserve">ՀՀ քաղաքաշինության նախարարություն</t>
  </si>
  <si>
    <t xml:space="preserve">Ավտոպահեստամասեր</t>
  </si>
  <si>
    <t xml:space="preserve">Ավտոմեքենաների անիվներ</t>
  </si>
  <si>
    <t xml:space="preserve">Ֆլեշ Մոթորս ՍՊԸ</t>
  </si>
  <si>
    <t xml:space="preserve">Դարֆ ՍՊԸ</t>
  </si>
  <si>
    <t xml:space="preserve">Սննդամթերք</t>
  </si>
  <si>
    <t xml:space="preserve">Տավարի մսի պահածո</t>
  </si>
  <si>
    <t xml:space="preserve">կգ</t>
  </si>
  <si>
    <t xml:space="preserve">Գարդմեն ՍՊԸ</t>
  </si>
  <si>
    <t xml:space="preserve">Հանեշ Գրուպ ՍՊԸ</t>
  </si>
  <si>
    <t xml:space="preserve">Բրինձ</t>
  </si>
  <si>
    <t xml:space="preserve">Սիսեռ</t>
  </si>
  <si>
    <t xml:space="preserve">Ցիկլոիդ ՍՊԸ</t>
  </si>
  <si>
    <t xml:space="preserve">Ոլոռ</t>
  </si>
  <si>
    <t xml:space="preserve">Հնդկաձավար</t>
  </si>
  <si>
    <t xml:space="preserve">Շաքարավազ</t>
  </si>
  <si>
    <t xml:space="preserve">Խտացրած  կաթ</t>
  </si>
  <si>
    <t xml:space="preserve">Մակարոն</t>
  </si>
  <si>
    <t xml:space="preserve">Ոսպ</t>
  </si>
  <si>
    <t xml:space="preserve">Բուսական  յուղ /ձեթ/</t>
  </si>
  <si>
    <t xml:space="preserve">Մարգարին</t>
  </si>
  <si>
    <t xml:space="preserve">Ալյուր 1-ին տեսակի</t>
  </si>
  <si>
    <t xml:space="preserve">Կգ</t>
  </si>
  <si>
    <t xml:space="preserve">Խմորիչ</t>
  </si>
  <si>
    <t xml:space="preserve">Կաղամբ</t>
  </si>
  <si>
    <t xml:space="preserve">Տիսա ՓԲԸ</t>
  </si>
  <si>
    <t xml:space="preserve">Մանդարին</t>
  </si>
  <si>
    <t xml:space="preserve">Բազկաթոռ համակարգչի</t>
  </si>
  <si>
    <t xml:space="preserve">Բազկաթոռ, ղեկավարի</t>
  </si>
  <si>
    <t xml:space="preserve">Հայաստանի Հանրապետության Կառավարությանն առընթեր անշարժ գույքի կադաստրի պետական կոմիտեն</t>
  </si>
  <si>
    <t xml:space="preserve">Քարթրիջ /HP LJ 1606 տպիչի համար/</t>
  </si>
  <si>
    <t xml:space="preserve">Քարթրիջ /HP LJ 1102/1132 տպիչի համար/</t>
  </si>
  <si>
    <t xml:space="preserve">Քարթրիջ /HP LJ P1005 տպիչի համար/</t>
  </si>
  <si>
    <t xml:space="preserve">Քարթրիջ /HP LJ 1505 տպիչի համար/</t>
  </si>
  <si>
    <t xml:space="preserve">Մատակարար ԱՄՎ ՍՊԸ</t>
  </si>
  <si>
    <t xml:space="preserve">Քարթրիջ /HP LJ 1200 տպիչի համար/</t>
  </si>
  <si>
    <t xml:space="preserve">Տոնէքս ՍՊԸ</t>
  </si>
  <si>
    <t xml:space="preserve">Քարթրիջ /HP LJ 5000 տպիչի համար/ </t>
  </si>
  <si>
    <t xml:space="preserve">Քարթրիջ /HP LJ 4000 տպիչի համար/ </t>
  </si>
  <si>
    <t xml:space="preserve">ՀՀ աշխատանքի և սոցիալական հարցերի նախարարություն</t>
  </si>
  <si>
    <t xml:space="preserve">Տնտեսական, սանհիգիենիկ և լվացքի միջոցներ</t>
  </si>
  <si>
    <t xml:space="preserve">սոսինձ, էմուլսիա</t>
  </si>
  <si>
    <t xml:space="preserve">Մեծ Ծիածան ՍՊԸ</t>
  </si>
  <si>
    <t xml:space="preserve">ԱՁ Ռուզաննա Հովհաննիսյան**</t>
  </si>
  <si>
    <t xml:space="preserve">ԱՁ Ռուզաննա Հովհաննիսյան</t>
  </si>
  <si>
    <t xml:space="preserve">Լրատվամիջոցների ձեռքբերում</t>
  </si>
  <si>
    <t xml:space="preserve">Գլոբուս Ազգային անվտանգություն</t>
  </si>
  <si>
    <t xml:space="preserve">ՀՀ Մամուլի տարածման գործակալություն ՓԲԸ</t>
  </si>
  <si>
    <t xml:space="preserve">21-րդ դար</t>
  </si>
  <si>
    <t xml:space="preserve">21-ի վեկ /21-й век/</t>
  </si>
  <si>
    <t xml:space="preserve">21-ստ ցենտուրի /21-st centurty/</t>
  </si>
  <si>
    <t xml:space="preserve">Օ2</t>
  </si>
  <si>
    <t xml:space="preserve">Ռեսպուբլիկա Արմենիա /Республика Армения/</t>
  </si>
  <si>
    <t xml:space="preserve">Գոլոս Արմենիի /Голос Армении/</t>
  </si>
  <si>
    <t xml:space="preserve">Նովոյե Վրեմյա /Новое Время/</t>
  </si>
  <si>
    <t xml:space="preserve">Սոբեսեդնիկ Արմենիի /Собеседник Армении/</t>
  </si>
  <si>
    <t xml:space="preserve">Էֆիր /Эфир/</t>
  </si>
  <si>
    <t xml:space="preserve">Նոյեվ Կովչեգ /Ноев ковчег/</t>
  </si>
  <si>
    <t xml:space="preserve">Կոմսոմոլսկայա պրավդա /Комсомольская Правда/</t>
  </si>
  <si>
    <t xml:space="preserve">Մոսկովսկիյ Կոմսոմոլեց /Московский Комсомолец/</t>
  </si>
  <si>
    <t xml:space="preserve">Արգումենտի և ֆակտի /Аргументы  и  Факты/</t>
  </si>
  <si>
    <t xml:space="preserve">Սոբեսեդնիկ /Собеседник/</t>
  </si>
  <si>
    <t xml:space="preserve">Նեզավիսիմայա Գազետա /Независимая Газета/</t>
  </si>
  <si>
    <t xml:space="preserve">Սովերշեննո Սեկրետնո /Совершенно Секретно/</t>
  </si>
  <si>
    <t xml:space="preserve">Սմենա /Смена/</t>
  </si>
  <si>
    <t xml:space="preserve">Զդորովյե  /Здоровье/</t>
  </si>
  <si>
    <t xml:space="preserve">Նաշա վերսիյա /Наша версия/</t>
  </si>
  <si>
    <t xml:space="preserve">Զարուբեժնոյե վոեննոյե oբոզրենիե /Зарубежное военное обозрение/</t>
  </si>
  <si>
    <t xml:space="preserve">Պոգրան Սոդրուժեստվա /Погран. Содружества/</t>
  </si>
  <si>
    <t xml:space="preserve">Վոեննայա միսլ /Военная мысль/</t>
  </si>
  <si>
    <t xml:space="preserve">Զա ռուլյոմ /За рулем/</t>
  </si>
  <si>
    <t xml:space="preserve">Օռուժիե /Оружие/</t>
  </si>
  <si>
    <t xml:space="preserve">Վոկրուգ սվետա /Вокруг света/</t>
  </si>
  <si>
    <t xml:space="preserve">ՉԻՊ /ЧИП/</t>
  </si>
  <si>
    <t xml:space="preserve">Խակեր /Хакер/</t>
  </si>
  <si>
    <t xml:space="preserve">Միր ՊԿ /Мир ПК/</t>
  </si>
  <si>
    <t xml:space="preserve">Ռադիո /Радио/</t>
  </si>
  <si>
    <t xml:space="preserve">Տեխնոլոգիա և սրեդսվա սվյազի /Технология и средсва связи/</t>
  </si>
  <si>
    <t xml:space="preserve">Ռեմոնտ և սերվիս /Ремонт и сервис/</t>
  </si>
  <si>
    <t xml:space="preserve">Վոպրոսի զաշիտի ինֆորմացիի /Вопросы защиты информации/</t>
  </si>
  <si>
    <t xml:space="preserve">Բեզոպասնոստ ինֆորմացիոննիխ տեխնոլոգիյ /Безопасность информационных технологий/</t>
  </si>
  <si>
    <t xml:space="preserve">Սիստեմի բեզոպասնոստի սվյազի և տելեկոմ /Системы безопасности связи и телеком/</t>
  </si>
  <si>
    <t xml:space="preserve">Տելեսպուտնիկ /Телеспутник/</t>
  </si>
  <si>
    <t xml:space="preserve">Հայաստանի Հանրապետություն</t>
  </si>
  <si>
    <t xml:space="preserve">ՀՀ Մամուլի տարածման գործակալություն ՓԲԸ**</t>
  </si>
  <si>
    <t xml:space="preserve">Առավոտ</t>
  </si>
  <si>
    <t xml:space="preserve">Ազգ</t>
  </si>
  <si>
    <t xml:space="preserve">Հայոց Աշխարհ</t>
  </si>
  <si>
    <t xml:space="preserve">Հայկական ժամանակ</t>
  </si>
  <si>
    <t xml:space="preserve">4-րդ Իշխանություն</t>
  </si>
  <si>
    <t xml:space="preserve">Ժամանակ</t>
  </si>
  <si>
    <t xml:space="preserve">Իրավունք</t>
  </si>
  <si>
    <t xml:space="preserve">168 ժամ</t>
  </si>
  <si>
    <t xml:space="preserve">Իրավունքի Հետաքննություն</t>
  </si>
  <si>
    <t xml:space="preserve">Իրատես Դե ֆակտո</t>
  </si>
  <si>
    <t xml:space="preserve">Հրապարակ</t>
  </si>
  <si>
    <t xml:space="preserve">Ժողովուրդ</t>
  </si>
  <si>
    <t xml:space="preserve">Արտակարգ թերթ</t>
  </si>
  <si>
    <t xml:space="preserve">Հայաստան</t>
  </si>
  <si>
    <t xml:space="preserve">Հարթակ</t>
  </si>
  <si>
    <t xml:space="preserve">Կրթություն</t>
  </si>
  <si>
    <t xml:space="preserve">Քաղաքացիական ծառայություն</t>
  </si>
  <si>
    <t xml:space="preserve">Հայ զինվոր</t>
  </si>
  <si>
    <t xml:space="preserve">Եթեր</t>
  </si>
  <si>
    <t xml:space="preserve">Բժշկական սարքավորումներ և գործիքներ</t>
  </si>
  <si>
    <t xml:space="preserve">Ռենտգեն հսկողության սարք Rapiscan 620XR</t>
  </si>
  <si>
    <t xml:space="preserve">Կոնսէլ ՍՊԸ</t>
  </si>
  <si>
    <t xml:space="preserve">Երկարացման լարեր</t>
  </si>
  <si>
    <t xml:space="preserve">&lt;&lt;Արվատեկ&gt;&gt; ՍՊԸ</t>
  </si>
  <si>
    <t xml:space="preserve">&lt;&lt;Մեծ Ծիածան&gt;&gt; ՍՊԸ</t>
  </si>
  <si>
    <t xml:space="preserve">Էլէկտրական վարդակ</t>
  </si>
  <si>
    <t xml:space="preserve">Հատ</t>
  </si>
  <si>
    <t xml:space="preserve">Վարդակ երկբևեռանի</t>
  </si>
  <si>
    <t xml:space="preserve">Էլեկտրական ավտոմատ անջատիչ</t>
  </si>
  <si>
    <t xml:space="preserve">Թեյի կամ սուրճի փոքր բաժակներ</t>
  </si>
  <si>
    <t xml:space="preserve">Մեկուսիչ ժապավեն</t>
  </si>
  <si>
    <t xml:space="preserve">Լիդեռ Քոմփանի ՍՊԸ**</t>
  </si>
  <si>
    <t xml:space="preserve">Մեկուսիչ ժապավեններ</t>
  </si>
  <si>
    <t xml:space="preserve">Շիկացման լամպեր</t>
  </si>
  <si>
    <t xml:space="preserve">Կողպեք ներդրովի</t>
  </si>
  <si>
    <t xml:space="preserve">Կողպեքների մասեր</t>
  </si>
  <si>
    <t xml:space="preserve">Կողպեքներ</t>
  </si>
  <si>
    <t xml:space="preserve">Սեղանի համակարգիչ</t>
  </si>
  <si>
    <t xml:space="preserve">Էդվարդ Քոմփյութերս ՍՊԸ</t>
  </si>
  <si>
    <t xml:space="preserve">Սեգ ՍՊԸ**</t>
  </si>
  <si>
    <r>
      <rPr>
        <b val="true"/>
        <sz val="12"/>
        <rFont val="GHEA Grapalat"/>
        <family val="3"/>
      </rPr>
      <t xml:space="preserve">2014 թվականի  դեկտեմբեր ամսվա ընթացքում շրջանակային համաձայնագրերով ձեռք բերված աշխատանքների վերաբերյալ (դեկտեմբերի 1-31-ը </t>
    </r>
    <r>
      <rPr>
        <b val="true"/>
        <u val="single"/>
        <sz val="12"/>
        <rFont val="GHEA Grapalat"/>
        <family val="3"/>
      </rPr>
      <t xml:space="preserve">www.gnumner.am </t>
    </r>
    <r>
      <rPr>
        <b val="true"/>
        <sz val="12"/>
        <rFont val="GHEA Grapalat"/>
        <family val="3"/>
      </rPr>
      <t xml:space="preserve">կայքում պետական կառավարման մարմինների և պետական հիմնարկների կողմից տեղադրված կնքված պայմանագրի մասին հայտարարությունների հիման վրա) </t>
    </r>
  </si>
  <si>
    <t xml:space="preserve">Աշխատանքի բնութագիր</t>
  </si>
  <si>
    <t xml:space="preserve">Պատվիրատուի և հաղթած մասնակցի միջև կնքված պայմանագրի գումարը</t>
  </si>
  <si>
    <t xml:space="preserve">Տպագրություն</t>
  </si>
  <si>
    <t xml:space="preserve">Բացիկի ծրարի տպագրություն</t>
  </si>
  <si>
    <t xml:space="preserve">&lt;&lt;Լուսաբաց հրատարակչատուն&gt;&gt; ՍՊԸ</t>
  </si>
  <si>
    <t xml:space="preserve">&lt;&lt;ՄԻՍՄԱ&gt;&gt; ՍՊԸ**</t>
  </si>
  <si>
    <t xml:space="preserve">Ծանոթություն`</t>
  </si>
  <si>
    <t xml:space="preserve">աստղանիշով (*) նշված կազմակերպությունների հայտերը մերժվել են գնումների մասին ՀՀ օրենսդրությանը համապատասխան</t>
  </si>
  <si>
    <t xml:space="preserve">աստղանիշով (**) նշված կազմակերպությունները ԱԱՀ վճարողներ չեն հանդիսանում</t>
  </si>
  <si>
    <t xml:space="preserve">աստղանիշով (***) նշված գնման առարկայի մասով կազմակերպությունները ԱԱՀ չեն վճարում</t>
  </si>
  <si>
    <r>
      <rPr>
        <b val="true"/>
        <sz val="12"/>
        <rFont val="GHEA Grapalat"/>
        <family val="3"/>
      </rPr>
      <t xml:space="preserve">2014 թվականի դեկտեմբեր ամսվա ընթացքում շրջանակային համաձայնագրերով ձեռք բերված ծառայությունների վերաբերյալ (դեկտեմբերի 1-31-ը </t>
    </r>
    <r>
      <rPr>
        <b val="true"/>
        <u val="single"/>
        <sz val="12"/>
        <rFont val="GHEA Grapalat"/>
        <family val="3"/>
      </rPr>
      <t xml:space="preserve">www.gnumner.am</t>
    </r>
    <r>
      <rPr>
        <b val="true"/>
        <sz val="12"/>
        <rFont val="GHEA Grapalat"/>
        <family val="3"/>
      </rPr>
      <t xml:space="preserve"> կայքում պետական կառավարման մարմինների և պետական հիմնարկների կողմից տեղադրված կնքված պայմանագրի մասին հայտարարությունների հիման վրա) </t>
    </r>
  </si>
  <si>
    <t xml:space="preserve">Ծառայության բնութագիր</t>
  </si>
  <si>
    <t xml:space="preserve">Հաղթած մասնակցի առաջարկած գինը </t>
  </si>
  <si>
    <t xml:space="preserve">դրամ</t>
  </si>
  <si>
    <t xml:space="preserve">&lt;&lt;Յուտեկ-Ավտո&gt;&gt; ՍՊԸ**</t>
  </si>
  <si>
    <t xml:space="preserve">ՀՀ կառավարությանն առընթեդր անշարժ գույքի կադաստրի պետական կոմիտե</t>
  </si>
  <si>
    <t xml:space="preserve">էլեկտրոնային ծառայությունների մատուցման համար նախատեսված  կայքի սպասարկման ծառայություններ</t>
  </si>
  <si>
    <t xml:space="preserve">Բեսթ Սոֆթ ՓԲԸ</t>
  </si>
  <si>
    <t xml:space="preserve">ՀՀ կառավարությանն առընթեր անշարժ գույքի կադաստրի պետական կոմիտեի www.cadastre.am կայքի տեխնիկական սպասարկման ծառայություններ</t>
  </si>
  <si>
    <t xml:space="preserve">Մեգասոֆթ ՍՊԸ**</t>
  </si>
  <si>
    <t xml:space="preserve">Հայաստանի Հանրապետության քաղաքացիական ծառայության խորհուրդը</t>
  </si>
  <si>
    <t xml:space="preserve">Համացան-ցային էջերի հոսթինգ ծառայություն-ներ</t>
  </si>
  <si>
    <t xml:space="preserve">«Յուքոմ» ՍՊԸ</t>
  </si>
  <si>
    <t xml:space="preserve">ՀՀ կառավարությանն առընթեդր անշարժ գույքի կադաստրի պետական կոմիտեի աշխատակազմ</t>
  </si>
  <si>
    <t xml:space="preserve">Տվյալների փոխանակման, տեղեկատվական, գերատեսչական համակարգչային ցանցի սպասարկման ծառայություններ</t>
  </si>
  <si>
    <t xml:space="preserve">Յուքոմ ՍՊԸ</t>
  </si>
  <si>
    <t xml:space="preserve">Համացանցի ծառայություն-ներ</t>
  </si>
  <si>
    <t xml:space="preserve">«ԱրմենՏել» ՓԲԸ</t>
  </si>
  <si>
    <t xml:space="preserve">ՀՀ ԿԱ Ազգային անվտանգության ծառայություն</t>
  </si>
  <si>
    <t xml:space="preserve">Ինտերնետային կապի ծառայություն</t>
  </si>
  <si>
    <t xml:space="preserve">32412110/1
Համացանց 
(Ինտերնետ կապ)
</t>
  </si>
  <si>
    <t xml:space="preserve">«Արմենտել» ՓԲԸ</t>
  </si>
  <si>
    <t xml:space="preserve">Հանրապետության Նախագահի աշխատակազմ</t>
  </si>
  <si>
    <t xml:space="preserve">Ինտերնետ կապի տրամադրման ծառայություն</t>
  </si>
  <si>
    <t xml:space="preserve">§ԱրմենՏել¦ ՓԲԸ</t>
  </si>
  <si>
    <t xml:space="preserve">§Յուքոմ¦ ՍՊԸ</t>
  </si>
  <si>
    <t xml:space="preserve">ՀՀԿԱԱզգայինանվտանգությանծառայություն</t>
  </si>
  <si>
    <t xml:space="preserve">Համացանց 
(Ինտերնետ կապ)
32412110/1</t>
  </si>
  <si>
    <t xml:space="preserve">«ՋիԷնՍի-ԱԼՖԱ» ՓԲԸ</t>
  </si>
  <si>
    <t xml:space="preserve">Համացանց                    /47 հատ USB մոդեմ/</t>
  </si>
  <si>
    <t xml:space="preserve">«Օրանժ Արմենիա» ՓԲ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#,##0"/>
    <numFmt numFmtId="169" formatCode="_(* #,##0.00_);_(* \(#,##0.00\);_(* \-??_);_(@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7"/>
      <name val="GHEA Grapalat"/>
      <family val="3"/>
    </font>
    <font>
      <b val="true"/>
      <sz val="11"/>
      <name val="GHEA Grapalat"/>
      <family val="3"/>
    </font>
    <font>
      <b val="true"/>
      <u val="single"/>
      <sz val="12"/>
      <name val="GHEA Grapalat"/>
      <family val="3"/>
    </font>
    <font>
      <sz val="12"/>
      <name val="Arial Armenian"/>
      <family val="2"/>
    </font>
    <font>
      <sz val="12"/>
      <name val="GHEA Grapalat"/>
      <family val="3"/>
    </font>
    <font>
      <sz val="12"/>
      <name val="Arial"/>
      <family val="2"/>
    </font>
    <font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name val="GHEA Mariam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0" xfId="32"/>
    <cellStyle name="Comma 21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Normal 10" xfId="41"/>
    <cellStyle name="Normal 11" xfId="42"/>
    <cellStyle name="Normal 12" xfId="43"/>
    <cellStyle name="Normal 13" xfId="44"/>
    <cellStyle name="Normal 14" xfId="45"/>
    <cellStyle name="Normal 15" xfId="46"/>
    <cellStyle name="Normal 16" xfId="47"/>
    <cellStyle name="Normal 17" xfId="48"/>
    <cellStyle name="Normal 18" xfId="49"/>
    <cellStyle name="Normal 19" xfId="50"/>
    <cellStyle name="Normal 2" xfId="51"/>
    <cellStyle name="Normal 20" xfId="52"/>
    <cellStyle name="Normal 21" xfId="53"/>
    <cellStyle name="Normal 22" xfId="54"/>
    <cellStyle name="Normal 3" xfId="55"/>
    <cellStyle name="Normal 4" xfId="56"/>
    <cellStyle name="Normal 5" xfId="57"/>
    <cellStyle name="Normal 6" xfId="58"/>
    <cellStyle name="Normal 7" xfId="59"/>
    <cellStyle name="Normal 8" xfId="60"/>
    <cellStyle name="Normal 9" xfId="6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680</xdr:colOff>
      <xdr:row>12</xdr:row>
      <xdr:rowOff>0</xdr:rowOff>
    </xdr:from>
    <xdr:to>
      <xdr:col>1</xdr:col>
      <xdr:colOff>646920</xdr:colOff>
      <xdr:row>12</xdr:row>
      <xdr:rowOff>85680</xdr:rowOff>
    </xdr:to>
    <xdr:sp>
      <xdr:nvSpPr>
        <xdr:cNvPr id="0" name="Rectangle 2771"/>
        <xdr:cNvSpPr/>
      </xdr:nvSpPr>
      <xdr:spPr>
        <a:xfrm>
          <a:off x="734040" y="5143680"/>
          <a:ext cx="93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2</xdr:row>
      <xdr:rowOff>0</xdr:rowOff>
    </xdr:from>
    <xdr:to>
      <xdr:col>1</xdr:col>
      <xdr:colOff>646920</xdr:colOff>
      <xdr:row>12</xdr:row>
      <xdr:rowOff>95400</xdr:rowOff>
    </xdr:to>
    <xdr:sp>
      <xdr:nvSpPr>
        <xdr:cNvPr id="1" name="Rectangle 2772"/>
        <xdr:cNvSpPr/>
      </xdr:nvSpPr>
      <xdr:spPr>
        <a:xfrm>
          <a:off x="734040" y="5143680"/>
          <a:ext cx="93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2</xdr:row>
      <xdr:rowOff>0</xdr:rowOff>
    </xdr:from>
    <xdr:to>
      <xdr:col>1</xdr:col>
      <xdr:colOff>646920</xdr:colOff>
      <xdr:row>12</xdr:row>
      <xdr:rowOff>85680</xdr:rowOff>
    </xdr:to>
    <xdr:sp>
      <xdr:nvSpPr>
        <xdr:cNvPr id="2" name="Rectangle 2771"/>
        <xdr:cNvSpPr/>
      </xdr:nvSpPr>
      <xdr:spPr>
        <a:xfrm>
          <a:off x="734040" y="5143680"/>
          <a:ext cx="93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2</xdr:row>
      <xdr:rowOff>0</xdr:rowOff>
    </xdr:from>
    <xdr:to>
      <xdr:col>1</xdr:col>
      <xdr:colOff>646920</xdr:colOff>
      <xdr:row>12</xdr:row>
      <xdr:rowOff>95400</xdr:rowOff>
    </xdr:to>
    <xdr:sp>
      <xdr:nvSpPr>
        <xdr:cNvPr id="3" name="Rectangle 2772"/>
        <xdr:cNvSpPr/>
      </xdr:nvSpPr>
      <xdr:spPr>
        <a:xfrm>
          <a:off x="734040" y="5143680"/>
          <a:ext cx="93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2</xdr:row>
      <xdr:rowOff>0</xdr:rowOff>
    </xdr:from>
    <xdr:to>
      <xdr:col>1</xdr:col>
      <xdr:colOff>646920</xdr:colOff>
      <xdr:row>12</xdr:row>
      <xdr:rowOff>85680</xdr:rowOff>
    </xdr:to>
    <xdr:sp>
      <xdr:nvSpPr>
        <xdr:cNvPr id="4" name="Rectangle 2771"/>
        <xdr:cNvSpPr/>
      </xdr:nvSpPr>
      <xdr:spPr>
        <a:xfrm>
          <a:off x="734040" y="5143680"/>
          <a:ext cx="93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2</xdr:row>
      <xdr:rowOff>0</xdr:rowOff>
    </xdr:from>
    <xdr:to>
      <xdr:col>1</xdr:col>
      <xdr:colOff>646920</xdr:colOff>
      <xdr:row>12</xdr:row>
      <xdr:rowOff>95400</xdr:rowOff>
    </xdr:to>
    <xdr:sp>
      <xdr:nvSpPr>
        <xdr:cNvPr id="5" name="Rectangle 2772"/>
        <xdr:cNvSpPr/>
      </xdr:nvSpPr>
      <xdr:spPr>
        <a:xfrm>
          <a:off x="734040" y="5143680"/>
          <a:ext cx="93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2</xdr:row>
      <xdr:rowOff>0</xdr:rowOff>
    </xdr:from>
    <xdr:to>
      <xdr:col>2</xdr:col>
      <xdr:colOff>1080</xdr:colOff>
      <xdr:row>12</xdr:row>
      <xdr:rowOff>56880</xdr:rowOff>
    </xdr:to>
    <xdr:sp>
      <xdr:nvSpPr>
        <xdr:cNvPr id="6" name="Rectangle 2773"/>
        <xdr:cNvSpPr/>
      </xdr:nvSpPr>
      <xdr:spPr>
        <a:xfrm>
          <a:off x="734040" y="5143680"/>
          <a:ext cx="143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2</xdr:row>
      <xdr:rowOff>86040</xdr:rowOff>
    </xdr:to>
    <xdr:sp>
      <xdr:nvSpPr>
        <xdr:cNvPr id="7" name="Rectangle 2771"/>
        <xdr:cNvSpPr/>
      </xdr:nvSpPr>
      <xdr:spPr>
        <a:xfrm>
          <a:off x="3321000" y="112595040"/>
          <a:ext cx="92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2</xdr:row>
      <xdr:rowOff>95040</xdr:rowOff>
    </xdr:to>
    <xdr:sp>
      <xdr:nvSpPr>
        <xdr:cNvPr id="8" name="Rectangle 2772"/>
        <xdr:cNvSpPr/>
      </xdr:nvSpPr>
      <xdr:spPr>
        <a:xfrm>
          <a:off x="3321000" y="112595040"/>
          <a:ext cx="92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2</xdr:row>
      <xdr:rowOff>190800</xdr:rowOff>
    </xdr:to>
    <xdr:sp>
      <xdr:nvSpPr>
        <xdr:cNvPr id="9" name="Rectangle 2773"/>
        <xdr:cNvSpPr/>
      </xdr:nvSpPr>
      <xdr:spPr>
        <a:xfrm>
          <a:off x="3321000" y="112595040"/>
          <a:ext cx="122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2</xdr:row>
      <xdr:rowOff>190800</xdr:rowOff>
    </xdr:to>
    <xdr:sp>
      <xdr:nvSpPr>
        <xdr:cNvPr id="10" name="Rectangle 2774"/>
        <xdr:cNvSpPr/>
      </xdr:nvSpPr>
      <xdr:spPr>
        <a:xfrm>
          <a:off x="4328280" y="112595040"/>
          <a:ext cx="120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2</xdr:row>
      <xdr:rowOff>190800</xdr:rowOff>
    </xdr:to>
    <xdr:sp>
      <xdr:nvSpPr>
        <xdr:cNvPr id="11" name="Rectangle 2775"/>
        <xdr:cNvSpPr/>
      </xdr:nvSpPr>
      <xdr:spPr>
        <a:xfrm>
          <a:off x="4328280" y="112595040"/>
          <a:ext cx="120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2</xdr:row>
      <xdr:rowOff>190800</xdr:rowOff>
    </xdr:to>
    <xdr:sp>
      <xdr:nvSpPr>
        <xdr:cNvPr id="12" name="Rectangle 2776"/>
        <xdr:cNvSpPr/>
      </xdr:nvSpPr>
      <xdr:spPr>
        <a:xfrm>
          <a:off x="4328280" y="112595040"/>
          <a:ext cx="120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2</xdr:row>
      <xdr:rowOff>190800</xdr:rowOff>
    </xdr:to>
    <xdr:sp>
      <xdr:nvSpPr>
        <xdr:cNvPr id="13" name="Rectangle 2777"/>
        <xdr:cNvSpPr/>
      </xdr:nvSpPr>
      <xdr:spPr>
        <a:xfrm>
          <a:off x="3321000" y="112595040"/>
          <a:ext cx="122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28800</xdr:rowOff>
    </xdr:to>
    <xdr:sp>
      <xdr:nvSpPr>
        <xdr:cNvPr id="14" name="AutoShape 7495"/>
        <xdr:cNvSpPr/>
      </xdr:nvSpPr>
      <xdr:spPr>
        <a:xfrm>
          <a:off x="4328280" y="11259504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2</xdr:row>
      <xdr:rowOff>209520</xdr:rowOff>
    </xdr:to>
    <xdr:sp>
      <xdr:nvSpPr>
        <xdr:cNvPr id="15" name="Rectangle 2771"/>
        <xdr:cNvSpPr/>
      </xdr:nvSpPr>
      <xdr:spPr>
        <a:xfrm>
          <a:off x="3321000" y="112595040"/>
          <a:ext cx="92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9720</xdr:rowOff>
    </xdr:to>
    <xdr:sp>
      <xdr:nvSpPr>
        <xdr:cNvPr id="16" name="Rectangle 2772"/>
        <xdr:cNvSpPr/>
      </xdr:nvSpPr>
      <xdr:spPr>
        <a:xfrm>
          <a:off x="3321000" y="112595040"/>
          <a:ext cx="92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6</xdr:row>
      <xdr:rowOff>28800</xdr:rowOff>
    </xdr:to>
    <xdr:sp>
      <xdr:nvSpPr>
        <xdr:cNvPr id="17" name="Rectangle 2773"/>
        <xdr:cNvSpPr/>
      </xdr:nvSpPr>
      <xdr:spPr>
        <a:xfrm>
          <a:off x="3321000" y="112595040"/>
          <a:ext cx="122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28800</xdr:rowOff>
    </xdr:to>
    <xdr:sp>
      <xdr:nvSpPr>
        <xdr:cNvPr id="18" name="Rectangle 2774"/>
        <xdr:cNvSpPr/>
      </xdr:nvSpPr>
      <xdr:spPr>
        <a:xfrm>
          <a:off x="4328280" y="11259504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28800</xdr:rowOff>
    </xdr:to>
    <xdr:sp>
      <xdr:nvSpPr>
        <xdr:cNvPr id="19" name="Rectangle 2775"/>
        <xdr:cNvSpPr/>
      </xdr:nvSpPr>
      <xdr:spPr>
        <a:xfrm>
          <a:off x="4328280" y="11259504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28800</xdr:rowOff>
    </xdr:to>
    <xdr:sp>
      <xdr:nvSpPr>
        <xdr:cNvPr id="20" name="Rectangle 2776"/>
        <xdr:cNvSpPr/>
      </xdr:nvSpPr>
      <xdr:spPr>
        <a:xfrm>
          <a:off x="4328280" y="11259504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6</xdr:row>
      <xdr:rowOff>28800</xdr:rowOff>
    </xdr:to>
    <xdr:sp>
      <xdr:nvSpPr>
        <xdr:cNvPr id="21" name="Rectangle 2777"/>
        <xdr:cNvSpPr/>
      </xdr:nvSpPr>
      <xdr:spPr>
        <a:xfrm>
          <a:off x="3321000" y="112595040"/>
          <a:ext cx="122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2</xdr:row>
      <xdr:rowOff>209520</xdr:rowOff>
    </xdr:to>
    <xdr:sp>
      <xdr:nvSpPr>
        <xdr:cNvPr id="22" name="Rectangle 2771"/>
        <xdr:cNvSpPr/>
      </xdr:nvSpPr>
      <xdr:spPr>
        <a:xfrm>
          <a:off x="3321000" y="112595040"/>
          <a:ext cx="92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51</xdr:row>
      <xdr:rowOff>0</xdr:rowOff>
    </xdr:from>
    <xdr:to>
      <xdr:col>2</xdr:col>
      <xdr:colOff>1339560</xdr:colOff>
      <xdr:row>153</xdr:row>
      <xdr:rowOff>9720</xdr:rowOff>
    </xdr:to>
    <xdr:sp>
      <xdr:nvSpPr>
        <xdr:cNvPr id="23" name="Rectangle 2772"/>
        <xdr:cNvSpPr/>
      </xdr:nvSpPr>
      <xdr:spPr>
        <a:xfrm>
          <a:off x="4016520" y="1125950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28800</xdr:rowOff>
    </xdr:to>
    <xdr:sp>
      <xdr:nvSpPr>
        <xdr:cNvPr id="24" name="AutoShape 7495"/>
        <xdr:cNvSpPr/>
      </xdr:nvSpPr>
      <xdr:spPr>
        <a:xfrm>
          <a:off x="4328280" y="11259504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28800</xdr:rowOff>
    </xdr:to>
    <xdr:sp>
      <xdr:nvSpPr>
        <xdr:cNvPr id="25" name="Rectangle 2774"/>
        <xdr:cNvSpPr/>
      </xdr:nvSpPr>
      <xdr:spPr>
        <a:xfrm>
          <a:off x="4328280" y="11259504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28800</xdr:rowOff>
    </xdr:to>
    <xdr:sp>
      <xdr:nvSpPr>
        <xdr:cNvPr id="26" name="Rectangle 2775"/>
        <xdr:cNvSpPr/>
      </xdr:nvSpPr>
      <xdr:spPr>
        <a:xfrm>
          <a:off x="4328280" y="11259504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60</xdr:row>
      <xdr:rowOff>66240</xdr:rowOff>
    </xdr:to>
    <xdr:sp>
      <xdr:nvSpPr>
        <xdr:cNvPr id="27" name="AutoShape 7495"/>
        <xdr:cNvSpPr/>
      </xdr:nvSpPr>
      <xdr:spPr>
        <a:xfrm>
          <a:off x="4328280" y="112595040"/>
          <a:ext cx="12096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60</xdr:row>
      <xdr:rowOff>66240</xdr:rowOff>
    </xdr:to>
    <xdr:sp>
      <xdr:nvSpPr>
        <xdr:cNvPr id="28" name="Rectangle 2774"/>
        <xdr:cNvSpPr/>
      </xdr:nvSpPr>
      <xdr:spPr>
        <a:xfrm>
          <a:off x="4328280" y="112595040"/>
          <a:ext cx="12096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60</xdr:row>
      <xdr:rowOff>66240</xdr:rowOff>
    </xdr:to>
    <xdr:sp>
      <xdr:nvSpPr>
        <xdr:cNvPr id="29" name="Rectangle 2775"/>
        <xdr:cNvSpPr/>
      </xdr:nvSpPr>
      <xdr:spPr>
        <a:xfrm>
          <a:off x="4328280" y="112595040"/>
          <a:ext cx="12096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60</xdr:row>
      <xdr:rowOff>66240</xdr:rowOff>
    </xdr:to>
    <xdr:sp>
      <xdr:nvSpPr>
        <xdr:cNvPr id="30" name="Rectangle 2776"/>
        <xdr:cNvSpPr/>
      </xdr:nvSpPr>
      <xdr:spPr>
        <a:xfrm>
          <a:off x="4328280" y="112595040"/>
          <a:ext cx="12096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86040</xdr:rowOff>
    </xdr:to>
    <xdr:sp>
      <xdr:nvSpPr>
        <xdr:cNvPr id="31" name="AutoShape 7495"/>
        <xdr:cNvSpPr/>
      </xdr:nvSpPr>
      <xdr:spPr>
        <a:xfrm>
          <a:off x="4328280" y="112595040"/>
          <a:ext cx="12096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86040</xdr:rowOff>
    </xdr:to>
    <xdr:sp>
      <xdr:nvSpPr>
        <xdr:cNvPr id="32" name="Rectangle 2774"/>
        <xdr:cNvSpPr/>
      </xdr:nvSpPr>
      <xdr:spPr>
        <a:xfrm>
          <a:off x="4328280" y="112595040"/>
          <a:ext cx="12096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86040</xdr:rowOff>
    </xdr:to>
    <xdr:sp>
      <xdr:nvSpPr>
        <xdr:cNvPr id="33" name="Rectangle 2775"/>
        <xdr:cNvSpPr/>
      </xdr:nvSpPr>
      <xdr:spPr>
        <a:xfrm>
          <a:off x="4328280" y="112595040"/>
          <a:ext cx="12096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86040</xdr:rowOff>
    </xdr:to>
    <xdr:sp>
      <xdr:nvSpPr>
        <xdr:cNvPr id="34" name="Rectangle 2776"/>
        <xdr:cNvSpPr/>
      </xdr:nvSpPr>
      <xdr:spPr>
        <a:xfrm>
          <a:off x="4328280" y="112595040"/>
          <a:ext cx="12096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5</xdr:row>
      <xdr:rowOff>104760</xdr:rowOff>
    </xdr:to>
    <xdr:sp>
      <xdr:nvSpPr>
        <xdr:cNvPr id="35" name="Rectangle 2771"/>
        <xdr:cNvSpPr/>
      </xdr:nvSpPr>
      <xdr:spPr>
        <a:xfrm>
          <a:off x="3321000" y="112595040"/>
          <a:ext cx="9252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5</xdr:row>
      <xdr:rowOff>114840</xdr:rowOff>
    </xdr:to>
    <xdr:sp>
      <xdr:nvSpPr>
        <xdr:cNvPr id="36" name="Rectangle 2772"/>
        <xdr:cNvSpPr/>
      </xdr:nvSpPr>
      <xdr:spPr>
        <a:xfrm>
          <a:off x="3321000" y="112595040"/>
          <a:ext cx="925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60</xdr:row>
      <xdr:rowOff>66240</xdr:rowOff>
    </xdr:to>
    <xdr:sp>
      <xdr:nvSpPr>
        <xdr:cNvPr id="37" name="Rectangle 2773"/>
        <xdr:cNvSpPr/>
      </xdr:nvSpPr>
      <xdr:spPr>
        <a:xfrm>
          <a:off x="3321000" y="112595040"/>
          <a:ext cx="12276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60</xdr:row>
      <xdr:rowOff>66240</xdr:rowOff>
    </xdr:to>
    <xdr:sp>
      <xdr:nvSpPr>
        <xdr:cNvPr id="38" name="Rectangle 2777"/>
        <xdr:cNvSpPr/>
      </xdr:nvSpPr>
      <xdr:spPr>
        <a:xfrm>
          <a:off x="3321000" y="112595040"/>
          <a:ext cx="12276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66240</xdr:rowOff>
    </xdr:to>
    <xdr:sp>
      <xdr:nvSpPr>
        <xdr:cNvPr id="39" name="AutoShape 7495"/>
        <xdr:cNvSpPr/>
      </xdr:nvSpPr>
      <xdr:spPr>
        <a:xfrm>
          <a:off x="4328280" y="112595040"/>
          <a:ext cx="1209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2</xdr:row>
      <xdr:rowOff>76320</xdr:rowOff>
    </xdr:to>
    <xdr:sp>
      <xdr:nvSpPr>
        <xdr:cNvPr id="40" name="Rectangle 2771"/>
        <xdr:cNvSpPr/>
      </xdr:nvSpPr>
      <xdr:spPr>
        <a:xfrm>
          <a:off x="3321000" y="112595040"/>
          <a:ext cx="92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2</xdr:row>
      <xdr:rowOff>86040</xdr:rowOff>
    </xdr:to>
    <xdr:sp>
      <xdr:nvSpPr>
        <xdr:cNvPr id="41" name="Rectangle 2772"/>
        <xdr:cNvSpPr/>
      </xdr:nvSpPr>
      <xdr:spPr>
        <a:xfrm>
          <a:off x="3321000" y="112595040"/>
          <a:ext cx="92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66240</xdr:rowOff>
    </xdr:to>
    <xdr:sp>
      <xdr:nvSpPr>
        <xdr:cNvPr id="42" name="Rectangle 2773"/>
        <xdr:cNvSpPr/>
      </xdr:nvSpPr>
      <xdr:spPr>
        <a:xfrm>
          <a:off x="3321000" y="112595040"/>
          <a:ext cx="1227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66240</xdr:rowOff>
    </xdr:to>
    <xdr:sp>
      <xdr:nvSpPr>
        <xdr:cNvPr id="43" name="Rectangle 2774"/>
        <xdr:cNvSpPr/>
      </xdr:nvSpPr>
      <xdr:spPr>
        <a:xfrm>
          <a:off x="4328280" y="112595040"/>
          <a:ext cx="1209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66240</xdr:rowOff>
    </xdr:to>
    <xdr:sp>
      <xdr:nvSpPr>
        <xdr:cNvPr id="44" name="Rectangle 2775"/>
        <xdr:cNvSpPr/>
      </xdr:nvSpPr>
      <xdr:spPr>
        <a:xfrm>
          <a:off x="4328280" y="112595040"/>
          <a:ext cx="1209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66240</xdr:rowOff>
    </xdr:to>
    <xdr:sp>
      <xdr:nvSpPr>
        <xdr:cNvPr id="45" name="Rectangle 2776"/>
        <xdr:cNvSpPr/>
      </xdr:nvSpPr>
      <xdr:spPr>
        <a:xfrm>
          <a:off x="4328280" y="112595040"/>
          <a:ext cx="1209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66240</xdr:rowOff>
    </xdr:to>
    <xdr:sp>
      <xdr:nvSpPr>
        <xdr:cNvPr id="46" name="Rectangle 2777"/>
        <xdr:cNvSpPr/>
      </xdr:nvSpPr>
      <xdr:spPr>
        <a:xfrm>
          <a:off x="3321000" y="112595040"/>
          <a:ext cx="1227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190800</xdr:rowOff>
    </xdr:to>
    <xdr:sp>
      <xdr:nvSpPr>
        <xdr:cNvPr id="47" name="AutoShape 7495"/>
        <xdr:cNvSpPr/>
      </xdr:nvSpPr>
      <xdr:spPr>
        <a:xfrm>
          <a:off x="4328280" y="11259504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66240</xdr:rowOff>
    </xdr:to>
    <xdr:sp>
      <xdr:nvSpPr>
        <xdr:cNvPr id="48" name="Rectangle 2771"/>
        <xdr:cNvSpPr/>
      </xdr:nvSpPr>
      <xdr:spPr>
        <a:xfrm>
          <a:off x="3321000" y="112595040"/>
          <a:ext cx="925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66240</xdr:rowOff>
    </xdr:to>
    <xdr:sp>
      <xdr:nvSpPr>
        <xdr:cNvPr id="49" name="Rectangle 2772"/>
        <xdr:cNvSpPr/>
      </xdr:nvSpPr>
      <xdr:spPr>
        <a:xfrm>
          <a:off x="3321000" y="112595040"/>
          <a:ext cx="925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6</xdr:row>
      <xdr:rowOff>190800</xdr:rowOff>
    </xdr:to>
    <xdr:sp>
      <xdr:nvSpPr>
        <xdr:cNvPr id="50" name="Rectangle 2773"/>
        <xdr:cNvSpPr/>
      </xdr:nvSpPr>
      <xdr:spPr>
        <a:xfrm>
          <a:off x="3321000" y="112595040"/>
          <a:ext cx="122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190800</xdr:rowOff>
    </xdr:to>
    <xdr:sp>
      <xdr:nvSpPr>
        <xdr:cNvPr id="51" name="Rectangle 2774"/>
        <xdr:cNvSpPr/>
      </xdr:nvSpPr>
      <xdr:spPr>
        <a:xfrm>
          <a:off x="4328280" y="11259504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190800</xdr:rowOff>
    </xdr:to>
    <xdr:sp>
      <xdr:nvSpPr>
        <xdr:cNvPr id="52" name="Rectangle 2775"/>
        <xdr:cNvSpPr/>
      </xdr:nvSpPr>
      <xdr:spPr>
        <a:xfrm>
          <a:off x="4328280" y="11259504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190800</xdr:rowOff>
    </xdr:to>
    <xdr:sp>
      <xdr:nvSpPr>
        <xdr:cNvPr id="53" name="Rectangle 2776"/>
        <xdr:cNvSpPr/>
      </xdr:nvSpPr>
      <xdr:spPr>
        <a:xfrm>
          <a:off x="4328280" y="11259504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6</xdr:row>
      <xdr:rowOff>190800</xdr:rowOff>
    </xdr:to>
    <xdr:sp>
      <xdr:nvSpPr>
        <xdr:cNvPr id="54" name="Rectangle 2777"/>
        <xdr:cNvSpPr/>
      </xdr:nvSpPr>
      <xdr:spPr>
        <a:xfrm>
          <a:off x="3321000" y="112595040"/>
          <a:ext cx="122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66240</xdr:rowOff>
    </xdr:to>
    <xdr:sp>
      <xdr:nvSpPr>
        <xdr:cNvPr id="55" name="Rectangle 2771"/>
        <xdr:cNvSpPr/>
      </xdr:nvSpPr>
      <xdr:spPr>
        <a:xfrm>
          <a:off x="3321000" y="112595040"/>
          <a:ext cx="925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51</xdr:row>
      <xdr:rowOff>0</xdr:rowOff>
    </xdr:from>
    <xdr:to>
      <xdr:col>2</xdr:col>
      <xdr:colOff>1339560</xdr:colOff>
      <xdr:row>154</xdr:row>
      <xdr:rowOff>66240</xdr:rowOff>
    </xdr:to>
    <xdr:sp>
      <xdr:nvSpPr>
        <xdr:cNvPr id="56" name="Rectangle 2772"/>
        <xdr:cNvSpPr/>
      </xdr:nvSpPr>
      <xdr:spPr>
        <a:xfrm>
          <a:off x="4016520" y="112595040"/>
          <a:ext cx="910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190800</xdr:rowOff>
    </xdr:to>
    <xdr:sp>
      <xdr:nvSpPr>
        <xdr:cNvPr id="57" name="AutoShape 7495"/>
        <xdr:cNvSpPr/>
      </xdr:nvSpPr>
      <xdr:spPr>
        <a:xfrm>
          <a:off x="4328280" y="11259504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190800</xdr:rowOff>
    </xdr:to>
    <xdr:sp>
      <xdr:nvSpPr>
        <xdr:cNvPr id="58" name="Rectangle 2774"/>
        <xdr:cNvSpPr/>
      </xdr:nvSpPr>
      <xdr:spPr>
        <a:xfrm>
          <a:off x="4328280" y="11259504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190800</xdr:rowOff>
    </xdr:to>
    <xdr:sp>
      <xdr:nvSpPr>
        <xdr:cNvPr id="59" name="Rectangle 2775"/>
        <xdr:cNvSpPr/>
      </xdr:nvSpPr>
      <xdr:spPr>
        <a:xfrm>
          <a:off x="4328280" y="11259504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63</xdr:row>
      <xdr:rowOff>199800</xdr:rowOff>
    </xdr:to>
    <xdr:sp>
      <xdr:nvSpPr>
        <xdr:cNvPr id="60" name="AutoShape 7495"/>
        <xdr:cNvSpPr/>
      </xdr:nvSpPr>
      <xdr:spPr>
        <a:xfrm>
          <a:off x="4328280" y="112595040"/>
          <a:ext cx="120960" cy="27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63</xdr:row>
      <xdr:rowOff>199800</xdr:rowOff>
    </xdr:to>
    <xdr:sp>
      <xdr:nvSpPr>
        <xdr:cNvPr id="61" name="Rectangle 2774"/>
        <xdr:cNvSpPr/>
      </xdr:nvSpPr>
      <xdr:spPr>
        <a:xfrm>
          <a:off x="4328280" y="112595040"/>
          <a:ext cx="120960" cy="27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63</xdr:row>
      <xdr:rowOff>199800</xdr:rowOff>
    </xdr:to>
    <xdr:sp>
      <xdr:nvSpPr>
        <xdr:cNvPr id="62" name="Rectangle 2775"/>
        <xdr:cNvSpPr/>
      </xdr:nvSpPr>
      <xdr:spPr>
        <a:xfrm>
          <a:off x="4328280" y="112595040"/>
          <a:ext cx="120960" cy="27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63</xdr:row>
      <xdr:rowOff>199800</xdr:rowOff>
    </xdr:to>
    <xdr:sp>
      <xdr:nvSpPr>
        <xdr:cNvPr id="63" name="Rectangle 2776"/>
        <xdr:cNvSpPr/>
      </xdr:nvSpPr>
      <xdr:spPr>
        <a:xfrm>
          <a:off x="4328280" y="112595040"/>
          <a:ext cx="120960" cy="27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95040</xdr:rowOff>
    </xdr:to>
    <xdr:sp>
      <xdr:nvSpPr>
        <xdr:cNvPr id="64" name="AutoShape 7495"/>
        <xdr:cNvSpPr/>
      </xdr:nvSpPr>
      <xdr:spPr>
        <a:xfrm>
          <a:off x="4328280" y="11259504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95040</xdr:rowOff>
    </xdr:to>
    <xdr:sp>
      <xdr:nvSpPr>
        <xdr:cNvPr id="65" name="Rectangle 2774"/>
        <xdr:cNvSpPr/>
      </xdr:nvSpPr>
      <xdr:spPr>
        <a:xfrm>
          <a:off x="4328280" y="11259504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95040</xdr:rowOff>
    </xdr:to>
    <xdr:sp>
      <xdr:nvSpPr>
        <xdr:cNvPr id="66" name="Rectangle 2775"/>
        <xdr:cNvSpPr/>
      </xdr:nvSpPr>
      <xdr:spPr>
        <a:xfrm>
          <a:off x="4328280" y="11259504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95040</xdr:rowOff>
    </xdr:to>
    <xdr:sp>
      <xdr:nvSpPr>
        <xdr:cNvPr id="67" name="Rectangle 2776"/>
        <xdr:cNvSpPr/>
      </xdr:nvSpPr>
      <xdr:spPr>
        <a:xfrm>
          <a:off x="4328280" y="11259504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6</xdr:row>
      <xdr:rowOff>76320</xdr:rowOff>
    </xdr:to>
    <xdr:sp>
      <xdr:nvSpPr>
        <xdr:cNvPr id="68" name="Rectangle 2771"/>
        <xdr:cNvSpPr/>
      </xdr:nvSpPr>
      <xdr:spPr>
        <a:xfrm>
          <a:off x="3321000" y="112595040"/>
          <a:ext cx="925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6</xdr:row>
      <xdr:rowOff>76320</xdr:rowOff>
    </xdr:to>
    <xdr:sp>
      <xdr:nvSpPr>
        <xdr:cNvPr id="69" name="Rectangle 2772"/>
        <xdr:cNvSpPr/>
      </xdr:nvSpPr>
      <xdr:spPr>
        <a:xfrm>
          <a:off x="3321000" y="112595040"/>
          <a:ext cx="925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63</xdr:row>
      <xdr:rowOff>199800</xdr:rowOff>
    </xdr:to>
    <xdr:sp>
      <xdr:nvSpPr>
        <xdr:cNvPr id="70" name="Rectangle 2773"/>
        <xdr:cNvSpPr/>
      </xdr:nvSpPr>
      <xdr:spPr>
        <a:xfrm>
          <a:off x="3321000" y="112595040"/>
          <a:ext cx="122760" cy="27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8</xdr:row>
      <xdr:rowOff>133200</xdr:rowOff>
    </xdr:to>
    <xdr:sp>
      <xdr:nvSpPr>
        <xdr:cNvPr id="71" name="AutoShape 7495"/>
        <xdr:cNvSpPr/>
      </xdr:nvSpPr>
      <xdr:spPr>
        <a:xfrm>
          <a:off x="4328280" y="112595040"/>
          <a:ext cx="1209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8</xdr:row>
      <xdr:rowOff>133200</xdr:rowOff>
    </xdr:to>
    <xdr:sp>
      <xdr:nvSpPr>
        <xdr:cNvPr id="72" name="Rectangle 2774"/>
        <xdr:cNvSpPr/>
      </xdr:nvSpPr>
      <xdr:spPr>
        <a:xfrm>
          <a:off x="4328280" y="112595040"/>
          <a:ext cx="1209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8</xdr:row>
      <xdr:rowOff>133200</xdr:rowOff>
    </xdr:to>
    <xdr:sp>
      <xdr:nvSpPr>
        <xdr:cNvPr id="73" name="Rectangle 2775"/>
        <xdr:cNvSpPr/>
      </xdr:nvSpPr>
      <xdr:spPr>
        <a:xfrm>
          <a:off x="4328280" y="112595040"/>
          <a:ext cx="1209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8</xdr:row>
      <xdr:rowOff>133200</xdr:rowOff>
    </xdr:to>
    <xdr:sp>
      <xdr:nvSpPr>
        <xdr:cNvPr id="74" name="Rectangle 2776"/>
        <xdr:cNvSpPr/>
      </xdr:nvSpPr>
      <xdr:spPr>
        <a:xfrm>
          <a:off x="4328280" y="112595040"/>
          <a:ext cx="1209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76320</xdr:rowOff>
    </xdr:to>
    <xdr:sp>
      <xdr:nvSpPr>
        <xdr:cNvPr id="75" name="AutoShape 7495"/>
        <xdr:cNvSpPr/>
      </xdr:nvSpPr>
      <xdr:spPr>
        <a:xfrm>
          <a:off x="4328280" y="112595040"/>
          <a:ext cx="120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2</xdr:row>
      <xdr:rowOff>76320</xdr:rowOff>
    </xdr:to>
    <xdr:sp>
      <xdr:nvSpPr>
        <xdr:cNvPr id="76" name="Rectangle 2771"/>
        <xdr:cNvSpPr/>
      </xdr:nvSpPr>
      <xdr:spPr>
        <a:xfrm>
          <a:off x="3321000" y="112595040"/>
          <a:ext cx="92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2</xdr:row>
      <xdr:rowOff>86040</xdr:rowOff>
    </xdr:to>
    <xdr:sp>
      <xdr:nvSpPr>
        <xdr:cNvPr id="77" name="Rectangle 2772"/>
        <xdr:cNvSpPr/>
      </xdr:nvSpPr>
      <xdr:spPr>
        <a:xfrm>
          <a:off x="3321000" y="112595040"/>
          <a:ext cx="92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76320</xdr:rowOff>
    </xdr:to>
    <xdr:sp>
      <xdr:nvSpPr>
        <xdr:cNvPr id="78" name="Rectangle 2773"/>
        <xdr:cNvSpPr/>
      </xdr:nvSpPr>
      <xdr:spPr>
        <a:xfrm>
          <a:off x="3321000" y="112595040"/>
          <a:ext cx="1227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76320</xdr:rowOff>
    </xdr:to>
    <xdr:sp>
      <xdr:nvSpPr>
        <xdr:cNvPr id="79" name="Rectangle 2774"/>
        <xdr:cNvSpPr/>
      </xdr:nvSpPr>
      <xdr:spPr>
        <a:xfrm>
          <a:off x="4328280" y="112595040"/>
          <a:ext cx="120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76320</xdr:rowOff>
    </xdr:to>
    <xdr:sp>
      <xdr:nvSpPr>
        <xdr:cNvPr id="80" name="Rectangle 2775"/>
        <xdr:cNvSpPr/>
      </xdr:nvSpPr>
      <xdr:spPr>
        <a:xfrm>
          <a:off x="4328280" y="112595040"/>
          <a:ext cx="120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76320</xdr:rowOff>
    </xdr:to>
    <xdr:sp>
      <xdr:nvSpPr>
        <xdr:cNvPr id="81" name="Rectangle 2776"/>
        <xdr:cNvSpPr/>
      </xdr:nvSpPr>
      <xdr:spPr>
        <a:xfrm>
          <a:off x="4328280" y="112595040"/>
          <a:ext cx="120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76320</xdr:rowOff>
    </xdr:to>
    <xdr:sp>
      <xdr:nvSpPr>
        <xdr:cNvPr id="82" name="Rectangle 2777"/>
        <xdr:cNvSpPr/>
      </xdr:nvSpPr>
      <xdr:spPr>
        <a:xfrm>
          <a:off x="3321000" y="112595040"/>
          <a:ext cx="1227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190800</xdr:rowOff>
    </xdr:to>
    <xdr:sp>
      <xdr:nvSpPr>
        <xdr:cNvPr id="83" name="AutoShape 7495"/>
        <xdr:cNvSpPr/>
      </xdr:nvSpPr>
      <xdr:spPr>
        <a:xfrm>
          <a:off x="4328280" y="11259504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76320</xdr:rowOff>
    </xdr:to>
    <xdr:sp>
      <xdr:nvSpPr>
        <xdr:cNvPr id="84" name="Rectangle 2771"/>
        <xdr:cNvSpPr/>
      </xdr:nvSpPr>
      <xdr:spPr>
        <a:xfrm>
          <a:off x="3321000" y="112595040"/>
          <a:ext cx="925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76320</xdr:rowOff>
    </xdr:to>
    <xdr:sp>
      <xdr:nvSpPr>
        <xdr:cNvPr id="85" name="Rectangle 2772"/>
        <xdr:cNvSpPr/>
      </xdr:nvSpPr>
      <xdr:spPr>
        <a:xfrm>
          <a:off x="3321000" y="112595040"/>
          <a:ext cx="925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6</xdr:row>
      <xdr:rowOff>190800</xdr:rowOff>
    </xdr:to>
    <xdr:sp>
      <xdr:nvSpPr>
        <xdr:cNvPr id="86" name="Rectangle 2773"/>
        <xdr:cNvSpPr/>
      </xdr:nvSpPr>
      <xdr:spPr>
        <a:xfrm>
          <a:off x="3321000" y="112595040"/>
          <a:ext cx="122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190800</xdr:rowOff>
    </xdr:to>
    <xdr:sp>
      <xdr:nvSpPr>
        <xdr:cNvPr id="87" name="Rectangle 2774"/>
        <xdr:cNvSpPr/>
      </xdr:nvSpPr>
      <xdr:spPr>
        <a:xfrm>
          <a:off x="4328280" y="11259504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190800</xdr:rowOff>
    </xdr:to>
    <xdr:sp>
      <xdr:nvSpPr>
        <xdr:cNvPr id="88" name="Rectangle 2775"/>
        <xdr:cNvSpPr/>
      </xdr:nvSpPr>
      <xdr:spPr>
        <a:xfrm>
          <a:off x="4328280" y="11259504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190800</xdr:rowOff>
    </xdr:to>
    <xdr:sp>
      <xdr:nvSpPr>
        <xdr:cNvPr id="89" name="Rectangle 2776"/>
        <xdr:cNvSpPr/>
      </xdr:nvSpPr>
      <xdr:spPr>
        <a:xfrm>
          <a:off x="4328280" y="11259504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6</xdr:row>
      <xdr:rowOff>190800</xdr:rowOff>
    </xdr:to>
    <xdr:sp>
      <xdr:nvSpPr>
        <xdr:cNvPr id="90" name="Rectangle 2777"/>
        <xdr:cNvSpPr/>
      </xdr:nvSpPr>
      <xdr:spPr>
        <a:xfrm>
          <a:off x="3321000" y="112595040"/>
          <a:ext cx="122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51</xdr:row>
      <xdr:rowOff>0</xdr:rowOff>
    </xdr:from>
    <xdr:to>
      <xdr:col>4</xdr:col>
      <xdr:colOff>332640</xdr:colOff>
      <xdr:row>156</xdr:row>
      <xdr:rowOff>190800</xdr:rowOff>
    </xdr:to>
    <xdr:sp>
      <xdr:nvSpPr>
        <xdr:cNvPr id="91" name="AutoShape 7495"/>
        <xdr:cNvSpPr/>
      </xdr:nvSpPr>
      <xdr:spPr>
        <a:xfrm>
          <a:off x="5052240" y="112595040"/>
          <a:ext cx="1216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76320</xdr:rowOff>
    </xdr:to>
    <xdr:sp>
      <xdr:nvSpPr>
        <xdr:cNvPr id="92" name="Rectangle 2771"/>
        <xdr:cNvSpPr/>
      </xdr:nvSpPr>
      <xdr:spPr>
        <a:xfrm>
          <a:off x="3321000" y="112595040"/>
          <a:ext cx="925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51</xdr:row>
      <xdr:rowOff>0</xdr:rowOff>
    </xdr:from>
    <xdr:to>
      <xdr:col>2</xdr:col>
      <xdr:colOff>1339560</xdr:colOff>
      <xdr:row>154</xdr:row>
      <xdr:rowOff>76320</xdr:rowOff>
    </xdr:to>
    <xdr:sp>
      <xdr:nvSpPr>
        <xdr:cNvPr id="93" name="Rectangle 2772"/>
        <xdr:cNvSpPr/>
      </xdr:nvSpPr>
      <xdr:spPr>
        <a:xfrm>
          <a:off x="4016520" y="112595040"/>
          <a:ext cx="91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51</xdr:row>
      <xdr:rowOff>0</xdr:rowOff>
    </xdr:from>
    <xdr:to>
      <xdr:col>4</xdr:col>
      <xdr:colOff>332640</xdr:colOff>
      <xdr:row>156</xdr:row>
      <xdr:rowOff>190800</xdr:rowOff>
    </xdr:to>
    <xdr:sp>
      <xdr:nvSpPr>
        <xdr:cNvPr id="94" name="Rectangle 2774"/>
        <xdr:cNvSpPr/>
      </xdr:nvSpPr>
      <xdr:spPr>
        <a:xfrm>
          <a:off x="5052240" y="112595040"/>
          <a:ext cx="1216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190800</xdr:rowOff>
    </xdr:to>
    <xdr:sp>
      <xdr:nvSpPr>
        <xdr:cNvPr id="95" name="AutoShape 7495"/>
        <xdr:cNvSpPr/>
      </xdr:nvSpPr>
      <xdr:spPr>
        <a:xfrm>
          <a:off x="4328280" y="11259504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190800</xdr:rowOff>
    </xdr:to>
    <xdr:sp>
      <xdr:nvSpPr>
        <xdr:cNvPr id="96" name="Rectangle 2774"/>
        <xdr:cNvSpPr/>
      </xdr:nvSpPr>
      <xdr:spPr>
        <a:xfrm>
          <a:off x="4328280" y="11259504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190800</xdr:rowOff>
    </xdr:to>
    <xdr:sp>
      <xdr:nvSpPr>
        <xdr:cNvPr id="97" name="Rectangle 2775"/>
        <xdr:cNvSpPr/>
      </xdr:nvSpPr>
      <xdr:spPr>
        <a:xfrm>
          <a:off x="4328280" y="11259504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63</xdr:row>
      <xdr:rowOff>190800</xdr:rowOff>
    </xdr:to>
    <xdr:sp>
      <xdr:nvSpPr>
        <xdr:cNvPr id="98" name="AutoShape 7495"/>
        <xdr:cNvSpPr/>
      </xdr:nvSpPr>
      <xdr:spPr>
        <a:xfrm>
          <a:off x="4328280" y="112595040"/>
          <a:ext cx="120960" cy="27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63</xdr:row>
      <xdr:rowOff>190800</xdr:rowOff>
    </xdr:to>
    <xdr:sp>
      <xdr:nvSpPr>
        <xdr:cNvPr id="99" name="Rectangle 2774"/>
        <xdr:cNvSpPr/>
      </xdr:nvSpPr>
      <xdr:spPr>
        <a:xfrm>
          <a:off x="4328280" y="112595040"/>
          <a:ext cx="120960" cy="27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63</xdr:row>
      <xdr:rowOff>190800</xdr:rowOff>
    </xdr:to>
    <xdr:sp>
      <xdr:nvSpPr>
        <xdr:cNvPr id="100" name="Rectangle 2775"/>
        <xdr:cNvSpPr/>
      </xdr:nvSpPr>
      <xdr:spPr>
        <a:xfrm>
          <a:off x="4328280" y="112595040"/>
          <a:ext cx="120960" cy="27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63</xdr:row>
      <xdr:rowOff>190800</xdr:rowOff>
    </xdr:to>
    <xdr:sp>
      <xdr:nvSpPr>
        <xdr:cNvPr id="101" name="Rectangle 2776"/>
        <xdr:cNvSpPr/>
      </xdr:nvSpPr>
      <xdr:spPr>
        <a:xfrm>
          <a:off x="4328280" y="112595040"/>
          <a:ext cx="120960" cy="27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95040</xdr:rowOff>
    </xdr:to>
    <xdr:sp>
      <xdr:nvSpPr>
        <xdr:cNvPr id="102" name="AutoShape 7495"/>
        <xdr:cNvSpPr/>
      </xdr:nvSpPr>
      <xdr:spPr>
        <a:xfrm>
          <a:off x="4328280" y="11259504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95040</xdr:rowOff>
    </xdr:to>
    <xdr:sp>
      <xdr:nvSpPr>
        <xdr:cNvPr id="103" name="Rectangle 2774"/>
        <xdr:cNvSpPr/>
      </xdr:nvSpPr>
      <xdr:spPr>
        <a:xfrm>
          <a:off x="4328280" y="11259504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95040</xdr:rowOff>
    </xdr:to>
    <xdr:sp>
      <xdr:nvSpPr>
        <xdr:cNvPr id="104" name="Rectangle 2775"/>
        <xdr:cNvSpPr/>
      </xdr:nvSpPr>
      <xdr:spPr>
        <a:xfrm>
          <a:off x="4328280" y="11259504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6</xdr:row>
      <xdr:rowOff>95040</xdr:rowOff>
    </xdr:to>
    <xdr:sp>
      <xdr:nvSpPr>
        <xdr:cNvPr id="105" name="Rectangle 2776"/>
        <xdr:cNvSpPr/>
      </xdr:nvSpPr>
      <xdr:spPr>
        <a:xfrm>
          <a:off x="4328280" y="11259504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2</xdr:row>
      <xdr:rowOff>123480</xdr:rowOff>
    </xdr:to>
    <xdr:sp>
      <xdr:nvSpPr>
        <xdr:cNvPr id="106" name="AutoShape 7495"/>
        <xdr:cNvSpPr/>
      </xdr:nvSpPr>
      <xdr:spPr>
        <a:xfrm>
          <a:off x="4328280" y="112595040"/>
          <a:ext cx="120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2</xdr:row>
      <xdr:rowOff>123480</xdr:rowOff>
    </xdr:to>
    <xdr:sp>
      <xdr:nvSpPr>
        <xdr:cNvPr id="107" name="Rectangle 2774"/>
        <xdr:cNvSpPr/>
      </xdr:nvSpPr>
      <xdr:spPr>
        <a:xfrm>
          <a:off x="4328280" y="112595040"/>
          <a:ext cx="120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2</xdr:row>
      <xdr:rowOff>123480</xdr:rowOff>
    </xdr:to>
    <xdr:sp>
      <xdr:nvSpPr>
        <xdr:cNvPr id="108" name="Rectangle 2775"/>
        <xdr:cNvSpPr/>
      </xdr:nvSpPr>
      <xdr:spPr>
        <a:xfrm>
          <a:off x="4328280" y="112595040"/>
          <a:ext cx="120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2</xdr:row>
      <xdr:rowOff>123480</xdr:rowOff>
    </xdr:to>
    <xdr:sp>
      <xdr:nvSpPr>
        <xdr:cNvPr id="109" name="Rectangle 2776"/>
        <xdr:cNvSpPr/>
      </xdr:nvSpPr>
      <xdr:spPr>
        <a:xfrm>
          <a:off x="4328280" y="112595040"/>
          <a:ext cx="120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2</xdr:row>
      <xdr:rowOff>123480</xdr:rowOff>
    </xdr:to>
    <xdr:sp>
      <xdr:nvSpPr>
        <xdr:cNvPr id="110" name="AutoShape 7495"/>
        <xdr:cNvSpPr/>
      </xdr:nvSpPr>
      <xdr:spPr>
        <a:xfrm>
          <a:off x="4328280" y="112595040"/>
          <a:ext cx="120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2</xdr:row>
      <xdr:rowOff>123480</xdr:rowOff>
    </xdr:to>
    <xdr:sp>
      <xdr:nvSpPr>
        <xdr:cNvPr id="111" name="Rectangle 2774"/>
        <xdr:cNvSpPr/>
      </xdr:nvSpPr>
      <xdr:spPr>
        <a:xfrm>
          <a:off x="4328280" y="112595040"/>
          <a:ext cx="120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2</xdr:row>
      <xdr:rowOff>123480</xdr:rowOff>
    </xdr:to>
    <xdr:sp>
      <xdr:nvSpPr>
        <xdr:cNvPr id="112" name="Rectangle 2775"/>
        <xdr:cNvSpPr/>
      </xdr:nvSpPr>
      <xdr:spPr>
        <a:xfrm>
          <a:off x="4328280" y="112595040"/>
          <a:ext cx="120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2</xdr:row>
      <xdr:rowOff>123480</xdr:rowOff>
    </xdr:to>
    <xdr:sp>
      <xdr:nvSpPr>
        <xdr:cNvPr id="113" name="Rectangle 2776"/>
        <xdr:cNvSpPr/>
      </xdr:nvSpPr>
      <xdr:spPr>
        <a:xfrm>
          <a:off x="4328280" y="112595040"/>
          <a:ext cx="120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2</xdr:row>
      <xdr:rowOff>123480</xdr:rowOff>
    </xdr:to>
    <xdr:sp>
      <xdr:nvSpPr>
        <xdr:cNvPr id="114" name="AutoShape 7495"/>
        <xdr:cNvSpPr/>
      </xdr:nvSpPr>
      <xdr:spPr>
        <a:xfrm>
          <a:off x="4328280" y="112595040"/>
          <a:ext cx="120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2</xdr:row>
      <xdr:rowOff>123480</xdr:rowOff>
    </xdr:to>
    <xdr:sp>
      <xdr:nvSpPr>
        <xdr:cNvPr id="115" name="Rectangle 2774"/>
        <xdr:cNvSpPr/>
      </xdr:nvSpPr>
      <xdr:spPr>
        <a:xfrm>
          <a:off x="4328280" y="112595040"/>
          <a:ext cx="120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2</xdr:row>
      <xdr:rowOff>123480</xdr:rowOff>
    </xdr:to>
    <xdr:sp>
      <xdr:nvSpPr>
        <xdr:cNvPr id="116" name="Rectangle 2775"/>
        <xdr:cNvSpPr/>
      </xdr:nvSpPr>
      <xdr:spPr>
        <a:xfrm>
          <a:off x="4328280" y="112595040"/>
          <a:ext cx="120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6</xdr:row>
      <xdr:rowOff>76320</xdr:rowOff>
    </xdr:to>
    <xdr:sp>
      <xdr:nvSpPr>
        <xdr:cNvPr id="117" name="Rectangle 2771"/>
        <xdr:cNvSpPr/>
      </xdr:nvSpPr>
      <xdr:spPr>
        <a:xfrm>
          <a:off x="3321000" y="112595040"/>
          <a:ext cx="925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6</xdr:row>
      <xdr:rowOff>76320</xdr:rowOff>
    </xdr:to>
    <xdr:sp>
      <xdr:nvSpPr>
        <xdr:cNvPr id="118" name="Rectangle 2772"/>
        <xdr:cNvSpPr/>
      </xdr:nvSpPr>
      <xdr:spPr>
        <a:xfrm>
          <a:off x="3321000" y="112595040"/>
          <a:ext cx="925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63</xdr:row>
      <xdr:rowOff>190800</xdr:rowOff>
    </xdr:to>
    <xdr:sp>
      <xdr:nvSpPr>
        <xdr:cNvPr id="119" name="Rectangle 2773"/>
        <xdr:cNvSpPr/>
      </xdr:nvSpPr>
      <xdr:spPr>
        <a:xfrm>
          <a:off x="3321000" y="112595040"/>
          <a:ext cx="122760" cy="27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8</xdr:row>
      <xdr:rowOff>162000</xdr:rowOff>
    </xdr:to>
    <xdr:sp>
      <xdr:nvSpPr>
        <xdr:cNvPr id="120" name="AutoShape 7495"/>
        <xdr:cNvSpPr/>
      </xdr:nvSpPr>
      <xdr:spPr>
        <a:xfrm>
          <a:off x="4328280" y="112595040"/>
          <a:ext cx="12096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8</xdr:row>
      <xdr:rowOff>162000</xdr:rowOff>
    </xdr:to>
    <xdr:sp>
      <xdr:nvSpPr>
        <xdr:cNvPr id="121" name="Rectangle 2774"/>
        <xdr:cNvSpPr/>
      </xdr:nvSpPr>
      <xdr:spPr>
        <a:xfrm>
          <a:off x="4328280" y="112595040"/>
          <a:ext cx="12096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8</xdr:row>
      <xdr:rowOff>162000</xdr:rowOff>
    </xdr:to>
    <xdr:sp>
      <xdr:nvSpPr>
        <xdr:cNvPr id="122" name="Rectangle 2775"/>
        <xdr:cNvSpPr/>
      </xdr:nvSpPr>
      <xdr:spPr>
        <a:xfrm>
          <a:off x="4328280" y="112595040"/>
          <a:ext cx="12096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8</xdr:row>
      <xdr:rowOff>162000</xdr:rowOff>
    </xdr:to>
    <xdr:sp>
      <xdr:nvSpPr>
        <xdr:cNvPr id="123" name="Rectangle 2776"/>
        <xdr:cNvSpPr/>
      </xdr:nvSpPr>
      <xdr:spPr>
        <a:xfrm>
          <a:off x="4328280" y="112595040"/>
          <a:ext cx="12096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2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2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2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3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3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3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3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3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4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4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4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4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4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5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5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5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5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5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5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6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6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6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6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7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7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7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7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7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8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8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8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8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8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9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9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9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9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9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9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0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0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0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0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1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1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1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1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1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1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2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2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2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2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2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2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2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2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2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2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3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3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3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3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3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3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3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3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3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3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4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4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4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4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4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4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4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4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4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4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5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5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5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5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5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5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5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5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5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5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6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6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6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6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6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6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6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6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6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6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7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7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7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7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7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7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7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7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7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7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8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8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8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8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8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8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8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8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8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8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9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9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9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9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9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9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9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9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9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9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0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30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30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30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0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0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0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30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0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30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31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31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1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1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1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31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1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31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31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31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2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2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2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32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2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32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32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32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2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2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3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33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3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33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33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33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3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3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3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33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4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34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34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34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4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4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4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34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4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34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35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35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5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5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5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35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5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35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35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35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6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6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6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36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6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36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36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36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6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6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7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37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7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37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37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37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7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7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7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37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8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38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38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38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8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8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8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38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8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38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39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39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9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9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39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39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39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39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39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39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0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0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0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40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0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40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40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40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0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0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1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41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1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41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41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41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1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1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1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41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2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42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42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42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2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2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2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42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2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42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43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43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3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3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3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43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3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43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43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43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4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4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4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44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4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44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44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44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4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4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5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45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5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45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45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45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5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5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5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45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6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46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46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46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6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6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6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46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6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46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47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47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7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7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7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47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7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47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47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47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8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8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8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48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8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48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48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48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8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8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49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49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9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49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49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49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9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9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49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49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0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50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50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50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0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0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0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50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0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50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51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51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1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1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1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51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1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51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51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51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2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2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2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52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2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52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52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52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2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2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3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53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3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53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53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53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3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3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3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53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4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54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54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54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4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4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4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54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4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54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55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55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5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5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5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55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5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55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55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55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6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6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6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56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6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56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56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56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6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6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7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57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7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57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57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57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7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7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7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57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8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58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58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58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8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8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8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58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8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58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59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59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9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9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59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59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59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59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59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59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0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0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0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60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0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60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60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60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0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0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1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61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1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61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61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61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1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1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1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61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2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62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62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62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2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2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2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62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2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62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63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63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3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3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3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63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3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63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63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63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4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4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4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64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4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64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64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64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4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4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5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65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5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65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65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65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5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5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5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65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6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66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66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66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6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6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6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66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6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66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67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67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7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7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7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67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7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67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67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67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8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8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8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68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8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68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68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68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8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8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69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69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9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69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69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69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9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9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69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69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0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70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70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70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0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0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0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70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0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70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71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71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1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1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1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71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1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71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71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71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2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2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2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72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2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72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72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72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2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2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3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73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3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73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73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73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3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3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3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73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4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74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74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74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4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4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4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74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4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74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75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75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5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5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5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75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5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75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75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75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6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6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6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76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6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76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76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76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6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6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7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77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7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77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77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77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7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7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7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77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8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78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78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78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8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8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8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78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8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78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79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79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9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9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79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79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79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79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79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79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0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0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0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80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0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80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80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80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0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0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1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81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1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81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81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81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1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1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1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81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2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82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82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82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2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2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2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82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2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82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83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83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3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3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3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83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3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83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83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83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4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4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4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84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4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84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84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84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4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4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5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85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5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85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85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85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5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5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5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85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6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86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86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86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6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6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6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86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6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86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87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87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7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7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7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87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7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87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87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87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8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8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8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88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8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88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88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88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8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8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89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89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9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89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89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89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9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9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89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89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0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90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90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90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0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0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0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90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0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90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91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91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1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1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1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91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1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91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91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91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2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2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2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92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2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92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92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92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2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2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3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93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3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93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93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93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3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3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3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93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4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94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94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94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4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4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4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94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4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94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95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95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5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5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5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95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5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95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95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95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6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6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6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96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6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96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96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96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6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6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7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97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7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97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97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97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7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7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7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97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8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98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98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98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8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8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8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98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8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98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99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99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9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9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99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99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99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99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99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99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0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0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0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00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0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00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00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00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0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0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1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01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1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01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01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01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1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1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1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01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2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02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02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02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2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2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2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02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2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02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03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03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3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3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3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03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3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03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03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03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4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4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4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04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4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04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04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04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4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4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5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05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5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05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05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05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5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5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5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05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6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06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06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06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6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6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6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06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6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06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07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07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7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7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7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07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7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07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07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07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8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8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8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08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8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08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08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08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8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8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09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09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9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09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09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09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9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9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09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09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0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10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10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10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0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0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0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10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0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10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11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11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1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1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1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11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1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11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11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11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2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2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2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12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2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12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12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12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2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2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3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13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3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13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13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13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3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3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3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13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4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14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14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14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4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4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4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14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4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14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15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15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5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5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5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15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5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15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15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15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6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6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6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16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6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16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16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16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6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6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7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17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7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17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17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17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7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7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7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17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8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18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18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18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8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8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8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18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8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18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19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19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9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9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19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19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19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19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19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19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0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0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0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20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0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20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20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20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0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0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1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21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1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21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21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21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1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1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1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21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2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22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22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22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2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2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2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22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2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22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23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23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3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3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3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23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3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23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23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23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4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4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4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24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4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24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24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24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4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4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5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25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5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25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25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25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5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5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5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25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6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26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26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26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6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6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6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26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6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26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27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27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7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7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7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27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7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27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27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27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8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8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8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28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8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28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28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28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8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8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29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29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9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29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29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29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9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9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29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29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0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30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30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30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0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0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0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30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0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30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31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31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1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1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1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31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1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31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31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31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2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2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2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32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2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32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32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32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2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2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3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33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3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33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33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33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3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3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3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33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4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34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34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34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4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4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4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34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4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34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35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35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5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5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5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35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5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35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35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35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6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6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6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36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6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36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36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36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6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6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7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37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7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37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37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37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7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7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7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37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8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38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38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38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8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8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8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38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8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38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39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39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9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9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39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39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39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39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39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39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0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0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0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40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0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40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40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40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0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0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1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41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1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41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41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41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1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1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1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41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2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42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42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42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2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2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2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42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2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42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43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43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3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3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3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43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3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43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43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43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4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4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4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44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4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44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44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44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4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4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5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45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5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45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45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45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5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5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5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45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6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46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46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46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6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6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6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46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6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46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47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47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7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7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7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47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7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47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47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47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8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8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8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48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8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48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48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48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8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8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49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49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9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49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49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49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9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9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49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49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0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50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50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50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0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0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0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50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0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50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51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51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1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1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1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51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1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51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51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51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2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2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2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52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2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52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52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52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2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2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3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53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3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53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53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53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3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3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3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53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4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54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54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54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4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4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4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54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4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54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55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55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5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5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5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55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5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55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55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55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6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6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6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56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6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56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56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56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6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6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7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57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7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57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57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57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7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7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7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57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8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58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58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58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8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8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8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58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8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58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59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59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9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9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59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59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59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59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59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59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0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0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0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60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0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60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60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60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0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0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1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61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1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61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61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61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1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1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1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61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2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62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62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62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2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2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2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62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2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62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63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63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3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3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3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63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3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63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63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63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4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4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4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64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4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64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64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64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4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4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5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65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5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65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65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65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5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5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5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65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6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66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66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66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6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6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6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66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6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66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67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67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7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7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7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67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7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67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67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67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8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8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8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68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8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68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68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68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8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8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69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69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9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69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69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69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9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9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69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69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0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70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70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70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0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0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0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70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0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70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71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71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1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1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1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71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1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71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71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71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2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2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2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72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2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72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72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72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2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2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3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73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3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73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73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73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3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3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3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73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4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74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74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74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4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4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4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74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4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74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75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75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5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5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5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75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5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75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75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75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6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6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6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76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6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76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76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76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6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6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7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77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7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77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77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77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7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7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7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77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8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78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78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78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8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8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8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78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8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78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79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79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9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9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79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79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79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79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79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79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0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0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0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80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0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80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80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80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0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0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1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81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1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81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81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81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1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1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1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81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2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82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82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82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2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2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2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82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2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82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83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83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3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3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3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83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3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83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83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83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4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4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4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84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4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84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84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84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4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4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5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85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5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85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85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85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5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5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5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85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6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86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86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86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6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6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6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86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6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86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87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87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7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7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7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87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7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87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87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87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8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8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8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88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8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88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88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88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8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8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89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89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9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89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89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89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9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9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89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89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0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90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90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90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0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0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0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90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0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90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91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91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1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1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1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91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1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91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91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91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2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2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2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92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2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92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92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92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2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2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3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93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3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93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93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93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3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3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3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93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4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94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94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94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4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4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4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94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4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94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95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95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5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5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5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95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5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95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95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95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6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6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6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96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6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96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96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96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6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6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7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97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7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97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97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97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7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7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7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97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8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98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98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98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8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8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8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98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8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98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199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99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9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9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199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199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199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99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199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199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0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0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0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00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0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00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00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00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0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0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1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01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1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01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01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01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1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1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1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01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2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02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02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02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2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2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2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02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2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02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03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03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3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3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3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03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3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03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03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03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4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4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4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04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4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04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04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04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4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4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5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05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5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05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05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05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5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5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5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05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6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06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06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06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6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6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6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06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6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06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07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07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7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7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7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07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7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07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07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07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8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8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8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08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8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08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08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08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8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8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09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09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92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093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094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095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96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97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098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099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0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101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102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10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0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05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0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10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108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109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110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111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112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113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114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115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1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117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118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11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2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21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2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123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124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125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126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127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128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129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130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131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3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133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134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13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36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37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3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139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140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141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142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143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144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145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146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147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4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149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150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15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52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53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5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155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156" name="AutoShape 749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157" name="Rectangle 2771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45480</xdr:colOff>
      <xdr:row>137</xdr:row>
      <xdr:rowOff>267840</xdr:rowOff>
    </xdr:to>
    <xdr:sp>
      <xdr:nvSpPr>
        <xdr:cNvPr id="2158" name="Rectangle 2772"/>
        <xdr:cNvSpPr/>
      </xdr:nvSpPr>
      <xdr:spPr>
        <a:xfrm>
          <a:off x="3321000" y="10135548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159" name="Rectangle 2773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160" name="Rectangle 2774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161" name="Rectangle 2775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33360</xdr:colOff>
      <xdr:row>137</xdr:row>
      <xdr:rowOff>372240</xdr:rowOff>
    </xdr:to>
    <xdr:sp>
      <xdr:nvSpPr>
        <xdr:cNvPr id="2162" name="Rectangle 2776"/>
        <xdr:cNvSpPr/>
      </xdr:nvSpPr>
      <xdr:spPr>
        <a:xfrm>
          <a:off x="4328280" y="101355480"/>
          <a:ext cx="12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675720</xdr:colOff>
      <xdr:row>137</xdr:row>
      <xdr:rowOff>372240</xdr:rowOff>
    </xdr:to>
    <xdr:sp>
      <xdr:nvSpPr>
        <xdr:cNvPr id="2163" name="Rectangle 2777"/>
        <xdr:cNvSpPr/>
      </xdr:nvSpPr>
      <xdr:spPr>
        <a:xfrm>
          <a:off x="3321000" y="10135548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64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165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56000</xdr:colOff>
      <xdr:row>137</xdr:row>
      <xdr:rowOff>104400</xdr:rowOff>
    </xdr:to>
    <xdr:sp>
      <xdr:nvSpPr>
        <xdr:cNvPr id="2166" name="AutoShape 7495"/>
        <xdr:cNvSpPr/>
      </xdr:nvSpPr>
      <xdr:spPr>
        <a:xfrm>
          <a:off x="3321000" y="101355480"/>
          <a:ext cx="203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167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68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69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7</xdr:row>
      <xdr:rowOff>0</xdr:rowOff>
    </xdr:from>
    <xdr:to>
      <xdr:col>3</xdr:col>
      <xdr:colOff>373680</xdr:colOff>
      <xdr:row>137</xdr:row>
      <xdr:rowOff>104400</xdr:rowOff>
    </xdr:to>
    <xdr:sp>
      <xdr:nvSpPr>
        <xdr:cNvPr id="2170" name="AutoShape 7495"/>
        <xdr:cNvSpPr/>
      </xdr:nvSpPr>
      <xdr:spPr>
        <a:xfrm>
          <a:off x="4328280" y="1013554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7</xdr:row>
      <xdr:rowOff>0</xdr:rowOff>
    </xdr:from>
    <xdr:to>
      <xdr:col>2</xdr:col>
      <xdr:colOff>786240</xdr:colOff>
      <xdr:row>137</xdr:row>
      <xdr:rowOff>104400</xdr:rowOff>
    </xdr:to>
    <xdr:sp>
      <xdr:nvSpPr>
        <xdr:cNvPr id="2171" name="AutoShape 7495"/>
        <xdr:cNvSpPr/>
      </xdr:nvSpPr>
      <xdr:spPr>
        <a:xfrm>
          <a:off x="3321000" y="101355480"/>
          <a:ext cx="233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17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17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17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17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17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17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17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17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18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18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18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18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18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18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18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18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18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18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19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19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19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19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19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19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19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19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19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19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0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0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0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20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0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20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20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20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0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0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1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21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1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21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21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21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1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1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1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21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2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22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22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22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2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2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2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22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2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22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23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23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3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3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3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23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3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23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23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23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4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4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4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24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4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24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24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24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4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4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5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25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5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25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25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25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5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5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5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25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6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26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26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26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6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6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6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26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6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26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27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27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7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7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7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27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7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27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27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27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8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8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8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28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8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28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28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28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8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8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29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29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9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29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29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29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9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9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29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29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0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30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30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30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0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0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0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30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0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30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31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31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1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1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1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31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1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31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31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31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2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2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2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32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2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32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32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32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2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2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3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33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3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33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33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33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3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3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3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33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4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34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34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34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4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4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4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34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4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34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35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35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5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5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5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35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5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35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35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35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6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6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6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36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6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36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36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36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6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6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7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37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7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37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37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37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7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7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7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37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8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38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38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38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8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8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8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38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8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38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39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39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9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9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39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39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39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39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39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39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0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0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0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40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0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40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40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40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0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0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1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41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1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41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41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41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1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1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1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41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2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42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42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42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2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2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2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42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2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42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43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43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3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3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3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43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3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43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43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43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4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4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4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44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4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44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44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44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4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4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5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45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5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45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45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45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5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5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5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45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6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46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46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46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6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6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6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46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6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46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47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47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7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7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7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47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7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47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47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47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8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8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8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48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8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48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48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48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8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8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49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49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9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49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49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49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9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9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49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49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0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50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50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50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0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0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0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50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0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50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51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51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1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1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1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51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1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51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51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51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2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2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2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52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2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52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52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52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2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2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3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53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3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53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53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53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3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3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3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53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4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54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54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54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4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4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4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54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4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54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55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55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5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5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5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55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5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55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55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55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6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6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6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56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6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56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56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56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6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6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7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57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7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57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57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57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7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7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7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57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8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58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58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58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8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8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8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58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8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58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59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59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9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9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59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59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59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59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59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59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0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0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0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60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0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60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60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60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0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0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1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61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1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61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61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61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1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1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1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61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2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62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62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62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2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2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2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62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2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62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63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63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3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3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3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63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3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63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63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63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4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4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4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64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4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64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64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64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4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4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5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65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5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65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65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65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5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5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5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65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6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66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66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66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6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6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6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66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6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66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67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67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7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7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7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67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7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67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67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67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8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8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8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68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8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68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68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68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8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8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69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69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9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69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69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69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9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9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69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69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0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70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70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70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0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0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0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70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0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70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71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71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1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1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1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71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1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71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71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71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2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2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2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72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2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72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72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72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2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2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3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73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3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73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73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73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3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3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3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73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4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74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74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74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4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4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4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74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4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74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75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75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5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5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5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75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5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75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75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75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6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6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6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76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6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76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76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76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6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6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7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77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7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77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77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77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7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7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7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77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8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78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78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78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8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8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8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78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8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78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79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79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9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9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79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79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79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79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79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79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0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0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0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80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0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80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80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80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0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0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1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81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1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81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81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81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1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1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1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81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2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82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82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82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2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2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2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82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2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82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83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83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3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3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3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83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3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83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83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83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4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4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4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84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4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84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84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84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4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4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5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85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5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85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85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85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5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5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5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85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6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86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86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86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6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6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6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86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6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86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87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87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7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7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7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87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7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87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87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87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8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8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8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88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8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88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88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88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8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8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89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89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9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89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89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89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9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9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89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89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0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90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90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90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0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0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0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90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0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90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91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91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1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1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1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91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1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91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91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91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2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2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2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92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2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92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92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92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2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2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3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93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3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93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93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93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3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3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3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93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4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94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94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94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4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4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4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94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4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94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95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95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5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5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5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95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5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95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95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95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6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6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6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96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6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96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96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96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6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6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7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97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7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97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97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97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7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7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7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97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8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98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98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98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8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8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8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98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8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98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299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99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9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9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299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299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299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99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299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299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0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0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0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00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0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00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00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00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0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0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1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01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1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01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01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01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1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1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1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01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2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02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02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02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2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2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2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02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2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02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03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03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3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3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3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03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3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03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03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03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4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4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4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04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4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04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04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04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4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4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5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05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5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05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05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05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5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5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5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05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6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06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06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06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6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6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6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06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6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06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07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07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7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7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7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07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7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07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07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07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8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8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8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08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8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08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08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08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8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8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09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09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9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09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09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09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9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9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09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09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0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10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10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10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0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0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0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10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0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10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11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11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1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1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1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11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1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11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11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11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2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2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2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12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2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12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12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12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2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2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3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13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3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13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13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13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3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3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3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13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4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14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14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14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4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4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4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14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4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14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15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15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5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5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5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15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5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15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15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15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6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6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6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16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6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16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16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16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6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6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7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17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7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17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17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17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7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7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7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17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8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18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18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18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8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8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8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18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8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18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19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19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9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9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19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19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19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19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19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19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0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0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0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20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0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20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20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20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0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0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1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21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1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21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21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21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1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1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1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21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2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22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22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22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2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2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2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22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2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22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23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23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3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3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3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23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3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23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23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23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4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4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4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24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4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24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24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24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4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4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5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25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5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25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25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25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5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5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5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25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6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26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26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26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6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6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6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26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6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26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27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27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7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7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7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27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7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27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27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27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8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8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8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28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8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28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28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28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8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8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29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29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9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29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29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29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9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9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29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29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0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30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30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30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0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0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0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30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0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30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31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31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1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1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1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31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1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31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31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31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2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2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2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32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2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32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32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32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2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2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3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33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3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33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33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33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3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3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3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33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4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34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34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34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4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4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4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34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4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34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35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35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5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5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5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35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5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35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35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35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6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6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6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36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6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36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36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36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6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6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7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37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7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37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37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37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7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7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7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37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8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38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38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38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8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8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8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38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8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38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39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39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9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9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39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39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39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39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39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39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0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0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0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40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0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40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40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40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0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0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1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41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1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41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41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41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1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1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1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41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2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42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42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42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2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2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2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42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2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42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43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43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3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3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3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43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3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43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43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43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4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4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4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44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4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44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44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44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4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4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5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45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5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45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45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45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5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5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5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45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6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46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46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46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6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6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6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46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6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46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47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47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7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7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7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47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7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47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47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47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8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8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8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48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8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48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48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48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8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8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49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49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9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49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49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49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9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9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49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49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0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50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50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50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0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0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0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50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0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50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51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51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1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1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1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51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1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51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51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51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2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2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2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52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2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52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52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52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2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2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3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53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3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53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53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53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3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3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3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53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4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54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54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54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4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4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4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54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4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54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55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55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5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5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5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55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5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55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55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55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6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6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6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56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6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56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56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56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6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6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7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57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7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57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57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57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7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7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7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57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8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58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58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58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8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8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8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58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8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58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59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59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9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9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59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59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59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59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59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59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0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0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0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60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0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60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60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60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0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0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1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61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1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61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61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61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1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1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1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61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2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62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62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62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2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2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2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62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2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62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63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63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3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3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3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63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3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63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63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63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4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4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4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64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4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64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64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64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4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4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5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65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5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65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65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65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5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5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5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65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6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66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66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66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6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6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6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66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6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66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67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67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7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7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7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67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7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67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67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67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8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8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8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68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8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68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68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68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8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8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69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69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9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69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69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69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9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9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69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69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0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70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70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70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0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0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0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70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0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70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71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71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1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1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1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71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1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71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71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71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2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2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2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72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2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72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72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72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2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2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3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73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3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73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73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73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3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3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3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73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4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74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74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74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4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4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4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74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4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74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75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75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5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5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5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75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5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75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75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75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6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6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6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76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6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76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76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76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6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6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7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77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7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77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77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77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7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7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7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77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8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78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78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78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8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8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8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78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8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78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79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79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9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9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79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79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79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79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79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79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0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0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0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80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0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80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80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80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0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0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1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81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1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81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81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81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1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1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1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81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2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82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82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82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2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2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2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82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2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82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83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83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3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3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3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83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3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83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83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83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4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4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4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84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4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84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84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84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4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4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5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85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5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85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85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85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5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5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5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85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6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86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86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86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6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6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6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86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6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86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87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87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7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7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7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87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7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87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87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87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8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8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8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88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8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88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88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88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8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8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89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89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9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89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89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89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9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9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89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89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0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90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90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90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0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0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0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90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0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90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91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91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1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1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1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91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1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91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91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91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2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2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2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92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2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92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92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92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2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2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3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93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3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93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93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93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3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3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3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93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4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94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94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94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4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4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4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94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4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94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95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95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5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5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5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95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5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95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95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95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6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6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6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96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6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96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96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96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6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6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7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97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7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97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97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97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7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7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7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97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8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98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98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98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8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8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8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98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8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98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399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99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9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9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399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399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399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99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399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399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0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0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0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00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0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00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00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00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0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0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1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01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1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01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01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01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1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1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1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01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2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02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02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02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2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2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2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02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2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02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03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03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3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3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3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03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3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03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03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03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4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4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4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04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4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04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04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04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4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4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5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05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5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05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05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05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5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5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5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05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6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06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06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06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6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6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6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06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6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06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07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07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7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7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7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07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7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07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07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07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8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8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8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08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8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08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08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08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8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8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09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09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9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09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09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09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9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9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09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09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0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10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10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10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0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0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0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10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0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10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11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11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1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1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1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11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1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11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11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11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2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2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2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12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2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12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12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12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2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2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3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13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3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13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13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13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3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3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3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13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40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141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142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143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44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45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46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147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4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149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150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15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5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53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5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15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56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157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158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159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60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61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62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163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6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165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166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16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6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69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7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171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72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173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174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175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76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77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78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179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8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181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182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18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84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85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8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187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88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189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190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191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92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93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194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195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19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197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198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19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200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201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20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203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204" name="AutoShape 749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205" name="Rectangle 2771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45480</xdr:colOff>
      <xdr:row>138</xdr:row>
      <xdr:rowOff>267840</xdr:rowOff>
    </xdr:to>
    <xdr:sp>
      <xdr:nvSpPr>
        <xdr:cNvPr id="4206" name="Rectangle 2772"/>
        <xdr:cNvSpPr/>
      </xdr:nvSpPr>
      <xdr:spPr>
        <a:xfrm>
          <a:off x="3321000" y="10211760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207" name="Rectangle 2773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208" name="Rectangle 2774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209" name="Rectangle 2775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33360</xdr:colOff>
      <xdr:row>138</xdr:row>
      <xdr:rowOff>371880</xdr:rowOff>
    </xdr:to>
    <xdr:sp>
      <xdr:nvSpPr>
        <xdr:cNvPr id="4210" name="Rectangle 2776"/>
        <xdr:cNvSpPr/>
      </xdr:nvSpPr>
      <xdr:spPr>
        <a:xfrm>
          <a:off x="4328280" y="10211760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675720</xdr:colOff>
      <xdr:row>138</xdr:row>
      <xdr:rowOff>371880</xdr:rowOff>
    </xdr:to>
    <xdr:sp>
      <xdr:nvSpPr>
        <xdr:cNvPr id="4211" name="Rectangle 2777"/>
        <xdr:cNvSpPr/>
      </xdr:nvSpPr>
      <xdr:spPr>
        <a:xfrm>
          <a:off x="3321000" y="10211760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212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213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56000</xdr:colOff>
      <xdr:row>138</xdr:row>
      <xdr:rowOff>104040</xdr:rowOff>
    </xdr:to>
    <xdr:sp>
      <xdr:nvSpPr>
        <xdr:cNvPr id="4214" name="AutoShape 7495"/>
        <xdr:cNvSpPr/>
      </xdr:nvSpPr>
      <xdr:spPr>
        <a:xfrm>
          <a:off x="3321000" y="10211760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215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216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217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8</xdr:row>
      <xdr:rowOff>0</xdr:rowOff>
    </xdr:from>
    <xdr:to>
      <xdr:col>3</xdr:col>
      <xdr:colOff>373680</xdr:colOff>
      <xdr:row>138</xdr:row>
      <xdr:rowOff>104040</xdr:rowOff>
    </xdr:to>
    <xdr:sp>
      <xdr:nvSpPr>
        <xdr:cNvPr id="4218" name="AutoShape 7495"/>
        <xdr:cNvSpPr/>
      </xdr:nvSpPr>
      <xdr:spPr>
        <a:xfrm>
          <a:off x="4328280" y="1021176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8</xdr:row>
      <xdr:rowOff>0</xdr:rowOff>
    </xdr:from>
    <xdr:to>
      <xdr:col>2</xdr:col>
      <xdr:colOff>786240</xdr:colOff>
      <xdr:row>138</xdr:row>
      <xdr:rowOff>104040</xdr:rowOff>
    </xdr:to>
    <xdr:sp>
      <xdr:nvSpPr>
        <xdr:cNvPr id="4219" name="AutoShape 7495"/>
        <xdr:cNvSpPr/>
      </xdr:nvSpPr>
      <xdr:spPr>
        <a:xfrm>
          <a:off x="3321000" y="10211760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22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22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22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22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22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22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22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22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22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22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23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23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23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23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23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23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236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237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238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239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4240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4241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242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4243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4244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245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246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247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248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249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250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251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252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253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254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255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256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257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25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25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26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26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26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26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26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26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26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26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26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26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27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27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27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27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274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275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276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277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4278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4279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280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4281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4282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283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284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285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286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287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288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289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290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291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292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293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294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295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29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29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29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29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30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30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30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30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30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30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30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30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30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30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31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31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312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313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314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315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4316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4317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318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4319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4320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321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322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323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324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325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326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327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328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329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330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331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332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333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33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33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33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33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33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33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34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34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34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34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34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34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34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34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34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34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350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351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352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353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4354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4355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356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4357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4358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359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360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361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362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363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364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365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366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367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368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369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370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371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37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37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37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37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37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37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37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37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38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38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38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38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38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38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38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38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388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389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390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391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4392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4393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394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4395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4396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397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398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399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400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401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402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403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404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405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406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407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408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409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41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41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41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41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41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41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41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41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41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41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42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42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42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42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42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42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426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427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428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429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4430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4431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432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4433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4434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435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436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437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438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439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440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441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442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443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444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445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446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447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44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44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45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45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45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45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45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45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45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45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45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45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46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46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46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46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464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465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466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467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4468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4469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470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4471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4472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473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474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475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476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477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478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479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480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481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482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483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484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485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48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48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48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48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49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49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49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49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49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49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49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49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49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49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50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50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502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503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504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505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4506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4507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508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4509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4510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511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512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513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514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515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516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517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518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519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520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521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522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523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52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52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52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52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52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52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53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53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53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53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53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53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53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53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53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53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540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541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542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543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4544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4545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546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4547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4548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549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550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551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552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553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554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555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556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557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558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559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560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561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56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56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56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56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56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56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56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56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57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57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57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57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57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57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57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57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578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579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580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581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4582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4583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584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4585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4586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587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588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589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590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591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592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593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594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595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596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597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598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599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60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60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60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60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60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60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60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60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60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60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61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61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61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61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61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61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616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617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618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619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4620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4621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622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4623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4624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625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626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627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628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629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630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631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632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633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634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635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636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637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63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63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64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64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64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64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64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64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64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64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64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64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65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65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65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65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654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655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656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657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4658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4659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660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4661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4662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663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664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665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666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667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668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669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670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671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672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673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674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675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67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67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67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67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68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68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68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68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68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68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68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68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68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68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69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69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692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693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694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695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4696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4697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698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4699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4700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701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702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703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704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705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706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707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708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709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710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711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712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713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71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71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71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71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71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71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72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72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72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72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72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72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72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72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72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72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730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731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732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733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4734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4735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736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4737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4738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739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740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741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742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743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744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745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746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747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748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749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750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751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75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75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75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75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75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75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75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75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76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76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76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76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76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76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76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76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768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769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770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771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4772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4773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774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4775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4776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777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778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779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780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781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782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783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784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785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786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787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788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789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79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79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79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79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79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79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79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79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79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79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80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80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80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80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80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80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806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807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808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809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4810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4811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812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4813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4814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815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816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817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818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819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820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821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822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823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824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825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826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827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82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82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83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83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83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83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83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83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83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83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83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83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84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84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84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84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844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845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846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847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4848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4849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850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4851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4852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853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854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855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856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857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858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859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860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861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862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863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864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865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86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86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86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86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87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87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87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87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87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87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87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87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87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87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88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88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882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883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884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885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4886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4887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888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4889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4890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891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892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893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894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895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896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897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898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899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900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901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902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903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90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90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90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90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90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90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91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91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91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91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91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91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91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91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91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91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920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921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922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923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4924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4925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926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4927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4928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929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930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931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932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933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934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935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936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937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938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939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940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941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94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94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94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94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94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94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94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94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95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95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95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95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95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95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95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95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958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959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960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961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4962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4963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964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4965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4966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967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968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969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4970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4971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972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973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4974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975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976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977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4978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4979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98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98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498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98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98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98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498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498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98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98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499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99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99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99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499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499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4996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997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4998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4999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5000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5001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002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5003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5004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005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006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007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008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009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010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011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012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013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014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015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016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017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01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01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02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02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02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02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02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02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02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02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02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02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03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03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03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03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5034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035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036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5037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5038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5039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040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5041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5042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043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044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045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046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047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048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049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050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051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052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053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054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055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05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05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05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05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06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06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06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06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06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06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06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06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06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06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07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07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5072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073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074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5075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5076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5077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078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5079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5080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081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082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083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084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085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086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087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088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089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090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091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092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093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09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09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09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09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09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09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10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10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10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10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10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10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10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10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10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10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5110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111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112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5113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5114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5115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116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5117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5118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119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120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121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122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123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124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125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126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127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128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129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130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131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13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13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13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13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13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13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13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13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14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14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14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14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14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14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14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14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5148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149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150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5151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5152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5153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154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5155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5156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157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158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159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160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161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162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163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164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165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166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167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168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169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17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17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17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17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17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17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17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17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17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17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18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18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18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18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18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18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5186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187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188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5189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5190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5191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192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5193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5194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195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196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197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198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199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200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201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202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203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204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205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206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207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20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20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21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21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21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21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21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21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21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21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21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21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22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22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22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22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5224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225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226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5227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5228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5229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230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5231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5232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233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234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235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236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237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238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239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240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241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242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243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244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245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24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24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24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24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25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25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25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25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25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25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25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25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25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25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26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26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5262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263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264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5265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5266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5267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268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5269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5270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271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272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273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274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275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276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277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278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279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280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281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282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283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28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28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28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28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28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28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29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29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29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29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29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29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29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29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29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29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5300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301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302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5303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5304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5305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306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5307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5308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309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310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311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312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313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314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315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316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317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318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319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320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321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32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32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32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32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32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32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32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32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33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33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33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33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33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33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33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33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5338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339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340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5341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5342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5343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344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5345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5346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347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348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349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350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351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352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353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354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355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356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357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358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359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36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36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36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36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36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36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36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36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36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36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37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37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37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37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37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37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5376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377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378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5379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5380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5381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382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5383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5384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385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386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387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388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389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390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391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392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393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394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395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396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397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39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39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40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40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40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40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40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40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40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40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40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40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41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41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41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41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190440</xdr:rowOff>
    </xdr:to>
    <xdr:sp>
      <xdr:nvSpPr>
        <xdr:cNvPr id="5414" name="AutoShape 7495"/>
        <xdr:cNvSpPr/>
      </xdr:nvSpPr>
      <xdr:spPr>
        <a:xfrm>
          <a:off x="3321000" y="2449836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415" name="Rectangle 2771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209880</xdr:rowOff>
    </xdr:to>
    <xdr:sp>
      <xdr:nvSpPr>
        <xdr:cNvPr id="5416" name="Rectangle 2772"/>
        <xdr:cNvSpPr/>
      </xdr:nvSpPr>
      <xdr:spPr>
        <a:xfrm>
          <a:off x="3321000" y="244983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13920</xdr:rowOff>
    </xdr:to>
    <xdr:sp>
      <xdr:nvSpPr>
        <xdr:cNvPr id="5417" name="Rectangle 2771"/>
        <xdr:cNvSpPr/>
      </xdr:nvSpPr>
      <xdr:spPr>
        <a:xfrm>
          <a:off x="3321000" y="2449836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7</xdr:row>
      <xdr:rowOff>0</xdr:rowOff>
    </xdr:from>
    <xdr:to>
      <xdr:col>2</xdr:col>
      <xdr:colOff>645480</xdr:colOff>
      <xdr:row>37</xdr:row>
      <xdr:rowOff>324360</xdr:rowOff>
    </xdr:to>
    <xdr:sp>
      <xdr:nvSpPr>
        <xdr:cNvPr id="5418" name="Rectangle 2772"/>
        <xdr:cNvSpPr/>
      </xdr:nvSpPr>
      <xdr:spPr>
        <a:xfrm>
          <a:off x="3321000" y="2449836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190440</xdr:rowOff>
    </xdr:to>
    <xdr:sp>
      <xdr:nvSpPr>
        <xdr:cNvPr id="5419" name="AutoShape 7495"/>
        <xdr:cNvSpPr/>
      </xdr:nvSpPr>
      <xdr:spPr>
        <a:xfrm>
          <a:off x="3321000" y="32880240"/>
          <a:ext cx="9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420" name="AutoShape 749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13920</xdr:rowOff>
    </xdr:to>
    <xdr:sp>
      <xdr:nvSpPr>
        <xdr:cNvPr id="5421" name="Rectangle 2771"/>
        <xdr:cNvSpPr/>
      </xdr:nvSpPr>
      <xdr:spPr>
        <a:xfrm>
          <a:off x="3321000" y="32880240"/>
          <a:ext cx="9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45480</xdr:colOff>
      <xdr:row>52</xdr:row>
      <xdr:rowOff>324360</xdr:rowOff>
    </xdr:to>
    <xdr:sp>
      <xdr:nvSpPr>
        <xdr:cNvPr id="5422" name="Rectangle 2772"/>
        <xdr:cNvSpPr/>
      </xdr:nvSpPr>
      <xdr:spPr>
        <a:xfrm>
          <a:off x="3321000" y="32880240"/>
          <a:ext cx="9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423" name="Rectangle 2773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424" name="Rectangle 2774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425" name="Rectangle 2775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2</xdr:row>
      <xdr:rowOff>0</xdr:rowOff>
    </xdr:from>
    <xdr:to>
      <xdr:col>3</xdr:col>
      <xdr:colOff>333360</xdr:colOff>
      <xdr:row>52</xdr:row>
      <xdr:rowOff>381240</xdr:rowOff>
    </xdr:to>
    <xdr:sp>
      <xdr:nvSpPr>
        <xdr:cNvPr id="5426" name="Rectangle 2776"/>
        <xdr:cNvSpPr/>
      </xdr:nvSpPr>
      <xdr:spPr>
        <a:xfrm>
          <a:off x="4328280" y="32880240"/>
          <a:ext cx="12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2</xdr:row>
      <xdr:rowOff>0</xdr:rowOff>
    </xdr:from>
    <xdr:to>
      <xdr:col>2</xdr:col>
      <xdr:colOff>675720</xdr:colOff>
      <xdr:row>52</xdr:row>
      <xdr:rowOff>381240</xdr:rowOff>
    </xdr:to>
    <xdr:sp>
      <xdr:nvSpPr>
        <xdr:cNvPr id="5427" name="Rectangle 2777"/>
        <xdr:cNvSpPr/>
      </xdr:nvSpPr>
      <xdr:spPr>
        <a:xfrm>
          <a:off x="3321000" y="3288024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428" name="AutoShape 749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429" name="Rectangle 2771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45480</xdr:colOff>
      <xdr:row>51</xdr:row>
      <xdr:rowOff>380880</xdr:rowOff>
    </xdr:to>
    <xdr:sp>
      <xdr:nvSpPr>
        <xdr:cNvPr id="5430" name="Rectangle 2772"/>
        <xdr:cNvSpPr/>
      </xdr:nvSpPr>
      <xdr:spPr>
        <a:xfrm>
          <a:off x="3321000" y="32499360"/>
          <a:ext cx="92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431" name="Rectangle 2773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432" name="Rectangle 2774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433" name="Rectangle 2775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51</xdr:row>
      <xdr:rowOff>0</xdr:rowOff>
    </xdr:from>
    <xdr:to>
      <xdr:col>3</xdr:col>
      <xdr:colOff>332640</xdr:colOff>
      <xdr:row>51</xdr:row>
      <xdr:rowOff>380880</xdr:rowOff>
    </xdr:to>
    <xdr:sp>
      <xdr:nvSpPr>
        <xdr:cNvPr id="5434" name="Rectangle 2776"/>
        <xdr:cNvSpPr/>
      </xdr:nvSpPr>
      <xdr:spPr>
        <a:xfrm>
          <a:off x="4328280" y="324993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1</xdr:row>
      <xdr:rowOff>0</xdr:rowOff>
    </xdr:from>
    <xdr:to>
      <xdr:col>2</xdr:col>
      <xdr:colOff>675720</xdr:colOff>
      <xdr:row>51</xdr:row>
      <xdr:rowOff>380880</xdr:rowOff>
    </xdr:to>
    <xdr:sp>
      <xdr:nvSpPr>
        <xdr:cNvPr id="5435" name="Rectangle 2777"/>
        <xdr:cNvSpPr/>
      </xdr:nvSpPr>
      <xdr:spPr>
        <a:xfrm>
          <a:off x="3321000" y="324993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43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43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43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43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44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44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44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44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44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44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44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44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44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44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45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45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45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45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45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45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45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45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45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45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46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46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46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46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46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46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46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46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46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46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47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47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47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47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47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47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47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47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47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47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48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48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48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48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48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48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48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48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48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48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49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49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49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49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49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49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49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49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49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49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0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50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50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50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0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0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0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50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0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50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51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51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1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1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1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51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1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51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51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51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2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2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2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52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2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52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52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52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2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2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3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53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3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53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53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53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3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3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3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53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4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54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54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54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4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4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4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54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4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54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55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55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5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5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5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55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5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55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55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55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6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6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6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56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6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56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56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56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6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6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7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57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7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57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57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57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7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7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7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57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8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58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58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58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8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8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8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58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8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58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59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59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9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9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59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59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59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59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59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59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0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0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0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60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0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60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60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60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0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0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1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61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1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61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61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61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1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1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1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61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2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62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62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62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2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2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2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62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2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62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63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63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3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3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3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63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3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63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63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63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4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4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4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64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4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64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64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64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4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4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5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65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5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65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65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65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5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5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5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65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6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66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66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66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6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6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6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66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6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66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67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67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7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7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7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67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7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67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67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67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8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8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8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68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8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68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68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68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8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8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69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69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9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69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69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69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9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9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69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69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0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70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70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70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0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0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0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70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0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70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71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71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1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1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1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71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1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71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71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71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2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2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2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72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2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72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72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72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2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2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3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73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3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73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73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73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3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3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3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73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4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74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74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74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4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4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4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74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4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74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75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75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5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5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5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75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5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75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75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75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6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6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6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76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6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76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76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76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6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6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7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77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7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77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77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77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7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7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7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77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8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78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78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78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8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8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8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78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8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78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79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79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9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9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79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79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79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79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79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79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0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0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0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80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0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80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80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80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0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0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1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81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1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81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81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81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1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1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1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81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2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82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82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82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2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2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2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82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2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82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83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83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3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3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3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83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3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83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83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83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4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4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4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84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4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84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84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84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4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4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5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85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5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85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85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85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5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5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5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85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6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86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86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86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6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6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6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86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6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86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87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87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7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7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7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87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7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87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87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87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8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8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8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88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8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88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88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88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8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8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89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89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9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89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89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89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9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9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89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89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0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90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90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90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0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0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0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90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0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90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91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91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1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1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1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91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1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91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91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91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2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2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2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92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2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92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92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92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2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2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3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93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3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93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93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93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3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3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3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93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4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94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94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94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4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4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4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94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4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94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95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95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5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5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5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95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5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95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95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95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6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6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6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96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6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96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96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96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6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6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7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97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7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97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97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97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7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7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7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97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8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98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98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98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8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8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8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98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8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98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599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99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9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9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599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599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599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99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599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599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0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0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0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00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0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00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00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00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0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0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1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01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1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01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01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01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1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1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1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01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2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02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02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02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2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2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2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02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2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02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03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03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3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3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3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03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3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03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03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03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4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4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4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04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4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04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04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04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4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4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5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05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5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05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05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05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5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5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5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05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6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06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06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06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6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6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6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06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6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06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07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07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7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7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7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07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7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07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07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07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8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8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8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08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8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08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08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08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8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8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09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09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9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09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09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09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9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9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09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09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0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10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10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10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0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0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0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10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0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10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11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11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1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1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1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11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1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11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11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11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2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2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2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12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2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12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12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12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2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2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3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13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3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13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13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13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3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3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3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13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4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14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14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14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4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4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4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14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4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14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15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15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5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5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5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15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5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15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15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15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6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6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6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16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6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16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16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16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6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6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7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17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7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17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17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17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7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7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7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17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8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18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18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18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8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8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8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18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8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18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19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19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9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9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19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19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19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19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19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19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0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0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0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20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0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20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20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20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0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0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1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21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1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21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21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21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1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1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1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21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2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22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22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22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2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2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2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22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2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22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23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23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3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3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3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23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3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23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23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23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4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4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4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24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4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24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24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24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4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4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5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25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5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25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25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25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5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5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5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25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6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26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26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26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6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6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6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26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6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26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27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27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7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7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7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27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7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27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27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27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8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8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8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28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8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28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28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28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8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8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29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29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9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29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29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29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9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9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29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29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0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30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30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30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0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0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0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30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0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30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31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31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1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1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1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31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1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31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31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31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2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2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2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32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2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32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32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32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2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2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3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33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3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33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33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33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3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3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3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33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4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34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34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34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4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4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4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34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4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34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35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35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5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5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5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35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5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35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35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35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6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6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6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36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6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36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36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36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6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6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7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37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7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37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37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37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7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7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7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37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8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38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38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38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8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8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8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38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8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38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39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39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9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9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39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39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39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39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39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39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0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0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0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40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0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40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40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40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0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0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1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41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1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41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41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41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1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1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1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41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2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42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42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42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2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2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2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42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2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42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43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43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3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3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3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43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3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43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43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43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4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4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4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44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4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44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44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44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4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4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5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45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5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45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45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45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5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5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5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45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6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46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46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46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6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6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6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46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6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46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47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47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7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7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7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47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7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47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47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47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8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8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8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48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8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48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48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48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8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8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49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49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9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49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49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49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9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9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49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49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0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50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50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50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0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0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0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50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0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50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51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51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1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1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1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51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1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51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51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51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2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2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2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52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2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52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52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52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2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2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3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53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3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53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53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53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3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3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3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53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4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54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54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54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4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4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4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54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4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54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55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55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5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5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5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55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5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55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55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55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6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6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6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56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6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56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56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56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6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6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7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57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7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57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57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57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7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7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7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57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8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58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58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58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8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8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8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58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8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58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59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59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9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9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59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59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59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59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59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59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0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0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0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60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0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60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60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60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0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0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1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61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1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61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61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61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1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1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1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61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2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62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62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62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2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2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2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62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2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62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63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63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3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3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3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63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3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63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63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63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4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4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4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64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4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64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64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64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4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4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5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65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5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65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65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65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5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5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5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65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6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66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66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66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6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6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6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66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6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66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67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67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7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7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7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67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7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67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67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67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8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8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8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68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8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68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68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68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8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8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69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69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9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69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69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69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9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9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69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69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0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70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70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70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0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0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0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70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0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70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71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71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1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1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1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71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1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71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71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71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2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2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2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72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2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72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72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72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2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2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3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73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3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73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73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73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3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3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3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73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4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74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74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74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4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4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4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74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4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74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75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75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5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5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5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75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5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75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75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75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6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6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6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76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6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76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76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76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6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6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7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77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7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77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77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77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7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7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7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77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8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78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78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78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8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8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8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78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8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78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79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79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9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9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79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79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79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79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79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79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0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0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0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80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0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80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80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80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0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0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1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81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1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81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81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81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1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1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1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81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2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82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82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82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2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2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2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82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2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82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83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83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3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3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3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83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3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83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83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83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4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4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4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84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4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84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84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84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4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4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5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85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5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85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85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85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5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5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5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85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6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86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86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86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6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6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6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86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6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86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87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87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7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7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7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87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7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87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87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87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8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8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8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88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8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88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88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88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8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8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89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89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92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893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894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895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96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97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898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899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90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901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902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90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90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905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90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90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908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909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910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911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912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913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914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915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91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917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918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91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92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921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92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923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924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925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926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927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928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929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930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931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93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933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934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93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936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937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93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939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940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941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942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943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944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945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946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947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94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949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950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95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952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953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95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955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956" name="AutoShape 749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957" name="Rectangle 2771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45480</xdr:colOff>
      <xdr:row>12</xdr:row>
      <xdr:rowOff>267840</xdr:rowOff>
    </xdr:to>
    <xdr:sp>
      <xdr:nvSpPr>
        <xdr:cNvPr id="6958" name="Rectangle 2772"/>
        <xdr:cNvSpPr/>
      </xdr:nvSpPr>
      <xdr:spPr>
        <a:xfrm>
          <a:off x="3321000" y="6772320"/>
          <a:ext cx="92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959" name="Rectangle 2773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960" name="Rectangle 2774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961" name="Rectangle 2775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33360</xdr:colOff>
      <xdr:row>12</xdr:row>
      <xdr:rowOff>371880</xdr:rowOff>
    </xdr:to>
    <xdr:sp>
      <xdr:nvSpPr>
        <xdr:cNvPr id="6962" name="Rectangle 2776"/>
        <xdr:cNvSpPr/>
      </xdr:nvSpPr>
      <xdr:spPr>
        <a:xfrm>
          <a:off x="4328280" y="6772320"/>
          <a:ext cx="12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675720</xdr:colOff>
      <xdr:row>12</xdr:row>
      <xdr:rowOff>371880</xdr:rowOff>
    </xdr:to>
    <xdr:sp>
      <xdr:nvSpPr>
        <xdr:cNvPr id="6963" name="Rectangle 2777"/>
        <xdr:cNvSpPr/>
      </xdr:nvSpPr>
      <xdr:spPr>
        <a:xfrm>
          <a:off x="3321000" y="6772320"/>
          <a:ext cx="12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964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965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56000</xdr:colOff>
      <xdr:row>12</xdr:row>
      <xdr:rowOff>104040</xdr:rowOff>
    </xdr:to>
    <xdr:sp>
      <xdr:nvSpPr>
        <xdr:cNvPr id="6966" name="AutoShape 7495"/>
        <xdr:cNvSpPr/>
      </xdr:nvSpPr>
      <xdr:spPr>
        <a:xfrm>
          <a:off x="3321000" y="6772320"/>
          <a:ext cx="203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967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968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969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2</xdr:row>
      <xdr:rowOff>0</xdr:rowOff>
    </xdr:from>
    <xdr:to>
      <xdr:col>3</xdr:col>
      <xdr:colOff>373680</xdr:colOff>
      <xdr:row>12</xdr:row>
      <xdr:rowOff>104040</xdr:rowOff>
    </xdr:to>
    <xdr:sp>
      <xdr:nvSpPr>
        <xdr:cNvPr id="6970" name="AutoShape 7495"/>
        <xdr:cNvSpPr/>
      </xdr:nvSpPr>
      <xdr:spPr>
        <a:xfrm>
          <a:off x="4328280" y="67723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2</xdr:row>
      <xdr:rowOff>0</xdr:rowOff>
    </xdr:from>
    <xdr:to>
      <xdr:col>2</xdr:col>
      <xdr:colOff>786240</xdr:colOff>
      <xdr:row>12</xdr:row>
      <xdr:rowOff>104040</xdr:rowOff>
    </xdr:to>
    <xdr:sp>
      <xdr:nvSpPr>
        <xdr:cNvPr id="6971" name="AutoShape 7495"/>
        <xdr:cNvSpPr/>
      </xdr:nvSpPr>
      <xdr:spPr>
        <a:xfrm>
          <a:off x="3321000" y="6772320"/>
          <a:ext cx="233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697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697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697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697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697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697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697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697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698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698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698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698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698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698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698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698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698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698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699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699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699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699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699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699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699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699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699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699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0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0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0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00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0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00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00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00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0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0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1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01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1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01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01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01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1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1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1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01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2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02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02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02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2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2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2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02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2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02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03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03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3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3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3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03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3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03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03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03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4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4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4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04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4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04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04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04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4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4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5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05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5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05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05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05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5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5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5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05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6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06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06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06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6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6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6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06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6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06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07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07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7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7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7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07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7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07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07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07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8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8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8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08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8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08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08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08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8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8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09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09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9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09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09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09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9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9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09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09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0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10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10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10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0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0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0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10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0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10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11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11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1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1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1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11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1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11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11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11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2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2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2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12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2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12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12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12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2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2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3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13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3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13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13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13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3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3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3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13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4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14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14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14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4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4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4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14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4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14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15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15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5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5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5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15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5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15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15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15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6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6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6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16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6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16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16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16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6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6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7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17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7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17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17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17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7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7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7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17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8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18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18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18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8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8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8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18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8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18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19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19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9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9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19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19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19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19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19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19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0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0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0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20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0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20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20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20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0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0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1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21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1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21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21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21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1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1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1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21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2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22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22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22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2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2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2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22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2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22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23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23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3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3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3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23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3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23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23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23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4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4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4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24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4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24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24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24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4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4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5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25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5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25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25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25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5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5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5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25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6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26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26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26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6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6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6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26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6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26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27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27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7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7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7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27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7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27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27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27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8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8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8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28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8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28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28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28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8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8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29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29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9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29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29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29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9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9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29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29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0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30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30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30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0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0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0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30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0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30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31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31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1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1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1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31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1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31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31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31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2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2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2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32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2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32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32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32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2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2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3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33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3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33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33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33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3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3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3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33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4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34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34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34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4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4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4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34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4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34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35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35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5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5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5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35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5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35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35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35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6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6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6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36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6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36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36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36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6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6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7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37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7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37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37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37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7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7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7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37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8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38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38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38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8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8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8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38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8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38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39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39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9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9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39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39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39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39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39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39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0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0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0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40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0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40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40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40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0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0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1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41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1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41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41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41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1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1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1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41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2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42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42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42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2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2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2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42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2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42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43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43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3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3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3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43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3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43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43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43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4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4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4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44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4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44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44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44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4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4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5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45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5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45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45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45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5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5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5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45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6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46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46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46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6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6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6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46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6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46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47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47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7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7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7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47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7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47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47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47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8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8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8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48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8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48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48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48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8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8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49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49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9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49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49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49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9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9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49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49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0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50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50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50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0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0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0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50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0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50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51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51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1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1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1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51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1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51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51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51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2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2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2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52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2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52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52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52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2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2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3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53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3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53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53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53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3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3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3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53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4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54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54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54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4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4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4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54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4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54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55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55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5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5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5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55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5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55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55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55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6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6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6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56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6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56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56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56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6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6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7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57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7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57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57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57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7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7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7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57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8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58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58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58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8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8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8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58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8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58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59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59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9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9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59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59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59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59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59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59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0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0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0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60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0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60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60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60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0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0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1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61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1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61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61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61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1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1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1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61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2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62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62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62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2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2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2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62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2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62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63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63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3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3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3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63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3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63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63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63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4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4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4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64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4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64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64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64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4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4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5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65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5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65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65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65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5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5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5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65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6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66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66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66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6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6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6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66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6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66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67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67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7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7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7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67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7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67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67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67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8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8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8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68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8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68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68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68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8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8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69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69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9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69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69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69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9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9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69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69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0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70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70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70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0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0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0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70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0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70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71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71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1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1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1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71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1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71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71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71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2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2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2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72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2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72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72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72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2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2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3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73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3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73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73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73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3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3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3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73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4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74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74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74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4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4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4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74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4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74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75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75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5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5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5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75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5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75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75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75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6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6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6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76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6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76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76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76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6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6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7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77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7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77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77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77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7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7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7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77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8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78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78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78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8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8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8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78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8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78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79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79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9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9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79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79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79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79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79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79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0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0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0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80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0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80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80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80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0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0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1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81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1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81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81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81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1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1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1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81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2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82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82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82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2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2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2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82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2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82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83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83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3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3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3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83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3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83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83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83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4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4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4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84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4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84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84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84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4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4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5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85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5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85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85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85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5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5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5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85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6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86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86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86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6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6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6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86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6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86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87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87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7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7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7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87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7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87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87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87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8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8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8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88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8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88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88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88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8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8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89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89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9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89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89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89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9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9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89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89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0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90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90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90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0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0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0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90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0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90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91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91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1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1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1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91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1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91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91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91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2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2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2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92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2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92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92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92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2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2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3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93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3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93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93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93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3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3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3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93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4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94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94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94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4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4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4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94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4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94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95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95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5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5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5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95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5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95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95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95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6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6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6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96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6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96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96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96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6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6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7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97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7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97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97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97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7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7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7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97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8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98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98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98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8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8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8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98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8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98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799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99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9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9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799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799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799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99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799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799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0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0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0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00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0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00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00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00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0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0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1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01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1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01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01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01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1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1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1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01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2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02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02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02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2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2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2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02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2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02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03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03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3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3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3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03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3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03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03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03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4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4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4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04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4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04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04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04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4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4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5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05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5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05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05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05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5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5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5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05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6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06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06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06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6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6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6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06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6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06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07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07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7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7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7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07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7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07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07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07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8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8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8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08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8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08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08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08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8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8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09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09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9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09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09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09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9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9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09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09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0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10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10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10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0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0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0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10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0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10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11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11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1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1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1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11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1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11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11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11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2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2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2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12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2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12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12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12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2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2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3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13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3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13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13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13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3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3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3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13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4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14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14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14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4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4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4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14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4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14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15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15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5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5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5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15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5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15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15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15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6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6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6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16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6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16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16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16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6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6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7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17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7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17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17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17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7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7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7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17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8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18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18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18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8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8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8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18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8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18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19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19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9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9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19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19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19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19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19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19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0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0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0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20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0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20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20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20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0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0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1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21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1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21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21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21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1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1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1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21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2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22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22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22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2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2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2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22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2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22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23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23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3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3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3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23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3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23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23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23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4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4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4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24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4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24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24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24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4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4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5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25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5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25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25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25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5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5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5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25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6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26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26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26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6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6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6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26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6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26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27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27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7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7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7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27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7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27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27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27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8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8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8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28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8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28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28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28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8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8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29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29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9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29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29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29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9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9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29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29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0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30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30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30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0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0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0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30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0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30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31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31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1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1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1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31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1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31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31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31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2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2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2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32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2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32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32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32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2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2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3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33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3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33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33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33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3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3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3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33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4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34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34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34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4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4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4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34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4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34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35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35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5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5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5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35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5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35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35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35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6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6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6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36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6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36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36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36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6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6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7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37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7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37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37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37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7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7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7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37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8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38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38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38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8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8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8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38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8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38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39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39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9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9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39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39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39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39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39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39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0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0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0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40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0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40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40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40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0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0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1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41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1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41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41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41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1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1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1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41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2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42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42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42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2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2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2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42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2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42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43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43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3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3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3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43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3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43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43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43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4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4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4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44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4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44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44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44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4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4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5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45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5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45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45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45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5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5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5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45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6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46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46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46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6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6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6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46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6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46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47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47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7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7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7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47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7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47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47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47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8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8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8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48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8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48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48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48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8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8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49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49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9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49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49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49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9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9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49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49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0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50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50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50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0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0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0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50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0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50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51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51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1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1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1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51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1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51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51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51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2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2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2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52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2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52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52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52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2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2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3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53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3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53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53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53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3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3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3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53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4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54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54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54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4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4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4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54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4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54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55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55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5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5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5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55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5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55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55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55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6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6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6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56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6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56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56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56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6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6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7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57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7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57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57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57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7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7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7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57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8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58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58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58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8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8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8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58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8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58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59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59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9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9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59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59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59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59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59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59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0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0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0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60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0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60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60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60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0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0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1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61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1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61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61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61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1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1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1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61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2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62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62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62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2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2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2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62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2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62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63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63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3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3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3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63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3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63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63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63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4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4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4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64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4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64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64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64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4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4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5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65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5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65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65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65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5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5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5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65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6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66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66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66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6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6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6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66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6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66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67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67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7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7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7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67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7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67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67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67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8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8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8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68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8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68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68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68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8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8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69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69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9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69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69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69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9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9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69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69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0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70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70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70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0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0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0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70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0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70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71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71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1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1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1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71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1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71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71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71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2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2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2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72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2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72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72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72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2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2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3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73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3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73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73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73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3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3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3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73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4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74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74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74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4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4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4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74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4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74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75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75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5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5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5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75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5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75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75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75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6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6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6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76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6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76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76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76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6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6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7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77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7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77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77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77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7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7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7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77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8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78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78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78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8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8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8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78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8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78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79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79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9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9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79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79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79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79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79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79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0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0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0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80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0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80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80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80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0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0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1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81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1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81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81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81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1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1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1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81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2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82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82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82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2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2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2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82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2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82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83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83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3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3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3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83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3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83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83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83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4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4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4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84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4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84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84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84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4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4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5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85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5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85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85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85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5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5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5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85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6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86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86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86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6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6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6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86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6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86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87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87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7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7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7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87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7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87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87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87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8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8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8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88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8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88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88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88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8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8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89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89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9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89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89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89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9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9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89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89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0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90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90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90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0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0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0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90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0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90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91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91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1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1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1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91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1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91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91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91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2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2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2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92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2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92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92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92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2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2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3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93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3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93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93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93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3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3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3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93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40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941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942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943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44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45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46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947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4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949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950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95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5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53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5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95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56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957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958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959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60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61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62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963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6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965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966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96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6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69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7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971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72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973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974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975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76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77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78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979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8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981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982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98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84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85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8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987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88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989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8990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991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92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93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8994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8995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899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997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8998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899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9000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9001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900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9003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9004" name="AutoShape 749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9005" name="Rectangle 2771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45480</xdr:colOff>
      <xdr:row>13</xdr:row>
      <xdr:rowOff>265320</xdr:rowOff>
    </xdr:to>
    <xdr:sp>
      <xdr:nvSpPr>
        <xdr:cNvPr id="9006" name="Rectangle 2772"/>
        <xdr:cNvSpPr/>
      </xdr:nvSpPr>
      <xdr:spPr>
        <a:xfrm>
          <a:off x="3321000" y="7534440"/>
          <a:ext cx="92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9007" name="Rectangle 2773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9008" name="Rectangle 2774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9009" name="Rectangle 2775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33360</xdr:colOff>
      <xdr:row>13</xdr:row>
      <xdr:rowOff>370440</xdr:rowOff>
    </xdr:to>
    <xdr:sp>
      <xdr:nvSpPr>
        <xdr:cNvPr id="9010" name="Rectangle 2776"/>
        <xdr:cNvSpPr/>
      </xdr:nvSpPr>
      <xdr:spPr>
        <a:xfrm>
          <a:off x="4328280" y="7534440"/>
          <a:ext cx="121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675720</xdr:colOff>
      <xdr:row>13</xdr:row>
      <xdr:rowOff>370440</xdr:rowOff>
    </xdr:to>
    <xdr:sp>
      <xdr:nvSpPr>
        <xdr:cNvPr id="9011" name="Rectangle 2777"/>
        <xdr:cNvSpPr/>
      </xdr:nvSpPr>
      <xdr:spPr>
        <a:xfrm>
          <a:off x="3321000" y="7534440"/>
          <a:ext cx="122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9012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9013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56000</xdr:colOff>
      <xdr:row>13</xdr:row>
      <xdr:rowOff>104760</xdr:rowOff>
    </xdr:to>
    <xdr:sp>
      <xdr:nvSpPr>
        <xdr:cNvPr id="9014" name="AutoShape 7495"/>
        <xdr:cNvSpPr/>
      </xdr:nvSpPr>
      <xdr:spPr>
        <a:xfrm>
          <a:off x="3321000" y="7534440"/>
          <a:ext cx="203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9015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9016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9017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0</xdr:rowOff>
    </xdr:from>
    <xdr:to>
      <xdr:col>3</xdr:col>
      <xdr:colOff>373680</xdr:colOff>
      <xdr:row>13</xdr:row>
      <xdr:rowOff>104760</xdr:rowOff>
    </xdr:to>
    <xdr:sp>
      <xdr:nvSpPr>
        <xdr:cNvPr id="9018" name="AutoShape 7495"/>
        <xdr:cNvSpPr/>
      </xdr:nvSpPr>
      <xdr:spPr>
        <a:xfrm>
          <a:off x="4328280" y="7534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</xdr:row>
      <xdr:rowOff>0</xdr:rowOff>
    </xdr:from>
    <xdr:to>
      <xdr:col>2</xdr:col>
      <xdr:colOff>786240</xdr:colOff>
      <xdr:row>13</xdr:row>
      <xdr:rowOff>104760</xdr:rowOff>
    </xdr:to>
    <xdr:sp>
      <xdr:nvSpPr>
        <xdr:cNvPr id="9019" name="AutoShape 7495"/>
        <xdr:cNvSpPr/>
      </xdr:nvSpPr>
      <xdr:spPr>
        <a:xfrm>
          <a:off x="3321000" y="7534440"/>
          <a:ext cx="233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18720</xdr:rowOff>
    </xdr:to>
    <xdr:sp>
      <xdr:nvSpPr>
        <xdr:cNvPr id="9020" name="Rectangle 2771"/>
        <xdr:cNvSpPr/>
      </xdr:nvSpPr>
      <xdr:spPr>
        <a:xfrm>
          <a:off x="3321000" y="112595040"/>
          <a:ext cx="92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28800</xdr:rowOff>
    </xdr:to>
    <xdr:sp>
      <xdr:nvSpPr>
        <xdr:cNvPr id="9021" name="Rectangle 2772"/>
        <xdr:cNvSpPr/>
      </xdr:nvSpPr>
      <xdr:spPr>
        <a:xfrm>
          <a:off x="3321000" y="112595040"/>
          <a:ext cx="9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18720</xdr:rowOff>
    </xdr:to>
    <xdr:sp>
      <xdr:nvSpPr>
        <xdr:cNvPr id="9022" name="Rectangle 2771"/>
        <xdr:cNvSpPr/>
      </xdr:nvSpPr>
      <xdr:spPr>
        <a:xfrm>
          <a:off x="3321000" y="112595040"/>
          <a:ext cx="92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28800</xdr:rowOff>
    </xdr:to>
    <xdr:sp>
      <xdr:nvSpPr>
        <xdr:cNvPr id="9023" name="Rectangle 2772"/>
        <xdr:cNvSpPr/>
      </xdr:nvSpPr>
      <xdr:spPr>
        <a:xfrm>
          <a:off x="3321000" y="112595040"/>
          <a:ext cx="9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18720</xdr:rowOff>
    </xdr:to>
    <xdr:sp>
      <xdr:nvSpPr>
        <xdr:cNvPr id="9024" name="Rectangle 2771"/>
        <xdr:cNvSpPr/>
      </xdr:nvSpPr>
      <xdr:spPr>
        <a:xfrm>
          <a:off x="3321000" y="112595040"/>
          <a:ext cx="92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28800</xdr:rowOff>
    </xdr:to>
    <xdr:sp>
      <xdr:nvSpPr>
        <xdr:cNvPr id="9025" name="Rectangle 2772"/>
        <xdr:cNvSpPr/>
      </xdr:nvSpPr>
      <xdr:spPr>
        <a:xfrm>
          <a:off x="3321000" y="112595040"/>
          <a:ext cx="9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18720</xdr:rowOff>
    </xdr:to>
    <xdr:sp>
      <xdr:nvSpPr>
        <xdr:cNvPr id="9026" name="Rectangle 2771"/>
        <xdr:cNvSpPr/>
      </xdr:nvSpPr>
      <xdr:spPr>
        <a:xfrm>
          <a:off x="3321000" y="112595040"/>
          <a:ext cx="92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28800</xdr:rowOff>
    </xdr:to>
    <xdr:sp>
      <xdr:nvSpPr>
        <xdr:cNvPr id="9027" name="Rectangle 2772"/>
        <xdr:cNvSpPr/>
      </xdr:nvSpPr>
      <xdr:spPr>
        <a:xfrm>
          <a:off x="3321000" y="112595040"/>
          <a:ext cx="9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028" name="AutoShape 7495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18720</xdr:rowOff>
    </xdr:to>
    <xdr:sp>
      <xdr:nvSpPr>
        <xdr:cNvPr id="9029" name="Rectangle 2771"/>
        <xdr:cNvSpPr/>
      </xdr:nvSpPr>
      <xdr:spPr>
        <a:xfrm>
          <a:off x="3321000" y="112595040"/>
          <a:ext cx="92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28800</xdr:rowOff>
    </xdr:to>
    <xdr:sp>
      <xdr:nvSpPr>
        <xdr:cNvPr id="9030" name="Rectangle 2772"/>
        <xdr:cNvSpPr/>
      </xdr:nvSpPr>
      <xdr:spPr>
        <a:xfrm>
          <a:off x="3321000" y="112595040"/>
          <a:ext cx="9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114840</xdr:rowOff>
    </xdr:to>
    <xdr:sp>
      <xdr:nvSpPr>
        <xdr:cNvPr id="9031" name="Rectangle 2773"/>
        <xdr:cNvSpPr/>
      </xdr:nvSpPr>
      <xdr:spPr>
        <a:xfrm>
          <a:off x="3321000" y="112595040"/>
          <a:ext cx="1227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032" name="Rectangle 2774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033" name="Rectangle 2775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034" name="Rectangle 2776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114840</xdr:rowOff>
    </xdr:to>
    <xdr:sp>
      <xdr:nvSpPr>
        <xdr:cNvPr id="9035" name="Rectangle 2777"/>
        <xdr:cNvSpPr/>
      </xdr:nvSpPr>
      <xdr:spPr>
        <a:xfrm>
          <a:off x="3321000" y="112595040"/>
          <a:ext cx="1227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036" name="Rectangle 2771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037" name="Rectangle 2772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038" name="Rectangle 2771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51</xdr:row>
      <xdr:rowOff>0</xdr:rowOff>
    </xdr:from>
    <xdr:to>
      <xdr:col>3</xdr:col>
      <xdr:colOff>51120</xdr:colOff>
      <xdr:row>154</xdr:row>
      <xdr:rowOff>114840</xdr:rowOff>
    </xdr:to>
    <xdr:sp>
      <xdr:nvSpPr>
        <xdr:cNvPr id="9039" name="Rectangle 2772"/>
        <xdr:cNvSpPr/>
      </xdr:nvSpPr>
      <xdr:spPr>
        <a:xfrm>
          <a:off x="4016520" y="112595040"/>
          <a:ext cx="1512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43280</xdr:rowOff>
    </xdr:to>
    <xdr:sp>
      <xdr:nvSpPr>
        <xdr:cNvPr id="9040" name="AutoShape 7495"/>
        <xdr:cNvSpPr/>
      </xdr:nvSpPr>
      <xdr:spPr>
        <a:xfrm>
          <a:off x="4328280" y="112595040"/>
          <a:ext cx="1209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28800</xdr:rowOff>
    </xdr:to>
    <xdr:sp>
      <xdr:nvSpPr>
        <xdr:cNvPr id="9041" name="Rectangle 2771"/>
        <xdr:cNvSpPr/>
      </xdr:nvSpPr>
      <xdr:spPr>
        <a:xfrm>
          <a:off x="3321000" y="112595040"/>
          <a:ext cx="9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38520</xdr:rowOff>
    </xdr:to>
    <xdr:sp>
      <xdr:nvSpPr>
        <xdr:cNvPr id="9042" name="Rectangle 2772"/>
        <xdr:cNvSpPr/>
      </xdr:nvSpPr>
      <xdr:spPr>
        <a:xfrm>
          <a:off x="3321000" y="112595040"/>
          <a:ext cx="92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143280</xdr:rowOff>
    </xdr:to>
    <xdr:sp>
      <xdr:nvSpPr>
        <xdr:cNvPr id="9043" name="Rectangle 2773"/>
        <xdr:cNvSpPr/>
      </xdr:nvSpPr>
      <xdr:spPr>
        <a:xfrm>
          <a:off x="3321000" y="112595040"/>
          <a:ext cx="1227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43280</xdr:rowOff>
    </xdr:to>
    <xdr:sp>
      <xdr:nvSpPr>
        <xdr:cNvPr id="9044" name="Rectangle 2774"/>
        <xdr:cNvSpPr/>
      </xdr:nvSpPr>
      <xdr:spPr>
        <a:xfrm>
          <a:off x="4328280" y="112595040"/>
          <a:ext cx="1209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43280</xdr:rowOff>
    </xdr:to>
    <xdr:sp>
      <xdr:nvSpPr>
        <xdr:cNvPr id="9045" name="Rectangle 2775"/>
        <xdr:cNvSpPr/>
      </xdr:nvSpPr>
      <xdr:spPr>
        <a:xfrm>
          <a:off x="4328280" y="112595040"/>
          <a:ext cx="1209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43280</xdr:rowOff>
    </xdr:to>
    <xdr:sp>
      <xdr:nvSpPr>
        <xdr:cNvPr id="9046" name="Rectangle 2776"/>
        <xdr:cNvSpPr/>
      </xdr:nvSpPr>
      <xdr:spPr>
        <a:xfrm>
          <a:off x="4328280" y="112595040"/>
          <a:ext cx="1209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143280</xdr:rowOff>
    </xdr:to>
    <xdr:sp>
      <xdr:nvSpPr>
        <xdr:cNvPr id="9047" name="Rectangle 2777"/>
        <xdr:cNvSpPr/>
      </xdr:nvSpPr>
      <xdr:spPr>
        <a:xfrm>
          <a:off x="3321000" y="112595040"/>
          <a:ext cx="1227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43280</xdr:rowOff>
    </xdr:to>
    <xdr:sp>
      <xdr:nvSpPr>
        <xdr:cNvPr id="9048" name="Rectangle 2771"/>
        <xdr:cNvSpPr/>
      </xdr:nvSpPr>
      <xdr:spPr>
        <a:xfrm>
          <a:off x="3321000" y="112595040"/>
          <a:ext cx="925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43280</xdr:rowOff>
    </xdr:to>
    <xdr:sp>
      <xdr:nvSpPr>
        <xdr:cNvPr id="9049" name="Rectangle 2772"/>
        <xdr:cNvSpPr/>
      </xdr:nvSpPr>
      <xdr:spPr>
        <a:xfrm>
          <a:off x="3321000" y="112595040"/>
          <a:ext cx="925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43280</xdr:rowOff>
    </xdr:to>
    <xdr:sp>
      <xdr:nvSpPr>
        <xdr:cNvPr id="9050" name="Rectangle 2771"/>
        <xdr:cNvSpPr/>
      </xdr:nvSpPr>
      <xdr:spPr>
        <a:xfrm>
          <a:off x="3321000" y="112595040"/>
          <a:ext cx="925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51</xdr:row>
      <xdr:rowOff>0</xdr:rowOff>
    </xdr:from>
    <xdr:to>
      <xdr:col>3</xdr:col>
      <xdr:colOff>51120</xdr:colOff>
      <xdr:row>154</xdr:row>
      <xdr:rowOff>143280</xdr:rowOff>
    </xdr:to>
    <xdr:sp>
      <xdr:nvSpPr>
        <xdr:cNvPr id="9051" name="Rectangle 2772"/>
        <xdr:cNvSpPr/>
      </xdr:nvSpPr>
      <xdr:spPr>
        <a:xfrm>
          <a:off x="4016520" y="112595040"/>
          <a:ext cx="1512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28800</xdr:rowOff>
    </xdr:to>
    <xdr:sp>
      <xdr:nvSpPr>
        <xdr:cNvPr id="9052" name="Rectangle 2771"/>
        <xdr:cNvSpPr/>
      </xdr:nvSpPr>
      <xdr:spPr>
        <a:xfrm>
          <a:off x="3321000" y="112595040"/>
          <a:ext cx="9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38520</xdr:rowOff>
    </xdr:to>
    <xdr:sp>
      <xdr:nvSpPr>
        <xdr:cNvPr id="9053" name="Rectangle 2772"/>
        <xdr:cNvSpPr/>
      </xdr:nvSpPr>
      <xdr:spPr>
        <a:xfrm>
          <a:off x="3321000" y="112595040"/>
          <a:ext cx="92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23840</xdr:rowOff>
    </xdr:to>
    <xdr:sp>
      <xdr:nvSpPr>
        <xdr:cNvPr id="9054" name="AutoShape 7495"/>
        <xdr:cNvSpPr/>
      </xdr:nvSpPr>
      <xdr:spPr>
        <a:xfrm>
          <a:off x="4328280" y="112595040"/>
          <a:ext cx="1209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28800</xdr:rowOff>
    </xdr:to>
    <xdr:sp>
      <xdr:nvSpPr>
        <xdr:cNvPr id="9055" name="Rectangle 2771"/>
        <xdr:cNvSpPr/>
      </xdr:nvSpPr>
      <xdr:spPr>
        <a:xfrm>
          <a:off x="3321000" y="112595040"/>
          <a:ext cx="9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38520</xdr:rowOff>
    </xdr:to>
    <xdr:sp>
      <xdr:nvSpPr>
        <xdr:cNvPr id="9056" name="Rectangle 2772"/>
        <xdr:cNvSpPr/>
      </xdr:nvSpPr>
      <xdr:spPr>
        <a:xfrm>
          <a:off x="3321000" y="112595040"/>
          <a:ext cx="92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123840</xdr:rowOff>
    </xdr:to>
    <xdr:sp>
      <xdr:nvSpPr>
        <xdr:cNvPr id="9057" name="Rectangle 2773"/>
        <xdr:cNvSpPr/>
      </xdr:nvSpPr>
      <xdr:spPr>
        <a:xfrm>
          <a:off x="3321000" y="112595040"/>
          <a:ext cx="1227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23840</xdr:rowOff>
    </xdr:to>
    <xdr:sp>
      <xdr:nvSpPr>
        <xdr:cNvPr id="9058" name="Rectangle 2774"/>
        <xdr:cNvSpPr/>
      </xdr:nvSpPr>
      <xdr:spPr>
        <a:xfrm>
          <a:off x="4328280" y="112595040"/>
          <a:ext cx="1209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23840</xdr:rowOff>
    </xdr:to>
    <xdr:sp>
      <xdr:nvSpPr>
        <xdr:cNvPr id="9059" name="Rectangle 2775"/>
        <xdr:cNvSpPr/>
      </xdr:nvSpPr>
      <xdr:spPr>
        <a:xfrm>
          <a:off x="4328280" y="112595040"/>
          <a:ext cx="1209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23840</xdr:rowOff>
    </xdr:to>
    <xdr:sp>
      <xdr:nvSpPr>
        <xdr:cNvPr id="9060" name="Rectangle 2776"/>
        <xdr:cNvSpPr/>
      </xdr:nvSpPr>
      <xdr:spPr>
        <a:xfrm>
          <a:off x="4328280" y="112595040"/>
          <a:ext cx="1209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123840</xdr:rowOff>
    </xdr:to>
    <xdr:sp>
      <xdr:nvSpPr>
        <xdr:cNvPr id="9061" name="Rectangle 2777"/>
        <xdr:cNvSpPr/>
      </xdr:nvSpPr>
      <xdr:spPr>
        <a:xfrm>
          <a:off x="3321000" y="112595040"/>
          <a:ext cx="1227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23840</xdr:rowOff>
    </xdr:to>
    <xdr:sp>
      <xdr:nvSpPr>
        <xdr:cNvPr id="9062" name="Rectangle 2771"/>
        <xdr:cNvSpPr/>
      </xdr:nvSpPr>
      <xdr:spPr>
        <a:xfrm>
          <a:off x="3321000" y="112595040"/>
          <a:ext cx="92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23840</xdr:rowOff>
    </xdr:to>
    <xdr:sp>
      <xdr:nvSpPr>
        <xdr:cNvPr id="9063" name="Rectangle 2772"/>
        <xdr:cNvSpPr/>
      </xdr:nvSpPr>
      <xdr:spPr>
        <a:xfrm>
          <a:off x="3321000" y="112595040"/>
          <a:ext cx="92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23840</xdr:rowOff>
    </xdr:to>
    <xdr:sp>
      <xdr:nvSpPr>
        <xdr:cNvPr id="9064" name="Rectangle 2771"/>
        <xdr:cNvSpPr/>
      </xdr:nvSpPr>
      <xdr:spPr>
        <a:xfrm>
          <a:off x="3321000" y="112595040"/>
          <a:ext cx="92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51</xdr:row>
      <xdr:rowOff>0</xdr:rowOff>
    </xdr:from>
    <xdr:to>
      <xdr:col>3</xdr:col>
      <xdr:colOff>51120</xdr:colOff>
      <xdr:row>154</xdr:row>
      <xdr:rowOff>123840</xdr:rowOff>
    </xdr:to>
    <xdr:sp>
      <xdr:nvSpPr>
        <xdr:cNvPr id="9065" name="Rectangle 2772"/>
        <xdr:cNvSpPr/>
      </xdr:nvSpPr>
      <xdr:spPr>
        <a:xfrm>
          <a:off x="4016520" y="112595040"/>
          <a:ext cx="1512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18720</xdr:rowOff>
    </xdr:to>
    <xdr:sp>
      <xdr:nvSpPr>
        <xdr:cNvPr id="9066" name="Rectangle 2771"/>
        <xdr:cNvSpPr/>
      </xdr:nvSpPr>
      <xdr:spPr>
        <a:xfrm>
          <a:off x="3321000" y="112595040"/>
          <a:ext cx="92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28800</xdr:rowOff>
    </xdr:to>
    <xdr:sp>
      <xdr:nvSpPr>
        <xdr:cNvPr id="9067" name="Rectangle 2772"/>
        <xdr:cNvSpPr/>
      </xdr:nvSpPr>
      <xdr:spPr>
        <a:xfrm>
          <a:off x="3321000" y="112595040"/>
          <a:ext cx="9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68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69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70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71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72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73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74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75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76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77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78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18720</xdr:rowOff>
    </xdr:to>
    <xdr:sp>
      <xdr:nvSpPr>
        <xdr:cNvPr id="9079" name="Rectangle 2771"/>
        <xdr:cNvSpPr/>
      </xdr:nvSpPr>
      <xdr:spPr>
        <a:xfrm>
          <a:off x="3321000" y="112595040"/>
          <a:ext cx="92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28800</xdr:rowOff>
    </xdr:to>
    <xdr:sp>
      <xdr:nvSpPr>
        <xdr:cNvPr id="9080" name="Rectangle 2772"/>
        <xdr:cNvSpPr/>
      </xdr:nvSpPr>
      <xdr:spPr>
        <a:xfrm>
          <a:off x="3321000" y="112595040"/>
          <a:ext cx="9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81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82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83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84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85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86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87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88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89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90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091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092" name="AutoShape 7495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18720</xdr:rowOff>
    </xdr:to>
    <xdr:sp>
      <xdr:nvSpPr>
        <xdr:cNvPr id="9093" name="Rectangle 2771"/>
        <xdr:cNvSpPr/>
      </xdr:nvSpPr>
      <xdr:spPr>
        <a:xfrm>
          <a:off x="3321000" y="112595040"/>
          <a:ext cx="92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28800</xdr:rowOff>
    </xdr:to>
    <xdr:sp>
      <xdr:nvSpPr>
        <xdr:cNvPr id="9094" name="Rectangle 2772"/>
        <xdr:cNvSpPr/>
      </xdr:nvSpPr>
      <xdr:spPr>
        <a:xfrm>
          <a:off x="3321000" y="112595040"/>
          <a:ext cx="9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114840</xdr:rowOff>
    </xdr:to>
    <xdr:sp>
      <xdr:nvSpPr>
        <xdr:cNvPr id="9095" name="Rectangle 2773"/>
        <xdr:cNvSpPr/>
      </xdr:nvSpPr>
      <xdr:spPr>
        <a:xfrm>
          <a:off x="3321000" y="112595040"/>
          <a:ext cx="1227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096" name="Rectangle 2774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097" name="Rectangle 2775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098" name="Rectangle 2776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099" name="Rectangle 2771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100" name="Rectangle 2772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101" name="Rectangle 2771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51</xdr:row>
      <xdr:rowOff>0</xdr:rowOff>
    </xdr:from>
    <xdr:to>
      <xdr:col>3</xdr:col>
      <xdr:colOff>51120</xdr:colOff>
      <xdr:row>154</xdr:row>
      <xdr:rowOff>114840</xdr:rowOff>
    </xdr:to>
    <xdr:sp>
      <xdr:nvSpPr>
        <xdr:cNvPr id="9102" name="Rectangle 2772"/>
        <xdr:cNvSpPr/>
      </xdr:nvSpPr>
      <xdr:spPr>
        <a:xfrm>
          <a:off x="4016520" y="112595040"/>
          <a:ext cx="1512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03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04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05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06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07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08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09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10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11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12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13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114" name="AutoShape 7495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18720</xdr:rowOff>
    </xdr:to>
    <xdr:sp>
      <xdr:nvSpPr>
        <xdr:cNvPr id="9115" name="Rectangle 2771"/>
        <xdr:cNvSpPr/>
      </xdr:nvSpPr>
      <xdr:spPr>
        <a:xfrm>
          <a:off x="3321000" y="112595040"/>
          <a:ext cx="92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28800</xdr:rowOff>
    </xdr:to>
    <xdr:sp>
      <xdr:nvSpPr>
        <xdr:cNvPr id="9116" name="Rectangle 2772"/>
        <xdr:cNvSpPr/>
      </xdr:nvSpPr>
      <xdr:spPr>
        <a:xfrm>
          <a:off x="3321000" y="112595040"/>
          <a:ext cx="9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114840</xdr:rowOff>
    </xdr:to>
    <xdr:sp>
      <xdr:nvSpPr>
        <xdr:cNvPr id="9117" name="Rectangle 2773"/>
        <xdr:cNvSpPr/>
      </xdr:nvSpPr>
      <xdr:spPr>
        <a:xfrm>
          <a:off x="3321000" y="112595040"/>
          <a:ext cx="1227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118" name="Rectangle 2774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119" name="Rectangle 2775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120" name="Rectangle 2776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114840</xdr:rowOff>
    </xdr:to>
    <xdr:sp>
      <xdr:nvSpPr>
        <xdr:cNvPr id="9121" name="Rectangle 2777"/>
        <xdr:cNvSpPr/>
      </xdr:nvSpPr>
      <xdr:spPr>
        <a:xfrm>
          <a:off x="3321000" y="112595040"/>
          <a:ext cx="1227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122" name="Rectangle 2771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123" name="Rectangle 2772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124" name="Rectangle 2771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51</xdr:row>
      <xdr:rowOff>0</xdr:rowOff>
    </xdr:from>
    <xdr:to>
      <xdr:col>3</xdr:col>
      <xdr:colOff>51120</xdr:colOff>
      <xdr:row>154</xdr:row>
      <xdr:rowOff>114840</xdr:rowOff>
    </xdr:to>
    <xdr:sp>
      <xdr:nvSpPr>
        <xdr:cNvPr id="9125" name="Rectangle 2772"/>
        <xdr:cNvSpPr/>
      </xdr:nvSpPr>
      <xdr:spPr>
        <a:xfrm>
          <a:off x="4016520" y="112595040"/>
          <a:ext cx="1512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26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27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28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29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30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31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32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33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34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35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36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137" name="AutoShape 7495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18720</xdr:rowOff>
    </xdr:to>
    <xdr:sp>
      <xdr:nvSpPr>
        <xdr:cNvPr id="9138" name="Rectangle 2771"/>
        <xdr:cNvSpPr/>
      </xdr:nvSpPr>
      <xdr:spPr>
        <a:xfrm>
          <a:off x="3321000" y="112595040"/>
          <a:ext cx="92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28800</xdr:rowOff>
    </xdr:to>
    <xdr:sp>
      <xdr:nvSpPr>
        <xdr:cNvPr id="9139" name="Rectangle 2772"/>
        <xdr:cNvSpPr/>
      </xdr:nvSpPr>
      <xdr:spPr>
        <a:xfrm>
          <a:off x="3321000" y="112595040"/>
          <a:ext cx="9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114840</xdr:rowOff>
    </xdr:to>
    <xdr:sp>
      <xdr:nvSpPr>
        <xdr:cNvPr id="9140" name="Rectangle 2773"/>
        <xdr:cNvSpPr/>
      </xdr:nvSpPr>
      <xdr:spPr>
        <a:xfrm>
          <a:off x="3321000" y="112595040"/>
          <a:ext cx="1227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141" name="Rectangle 2774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142" name="Rectangle 2775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143" name="Rectangle 2776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114840</xdr:rowOff>
    </xdr:to>
    <xdr:sp>
      <xdr:nvSpPr>
        <xdr:cNvPr id="9144" name="Rectangle 2777"/>
        <xdr:cNvSpPr/>
      </xdr:nvSpPr>
      <xdr:spPr>
        <a:xfrm>
          <a:off x="3321000" y="112595040"/>
          <a:ext cx="1227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145" name="Rectangle 2771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146" name="Rectangle 2772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147" name="Rectangle 2771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51</xdr:row>
      <xdr:rowOff>0</xdr:rowOff>
    </xdr:from>
    <xdr:to>
      <xdr:col>3</xdr:col>
      <xdr:colOff>51120</xdr:colOff>
      <xdr:row>154</xdr:row>
      <xdr:rowOff>114840</xdr:rowOff>
    </xdr:to>
    <xdr:sp>
      <xdr:nvSpPr>
        <xdr:cNvPr id="9148" name="Rectangle 2772"/>
        <xdr:cNvSpPr/>
      </xdr:nvSpPr>
      <xdr:spPr>
        <a:xfrm>
          <a:off x="4016520" y="112595040"/>
          <a:ext cx="1512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49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50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51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52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53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54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55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56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57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58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59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18720</xdr:rowOff>
    </xdr:to>
    <xdr:sp>
      <xdr:nvSpPr>
        <xdr:cNvPr id="9160" name="Rectangle 2771"/>
        <xdr:cNvSpPr/>
      </xdr:nvSpPr>
      <xdr:spPr>
        <a:xfrm>
          <a:off x="3321000" y="112595040"/>
          <a:ext cx="92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28800</xdr:rowOff>
    </xdr:to>
    <xdr:sp>
      <xdr:nvSpPr>
        <xdr:cNvPr id="9161" name="Rectangle 2772"/>
        <xdr:cNvSpPr/>
      </xdr:nvSpPr>
      <xdr:spPr>
        <a:xfrm>
          <a:off x="3321000" y="112595040"/>
          <a:ext cx="9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62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63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64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65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66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67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68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69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70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71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72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18720</xdr:rowOff>
    </xdr:to>
    <xdr:sp>
      <xdr:nvSpPr>
        <xdr:cNvPr id="9173" name="Rectangle 2771"/>
        <xdr:cNvSpPr/>
      </xdr:nvSpPr>
      <xdr:spPr>
        <a:xfrm>
          <a:off x="3321000" y="112595040"/>
          <a:ext cx="92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28800</xdr:rowOff>
    </xdr:to>
    <xdr:sp>
      <xdr:nvSpPr>
        <xdr:cNvPr id="9174" name="Rectangle 2772"/>
        <xdr:cNvSpPr/>
      </xdr:nvSpPr>
      <xdr:spPr>
        <a:xfrm>
          <a:off x="3321000" y="112595040"/>
          <a:ext cx="9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75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76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77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78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79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80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81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82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83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84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85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86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87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88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89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90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91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92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93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94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95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196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18720</xdr:rowOff>
    </xdr:to>
    <xdr:sp>
      <xdr:nvSpPr>
        <xdr:cNvPr id="9197" name="Rectangle 2771"/>
        <xdr:cNvSpPr/>
      </xdr:nvSpPr>
      <xdr:spPr>
        <a:xfrm>
          <a:off x="3321000" y="112595040"/>
          <a:ext cx="92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28800</xdr:rowOff>
    </xdr:to>
    <xdr:sp>
      <xdr:nvSpPr>
        <xdr:cNvPr id="9198" name="Rectangle 2772"/>
        <xdr:cNvSpPr/>
      </xdr:nvSpPr>
      <xdr:spPr>
        <a:xfrm>
          <a:off x="3321000" y="112595040"/>
          <a:ext cx="9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86040</xdr:rowOff>
    </xdr:to>
    <xdr:sp>
      <xdr:nvSpPr>
        <xdr:cNvPr id="9199" name="AutoShape 7495"/>
        <xdr:cNvSpPr/>
      </xdr:nvSpPr>
      <xdr:spPr>
        <a:xfrm>
          <a:off x="4328280" y="112595040"/>
          <a:ext cx="1209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86040</xdr:rowOff>
    </xdr:to>
    <xdr:sp>
      <xdr:nvSpPr>
        <xdr:cNvPr id="9200" name="Rectangle 2774"/>
        <xdr:cNvSpPr/>
      </xdr:nvSpPr>
      <xdr:spPr>
        <a:xfrm>
          <a:off x="4328280" y="112595040"/>
          <a:ext cx="1209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86040</xdr:rowOff>
    </xdr:to>
    <xdr:sp>
      <xdr:nvSpPr>
        <xdr:cNvPr id="9201" name="Rectangle 2775"/>
        <xdr:cNvSpPr/>
      </xdr:nvSpPr>
      <xdr:spPr>
        <a:xfrm>
          <a:off x="4328280" y="112595040"/>
          <a:ext cx="1209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86040</xdr:rowOff>
    </xdr:to>
    <xdr:sp>
      <xdr:nvSpPr>
        <xdr:cNvPr id="9202" name="Rectangle 2776"/>
        <xdr:cNvSpPr/>
      </xdr:nvSpPr>
      <xdr:spPr>
        <a:xfrm>
          <a:off x="4328280" y="112595040"/>
          <a:ext cx="1209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86040</xdr:rowOff>
    </xdr:to>
    <xdr:sp>
      <xdr:nvSpPr>
        <xdr:cNvPr id="9203" name="AutoShape 7495"/>
        <xdr:cNvSpPr/>
      </xdr:nvSpPr>
      <xdr:spPr>
        <a:xfrm>
          <a:off x="4328280" y="112595040"/>
          <a:ext cx="1209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86040</xdr:rowOff>
    </xdr:to>
    <xdr:sp>
      <xdr:nvSpPr>
        <xdr:cNvPr id="9204" name="Rectangle 2774"/>
        <xdr:cNvSpPr/>
      </xdr:nvSpPr>
      <xdr:spPr>
        <a:xfrm>
          <a:off x="4328280" y="112595040"/>
          <a:ext cx="1209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86040</xdr:rowOff>
    </xdr:to>
    <xdr:sp>
      <xdr:nvSpPr>
        <xdr:cNvPr id="9205" name="Rectangle 2775"/>
        <xdr:cNvSpPr/>
      </xdr:nvSpPr>
      <xdr:spPr>
        <a:xfrm>
          <a:off x="4328280" y="112595040"/>
          <a:ext cx="1209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86040</xdr:rowOff>
    </xdr:to>
    <xdr:sp>
      <xdr:nvSpPr>
        <xdr:cNvPr id="9206" name="Rectangle 2776"/>
        <xdr:cNvSpPr/>
      </xdr:nvSpPr>
      <xdr:spPr>
        <a:xfrm>
          <a:off x="4328280" y="112595040"/>
          <a:ext cx="1209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86040</xdr:rowOff>
    </xdr:to>
    <xdr:sp>
      <xdr:nvSpPr>
        <xdr:cNvPr id="9207" name="AutoShape 7495"/>
        <xdr:cNvSpPr/>
      </xdr:nvSpPr>
      <xdr:spPr>
        <a:xfrm>
          <a:off x="4328280" y="112595040"/>
          <a:ext cx="1209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86040</xdr:rowOff>
    </xdr:to>
    <xdr:sp>
      <xdr:nvSpPr>
        <xdr:cNvPr id="9208" name="Rectangle 2774"/>
        <xdr:cNvSpPr/>
      </xdr:nvSpPr>
      <xdr:spPr>
        <a:xfrm>
          <a:off x="4328280" y="112595040"/>
          <a:ext cx="1209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86040</xdr:rowOff>
    </xdr:to>
    <xdr:sp>
      <xdr:nvSpPr>
        <xdr:cNvPr id="9209" name="Rectangle 2775"/>
        <xdr:cNvSpPr/>
      </xdr:nvSpPr>
      <xdr:spPr>
        <a:xfrm>
          <a:off x="4328280" y="112595040"/>
          <a:ext cx="1209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210" name="AutoShape 7495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18720</xdr:rowOff>
    </xdr:to>
    <xdr:sp>
      <xdr:nvSpPr>
        <xdr:cNvPr id="9211" name="Rectangle 2771"/>
        <xdr:cNvSpPr/>
      </xdr:nvSpPr>
      <xdr:spPr>
        <a:xfrm>
          <a:off x="3321000" y="112595040"/>
          <a:ext cx="92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28800</xdr:rowOff>
    </xdr:to>
    <xdr:sp>
      <xdr:nvSpPr>
        <xdr:cNvPr id="9212" name="Rectangle 2772"/>
        <xdr:cNvSpPr/>
      </xdr:nvSpPr>
      <xdr:spPr>
        <a:xfrm>
          <a:off x="3321000" y="112595040"/>
          <a:ext cx="9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114840</xdr:rowOff>
    </xdr:to>
    <xdr:sp>
      <xdr:nvSpPr>
        <xdr:cNvPr id="9213" name="Rectangle 2773"/>
        <xdr:cNvSpPr/>
      </xdr:nvSpPr>
      <xdr:spPr>
        <a:xfrm>
          <a:off x="3321000" y="112595040"/>
          <a:ext cx="1227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214" name="Rectangle 2774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215" name="Rectangle 2775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216" name="Rectangle 2776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114840</xdr:rowOff>
    </xdr:to>
    <xdr:sp>
      <xdr:nvSpPr>
        <xdr:cNvPr id="9217" name="Rectangle 2777"/>
        <xdr:cNvSpPr/>
      </xdr:nvSpPr>
      <xdr:spPr>
        <a:xfrm>
          <a:off x="3321000" y="112595040"/>
          <a:ext cx="1227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218" name="Rectangle 2771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219" name="Rectangle 2772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220" name="Rectangle 2771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51</xdr:row>
      <xdr:rowOff>0</xdr:rowOff>
    </xdr:from>
    <xdr:to>
      <xdr:col>3</xdr:col>
      <xdr:colOff>51120</xdr:colOff>
      <xdr:row>154</xdr:row>
      <xdr:rowOff>114840</xdr:rowOff>
    </xdr:to>
    <xdr:sp>
      <xdr:nvSpPr>
        <xdr:cNvPr id="9221" name="Rectangle 2772"/>
        <xdr:cNvSpPr/>
      </xdr:nvSpPr>
      <xdr:spPr>
        <a:xfrm>
          <a:off x="4016520" y="112595040"/>
          <a:ext cx="1512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22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23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24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25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26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27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28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29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30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31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32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18720</xdr:rowOff>
    </xdr:to>
    <xdr:sp>
      <xdr:nvSpPr>
        <xdr:cNvPr id="9233" name="Rectangle 2771"/>
        <xdr:cNvSpPr/>
      </xdr:nvSpPr>
      <xdr:spPr>
        <a:xfrm>
          <a:off x="3321000" y="112595040"/>
          <a:ext cx="92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28800</xdr:rowOff>
    </xdr:to>
    <xdr:sp>
      <xdr:nvSpPr>
        <xdr:cNvPr id="9234" name="Rectangle 2772"/>
        <xdr:cNvSpPr/>
      </xdr:nvSpPr>
      <xdr:spPr>
        <a:xfrm>
          <a:off x="3321000" y="112595040"/>
          <a:ext cx="9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235" name="AutoShape 7495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18720</xdr:rowOff>
    </xdr:to>
    <xdr:sp>
      <xdr:nvSpPr>
        <xdr:cNvPr id="9236" name="Rectangle 2771"/>
        <xdr:cNvSpPr/>
      </xdr:nvSpPr>
      <xdr:spPr>
        <a:xfrm>
          <a:off x="3321000" y="112595040"/>
          <a:ext cx="92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28800</xdr:rowOff>
    </xdr:to>
    <xdr:sp>
      <xdr:nvSpPr>
        <xdr:cNvPr id="9237" name="Rectangle 2772"/>
        <xdr:cNvSpPr/>
      </xdr:nvSpPr>
      <xdr:spPr>
        <a:xfrm>
          <a:off x="3321000" y="112595040"/>
          <a:ext cx="9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114840</xdr:rowOff>
    </xdr:to>
    <xdr:sp>
      <xdr:nvSpPr>
        <xdr:cNvPr id="9238" name="Rectangle 2773"/>
        <xdr:cNvSpPr/>
      </xdr:nvSpPr>
      <xdr:spPr>
        <a:xfrm>
          <a:off x="3321000" y="112595040"/>
          <a:ext cx="1227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239" name="Rectangle 2774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240" name="Rectangle 2775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241" name="Rectangle 2776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114840</xdr:rowOff>
    </xdr:to>
    <xdr:sp>
      <xdr:nvSpPr>
        <xdr:cNvPr id="9242" name="Rectangle 2777"/>
        <xdr:cNvSpPr/>
      </xdr:nvSpPr>
      <xdr:spPr>
        <a:xfrm>
          <a:off x="3321000" y="112595040"/>
          <a:ext cx="1227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243" name="Rectangle 2771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244" name="Rectangle 2772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245" name="Rectangle 2771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51</xdr:row>
      <xdr:rowOff>0</xdr:rowOff>
    </xdr:from>
    <xdr:to>
      <xdr:col>3</xdr:col>
      <xdr:colOff>51120</xdr:colOff>
      <xdr:row>154</xdr:row>
      <xdr:rowOff>114840</xdr:rowOff>
    </xdr:to>
    <xdr:sp>
      <xdr:nvSpPr>
        <xdr:cNvPr id="9246" name="Rectangle 2772"/>
        <xdr:cNvSpPr/>
      </xdr:nvSpPr>
      <xdr:spPr>
        <a:xfrm>
          <a:off x="4016520" y="112595040"/>
          <a:ext cx="1512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47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48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49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50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51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52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53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54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55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56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57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258" name="AutoShape 7495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18720</xdr:rowOff>
    </xdr:to>
    <xdr:sp>
      <xdr:nvSpPr>
        <xdr:cNvPr id="9259" name="Rectangle 2771"/>
        <xdr:cNvSpPr/>
      </xdr:nvSpPr>
      <xdr:spPr>
        <a:xfrm>
          <a:off x="3321000" y="112595040"/>
          <a:ext cx="92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3</xdr:row>
      <xdr:rowOff>28800</xdr:rowOff>
    </xdr:to>
    <xdr:sp>
      <xdr:nvSpPr>
        <xdr:cNvPr id="9260" name="Rectangle 2772"/>
        <xdr:cNvSpPr/>
      </xdr:nvSpPr>
      <xdr:spPr>
        <a:xfrm>
          <a:off x="3321000" y="112595040"/>
          <a:ext cx="9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114840</xdr:rowOff>
    </xdr:to>
    <xdr:sp>
      <xdr:nvSpPr>
        <xdr:cNvPr id="9261" name="Rectangle 2773"/>
        <xdr:cNvSpPr/>
      </xdr:nvSpPr>
      <xdr:spPr>
        <a:xfrm>
          <a:off x="3321000" y="112595040"/>
          <a:ext cx="1227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262" name="Rectangle 2774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263" name="Rectangle 2775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114840</xdr:rowOff>
    </xdr:to>
    <xdr:sp>
      <xdr:nvSpPr>
        <xdr:cNvPr id="9264" name="Rectangle 2776"/>
        <xdr:cNvSpPr/>
      </xdr:nvSpPr>
      <xdr:spPr>
        <a:xfrm>
          <a:off x="4328280" y="112595040"/>
          <a:ext cx="120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75720</xdr:colOff>
      <xdr:row>154</xdr:row>
      <xdr:rowOff>114840</xdr:rowOff>
    </xdr:to>
    <xdr:sp>
      <xdr:nvSpPr>
        <xdr:cNvPr id="9265" name="Rectangle 2777"/>
        <xdr:cNvSpPr/>
      </xdr:nvSpPr>
      <xdr:spPr>
        <a:xfrm>
          <a:off x="3321000" y="112595040"/>
          <a:ext cx="1227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266" name="Rectangle 2771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267" name="Rectangle 2772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1</xdr:row>
      <xdr:rowOff>0</xdr:rowOff>
    </xdr:from>
    <xdr:to>
      <xdr:col>2</xdr:col>
      <xdr:colOff>645480</xdr:colOff>
      <xdr:row>154</xdr:row>
      <xdr:rowOff>114840</xdr:rowOff>
    </xdr:to>
    <xdr:sp>
      <xdr:nvSpPr>
        <xdr:cNvPr id="9268" name="Rectangle 2771"/>
        <xdr:cNvSpPr/>
      </xdr:nvSpPr>
      <xdr:spPr>
        <a:xfrm>
          <a:off x="3321000" y="112595040"/>
          <a:ext cx="925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51</xdr:row>
      <xdr:rowOff>0</xdr:rowOff>
    </xdr:from>
    <xdr:to>
      <xdr:col>3</xdr:col>
      <xdr:colOff>51120</xdr:colOff>
      <xdr:row>154</xdr:row>
      <xdr:rowOff>114840</xdr:rowOff>
    </xdr:to>
    <xdr:sp>
      <xdr:nvSpPr>
        <xdr:cNvPr id="9269" name="Rectangle 2772"/>
        <xdr:cNvSpPr/>
      </xdr:nvSpPr>
      <xdr:spPr>
        <a:xfrm>
          <a:off x="4016520" y="112595040"/>
          <a:ext cx="1512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70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71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72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73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74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75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76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77" name="Rectangle 2776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78" name="AutoShape 749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79" name="Rectangle 2774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51</xdr:row>
      <xdr:rowOff>0</xdr:rowOff>
    </xdr:from>
    <xdr:to>
      <xdr:col>3</xdr:col>
      <xdr:colOff>332640</xdr:colOff>
      <xdr:row>154</xdr:row>
      <xdr:rowOff>47520</xdr:rowOff>
    </xdr:to>
    <xdr:sp>
      <xdr:nvSpPr>
        <xdr:cNvPr id="9280" name="Rectangle 2775"/>
        <xdr:cNvSpPr/>
      </xdr:nvSpPr>
      <xdr:spPr>
        <a:xfrm>
          <a:off x="4328280" y="11259504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281" name="AutoShape 7495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3</xdr:row>
      <xdr:rowOff>476280</xdr:rowOff>
    </xdr:to>
    <xdr:sp>
      <xdr:nvSpPr>
        <xdr:cNvPr id="9282" name="Rectangle 2771"/>
        <xdr:cNvSpPr/>
      </xdr:nvSpPr>
      <xdr:spPr>
        <a:xfrm>
          <a:off x="3321000" y="98307360"/>
          <a:ext cx="92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3</xdr:row>
      <xdr:rowOff>485280</xdr:rowOff>
    </xdr:to>
    <xdr:sp>
      <xdr:nvSpPr>
        <xdr:cNvPr id="9283" name="Rectangle 2772"/>
        <xdr:cNvSpPr/>
      </xdr:nvSpPr>
      <xdr:spPr>
        <a:xfrm>
          <a:off x="3321000" y="98307360"/>
          <a:ext cx="925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75720</xdr:colOff>
      <xdr:row>134</xdr:row>
      <xdr:rowOff>38880</xdr:rowOff>
    </xdr:to>
    <xdr:sp>
      <xdr:nvSpPr>
        <xdr:cNvPr id="9284" name="Rectangle 2773"/>
        <xdr:cNvSpPr/>
      </xdr:nvSpPr>
      <xdr:spPr>
        <a:xfrm>
          <a:off x="3321000" y="98307360"/>
          <a:ext cx="1227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285" name="Rectangle 2774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286" name="Rectangle 2775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287" name="Rectangle 2776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75720</xdr:colOff>
      <xdr:row>134</xdr:row>
      <xdr:rowOff>38880</xdr:rowOff>
    </xdr:to>
    <xdr:sp>
      <xdr:nvSpPr>
        <xdr:cNvPr id="9288" name="Rectangle 2777"/>
        <xdr:cNvSpPr/>
      </xdr:nvSpPr>
      <xdr:spPr>
        <a:xfrm>
          <a:off x="3321000" y="98307360"/>
          <a:ext cx="1227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476280</xdr:rowOff>
    </xdr:to>
    <xdr:sp>
      <xdr:nvSpPr>
        <xdr:cNvPr id="9289" name="AutoShape 7495"/>
        <xdr:cNvSpPr/>
      </xdr:nvSpPr>
      <xdr:spPr>
        <a:xfrm>
          <a:off x="4328280" y="983073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290" name="Rectangle 2771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291" name="Rectangle 2772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75720</xdr:colOff>
      <xdr:row>134</xdr:row>
      <xdr:rowOff>476280</xdr:rowOff>
    </xdr:to>
    <xdr:sp>
      <xdr:nvSpPr>
        <xdr:cNvPr id="9292" name="Rectangle 2773"/>
        <xdr:cNvSpPr/>
      </xdr:nvSpPr>
      <xdr:spPr>
        <a:xfrm>
          <a:off x="3321000" y="98307360"/>
          <a:ext cx="122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476280</xdr:rowOff>
    </xdr:to>
    <xdr:sp>
      <xdr:nvSpPr>
        <xdr:cNvPr id="9293" name="Rectangle 2774"/>
        <xdr:cNvSpPr/>
      </xdr:nvSpPr>
      <xdr:spPr>
        <a:xfrm>
          <a:off x="4328280" y="983073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476280</xdr:rowOff>
    </xdr:to>
    <xdr:sp>
      <xdr:nvSpPr>
        <xdr:cNvPr id="9294" name="Rectangle 2775"/>
        <xdr:cNvSpPr/>
      </xdr:nvSpPr>
      <xdr:spPr>
        <a:xfrm>
          <a:off x="4328280" y="983073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476280</xdr:rowOff>
    </xdr:to>
    <xdr:sp>
      <xdr:nvSpPr>
        <xdr:cNvPr id="9295" name="Rectangle 2776"/>
        <xdr:cNvSpPr/>
      </xdr:nvSpPr>
      <xdr:spPr>
        <a:xfrm>
          <a:off x="4328280" y="983073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75720</xdr:colOff>
      <xdr:row>134</xdr:row>
      <xdr:rowOff>476280</xdr:rowOff>
    </xdr:to>
    <xdr:sp>
      <xdr:nvSpPr>
        <xdr:cNvPr id="9296" name="Rectangle 2777"/>
        <xdr:cNvSpPr/>
      </xdr:nvSpPr>
      <xdr:spPr>
        <a:xfrm>
          <a:off x="3321000" y="98307360"/>
          <a:ext cx="122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297" name="Rectangle 2771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33</xdr:row>
      <xdr:rowOff>0</xdr:rowOff>
    </xdr:from>
    <xdr:to>
      <xdr:col>2</xdr:col>
      <xdr:colOff>1339560</xdr:colOff>
      <xdr:row>134</xdr:row>
      <xdr:rowOff>38880</xdr:rowOff>
    </xdr:to>
    <xdr:sp>
      <xdr:nvSpPr>
        <xdr:cNvPr id="9298" name="Rectangle 2772"/>
        <xdr:cNvSpPr/>
      </xdr:nvSpPr>
      <xdr:spPr>
        <a:xfrm>
          <a:off x="4016520" y="98307360"/>
          <a:ext cx="91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33</xdr:row>
      <xdr:rowOff>0</xdr:rowOff>
    </xdr:from>
    <xdr:to>
      <xdr:col>4</xdr:col>
      <xdr:colOff>332640</xdr:colOff>
      <xdr:row>134</xdr:row>
      <xdr:rowOff>476280</xdr:rowOff>
    </xdr:to>
    <xdr:sp>
      <xdr:nvSpPr>
        <xdr:cNvPr id="9299" name="Rectangle 2774"/>
        <xdr:cNvSpPr/>
      </xdr:nvSpPr>
      <xdr:spPr>
        <a:xfrm>
          <a:off x="5052240" y="98307360"/>
          <a:ext cx="1216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476280</xdr:rowOff>
    </xdr:to>
    <xdr:sp>
      <xdr:nvSpPr>
        <xdr:cNvPr id="9300" name="AutoShape 7495"/>
        <xdr:cNvSpPr/>
      </xdr:nvSpPr>
      <xdr:spPr>
        <a:xfrm>
          <a:off x="4328280" y="983073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476280</xdr:rowOff>
    </xdr:to>
    <xdr:sp>
      <xdr:nvSpPr>
        <xdr:cNvPr id="9301" name="Rectangle 2774"/>
        <xdr:cNvSpPr/>
      </xdr:nvSpPr>
      <xdr:spPr>
        <a:xfrm>
          <a:off x="4328280" y="983073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476280</xdr:rowOff>
    </xdr:to>
    <xdr:sp>
      <xdr:nvSpPr>
        <xdr:cNvPr id="9302" name="Rectangle 2775"/>
        <xdr:cNvSpPr/>
      </xdr:nvSpPr>
      <xdr:spPr>
        <a:xfrm>
          <a:off x="4328280" y="983073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9880</xdr:rowOff>
    </xdr:to>
    <xdr:sp>
      <xdr:nvSpPr>
        <xdr:cNvPr id="9303" name="AutoShape 7495"/>
        <xdr:cNvSpPr/>
      </xdr:nvSpPr>
      <xdr:spPr>
        <a:xfrm>
          <a:off x="4328280" y="983073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9880</xdr:rowOff>
    </xdr:to>
    <xdr:sp>
      <xdr:nvSpPr>
        <xdr:cNvPr id="9304" name="Rectangle 2774"/>
        <xdr:cNvSpPr/>
      </xdr:nvSpPr>
      <xdr:spPr>
        <a:xfrm>
          <a:off x="4328280" y="983073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9880</xdr:rowOff>
    </xdr:to>
    <xdr:sp>
      <xdr:nvSpPr>
        <xdr:cNvPr id="9305" name="Rectangle 2775"/>
        <xdr:cNvSpPr/>
      </xdr:nvSpPr>
      <xdr:spPr>
        <a:xfrm>
          <a:off x="4328280" y="983073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9880</xdr:rowOff>
    </xdr:to>
    <xdr:sp>
      <xdr:nvSpPr>
        <xdr:cNvPr id="9306" name="Rectangle 2776"/>
        <xdr:cNvSpPr/>
      </xdr:nvSpPr>
      <xdr:spPr>
        <a:xfrm>
          <a:off x="4328280" y="983073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0880</xdr:rowOff>
    </xdr:to>
    <xdr:sp>
      <xdr:nvSpPr>
        <xdr:cNvPr id="9307" name="Rectangle 2771"/>
        <xdr:cNvSpPr/>
      </xdr:nvSpPr>
      <xdr:spPr>
        <a:xfrm>
          <a:off x="3321000" y="98307360"/>
          <a:ext cx="92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0880</xdr:rowOff>
    </xdr:to>
    <xdr:sp>
      <xdr:nvSpPr>
        <xdr:cNvPr id="9308" name="Rectangle 2772"/>
        <xdr:cNvSpPr/>
      </xdr:nvSpPr>
      <xdr:spPr>
        <a:xfrm>
          <a:off x="3321000" y="98307360"/>
          <a:ext cx="92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09" name="AutoShape 7495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3</xdr:row>
      <xdr:rowOff>476280</xdr:rowOff>
    </xdr:to>
    <xdr:sp>
      <xdr:nvSpPr>
        <xdr:cNvPr id="9310" name="Rectangle 2771"/>
        <xdr:cNvSpPr/>
      </xdr:nvSpPr>
      <xdr:spPr>
        <a:xfrm>
          <a:off x="3321000" y="98307360"/>
          <a:ext cx="92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3</xdr:row>
      <xdr:rowOff>485280</xdr:rowOff>
    </xdr:to>
    <xdr:sp>
      <xdr:nvSpPr>
        <xdr:cNvPr id="9311" name="Rectangle 2772"/>
        <xdr:cNvSpPr/>
      </xdr:nvSpPr>
      <xdr:spPr>
        <a:xfrm>
          <a:off x="3321000" y="98307360"/>
          <a:ext cx="925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75720</xdr:colOff>
      <xdr:row>134</xdr:row>
      <xdr:rowOff>38880</xdr:rowOff>
    </xdr:to>
    <xdr:sp>
      <xdr:nvSpPr>
        <xdr:cNvPr id="9312" name="Rectangle 2773"/>
        <xdr:cNvSpPr/>
      </xdr:nvSpPr>
      <xdr:spPr>
        <a:xfrm>
          <a:off x="3321000" y="98307360"/>
          <a:ext cx="1227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13" name="Rectangle 2774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14" name="Rectangle 2775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15" name="Rectangle 2776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75720</xdr:colOff>
      <xdr:row>134</xdr:row>
      <xdr:rowOff>38880</xdr:rowOff>
    </xdr:to>
    <xdr:sp>
      <xdr:nvSpPr>
        <xdr:cNvPr id="9316" name="Rectangle 2777"/>
        <xdr:cNvSpPr/>
      </xdr:nvSpPr>
      <xdr:spPr>
        <a:xfrm>
          <a:off x="3321000" y="98307360"/>
          <a:ext cx="1227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17" name="Rectangle 2771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18" name="Rectangle 2772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19" name="Rectangle 2771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33</xdr:row>
      <xdr:rowOff>0</xdr:rowOff>
    </xdr:from>
    <xdr:to>
      <xdr:col>2</xdr:col>
      <xdr:colOff>1339560</xdr:colOff>
      <xdr:row>134</xdr:row>
      <xdr:rowOff>38880</xdr:rowOff>
    </xdr:to>
    <xdr:sp>
      <xdr:nvSpPr>
        <xdr:cNvPr id="9320" name="Rectangle 2772"/>
        <xdr:cNvSpPr/>
      </xdr:nvSpPr>
      <xdr:spPr>
        <a:xfrm>
          <a:off x="4016520" y="98307360"/>
          <a:ext cx="91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21" name="AutoShape 7495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3</xdr:row>
      <xdr:rowOff>476280</xdr:rowOff>
    </xdr:to>
    <xdr:sp>
      <xdr:nvSpPr>
        <xdr:cNvPr id="9322" name="Rectangle 2771"/>
        <xdr:cNvSpPr/>
      </xdr:nvSpPr>
      <xdr:spPr>
        <a:xfrm>
          <a:off x="3321000" y="98307360"/>
          <a:ext cx="92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3</xdr:row>
      <xdr:rowOff>485280</xdr:rowOff>
    </xdr:to>
    <xdr:sp>
      <xdr:nvSpPr>
        <xdr:cNvPr id="9323" name="Rectangle 2772"/>
        <xdr:cNvSpPr/>
      </xdr:nvSpPr>
      <xdr:spPr>
        <a:xfrm>
          <a:off x="3321000" y="98307360"/>
          <a:ext cx="925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75720</xdr:colOff>
      <xdr:row>134</xdr:row>
      <xdr:rowOff>38880</xdr:rowOff>
    </xdr:to>
    <xdr:sp>
      <xdr:nvSpPr>
        <xdr:cNvPr id="9324" name="Rectangle 2773"/>
        <xdr:cNvSpPr/>
      </xdr:nvSpPr>
      <xdr:spPr>
        <a:xfrm>
          <a:off x="3321000" y="98307360"/>
          <a:ext cx="1227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25" name="Rectangle 2774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26" name="Rectangle 2775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27" name="Rectangle 2776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75720</xdr:colOff>
      <xdr:row>134</xdr:row>
      <xdr:rowOff>38880</xdr:rowOff>
    </xdr:to>
    <xdr:sp>
      <xdr:nvSpPr>
        <xdr:cNvPr id="9328" name="Rectangle 2777"/>
        <xdr:cNvSpPr/>
      </xdr:nvSpPr>
      <xdr:spPr>
        <a:xfrm>
          <a:off x="3321000" y="98307360"/>
          <a:ext cx="1227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29" name="Rectangle 2771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30" name="Rectangle 2772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31" name="Rectangle 2771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33</xdr:row>
      <xdr:rowOff>0</xdr:rowOff>
    </xdr:from>
    <xdr:to>
      <xdr:col>2</xdr:col>
      <xdr:colOff>1339560</xdr:colOff>
      <xdr:row>134</xdr:row>
      <xdr:rowOff>38880</xdr:rowOff>
    </xdr:to>
    <xdr:sp>
      <xdr:nvSpPr>
        <xdr:cNvPr id="9332" name="Rectangle 2772"/>
        <xdr:cNvSpPr/>
      </xdr:nvSpPr>
      <xdr:spPr>
        <a:xfrm>
          <a:off x="4016520" y="98307360"/>
          <a:ext cx="91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33" name="AutoShape 7495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3</xdr:row>
      <xdr:rowOff>476280</xdr:rowOff>
    </xdr:to>
    <xdr:sp>
      <xdr:nvSpPr>
        <xdr:cNvPr id="9334" name="Rectangle 2771"/>
        <xdr:cNvSpPr/>
      </xdr:nvSpPr>
      <xdr:spPr>
        <a:xfrm>
          <a:off x="3321000" y="98307360"/>
          <a:ext cx="92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3</xdr:row>
      <xdr:rowOff>485280</xdr:rowOff>
    </xdr:to>
    <xdr:sp>
      <xdr:nvSpPr>
        <xdr:cNvPr id="9335" name="Rectangle 2772"/>
        <xdr:cNvSpPr/>
      </xdr:nvSpPr>
      <xdr:spPr>
        <a:xfrm>
          <a:off x="3321000" y="98307360"/>
          <a:ext cx="925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75720</xdr:colOff>
      <xdr:row>134</xdr:row>
      <xdr:rowOff>38880</xdr:rowOff>
    </xdr:to>
    <xdr:sp>
      <xdr:nvSpPr>
        <xdr:cNvPr id="9336" name="Rectangle 2773"/>
        <xdr:cNvSpPr/>
      </xdr:nvSpPr>
      <xdr:spPr>
        <a:xfrm>
          <a:off x="3321000" y="98307360"/>
          <a:ext cx="1227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37" name="Rectangle 2774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38" name="Rectangle 2775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39" name="Rectangle 2776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75720</xdr:colOff>
      <xdr:row>134</xdr:row>
      <xdr:rowOff>38880</xdr:rowOff>
    </xdr:to>
    <xdr:sp>
      <xdr:nvSpPr>
        <xdr:cNvPr id="9340" name="Rectangle 2777"/>
        <xdr:cNvSpPr/>
      </xdr:nvSpPr>
      <xdr:spPr>
        <a:xfrm>
          <a:off x="3321000" y="98307360"/>
          <a:ext cx="1227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41" name="Rectangle 2771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42" name="Rectangle 2772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43" name="Rectangle 2771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33</xdr:row>
      <xdr:rowOff>0</xdr:rowOff>
    </xdr:from>
    <xdr:to>
      <xdr:col>2</xdr:col>
      <xdr:colOff>1339560</xdr:colOff>
      <xdr:row>134</xdr:row>
      <xdr:rowOff>38880</xdr:rowOff>
    </xdr:to>
    <xdr:sp>
      <xdr:nvSpPr>
        <xdr:cNvPr id="9344" name="Rectangle 2772"/>
        <xdr:cNvSpPr/>
      </xdr:nvSpPr>
      <xdr:spPr>
        <a:xfrm>
          <a:off x="4016520" y="98307360"/>
          <a:ext cx="91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45" name="AutoShape 7495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3</xdr:row>
      <xdr:rowOff>476280</xdr:rowOff>
    </xdr:to>
    <xdr:sp>
      <xdr:nvSpPr>
        <xdr:cNvPr id="9346" name="Rectangle 2771"/>
        <xdr:cNvSpPr/>
      </xdr:nvSpPr>
      <xdr:spPr>
        <a:xfrm>
          <a:off x="3321000" y="98307360"/>
          <a:ext cx="92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3</xdr:row>
      <xdr:rowOff>485280</xdr:rowOff>
    </xdr:to>
    <xdr:sp>
      <xdr:nvSpPr>
        <xdr:cNvPr id="9347" name="Rectangle 2772"/>
        <xdr:cNvSpPr/>
      </xdr:nvSpPr>
      <xdr:spPr>
        <a:xfrm>
          <a:off x="3321000" y="98307360"/>
          <a:ext cx="925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75720</xdr:colOff>
      <xdr:row>134</xdr:row>
      <xdr:rowOff>38880</xdr:rowOff>
    </xdr:to>
    <xdr:sp>
      <xdr:nvSpPr>
        <xdr:cNvPr id="9348" name="Rectangle 2773"/>
        <xdr:cNvSpPr/>
      </xdr:nvSpPr>
      <xdr:spPr>
        <a:xfrm>
          <a:off x="3321000" y="98307360"/>
          <a:ext cx="1227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49" name="Rectangle 2774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50" name="Rectangle 2775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51" name="Rectangle 2776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75720</xdr:colOff>
      <xdr:row>134</xdr:row>
      <xdr:rowOff>38880</xdr:rowOff>
    </xdr:to>
    <xdr:sp>
      <xdr:nvSpPr>
        <xdr:cNvPr id="9352" name="Rectangle 2777"/>
        <xdr:cNvSpPr/>
      </xdr:nvSpPr>
      <xdr:spPr>
        <a:xfrm>
          <a:off x="3321000" y="98307360"/>
          <a:ext cx="1227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53" name="Rectangle 2771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54" name="Rectangle 2772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55" name="Rectangle 2771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33</xdr:row>
      <xdr:rowOff>0</xdr:rowOff>
    </xdr:from>
    <xdr:to>
      <xdr:col>2</xdr:col>
      <xdr:colOff>1339560</xdr:colOff>
      <xdr:row>134</xdr:row>
      <xdr:rowOff>38880</xdr:rowOff>
    </xdr:to>
    <xdr:sp>
      <xdr:nvSpPr>
        <xdr:cNvPr id="9356" name="Rectangle 2772"/>
        <xdr:cNvSpPr/>
      </xdr:nvSpPr>
      <xdr:spPr>
        <a:xfrm>
          <a:off x="4016520" y="98307360"/>
          <a:ext cx="91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57" name="AutoShape 7495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3</xdr:row>
      <xdr:rowOff>476280</xdr:rowOff>
    </xdr:to>
    <xdr:sp>
      <xdr:nvSpPr>
        <xdr:cNvPr id="9358" name="Rectangle 2771"/>
        <xdr:cNvSpPr/>
      </xdr:nvSpPr>
      <xdr:spPr>
        <a:xfrm>
          <a:off x="3321000" y="98307360"/>
          <a:ext cx="92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3</xdr:row>
      <xdr:rowOff>485280</xdr:rowOff>
    </xdr:to>
    <xdr:sp>
      <xdr:nvSpPr>
        <xdr:cNvPr id="9359" name="Rectangle 2772"/>
        <xdr:cNvSpPr/>
      </xdr:nvSpPr>
      <xdr:spPr>
        <a:xfrm>
          <a:off x="3321000" y="98307360"/>
          <a:ext cx="925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75720</xdr:colOff>
      <xdr:row>134</xdr:row>
      <xdr:rowOff>38880</xdr:rowOff>
    </xdr:to>
    <xdr:sp>
      <xdr:nvSpPr>
        <xdr:cNvPr id="9360" name="Rectangle 2773"/>
        <xdr:cNvSpPr/>
      </xdr:nvSpPr>
      <xdr:spPr>
        <a:xfrm>
          <a:off x="3321000" y="98307360"/>
          <a:ext cx="1227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61" name="Rectangle 2774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62" name="Rectangle 2775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63" name="Rectangle 2776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75720</xdr:colOff>
      <xdr:row>134</xdr:row>
      <xdr:rowOff>38880</xdr:rowOff>
    </xdr:to>
    <xdr:sp>
      <xdr:nvSpPr>
        <xdr:cNvPr id="9364" name="Rectangle 2777"/>
        <xdr:cNvSpPr/>
      </xdr:nvSpPr>
      <xdr:spPr>
        <a:xfrm>
          <a:off x="3321000" y="98307360"/>
          <a:ext cx="1227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65" name="Rectangle 2771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66" name="Rectangle 2772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67" name="Rectangle 2771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33</xdr:row>
      <xdr:rowOff>0</xdr:rowOff>
    </xdr:from>
    <xdr:to>
      <xdr:col>2</xdr:col>
      <xdr:colOff>1339560</xdr:colOff>
      <xdr:row>134</xdr:row>
      <xdr:rowOff>38880</xdr:rowOff>
    </xdr:to>
    <xdr:sp>
      <xdr:nvSpPr>
        <xdr:cNvPr id="9368" name="Rectangle 2772"/>
        <xdr:cNvSpPr/>
      </xdr:nvSpPr>
      <xdr:spPr>
        <a:xfrm>
          <a:off x="4016520" y="98307360"/>
          <a:ext cx="91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69" name="AutoShape 7495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3</xdr:row>
      <xdr:rowOff>476280</xdr:rowOff>
    </xdr:to>
    <xdr:sp>
      <xdr:nvSpPr>
        <xdr:cNvPr id="9370" name="Rectangle 2771"/>
        <xdr:cNvSpPr/>
      </xdr:nvSpPr>
      <xdr:spPr>
        <a:xfrm>
          <a:off x="3321000" y="98307360"/>
          <a:ext cx="92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3</xdr:row>
      <xdr:rowOff>485280</xdr:rowOff>
    </xdr:to>
    <xdr:sp>
      <xdr:nvSpPr>
        <xdr:cNvPr id="9371" name="Rectangle 2772"/>
        <xdr:cNvSpPr/>
      </xdr:nvSpPr>
      <xdr:spPr>
        <a:xfrm>
          <a:off x="3321000" y="98307360"/>
          <a:ext cx="925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75720</xdr:colOff>
      <xdr:row>134</xdr:row>
      <xdr:rowOff>38880</xdr:rowOff>
    </xdr:to>
    <xdr:sp>
      <xdr:nvSpPr>
        <xdr:cNvPr id="9372" name="Rectangle 2773"/>
        <xdr:cNvSpPr/>
      </xdr:nvSpPr>
      <xdr:spPr>
        <a:xfrm>
          <a:off x="3321000" y="98307360"/>
          <a:ext cx="1227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73" name="Rectangle 2774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74" name="Rectangle 2775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75" name="Rectangle 2776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75720</xdr:colOff>
      <xdr:row>134</xdr:row>
      <xdr:rowOff>38880</xdr:rowOff>
    </xdr:to>
    <xdr:sp>
      <xdr:nvSpPr>
        <xdr:cNvPr id="9376" name="Rectangle 2777"/>
        <xdr:cNvSpPr/>
      </xdr:nvSpPr>
      <xdr:spPr>
        <a:xfrm>
          <a:off x="3321000" y="98307360"/>
          <a:ext cx="1227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77" name="Rectangle 2771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78" name="Rectangle 2772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79" name="Rectangle 2771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33</xdr:row>
      <xdr:rowOff>0</xdr:rowOff>
    </xdr:from>
    <xdr:to>
      <xdr:col>2</xdr:col>
      <xdr:colOff>1339560</xdr:colOff>
      <xdr:row>134</xdr:row>
      <xdr:rowOff>38880</xdr:rowOff>
    </xdr:to>
    <xdr:sp>
      <xdr:nvSpPr>
        <xdr:cNvPr id="9380" name="Rectangle 2772"/>
        <xdr:cNvSpPr/>
      </xdr:nvSpPr>
      <xdr:spPr>
        <a:xfrm>
          <a:off x="4016520" y="98307360"/>
          <a:ext cx="91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81" name="AutoShape 7495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3</xdr:row>
      <xdr:rowOff>476280</xdr:rowOff>
    </xdr:to>
    <xdr:sp>
      <xdr:nvSpPr>
        <xdr:cNvPr id="9382" name="Rectangle 2771"/>
        <xdr:cNvSpPr/>
      </xdr:nvSpPr>
      <xdr:spPr>
        <a:xfrm>
          <a:off x="3321000" y="98307360"/>
          <a:ext cx="92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3</xdr:row>
      <xdr:rowOff>485280</xdr:rowOff>
    </xdr:to>
    <xdr:sp>
      <xdr:nvSpPr>
        <xdr:cNvPr id="9383" name="Rectangle 2772"/>
        <xdr:cNvSpPr/>
      </xdr:nvSpPr>
      <xdr:spPr>
        <a:xfrm>
          <a:off x="3321000" y="98307360"/>
          <a:ext cx="925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75720</xdr:colOff>
      <xdr:row>134</xdr:row>
      <xdr:rowOff>38880</xdr:rowOff>
    </xdr:to>
    <xdr:sp>
      <xdr:nvSpPr>
        <xdr:cNvPr id="9384" name="Rectangle 2773"/>
        <xdr:cNvSpPr/>
      </xdr:nvSpPr>
      <xdr:spPr>
        <a:xfrm>
          <a:off x="3321000" y="98307360"/>
          <a:ext cx="1227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85" name="Rectangle 2774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86" name="Rectangle 2775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3</xdr:row>
      <xdr:rowOff>0</xdr:rowOff>
    </xdr:from>
    <xdr:to>
      <xdr:col>3</xdr:col>
      <xdr:colOff>332640</xdr:colOff>
      <xdr:row>134</xdr:row>
      <xdr:rowOff>38880</xdr:rowOff>
    </xdr:to>
    <xdr:sp>
      <xdr:nvSpPr>
        <xdr:cNvPr id="9387" name="Rectangle 2776"/>
        <xdr:cNvSpPr/>
      </xdr:nvSpPr>
      <xdr:spPr>
        <a:xfrm>
          <a:off x="4328280" y="98307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75720</xdr:colOff>
      <xdr:row>134</xdr:row>
      <xdr:rowOff>38880</xdr:rowOff>
    </xdr:to>
    <xdr:sp>
      <xdr:nvSpPr>
        <xdr:cNvPr id="9388" name="Rectangle 2777"/>
        <xdr:cNvSpPr/>
      </xdr:nvSpPr>
      <xdr:spPr>
        <a:xfrm>
          <a:off x="3321000" y="98307360"/>
          <a:ext cx="1227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89" name="Rectangle 2771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90" name="Rectangle 2772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3</xdr:row>
      <xdr:rowOff>0</xdr:rowOff>
    </xdr:from>
    <xdr:to>
      <xdr:col>2</xdr:col>
      <xdr:colOff>645480</xdr:colOff>
      <xdr:row>134</xdr:row>
      <xdr:rowOff>38880</xdr:rowOff>
    </xdr:to>
    <xdr:sp>
      <xdr:nvSpPr>
        <xdr:cNvPr id="9391" name="Rectangle 2771"/>
        <xdr:cNvSpPr/>
      </xdr:nvSpPr>
      <xdr:spPr>
        <a:xfrm>
          <a:off x="3321000" y="98307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33</xdr:row>
      <xdr:rowOff>0</xdr:rowOff>
    </xdr:from>
    <xdr:to>
      <xdr:col>2</xdr:col>
      <xdr:colOff>1339560</xdr:colOff>
      <xdr:row>134</xdr:row>
      <xdr:rowOff>38880</xdr:rowOff>
    </xdr:to>
    <xdr:sp>
      <xdr:nvSpPr>
        <xdr:cNvPr id="9392" name="Rectangle 2772"/>
        <xdr:cNvSpPr/>
      </xdr:nvSpPr>
      <xdr:spPr>
        <a:xfrm>
          <a:off x="4016520" y="98307360"/>
          <a:ext cx="91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2</xdr:row>
      <xdr:rowOff>0</xdr:rowOff>
    </xdr:from>
    <xdr:to>
      <xdr:col>3</xdr:col>
      <xdr:colOff>333360</xdr:colOff>
      <xdr:row>132</xdr:row>
      <xdr:rowOff>732960</xdr:rowOff>
    </xdr:to>
    <xdr:sp>
      <xdr:nvSpPr>
        <xdr:cNvPr id="9393" name="AutoShape 7495"/>
        <xdr:cNvSpPr/>
      </xdr:nvSpPr>
      <xdr:spPr>
        <a:xfrm>
          <a:off x="4328280" y="97355160"/>
          <a:ext cx="1216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2</xdr:row>
      <xdr:rowOff>0</xdr:rowOff>
    </xdr:from>
    <xdr:to>
      <xdr:col>3</xdr:col>
      <xdr:colOff>333360</xdr:colOff>
      <xdr:row>132</xdr:row>
      <xdr:rowOff>732960</xdr:rowOff>
    </xdr:to>
    <xdr:sp>
      <xdr:nvSpPr>
        <xdr:cNvPr id="9394" name="Rectangle 2774"/>
        <xdr:cNvSpPr/>
      </xdr:nvSpPr>
      <xdr:spPr>
        <a:xfrm>
          <a:off x="4328280" y="97355160"/>
          <a:ext cx="1216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2</xdr:row>
      <xdr:rowOff>0</xdr:rowOff>
    </xdr:from>
    <xdr:to>
      <xdr:col>3</xdr:col>
      <xdr:colOff>333360</xdr:colOff>
      <xdr:row>132</xdr:row>
      <xdr:rowOff>732960</xdr:rowOff>
    </xdr:to>
    <xdr:sp>
      <xdr:nvSpPr>
        <xdr:cNvPr id="9395" name="Rectangle 2775"/>
        <xdr:cNvSpPr/>
      </xdr:nvSpPr>
      <xdr:spPr>
        <a:xfrm>
          <a:off x="4328280" y="97355160"/>
          <a:ext cx="1216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2</xdr:row>
      <xdr:rowOff>0</xdr:rowOff>
    </xdr:from>
    <xdr:to>
      <xdr:col>3</xdr:col>
      <xdr:colOff>333360</xdr:colOff>
      <xdr:row>132</xdr:row>
      <xdr:rowOff>732960</xdr:rowOff>
    </xdr:to>
    <xdr:sp>
      <xdr:nvSpPr>
        <xdr:cNvPr id="9396" name="Rectangle 2776"/>
        <xdr:cNvSpPr/>
      </xdr:nvSpPr>
      <xdr:spPr>
        <a:xfrm>
          <a:off x="4328280" y="97355160"/>
          <a:ext cx="1216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2</xdr:row>
      <xdr:rowOff>0</xdr:rowOff>
    </xdr:from>
    <xdr:to>
      <xdr:col>3</xdr:col>
      <xdr:colOff>333360</xdr:colOff>
      <xdr:row>132</xdr:row>
      <xdr:rowOff>732960</xdr:rowOff>
    </xdr:to>
    <xdr:sp>
      <xdr:nvSpPr>
        <xdr:cNvPr id="9397" name="AutoShape 7495"/>
        <xdr:cNvSpPr/>
      </xdr:nvSpPr>
      <xdr:spPr>
        <a:xfrm>
          <a:off x="4328280" y="97355160"/>
          <a:ext cx="1216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2</xdr:row>
      <xdr:rowOff>0</xdr:rowOff>
    </xdr:from>
    <xdr:to>
      <xdr:col>3</xdr:col>
      <xdr:colOff>333360</xdr:colOff>
      <xdr:row>132</xdr:row>
      <xdr:rowOff>732960</xdr:rowOff>
    </xdr:to>
    <xdr:sp>
      <xdr:nvSpPr>
        <xdr:cNvPr id="9398" name="Rectangle 2774"/>
        <xdr:cNvSpPr/>
      </xdr:nvSpPr>
      <xdr:spPr>
        <a:xfrm>
          <a:off x="4328280" y="97355160"/>
          <a:ext cx="1216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2</xdr:row>
      <xdr:rowOff>0</xdr:rowOff>
    </xdr:from>
    <xdr:to>
      <xdr:col>3</xdr:col>
      <xdr:colOff>333360</xdr:colOff>
      <xdr:row>132</xdr:row>
      <xdr:rowOff>732960</xdr:rowOff>
    </xdr:to>
    <xdr:sp>
      <xdr:nvSpPr>
        <xdr:cNvPr id="9399" name="Rectangle 2775"/>
        <xdr:cNvSpPr/>
      </xdr:nvSpPr>
      <xdr:spPr>
        <a:xfrm>
          <a:off x="4328280" y="97355160"/>
          <a:ext cx="1216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2</xdr:row>
      <xdr:rowOff>0</xdr:rowOff>
    </xdr:from>
    <xdr:to>
      <xdr:col>3</xdr:col>
      <xdr:colOff>333360</xdr:colOff>
      <xdr:row>132</xdr:row>
      <xdr:rowOff>732960</xdr:rowOff>
    </xdr:to>
    <xdr:sp>
      <xdr:nvSpPr>
        <xdr:cNvPr id="9400" name="Rectangle 2776"/>
        <xdr:cNvSpPr/>
      </xdr:nvSpPr>
      <xdr:spPr>
        <a:xfrm>
          <a:off x="4328280" y="97355160"/>
          <a:ext cx="1216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2</xdr:row>
      <xdr:rowOff>0</xdr:rowOff>
    </xdr:from>
    <xdr:to>
      <xdr:col>3</xdr:col>
      <xdr:colOff>333360</xdr:colOff>
      <xdr:row>132</xdr:row>
      <xdr:rowOff>732960</xdr:rowOff>
    </xdr:to>
    <xdr:sp>
      <xdr:nvSpPr>
        <xdr:cNvPr id="9401" name="AutoShape 7495"/>
        <xdr:cNvSpPr/>
      </xdr:nvSpPr>
      <xdr:spPr>
        <a:xfrm>
          <a:off x="4328280" y="97355160"/>
          <a:ext cx="1216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2</xdr:row>
      <xdr:rowOff>0</xdr:rowOff>
    </xdr:from>
    <xdr:to>
      <xdr:col>3</xdr:col>
      <xdr:colOff>333360</xdr:colOff>
      <xdr:row>132</xdr:row>
      <xdr:rowOff>732960</xdr:rowOff>
    </xdr:to>
    <xdr:sp>
      <xdr:nvSpPr>
        <xdr:cNvPr id="9402" name="Rectangle 2774"/>
        <xdr:cNvSpPr/>
      </xdr:nvSpPr>
      <xdr:spPr>
        <a:xfrm>
          <a:off x="4328280" y="97355160"/>
          <a:ext cx="1216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2</xdr:row>
      <xdr:rowOff>0</xdr:rowOff>
    </xdr:from>
    <xdr:to>
      <xdr:col>3</xdr:col>
      <xdr:colOff>333360</xdr:colOff>
      <xdr:row>132</xdr:row>
      <xdr:rowOff>732960</xdr:rowOff>
    </xdr:to>
    <xdr:sp>
      <xdr:nvSpPr>
        <xdr:cNvPr id="9403" name="Rectangle 2775"/>
        <xdr:cNvSpPr/>
      </xdr:nvSpPr>
      <xdr:spPr>
        <a:xfrm>
          <a:off x="4328280" y="97355160"/>
          <a:ext cx="1216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9000</xdr:rowOff>
    </xdr:to>
    <xdr:sp>
      <xdr:nvSpPr>
        <xdr:cNvPr id="9404" name="AutoShape 7495"/>
        <xdr:cNvSpPr/>
      </xdr:nvSpPr>
      <xdr:spPr>
        <a:xfrm>
          <a:off x="4328280" y="10287936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75720</xdr:colOff>
      <xdr:row>140</xdr:row>
      <xdr:rowOff>9000</xdr:rowOff>
    </xdr:to>
    <xdr:sp>
      <xdr:nvSpPr>
        <xdr:cNvPr id="9405" name="Rectangle 2773"/>
        <xdr:cNvSpPr/>
      </xdr:nvSpPr>
      <xdr:spPr>
        <a:xfrm>
          <a:off x="3321000" y="102879360"/>
          <a:ext cx="1227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9000</xdr:rowOff>
    </xdr:to>
    <xdr:sp>
      <xdr:nvSpPr>
        <xdr:cNvPr id="9406" name="Rectangle 2774"/>
        <xdr:cNvSpPr/>
      </xdr:nvSpPr>
      <xdr:spPr>
        <a:xfrm>
          <a:off x="4328280" y="10287936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9000</xdr:rowOff>
    </xdr:to>
    <xdr:sp>
      <xdr:nvSpPr>
        <xdr:cNvPr id="9407" name="Rectangle 2775"/>
        <xdr:cNvSpPr/>
      </xdr:nvSpPr>
      <xdr:spPr>
        <a:xfrm>
          <a:off x="4328280" y="10287936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9000</xdr:rowOff>
    </xdr:to>
    <xdr:sp>
      <xdr:nvSpPr>
        <xdr:cNvPr id="9408" name="Rectangle 2776"/>
        <xdr:cNvSpPr/>
      </xdr:nvSpPr>
      <xdr:spPr>
        <a:xfrm>
          <a:off x="4328280" y="10287936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75720</xdr:colOff>
      <xdr:row>140</xdr:row>
      <xdr:rowOff>9000</xdr:rowOff>
    </xdr:to>
    <xdr:sp>
      <xdr:nvSpPr>
        <xdr:cNvPr id="9409" name="Rectangle 2777"/>
        <xdr:cNvSpPr/>
      </xdr:nvSpPr>
      <xdr:spPr>
        <a:xfrm>
          <a:off x="3321000" y="102879360"/>
          <a:ext cx="1227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10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11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12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13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14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95400</xdr:rowOff>
    </xdr:to>
    <xdr:sp>
      <xdr:nvSpPr>
        <xdr:cNvPr id="9415" name="Rectangle 2771"/>
        <xdr:cNvSpPr/>
      </xdr:nvSpPr>
      <xdr:spPr>
        <a:xfrm>
          <a:off x="3321000" y="102879360"/>
          <a:ext cx="925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113040</xdr:rowOff>
    </xdr:to>
    <xdr:sp>
      <xdr:nvSpPr>
        <xdr:cNvPr id="9416" name="Rectangle 2772"/>
        <xdr:cNvSpPr/>
      </xdr:nvSpPr>
      <xdr:spPr>
        <a:xfrm>
          <a:off x="3321000" y="102879360"/>
          <a:ext cx="9252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75720</xdr:colOff>
      <xdr:row>140</xdr:row>
      <xdr:rowOff>762120</xdr:rowOff>
    </xdr:to>
    <xdr:sp>
      <xdr:nvSpPr>
        <xdr:cNvPr id="9417" name="Rectangle 2773"/>
        <xdr:cNvSpPr/>
      </xdr:nvSpPr>
      <xdr:spPr>
        <a:xfrm>
          <a:off x="3321000" y="102879360"/>
          <a:ext cx="1227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18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19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20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75720</xdr:colOff>
      <xdr:row>140</xdr:row>
      <xdr:rowOff>762120</xdr:rowOff>
    </xdr:to>
    <xdr:sp>
      <xdr:nvSpPr>
        <xdr:cNvPr id="9421" name="Rectangle 2777"/>
        <xdr:cNvSpPr/>
      </xdr:nvSpPr>
      <xdr:spPr>
        <a:xfrm>
          <a:off x="3321000" y="102879360"/>
          <a:ext cx="1227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95400</xdr:rowOff>
    </xdr:to>
    <xdr:sp>
      <xdr:nvSpPr>
        <xdr:cNvPr id="9422" name="Rectangle 2771"/>
        <xdr:cNvSpPr/>
      </xdr:nvSpPr>
      <xdr:spPr>
        <a:xfrm>
          <a:off x="3321000" y="102879360"/>
          <a:ext cx="925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113040</xdr:rowOff>
    </xdr:to>
    <xdr:sp>
      <xdr:nvSpPr>
        <xdr:cNvPr id="9423" name="Rectangle 2772"/>
        <xdr:cNvSpPr/>
      </xdr:nvSpPr>
      <xdr:spPr>
        <a:xfrm>
          <a:off x="3321000" y="102879360"/>
          <a:ext cx="9252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95400</xdr:rowOff>
    </xdr:to>
    <xdr:sp>
      <xdr:nvSpPr>
        <xdr:cNvPr id="9424" name="Rectangle 2771"/>
        <xdr:cNvSpPr/>
      </xdr:nvSpPr>
      <xdr:spPr>
        <a:xfrm>
          <a:off x="3321000" y="102879360"/>
          <a:ext cx="925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113040</xdr:rowOff>
    </xdr:to>
    <xdr:sp>
      <xdr:nvSpPr>
        <xdr:cNvPr id="9425" name="Rectangle 2772"/>
        <xdr:cNvSpPr/>
      </xdr:nvSpPr>
      <xdr:spPr>
        <a:xfrm>
          <a:off x="3321000" y="102879360"/>
          <a:ext cx="9252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26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27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28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29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30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31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32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33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34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35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36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37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38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39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40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41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42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43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44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45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46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47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48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49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50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51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52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53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54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55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56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57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58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59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60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61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62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63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64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65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66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67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68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69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70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71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72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73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74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75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76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77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78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79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80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81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82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83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84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85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86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87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88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89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90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91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92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93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94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95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96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97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498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3</xdr:col>
      <xdr:colOff>720</xdr:colOff>
      <xdr:row>140</xdr:row>
      <xdr:rowOff>133920</xdr:rowOff>
    </xdr:to>
    <xdr:sp>
      <xdr:nvSpPr>
        <xdr:cNvPr id="9499" name="Rectangle 2771"/>
        <xdr:cNvSpPr/>
      </xdr:nvSpPr>
      <xdr:spPr>
        <a:xfrm>
          <a:off x="3321000" y="102879360"/>
          <a:ext cx="79632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3</xdr:col>
      <xdr:colOff>720</xdr:colOff>
      <xdr:row>140</xdr:row>
      <xdr:rowOff>762120</xdr:rowOff>
    </xdr:to>
    <xdr:sp>
      <xdr:nvSpPr>
        <xdr:cNvPr id="9500" name="Rectangle 2772"/>
        <xdr:cNvSpPr/>
      </xdr:nvSpPr>
      <xdr:spPr>
        <a:xfrm>
          <a:off x="3321000" y="102879360"/>
          <a:ext cx="79632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3</xdr:col>
      <xdr:colOff>720</xdr:colOff>
      <xdr:row>140</xdr:row>
      <xdr:rowOff>762120</xdr:rowOff>
    </xdr:to>
    <xdr:sp>
      <xdr:nvSpPr>
        <xdr:cNvPr id="9501" name="Rectangle 2773"/>
        <xdr:cNvSpPr/>
      </xdr:nvSpPr>
      <xdr:spPr>
        <a:xfrm>
          <a:off x="3321000" y="102879360"/>
          <a:ext cx="79632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02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03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04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95400</xdr:rowOff>
    </xdr:to>
    <xdr:sp>
      <xdr:nvSpPr>
        <xdr:cNvPr id="9505" name="Rectangle 2771"/>
        <xdr:cNvSpPr/>
      </xdr:nvSpPr>
      <xdr:spPr>
        <a:xfrm>
          <a:off x="3321000" y="102879360"/>
          <a:ext cx="925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113040</xdr:rowOff>
    </xdr:to>
    <xdr:sp>
      <xdr:nvSpPr>
        <xdr:cNvPr id="9506" name="Rectangle 2772"/>
        <xdr:cNvSpPr/>
      </xdr:nvSpPr>
      <xdr:spPr>
        <a:xfrm>
          <a:off x="3321000" y="102879360"/>
          <a:ext cx="9252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95400</xdr:rowOff>
    </xdr:to>
    <xdr:sp>
      <xdr:nvSpPr>
        <xdr:cNvPr id="9507" name="Rectangle 2771"/>
        <xdr:cNvSpPr/>
      </xdr:nvSpPr>
      <xdr:spPr>
        <a:xfrm>
          <a:off x="3321000" y="102879360"/>
          <a:ext cx="925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113040</xdr:rowOff>
    </xdr:to>
    <xdr:sp>
      <xdr:nvSpPr>
        <xdr:cNvPr id="9508" name="Rectangle 2772"/>
        <xdr:cNvSpPr/>
      </xdr:nvSpPr>
      <xdr:spPr>
        <a:xfrm>
          <a:off x="3321000" y="102879360"/>
          <a:ext cx="9252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142920</xdr:rowOff>
    </xdr:to>
    <xdr:sp>
      <xdr:nvSpPr>
        <xdr:cNvPr id="9509" name="AutoShape 7495"/>
        <xdr:cNvSpPr/>
      </xdr:nvSpPr>
      <xdr:spPr>
        <a:xfrm>
          <a:off x="4328280" y="102879360"/>
          <a:ext cx="1209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38880</xdr:rowOff>
    </xdr:to>
    <xdr:sp>
      <xdr:nvSpPr>
        <xdr:cNvPr id="9510" name="Rectangle 2771"/>
        <xdr:cNvSpPr/>
      </xdr:nvSpPr>
      <xdr:spPr>
        <a:xfrm>
          <a:off x="3321000" y="102879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47520</xdr:rowOff>
    </xdr:to>
    <xdr:sp>
      <xdr:nvSpPr>
        <xdr:cNvPr id="9511" name="Rectangle 2772"/>
        <xdr:cNvSpPr/>
      </xdr:nvSpPr>
      <xdr:spPr>
        <a:xfrm>
          <a:off x="3321000" y="102879360"/>
          <a:ext cx="92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75720</xdr:colOff>
      <xdr:row>140</xdr:row>
      <xdr:rowOff>142920</xdr:rowOff>
    </xdr:to>
    <xdr:sp>
      <xdr:nvSpPr>
        <xdr:cNvPr id="9512" name="Rectangle 2773"/>
        <xdr:cNvSpPr/>
      </xdr:nvSpPr>
      <xdr:spPr>
        <a:xfrm>
          <a:off x="3321000" y="102879360"/>
          <a:ext cx="1227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142920</xdr:rowOff>
    </xdr:to>
    <xdr:sp>
      <xdr:nvSpPr>
        <xdr:cNvPr id="9513" name="Rectangle 2774"/>
        <xdr:cNvSpPr/>
      </xdr:nvSpPr>
      <xdr:spPr>
        <a:xfrm>
          <a:off x="4328280" y="102879360"/>
          <a:ext cx="1209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142920</xdr:rowOff>
    </xdr:to>
    <xdr:sp>
      <xdr:nvSpPr>
        <xdr:cNvPr id="9514" name="Rectangle 2775"/>
        <xdr:cNvSpPr/>
      </xdr:nvSpPr>
      <xdr:spPr>
        <a:xfrm>
          <a:off x="4328280" y="102879360"/>
          <a:ext cx="1209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142920</xdr:rowOff>
    </xdr:to>
    <xdr:sp>
      <xdr:nvSpPr>
        <xdr:cNvPr id="9515" name="Rectangle 2776"/>
        <xdr:cNvSpPr/>
      </xdr:nvSpPr>
      <xdr:spPr>
        <a:xfrm>
          <a:off x="4328280" y="102879360"/>
          <a:ext cx="1209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75720</xdr:colOff>
      <xdr:row>140</xdr:row>
      <xdr:rowOff>142920</xdr:rowOff>
    </xdr:to>
    <xdr:sp>
      <xdr:nvSpPr>
        <xdr:cNvPr id="9516" name="Rectangle 2777"/>
        <xdr:cNvSpPr/>
      </xdr:nvSpPr>
      <xdr:spPr>
        <a:xfrm>
          <a:off x="3321000" y="102879360"/>
          <a:ext cx="1227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39</xdr:row>
      <xdr:rowOff>0</xdr:rowOff>
    </xdr:from>
    <xdr:to>
      <xdr:col>4</xdr:col>
      <xdr:colOff>332640</xdr:colOff>
      <xdr:row>140</xdr:row>
      <xdr:rowOff>762120</xdr:rowOff>
    </xdr:to>
    <xdr:sp>
      <xdr:nvSpPr>
        <xdr:cNvPr id="9517" name="AutoShape 7495"/>
        <xdr:cNvSpPr/>
      </xdr:nvSpPr>
      <xdr:spPr>
        <a:xfrm>
          <a:off x="5052240" y="102879360"/>
          <a:ext cx="12168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38880</xdr:rowOff>
    </xdr:to>
    <xdr:sp>
      <xdr:nvSpPr>
        <xdr:cNvPr id="9518" name="Rectangle 2771"/>
        <xdr:cNvSpPr/>
      </xdr:nvSpPr>
      <xdr:spPr>
        <a:xfrm>
          <a:off x="3321000" y="102879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47520</xdr:rowOff>
    </xdr:to>
    <xdr:sp>
      <xdr:nvSpPr>
        <xdr:cNvPr id="9519" name="Rectangle 2772"/>
        <xdr:cNvSpPr/>
      </xdr:nvSpPr>
      <xdr:spPr>
        <a:xfrm>
          <a:off x="3321000" y="102879360"/>
          <a:ext cx="92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39</xdr:row>
      <xdr:rowOff>0</xdr:rowOff>
    </xdr:from>
    <xdr:to>
      <xdr:col>4</xdr:col>
      <xdr:colOff>332640</xdr:colOff>
      <xdr:row>140</xdr:row>
      <xdr:rowOff>762120</xdr:rowOff>
    </xdr:to>
    <xdr:sp>
      <xdr:nvSpPr>
        <xdr:cNvPr id="9520" name="Rectangle 2774"/>
        <xdr:cNvSpPr/>
      </xdr:nvSpPr>
      <xdr:spPr>
        <a:xfrm>
          <a:off x="5052240" y="102879360"/>
          <a:ext cx="12168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113040</xdr:rowOff>
    </xdr:to>
    <xdr:sp>
      <xdr:nvSpPr>
        <xdr:cNvPr id="9521" name="AutoShape 7495"/>
        <xdr:cNvSpPr/>
      </xdr:nvSpPr>
      <xdr:spPr>
        <a:xfrm>
          <a:off x="4328280" y="102879360"/>
          <a:ext cx="12096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75720</xdr:colOff>
      <xdr:row>140</xdr:row>
      <xdr:rowOff>113040</xdr:rowOff>
    </xdr:to>
    <xdr:sp>
      <xdr:nvSpPr>
        <xdr:cNvPr id="9522" name="Rectangle 2773"/>
        <xdr:cNvSpPr/>
      </xdr:nvSpPr>
      <xdr:spPr>
        <a:xfrm>
          <a:off x="3321000" y="102879360"/>
          <a:ext cx="12276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113040</xdr:rowOff>
    </xdr:to>
    <xdr:sp>
      <xdr:nvSpPr>
        <xdr:cNvPr id="9523" name="Rectangle 2774"/>
        <xdr:cNvSpPr/>
      </xdr:nvSpPr>
      <xdr:spPr>
        <a:xfrm>
          <a:off x="4328280" y="102879360"/>
          <a:ext cx="12096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113040</xdr:rowOff>
    </xdr:to>
    <xdr:sp>
      <xdr:nvSpPr>
        <xdr:cNvPr id="9524" name="Rectangle 2775"/>
        <xdr:cNvSpPr/>
      </xdr:nvSpPr>
      <xdr:spPr>
        <a:xfrm>
          <a:off x="4328280" y="102879360"/>
          <a:ext cx="12096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113040</xdr:rowOff>
    </xdr:to>
    <xdr:sp>
      <xdr:nvSpPr>
        <xdr:cNvPr id="9525" name="Rectangle 2776"/>
        <xdr:cNvSpPr/>
      </xdr:nvSpPr>
      <xdr:spPr>
        <a:xfrm>
          <a:off x="4328280" y="102879360"/>
          <a:ext cx="12096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9000</xdr:rowOff>
    </xdr:to>
    <xdr:sp>
      <xdr:nvSpPr>
        <xdr:cNvPr id="9526" name="AutoShape 7495"/>
        <xdr:cNvSpPr/>
      </xdr:nvSpPr>
      <xdr:spPr>
        <a:xfrm>
          <a:off x="4328280" y="10287936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75720</xdr:colOff>
      <xdr:row>140</xdr:row>
      <xdr:rowOff>9000</xdr:rowOff>
    </xdr:to>
    <xdr:sp>
      <xdr:nvSpPr>
        <xdr:cNvPr id="9527" name="Rectangle 2773"/>
        <xdr:cNvSpPr/>
      </xdr:nvSpPr>
      <xdr:spPr>
        <a:xfrm>
          <a:off x="3321000" y="102879360"/>
          <a:ext cx="1227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9000</xdr:rowOff>
    </xdr:to>
    <xdr:sp>
      <xdr:nvSpPr>
        <xdr:cNvPr id="9528" name="Rectangle 2774"/>
        <xdr:cNvSpPr/>
      </xdr:nvSpPr>
      <xdr:spPr>
        <a:xfrm>
          <a:off x="4328280" y="10287936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9000</xdr:rowOff>
    </xdr:to>
    <xdr:sp>
      <xdr:nvSpPr>
        <xdr:cNvPr id="9529" name="Rectangle 2775"/>
        <xdr:cNvSpPr/>
      </xdr:nvSpPr>
      <xdr:spPr>
        <a:xfrm>
          <a:off x="4328280" y="10287936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9000</xdr:rowOff>
    </xdr:to>
    <xdr:sp>
      <xdr:nvSpPr>
        <xdr:cNvPr id="9530" name="Rectangle 2776"/>
        <xdr:cNvSpPr/>
      </xdr:nvSpPr>
      <xdr:spPr>
        <a:xfrm>
          <a:off x="4328280" y="102879360"/>
          <a:ext cx="120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75720</xdr:colOff>
      <xdr:row>140</xdr:row>
      <xdr:rowOff>9000</xdr:rowOff>
    </xdr:to>
    <xdr:sp>
      <xdr:nvSpPr>
        <xdr:cNvPr id="9531" name="Rectangle 2777"/>
        <xdr:cNvSpPr/>
      </xdr:nvSpPr>
      <xdr:spPr>
        <a:xfrm>
          <a:off x="3321000" y="102879360"/>
          <a:ext cx="1227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32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33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34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35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762120</xdr:rowOff>
    </xdr:to>
    <xdr:sp>
      <xdr:nvSpPr>
        <xdr:cNvPr id="9536" name="Rectangle 2771"/>
        <xdr:cNvSpPr/>
      </xdr:nvSpPr>
      <xdr:spPr>
        <a:xfrm>
          <a:off x="3321000" y="102879360"/>
          <a:ext cx="9252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762120</xdr:rowOff>
    </xdr:to>
    <xdr:sp>
      <xdr:nvSpPr>
        <xdr:cNvPr id="9537" name="Rectangle 2772"/>
        <xdr:cNvSpPr/>
      </xdr:nvSpPr>
      <xdr:spPr>
        <a:xfrm>
          <a:off x="3321000" y="102879360"/>
          <a:ext cx="9252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75720</xdr:colOff>
      <xdr:row>140</xdr:row>
      <xdr:rowOff>762120</xdr:rowOff>
    </xdr:to>
    <xdr:sp>
      <xdr:nvSpPr>
        <xdr:cNvPr id="9538" name="Rectangle 2773"/>
        <xdr:cNvSpPr/>
      </xdr:nvSpPr>
      <xdr:spPr>
        <a:xfrm>
          <a:off x="3321000" y="102879360"/>
          <a:ext cx="1227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75720</xdr:colOff>
      <xdr:row>140</xdr:row>
      <xdr:rowOff>762120</xdr:rowOff>
    </xdr:to>
    <xdr:sp>
      <xdr:nvSpPr>
        <xdr:cNvPr id="9539" name="Rectangle 2777"/>
        <xdr:cNvSpPr/>
      </xdr:nvSpPr>
      <xdr:spPr>
        <a:xfrm>
          <a:off x="3321000" y="102879360"/>
          <a:ext cx="1227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40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41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42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43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44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86400</xdr:rowOff>
    </xdr:to>
    <xdr:sp>
      <xdr:nvSpPr>
        <xdr:cNvPr id="9545" name="Rectangle 2771"/>
        <xdr:cNvSpPr/>
      </xdr:nvSpPr>
      <xdr:spPr>
        <a:xfrm>
          <a:off x="3321000" y="102879360"/>
          <a:ext cx="925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95400</xdr:rowOff>
    </xdr:to>
    <xdr:sp>
      <xdr:nvSpPr>
        <xdr:cNvPr id="9546" name="Rectangle 2772"/>
        <xdr:cNvSpPr/>
      </xdr:nvSpPr>
      <xdr:spPr>
        <a:xfrm>
          <a:off x="3321000" y="102879360"/>
          <a:ext cx="925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75720</xdr:colOff>
      <xdr:row>140</xdr:row>
      <xdr:rowOff>762120</xdr:rowOff>
    </xdr:to>
    <xdr:sp>
      <xdr:nvSpPr>
        <xdr:cNvPr id="9547" name="Rectangle 2773"/>
        <xdr:cNvSpPr/>
      </xdr:nvSpPr>
      <xdr:spPr>
        <a:xfrm>
          <a:off x="3321000" y="102879360"/>
          <a:ext cx="1227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48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49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50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75720</xdr:colOff>
      <xdr:row>140</xdr:row>
      <xdr:rowOff>762120</xdr:rowOff>
    </xdr:to>
    <xdr:sp>
      <xdr:nvSpPr>
        <xdr:cNvPr id="9551" name="Rectangle 2777"/>
        <xdr:cNvSpPr/>
      </xdr:nvSpPr>
      <xdr:spPr>
        <a:xfrm>
          <a:off x="3321000" y="102879360"/>
          <a:ext cx="1227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86400</xdr:rowOff>
    </xdr:to>
    <xdr:sp>
      <xdr:nvSpPr>
        <xdr:cNvPr id="9552" name="Rectangle 2771"/>
        <xdr:cNvSpPr/>
      </xdr:nvSpPr>
      <xdr:spPr>
        <a:xfrm>
          <a:off x="3321000" y="102879360"/>
          <a:ext cx="925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95400</xdr:rowOff>
    </xdr:to>
    <xdr:sp>
      <xdr:nvSpPr>
        <xdr:cNvPr id="9553" name="Rectangle 2772"/>
        <xdr:cNvSpPr/>
      </xdr:nvSpPr>
      <xdr:spPr>
        <a:xfrm>
          <a:off x="3321000" y="102879360"/>
          <a:ext cx="925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86400</xdr:rowOff>
    </xdr:to>
    <xdr:sp>
      <xdr:nvSpPr>
        <xdr:cNvPr id="9554" name="Rectangle 2771"/>
        <xdr:cNvSpPr/>
      </xdr:nvSpPr>
      <xdr:spPr>
        <a:xfrm>
          <a:off x="3321000" y="102879360"/>
          <a:ext cx="925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95400</xdr:rowOff>
    </xdr:to>
    <xdr:sp>
      <xdr:nvSpPr>
        <xdr:cNvPr id="9555" name="Rectangle 2772"/>
        <xdr:cNvSpPr/>
      </xdr:nvSpPr>
      <xdr:spPr>
        <a:xfrm>
          <a:off x="3321000" y="102879360"/>
          <a:ext cx="925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56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57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58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59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60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3</xdr:col>
      <xdr:colOff>720</xdr:colOff>
      <xdr:row>140</xdr:row>
      <xdr:rowOff>124920</xdr:rowOff>
    </xdr:to>
    <xdr:sp>
      <xdr:nvSpPr>
        <xdr:cNvPr id="9561" name="Rectangle 2771"/>
        <xdr:cNvSpPr/>
      </xdr:nvSpPr>
      <xdr:spPr>
        <a:xfrm>
          <a:off x="3321000" y="102879360"/>
          <a:ext cx="796320" cy="88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62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63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86400</xdr:rowOff>
    </xdr:to>
    <xdr:sp>
      <xdr:nvSpPr>
        <xdr:cNvPr id="9564" name="Rectangle 2771"/>
        <xdr:cNvSpPr/>
      </xdr:nvSpPr>
      <xdr:spPr>
        <a:xfrm>
          <a:off x="3321000" y="102879360"/>
          <a:ext cx="925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95400</xdr:rowOff>
    </xdr:to>
    <xdr:sp>
      <xdr:nvSpPr>
        <xdr:cNvPr id="9565" name="Rectangle 2772"/>
        <xdr:cNvSpPr/>
      </xdr:nvSpPr>
      <xdr:spPr>
        <a:xfrm>
          <a:off x="3321000" y="102879360"/>
          <a:ext cx="925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45480</xdr:colOff>
      <xdr:row>140</xdr:row>
      <xdr:rowOff>86400</xdr:rowOff>
    </xdr:to>
    <xdr:sp>
      <xdr:nvSpPr>
        <xdr:cNvPr id="9566" name="Rectangle 2771"/>
        <xdr:cNvSpPr/>
      </xdr:nvSpPr>
      <xdr:spPr>
        <a:xfrm>
          <a:off x="3321000" y="102879360"/>
          <a:ext cx="925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67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68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69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70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75720</xdr:colOff>
      <xdr:row>140</xdr:row>
      <xdr:rowOff>762120</xdr:rowOff>
    </xdr:to>
    <xdr:sp>
      <xdr:nvSpPr>
        <xdr:cNvPr id="9571" name="Rectangle 2773"/>
        <xdr:cNvSpPr/>
      </xdr:nvSpPr>
      <xdr:spPr>
        <a:xfrm>
          <a:off x="3321000" y="102879360"/>
          <a:ext cx="1227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72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73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74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75720</xdr:colOff>
      <xdr:row>140</xdr:row>
      <xdr:rowOff>762120</xdr:rowOff>
    </xdr:to>
    <xdr:sp>
      <xdr:nvSpPr>
        <xdr:cNvPr id="9575" name="Rectangle 2777"/>
        <xdr:cNvSpPr/>
      </xdr:nvSpPr>
      <xdr:spPr>
        <a:xfrm>
          <a:off x="3321000" y="102879360"/>
          <a:ext cx="1227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76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77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78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79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80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81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82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83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84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85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86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208440</xdr:rowOff>
    </xdr:to>
    <xdr:sp>
      <xdr:nvSpPr>
        <xdr:cNvPr id="9587" name="AutoShape 7495"/>
        <xdr:cNvSpPr/>
      </xdr:nvSpPr>
      <xdr:spPr>
        <a:xfrm>
          <a:off x="4328280" y="102879360"/>
          <a:ext cx="12096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39</xdr:row>
      <xdr:rowOff>0</xdr:rowOff>
    </xdr:from>
    <xdr:to>
      <xdr:col>2</xdr:col>
      <xdr:colOff>675720</xdr:colOff>
      <xdr:row>140</xdr:row>
      <xdr:rowOff>208440</xdr:rowOff>
    </xdr:to>
    <xdr:sp>
      <xdr:nvSpPr>
        <xdr:cNvPr id="9588" name="Rectangle 2773"/>
        <xdr:cNvSpPr/>
      </xdr:nvSpPr>
      <xdr:spPr>
        <a:xfrm>
          <a:off x="3321000" y="102879360"/>
          <a:ext cx="12276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208440</xdr:rowOff>
    </xdr:to>
    <xdr:sp>
      <xdr:nvSpPr>
        <xdr:cNvPr id="9589" name="Rectangle 2774"/>
        <xdr:cNvSpPr/>
      </xdr:nvSpPr>
      <xdr:spPr>
        <a:xfrm>
          <a:off x="4328280" y="102879360"/>
          <a:ext cx="12096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208440</xdr:rowOff>
    </xdr:to>
    <xdr:sp>
      <xdr:nvSpPr>
        <xdr:cNvPr id="9590" name="Rectangle 2775"/>
        <xdr:cNvSpPr/>
      </xdr:nvSpPr>
      <xdr:spPr>
        <a:xfrm>
          <a:off x="4328280" y="102879360"/>
          <a:ext cx="12096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208440</xdr:rowOff>
    </xdr:to>
    <xdr:sp>
      <xdr:nvSpPr>
        <xdr:cNvPr id="9591" name="Rectangle 2776"/>
        <xdr:cNvSpPr/>
      </xdr:nvSpPr>
      <xdr:spPr>
        <a:xfrm>
          <a:off x="4328280" y="102879360"/>
          <a:ext cx="12096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92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93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94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95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96" name="AutoShape 749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97" name="Rectangle 2774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98" name="Rectangle 2775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2640</xdr:colOff>
      <xdr:row>140</xdr:row>
      <xdr:rowOff>762120</xdr:rowOff>
    </xdr:to>
    <xdr:sp>
      <xdr:nvSpPr>
        <xdr:cNvPr id="9599" name="Rectangle 2776"/>
        <xdr:cNvSpPr/>
      </xdr:nvSpPr>
      <xdr:spPr>
        <a:xfrm>
          <a:off x="4328280" y="102879360"/>
          <a:ext cx="1209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0</xdr:row>
      <xdr:rowOff>0</xdr:rowOff>
    </xdr:from>
    <xdr:to>
      <xdr:col>3</xdr:col>
      <xdr:colOff>333360</xdr:colOff>
      <xdr:row>140</xdr:row>
      <xdr:rowOff>523800</xdr:rowOff>
    </xdr:to>
    <xdr:sp>
      <xdr:nvSpPr>
        <xdr:cNvPr id="9600" name="AutoShape 7495"/>
        <xdr:cNvSpPr/>
      </xdr:nvSpPr>
      <xdr:spPr>
        <a:xfrm>
          <a:off x="4328280" y="103641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0</xdr:row>
      <xdr:rowOff>0</xdr:rowOff>
    </xdr:from>
    <xdr:to>
      <xdr:col>3</xdr:col>
      <xdr:colOff>333360</xdr:colOff>
      <xdr:row>140</xdr:row>
      <xdr:rowOff>523800</xdr:rowOff>
    </xdr:to>
    <xdr:sp>
      <xdr:nvSpPr>
        <xdr:cNvPr id="9601" name="Rectangle 2774"/>
        <xdr:cNvSpPr/>
      </xdr:nvSpPr>
      <xdr:spPr>
        <a:xfrm>
          <a:off x="4328280" y="103641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0</xdr:row>
      <xdr:rowOff>0</xdr:rowOff>
    </xdr:from>
    <xdr:to>
      <xdr:col>3</xdr:col>
      <xdr:colOff>333360</xdr:colOff>
      <xdr:row>140</xdr:row>
      <xdr:rowOff>523800</xdr:rowOff>
    </xdr:to>
    <xdr:sp>
      <xdr:nvSpPr>
        <xdr:cNvPr id="9602" name="Rectangle 2775"/>
        <xdr:cNvSpPr/>
      </xdr:nvSpPr>
      <xdr:spPr>
        <a:xfrm>
          <a:off x="4328280" y="103641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0</xdr:row>
      <xdr:rowOff>0</xdr:rowOff>
    </xdr:from>
    <xdr:to>
      <xdr:col>3</xdr:col>
      <xdr:colOff>333360</xdr:colOff>
      <xdr:row>140</xdr:row>
      <xdr:rowOff>523800</xdr:rowOff>
    </xdr:to>
    <xdr:sp>
      <xdr:nvSpPr>
        <xdr:cNvPr id="9603" name="Rectangle 2776"/>
        <xdr:cNvSpPr/>
      </xdr:nvSpPr>
      <xdr:spPr>
        <a:xfrm>
          <a:off x="4328280" y="103641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0</xdr:row>
      <xdr:rowOff>0</xdr:rowOff>
    </xdr:from>
    <xdr:to>
      <xdr:col>3</xdr:col>
      <xdr:colOff>333360</xdr:colOff>
      <xdr:row>140</xdr:row>
      <xdr:rowOff>523800</xdr:rowOff>
    </xdr:to>
    <xdr:sp>
      <xdr:nvSpPr>
        <xdr:cNvPr id="9604" name="AutoShape 7495"/>
        <xdr:cNvSpPr/>
      </xdr:nvSpPr>
      <xdr:spPr>
        <a:xfrm>
          <a:off x="4328280" y="103641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0</xdr:row>
      <xdr:rowOff>0</xdr:rowOff>
    </xdr:from>
    <xdr:to>
      <xdr:col>3</xdr:col>
      <xdr:colOff>333360</xdr:colOff>
      <xdr:row>140</xdr:row>
      <xdr:rowOff>523800</xdr:rowOff>
    </xdr:to>
    <xdr:sp>
      <xdr:nvSpPr>
        <xdr:cNvPr id="9605" name="Rectangle 2774"/>
        <xdr:cNvSpPr/>
      </xdr:nvSpPr>
      <xdr:spPr>
        <a:xfrm>
          <a:off x="4328280" y="103641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0</xdr:row>
      <xdr:rowOff>0</xdr:rowOff>
    </xdr:from>
    <xdr:to>
      <xdr:col>3</xdr:col>
      <xdr:colOff>333360</xdr:colOff>
      <xdr:row>140</xdr:row>
      <xdr:rowOff>523800</xdr:rowOff>
    </xdr:to>
    <xdr:sp>
      <xdr:nvSpPr>
        <xdr:cNvPr id="9606" name="Rectangle 2775"/>
        <xdr:cNvSpPr/>
      </xdr:nvSpPr>
      <xdr:spPr>
        <a:xfrm>
          <a:off x="4328280" y="103641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0</xdr:row>
      <xdr:rowOff>0</xdr:rowOff>
    </xdr:from>
    <xdr:to>
      <xdr:col>3</xdr:col>
      <xdr:colOff>333360</xdr:colOff>
      <xdr:row>140</xdr:row>
      <xdr:rowOff>523800</xdr:rowOff>
    </xdr:to>
    <xdr:sp>
      <xdr:nvSpPr>
        <xdr:cNvPr id="9607" name="Rectangle 2776"/>
        <xdr:cNvSpPr/>
      </xdr:nvSpPr>
      <xdr:spPr>
        <a:xfrm>
          <a:off x="4328280" y="103641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0</xdr:row>
      <xdr:rowOff>0</xdr:rowOff>
    </xdr:from>
    <xdr:to>
      <xdr:col>3</xdr:col>
      <xdr:colOff>333360</xdr:colOff>
      <xdr:row>140</xdr:row>
      <xdr:rowOff>523800</xdr:rowOff>
    </xdr:to>
    <xdr:sp>
      <xdr:nvSpPr>
        <xdr:cNvPr id="9608" name="AutoShape 7495"/>
        <xdr:cNvSpPr/>
      </xdr:nvSpPr>
      <xdr:spPr>
        <a:xfrm>
          <a:off x="4328280" y="103641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0</xdr:row>
      <xdr:rowOff>0</xdr:rowOff>
    </xdr:from>
    <xdr:to>
      <xdr:col>3</xdr:col>
      <xdr:colOff>333360</xdr:colOff>
      <xdr:row>140</xdr:row>
      <xdr:rowOff>523800</xdr:rowOff>
    </xdr:to>
    <xdr:sp>
      <xdr:nvSpPr>
        <xdr:cNvPr id="9609" name="Rectangle 2774"/>
        <xdr:cNvSpPr/>
      </xdr:nvSpPr>
      <xdr:spPr>
        <a:xfrm>
          <a:off x="4328280" y="103641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0</xdr:row>
      <xdr:rowOff>0</xdr:rowOff>
    </xdr:from>
    <xdr:to>
      <xdr:col>3</xdr:col>
      <xdr:colOff>333360</xdr:colOff>
      <xdr:row>140</xdr:row>
      <xdr:rowOff>523800</xdr:rowOff>
    </xdr:to>
    <xdr:sp>
      <xdr:nvSpPr>
        <xdr:cNvPr id="9610" name="Rectangle 2775"/>
        <xdr:cNvSpPr/>
      </xdr:nvSpPr>
      <xdr:spPr>
        <a:xfrm>
          <a:off x="4328280" y="103641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40</xdr:row>
      <xdr:rowOff>0</xdr:rowOff>
    </xdr:from>
    <xdr:to>
      <xdr:col>2</xdr:col>
      <xdr:colOff>645480</xdr:colOff>
      <xdr:row>140</xdr:row>
      <xdr:rowOff>476280</xdr:rowOff>
    </xdr:to>
    <xdr:sp>
      <xdr:nvSpPr>
        <xdr:cNvPr id="9611" name="Rectangle 2771"/>
        <xdr:cNvSpPr/>
      </xdr:nvSpPr>
      <xdr:spPr>
        <a:xfrm>
          <a:off x="3321000" y="103641480"/>
          <a:ext cx="92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40</xdr:row>
      <xdr:rowOff>0</xdr:rowOff>
    </xdr:from>
    <xdr:to>
      <xdr:col>2</xdr:col>
      <xdr:colOff>645480</xdr:colOff>
      <xdr:row>140</xdr:row>
      <xdr:rowOff>485280</xdr:rowOff>
    </xdr:to>
    <xdr:sp>
      <xdr:nvSpPr>
        <xdr:cNvPr id="9612" name="Rectangle 2772"/>
        <xdr:cNvSpPr/>
      </xdr:nvSpPr>
      <xdr:spPr>
        <a:xfrm>
          <a:off x="3321000" y="103641480"/>
          <a:ext cx="925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3360</xdr:colOff>
      <xdr:row>139</xdr:row>
      <xdr:rowOff>732240</xdr:rowOff>
    </xdr:to>
    <xdr:sp>
      <xdr:nvSpPr>
        <xdr:cNvPr id="9613" name="AutoShape 7495"/>
        <xdr:cNvSpPr/>
      </xdr:nvSpPr>
      <xdr:spPr>
        <a:xfrm>
          <a:off x="4328280" y="102879360"/>
          <a:ext cx="12168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3360</xdr:colOff>
      <xdr:row>139</xdr:row>
      <xdr:rowOff>732240</xdr:rowOff>
    </xdr:to>
    <xdr:sp>
      <xdr:nvSpPr>
        <xdr:cNvPr id="9614" name="Rectangle 2774"/>
        <xdr:cNvSpPr/>
      </xdr:nvSpPr>
      <xdr:spPr>
        <a:xfrm>
          <a:off x="4328280" y="102879360"/>
          <a:ext cx="12168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3360</xdr:colOff>
      <xdr:row>139</xdr:row>
      <xdr:rowOff>732240</xdr:rowOff>
    </xdr:to>
    <xdr:sp>
      <xdr:nvSpPr>
        <xdr:cNvPr id="9615" name="Rectangle 2775"/>
        <xdr:cNvSpPr/>
      </xdr:nvSpPr>
      <xdr:spPr>
        <a:xfrm>
          <a:off x="4328280" y="102879360"/>
          <a:ext cx="12168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3360</xdr:colOff>
      <xdr:row>139</xdr:row>
      <xdr:rowOff>732240</xdr:rowOff>
    </xdr:to>
    <xdr:sp>
      <xdr:nvSpPr>
        <xdr:cNvPr id="9616" name="Rectangle 2776"/>
        <xdr:cNvSpPr/>
      </xdr:nvSpPr>
      <xdr:spPr>
        <a:xfrm>
          <a:off x="4328280" y="102879360"/>
          <a:ext cx="12168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3360</xdr:colOff>
      <xdr:row>139</xdr:row>
      <xdr:rowOff>732240</xdr:rowOff>
    </xdr:to>
    <xdr:sp>
      <xdr:nvSpPr>
        <xdr:cNvPr id="9617" name="AutoShape 7495"/>
        <xdr:cNvSpPr/>
      </xdr:nvSpPr>
      <xdr:spPr>
        <a:xfrm>
          <a:off x="4328280" y="102879360"/>
          <a:ext cx="12168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3360</xdr:colOff>
      <xdr:row>139</xdr:row>
      <xdr:rowOff>732240</xdr:rowOff>
    </xdr:to>
    <xdr:sp>
      <xdr:nvSpPr>
        <xdr:cNvPr id="9618" name="Rectangle 2774"/>
        <xdr:cNvSpPr/>
      </xdr:nvSpPr>
      <xdr:spPr>
        <a:xfrm>
          <a:off x="4328280" y="102879360"/>
          <a:ext cx="12168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3360</xdr:colOff>
      <xdr:row>139</xdr:row>
      <xdr:rowOff>732240</xdr:rowOff>
    </xdr:to>
    <xdr:sp>
      <xdr:nvSpPr>
        <xdr:cNvPr id="9619" name="Rectangle 2775"/>
        <xdr:cNvSpPr/>
      </xdr:nvSpPr>
      <xdr:spPr>
        <a:xfrm>
          <a:off x="4328280" y="102879360"/>
          <a:ext cx="12168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3360</xdr:colOff>
      <xdr:row>139</xdr:row>
      <xdr:rowOff>732240</xdr:rowOff>
    </xdr:to>
    <xdr:sp>
      <xdr:nvSpPr>
        <xdr:cNvPr id="9620" name="Rectangle 2776"/>
        <xdr:cNvSpPr/>
      </xdr:nvSpPr>
      <xdr:spPr>
        <a:xfrm>
          <a:off x="4328280" y="102879360"/>
          <a:ext cx="12168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3360</xdr:colOff>
      <xdr:row>139</xdr:row>
      <xdr:rowOff>732240</xdr:rowOff>
    </xdr:to>
    <xdr:sp>
      <xdr:nvSpPr>
        <xdr:cNvPr id="9621" name="AutoShape 7495"/>
        <xdr:cNvSpPr/>
      </xdr:nvSpPr>
      <xdr:spPr>
        <a:xfrm>
          <a:off x="4328280" y="102879360"/>
          <a:ext cx="12168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3360</xdr:colOff>
      <xdr:row>139</xdr:row>
      <xdr:rowOff>732240</xdr:rowOff>
    </xdr:to>
    <xdr:sp>
      <xdr:nvSpPr>
        <xdr:cNvPr id="9622" name="Rectangle 2774"/>
        <xdr:cNvSpPr/>
      </xdr:nvSpPr>
      <xdr:spPr>
        <a:xfrm>
          <a:off x="4328280" y="102879360"/>
          <a:ext cx="12168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9</xdr:row>
      <xdr:rowOff>0</xdr:rowOff>
    </xdr:from>
    <xdr:to>
      <xdr:col>3</xdr:col>
      <xdr:colOff>333360</xdr:colOff>
      <xdr:row>139</xdr:row>
      <xdr:rowOff>732240</xdr:rowOff>
    </xdr:to>
    <xdr:sp>
      <xdr:nvSpPr>
        <xdr:cNvPr id="9623" name="Rectangle 2775"/>
        <xdr:cNvSpPr/>
      </xdr:nvSpPr>
      <xdr:spPr>
        <a:xfrm>
          <a:off x="4328280" y="102879360"/>
          <a:ext cx="12168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2</xdr:row>
      <xdr:rowOff>0</xdr:rowOff>
    </xdr:from>
    <xdr:to>
      <xdr:col>3</xdr:col>
      <xdr:colOff>333360</xdr:colOff>
      <xdr:row>142</xdr:row>
      <xdr:rowOff>744480</xdr:rowOff>
    </xdr:to>
    <xdr:sp>
      <xdr:nvSpPr>
        <xdr:cNvPr id="9624" name="AutoShape 7495"/>
        <xdr:cNvSpPr/>
      </xdr:nvSpPr>
      <xdr:spPr>
        <a:xfrm>
          <a:off x="4328280" y="105165360"/>
          <a:ext cx="1216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2</xdr:row>
      <xdr:rowOff>0</xdr:rowOff>
    </xdr:from>
    <xdr:to>
      <xdr:col>3</xdr:col>
      <xdr:colOff>333360</xdr:colOff>
      <xdr:row>142</xdr:row>
      <xdr:rowOff>744480</xdr:rowOff>
    </xdr:to>
    <xdr:sp>
      <xdr:nvSpPr>
        <xdr:cNvPr id="9625" name="Rectangle 2774"/>
        <xdr:cNvSpPr/>
      </xdr:nvSpPr>
      <xdr:spPr>
        <a:xfrm>
          <a:off x="4328280" y="105165360"/>
          <a:ext cx="1216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2</xdr:row>
      <xdr:rowOff>0</xdr:rowOff>
    </xdr:from>
    <xdr:to>
      <xdr:col>3</xdr:col>
      <xdr:colOff>333360</xdr:colOff>
      <xdr:row>142</xdr:row>
      <xdr:rowOff>744480</xdr:rowOff>
    </xdr:to>
    <xdr:sp>
      <xdr:nvSpPr>
        <xdr:cNvPr id="9626" name="Rectangle 2775"/>
        <xdr:cNvSpPr/>
      </xdr:nvSpPr>
      <xdr:spPr>
        <a:xfrm>
          <a:off x="4328280" y="105165360"/>
          <a:ext cx="1216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2</xdr:row>
      <xdr:rowOff>0</xdr:rowOff>
    </xdr:from>
    <xdr:to>
      <xdr:col>3</xdr:col>
      <xdr:colOff>333360</xdr:colOff>
      <xdr:row>142</xdr:row>
      <xdr:rowOff>744480</xdr:rowOff>
    </xdr:to>
    <xdr:sp>
      <xdr:nvSpPr>
        <xdr:cNvPr id="9627" name="Rectangle 2776"/>
        <xdr:cNvSpPr/>
      </xdr:nvSpPr>
      <xdr:spPr>
        <a:xfrm>
          <a:off x="4328280" y="105165360"/>
          <a:ext cx="1216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2</xdr:row>
      <xdr:rowOff>0</xdr:rowOff>
    </xdr:from>
    <xdr:to>
      <xdr:col>3</xdr:col>
      <xdr:colOff>333360</xdr:colOff>
      <xdr:row>142</xdr:row>
      <xdr:rowOff>744480</xdr:rowOff>
    </xdr:to>
    <xdr:sp>
      <xdr:nvSpPr>
        <xdr:cNvPr id="9628" name="AutoShape 7495"/>
        <xdr:cNvSpPr/>
      </xdr:nvSpPr>
      <xdr:spPr>
        <a:xfrm>
          <a:off x="4328280" y="105165360"/>
          <a:ext cx="1216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2</xdr:row>
      <xdr:rowOff>0</xdr:rowOff>
    </xdr:from>
    <xdr:to>
      <xdr:col>3</xdr:col>
      <xdr:colOff>333360</xdr:colOff>
      <xdr:row>142</xdr:row>
      <xdr:rowOff>744480</xdr:rowOff>
    </xdr:to>
    <xdr:sp>
      <xdr:nvSpPr>
        <xdr:cNvPr id="9629" name="Rectangle 2774"/>
        <xdr:cNvSpPr/>
      </xdr:nvSpPr>
      <xdr:spPr>
        <a:xfrm>
          <a:off x="4328280" y="105165360"/>
          <a:ext cx="1216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2</xdr:row>
      <xdr:rowOff>0</xdr:rowOff>
    </xdr:from>
    <xdr:to>
      <xdr:col>3</xdr:col>
      <xdr:colOff>333360</xdr:colOff>
      <xdr:row>142</xdr:row>
      <xdr:rowOff>744480</xdr:rowOff>
    </xdr:to>
    <xdr:sp>
      <xdr:nvSpPr>
        <xdr:cNvPr id="9630" name="Rectangle 2775"/>
        <xdr:cNvSpPr/>
      </xdr:nvSpPr>
      <xdr:spPr>
        <a:xfrm>
          <a:off x="4328280" y="105165360"/>
          <a:ext cx="1216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2</xdr:row>
      <xdr:rowOff>0</xdr:rowOff>
    </xdr:from>
    <xdr:to>
      <xdr:col>3</xdr:col>
      <xdr:colOff>333360</xdr:colOff>
      <xdr:row>142</xdr:row>
      <xdr:rowOff>744480</xdr:rowOff>
    </xdr:to>
    <xdr:sp>
      <xdr:nvSpPr>
        <xdr:cNvPr id="9631" name="Rectangle 2776"/>
        <xdr:cNvSpPr/>
      </xdr:nvSpPr>
      <xdr:spPr>
        <a:xfrm>
          <a:off x="4328280" y="105165360"/>
          <a:ext cx="1216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2</xdr:row>
      <xdr:rowOff>0</xdr:rowOff>
    </xdr:from>
    <xdr:to>
      <xdr:col>3</xdr:col>
      <xdr:colOff>333360</xdr:colOff>
      <xdr:row>142</xdr:row>
      <xdr:rowOff>744480</xdr:rowOff>
    </xdr:to>
    <xdr:sp>
      <xdr:nvSpPr>
        <xdr:cNvPr id="9632" name="AutoShape 7495"/>
        <xdr:cNvSpPr/>
      </xdr:nvSpPr>
      <xdr:spPr>
        <a:xfrm>
          <a:off x="4328280" y="105165360"/>
          <a:ext cx="1216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2</xdr:row>
      <xdr:rowOff>0</xdr:rowOff>
    </xdr:from>
    <xdr:to>
      <xdr:col>3</xdr:col>
      <xdr:colOff>333360</xdr:colOff>
      <xdr:row>142</xdr:row>
      <xdr:rowOff>744480</xdr:rowOff>
    </xdr:to>
    <xdr:sp>
      <xdr:nvSpPr>
        <xdr:cNvPr id="9633" name="Rectangle 2774"/>
        <xdr:cNvSpPr/>
      </xdr:nvSpPr>
      <xdr:spPr>
        <a:xfrm>
          <a:off x="4328280" y="105165360"/>
          <a:ext cx="1216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2</xdr:row>
      <xdr:rowOff>0</xdr:rowOff>
    </xdr:from>
    <xdr:to>
      <xdr:col>3</xdr:col>
      <xdr:colOff>333360</xdr:colOff>
      <xdr:row>142</xdr:row>
      <xdr:rowOff>744480</xdr:rowOff>
    </xdr:to>
    <xdr:sp>
      <xdr:nvSpPr>
        <xdr:cNvPr id="9634" name="Rectangle 2775"/>
        <xdr:cNvSpPr/>
      </xdr:nvSpPr>
      <xdr:spPr>
        <a:xfrm>
          <a:off x="4328280" y="105165360"/>
          <a:ext cx="1216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3</xdr:row>
      <xdr:rowOff>0</xdr:rowOff>
    </xdr:from>
    <xdr:to>
      <xdr:col>3</xdr:col>
      <xdr:colOff>333360</xdr:colOff>
      <xdr:row>143</xdr:row>
      <xdr:rowOff>523800</xdr:rowOff>
    </xdr:to>
    <xdr:sp>
      <xdr:nvSpPr>
        <xdr:cNvPr id="9635" name="AutoShape 7495"/>
        <xdr:cNvSpPr/>
      </xdr:nvSpPr>
      <xdr:spPr>
        <a:xfrm>
          <a:off x="4328280" y="105927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3</xdr:row>
      <xdr:rowOff>0</xdr:rowOff>
    </xdr:from>
    <xdr:to>
      <xdr:col>3</xdr:col>
      <xdr:colOff>333360</xdr:colOff>
      <xdr:row>143</xdr:row>
      <xdr:rowOff>523800</xdr:rowOff>
    </xdr:to>
    <xdr:sp>
      <xdr:nvSpPr>
        <xdr:cNvPr id="9636" name="Rectangle 2774"/>
        <xdr:cNvSpPr/>
      </xdr:nvSpPr>
      <xdr:spPr>
        <a:xfrm>
          <a:off x="4328280" y="105927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3</xdr:row>
      <xdr:rowOff>0</xdr:rowOff>
    </xdr:from>
    <xdr:to>
      <xdr:col>3</xdr:col>
      <xdr:colOff>333360</xdr:colOff>
      <xdr:row>143</xdr:row>
      <xdr:rowOff>523800</xdr:rowOff>
    </xdr:to>
    <xdr:sp>
      <xdr:nvSpPr>
        <xdr:cNvPr id="9637" name="Rectangle 2775"/>
        <xdr:cNvSpPr/>
      </xdr:nvSpPr>
      <xdr:spPr>
        <a:xfrm>
          <a:off x="4328280" y="105927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3</xdr:row>
      <xdr:rowOff>0</xdr:rowOff>
    </xdr:from>
    <xdr:to>
      <xdr:col>3</xdr:col>
      <xdr:colOff>333360</xdr:colOff>
      <xdr:row>143</xdr:row>
      <xdr:rowOff>523800</xdr:rowOff>
    </xdr:to>
    <xdr:sp>
      <xdr:nvSpPr>
        <xdr:cNvPr id="9638" name="Rectangle 2776"/>
        <xdr:cNvSpPr/>
      </xdr:nvSpPr>
      <xdr:spPr>
        <a:xfrm>
          <a:off x="4328280" y="105927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3</xdr:row>
      <xdr:rowOff>0</xdr:rowOff>
    </xdr:from>
    <xdr:to>
      <xdr:col>3</xdr:col>
      <xdr:colOff>333360</xdr:colOff>
      <xdr:row>143</xdr:row>
      <xdr:rowOff>523800</xdr:rowOff>
    </xdr:to>
    <xdr:sp>
      <xdr:nvSpPr>
        <xdr:cNvPr id="9639" name="AutoShape 7495"/>
        <xdr:cNvSpPr/>
      </xdr:nvSpPr>
      <xdr:spPr>
        <a:xfrm>
          <a:off x="4328280" y="105927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3</xdr:row>
      <xdr:rowOff>0</xdr:rowOff>
    </xdr:from>
    <xdr:to>
      <xdr:col>3</xdr:col>
      <xdr:colOff>333360</xdr:colOff>
      <xdr:row>143</xdr:row>
      <xdr:rowOff>523800</xdr:rowOff>
    </xdr:to>
    <xdr:sp>
      <xdr:nvSpPr>
        <xdr:cNvPr id="9640" name="Rectangle 2774"/>
        <xdr:cNvSpPr/>
      </xdr:nvSpPr>
      <xdr:spPr>
        <a:xfrm>
          <a:off x="4328280" y="105927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3</xdr:row>
      <xdr:rowOff>0</xdr:rowOff>
    </xdr:from>
    <xdr:to>
      <xdr:col>3</xdr:col>
      <xdr:colOff>333360</xdr:colOff>
      <xdr:row>143</xdr:row>
      <xdr:rowOff>523800</xdr:rowOff>
    </xdr:to>
    <xdr:sp>
      <xdr:nvSpPr>
        <xdr:cNvPr id="9641" name="Rectangle 2775"/>
        <xdr:cNvSpPr/>
      </xdr:nvSpPr>
      <xdr:spPr>
        <a:xfrm>
          <a:off x="4328280" y="105927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3</xdr:row>
      <xdr:rowOff>0</xdr:rowOff>
    </xdr:from>
    <xdr:to>
      <xdr:col>3</xdr:col>
      <xdr:colOff>333360</xdr:colOff>
      <xdr:row>143</xdr:row>
      <xdr:rowOff>523800</xdr:rowOff>
    </xdr:to>
    <xdr:sp>
      <xdr:nvSpPr>
        <xdr:cNvPr id="9642" name="Rectangle 2776"/>
        <xdr:cNvSpPr/>
      </xdr:nvSpPr>
      <xdr:spPr>
        <a:xfrm>
          <a:off x="4328280" y="105927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3</xdr:row>
      <xdr:rowOff>0</xdr:rowOff>
    </xdr:from>
    <xdr:to>
      <xdr:col>3</xdr:col>
      <xdr:colOff>333360</xdr:colOff>
      <xdr:row>143</xdr:row>
      <xdr:rowOff>523800</xdr:rowOff>
    </xdr:to>
    <xdr:sp>
      <xdr:nvSpPr>
        <xdr:cNvPr id="9643" name="AutoShape 7495"/>
        <xdr:cNvSpPr/>
      </xdr:nvSpPr>
      <xdr:spPr>
        <a:xfrm>
          <a:off x="4328280" y="105927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3</xdr:row>
      <xdr:rowOff>0</xdr:rowOff>
    </xdr:from>
    <xdr:to>
      <xdr:col>3</xdr:col>
      <xdr:colOff>333360</xdr:colOff>
      <xdr:row>143</xdr:row>
      <xdr:rowOff>523800</xdr:rowOff>
    </xdr:to>
    <xdr:sp>
      <xdr:nvSpPr>
        <xdr:cNvPr id="9644" name="Rectangle 2774"/>
        <xdr:cNvSpPr/>
      </xdr:nvSpPr>
      <xdr:spPr>
        <a:xfrm>
          <a:off x="4328280" y="105927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3</xdr:row>
      <xdr:rowOff>0</xdr:rowOff>
    </xdr:from>
    <xdr:to>
      <xdr:col>3</xdr:col>
      <xdr:colOff>333360</xdr:colOff>
      <xdr:row>143</xdr:row>
      <xdr:rowOff>523800</xdr:rowOff>
    </xdr:to>
    <xdr:sp>
      <xdr:nvSpPr>
        <xdr:cNvPr id="9645" name="Rectangle 2775"/>
        <xdr:cNvSpPr/>
      </xdr:nvSpPr>
      <xdr:spPr>
        <a:xfrm>
          <a:off x="4328280" y="105927480"/>
          <a:ext cx="12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43</xdr:row>
      <xdr:rowOff>0</xdr:rowOff>
    </xdr:from>
    <xdr:to>
      <xdr:col>2</xdr:col>
      <xdr:colOff>645480</xdr:colOff>
      <xdr:row>143</xdr:row>
      <xdr:rowOff>476280</xdr:rowOff>
    </xdr:to>
    <xdr:sp>
      <xdr:nvSpPr>
        <xdr:cNvPr id="9646" name="Rectangle 2771"/>
        <xdr:cNvSpPr/>
      </xdr:nvSpPr>
      <xdr:spPr>
        <a:xfrm>
          <a:off x="3321000" y="105927480"/>
          <a:ext cx="92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43</xdr:row>
      <xdr:rowOff>0</xdr:rowOff>
    </xdr:from>
    <xdr:to>
      <xdr:col>2</xdr:col>
      <xdr:colOff>645480</xdr:colOff>
      <xdr:row>143</xdr:row>
      <xdr:rowOff>485280</xdr:rowOff>
    </xdr:to>
    <xdr:sp>
      <xdr:nvSpPr>
        <xdr:cNvPr id="9647" name="Rectangle 2772"/>
        <xdr:cNvSpPr/>
      </xdr:nvSpPr>
      <xdr:spPr>
        <a:xfrm>
          <a:off x="3321000" y="105927480"/>
          <a:ext cx="925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43</xdr:row>
      <xdr:rowOff>0</xdr:rowOff>
    </xdr:from>
    <xdr:to>
      <xdr:col>2</xdr:col>
      <xdr:colOff>645480</xdr:colOff>
      <xdr:row>143</xdr:row>
      <xdr:rowOff>476280</xdr:rowOff>
    </xdr:to>
    <xdr:sp>
      <xdr:nvSpPr>
        <xdr:cNvPr id="9648" name="Rectangle 2771"/>
        <xdr:cNvSpPr/>
      </xdr:nvSpPr>
      <xdr:spPr>
        <a:xfrm>
          <a:off x="3321000" y="105927480"/>
          <a:ext cx="92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43</xdr:row>
      <xdr:rowOff>0</xdr:rowOff>
    </xdr:from>
    <xdr:to>
      <xdr:col>2</xdr:col>
      <xdr:colOff>645480</xdr:colOff>
      <xdr:row>143</xdr:row>
      <xdr:rowOff>485280</xdr:rowOff>
    </xdr:to>
    <xdr:sp>
      <xdr:nvSpPr>
        <xdr:cNvPr id="9649" name="Rectangle 2772"/>
        <xdr:cNvSpPr/>
      </xdr:nvSpPr>
      <xdr:spPr>
        <a:xfrm>
          <a:off x="3321000" y="105927480"/>
          <a:ext cx="925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50" name="AutoShape 7495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51" name="Rectangle 2774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52" name="Rectangle 2775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53" name="Rectangle 2776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54" name="AutoShape 7495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55" name="Rectangle 2774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56" name="Rectangle 2775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57" name="Rectangle 2776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58" name="AutoShape 7495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59" name="Rectangle 2774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60" name="Rectangle 2775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61" name="AutoShape 7495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62" name="Rectangle 2774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63" name="Rectangle 2775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64" name="Rectangle 2776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65" name="AutoShape 7495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66" name="Rectangle 2774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67" name="Rectangle 2775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68" name="Rectangle 2776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69" name="AutoShape 7495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70" name="Rectangle 2774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3360</xdr:colOff>
      <xdr:row>145</xdr:row>
      <xdr:rowOff>524160</xdr:rowOff>
    </xdr:to>
    <xdr:sp>
      <xdr:nvSpPr>
        <xdr:cNvPr id="9671" name="Rectangle 2775"/>
        <xdr:cNvSpPr/>
      </xdr:nvSpPr>
      <xdr:spPr>
        <a:xfrm>
          <a:off x="4328280" y="107451360"/>
          <a:ext cx="12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2640</xdr:colOff>
      <xdr:row>146</xdr:row>
      <xdr:rowOff>38880</xdr:rowOff>
    </xdr:to>
    <xdr:sp>
      <xdr:nvSpPr>
        <xdr:cNvPr id="9672" name="AutoShape 7495"/>
        <xdr:cNvSpPr/>
      </xdr:nvSpPr>
      <xdr:spPr>
        <a:xfrm>
          <a:off x="4328280" y="107451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45</xdr:row>
      <xdr:rowOff>0</xdr:rowOff>
    </xdr:from>
    <xdr:to>
      <xdr:col>2</xdr:col>
      <xdr:colOff>645480</xdr:colOff>
      <xdr:row>145</xdr:row>
      <xdr:rowOff>476280</xdr:rowOff>
    </xdr:to>
    <xdr:sp>
      <xdr:nvSpPr>
        <xdr:cNvPr id="9673" name="Rectangle 2771"/>
        <xdr:cNvSpPr/>
      </xdr:nvSpPr>
      <xdr:spPr>
        <a:xfrm>
          <a:off x="3321000" y="107451360"/>
          <a:ext cx="92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45</xdr:row>
      <xdr:rowOff>0</xdr:rowOff>
    </xdr:from>
    <xdr:to>
      <xdr:col>2</xdr:col>
      <xdr:colOff>645480</xdr:colOff>
      <xdr:row>145</xdr:row>
      <xdr:rowOff>485280</xdr:rowOff>
    </xdr:to>
    <xdr:sp>
      <xdr:nvSpPr>
        <xdr:cNvPr id="9674" name="Rectangle 2772"/>
        <xdr:cNvSpPr/>
      </xdr:nvSpPr>
      <xdr:spPr>
        <a:xfrm>
          <a:off x="3321000" y="107451360"/>
          <a:ext cx="925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45</xdr:row>
      <xdr:rowOff>0</xdr:rowOff>
    </xdr:from>
    <xdr:to>
      <xdr:col>2</xdr:col>
      <xdr:colOff>675720</xdr:colOff>
      <xdr:row>146</xdr:row>
      <xdr:rowOff>38880</xdr:rowOff>
    </xdr:to>
    <xdr:sp>
      <xdr:nvSpPr>
        <xdr:cNvPr id="9675" name="Rectangle 2773"/>
        <xdr:cNvSpPr/>
      </xdr:nvSpPr>
      <xdr:spPr>
        <a:xfrm>
          <a:off x="3321000" y="107451360"/>
          <a:ext cx="1227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2640</xdr:colOff>
      <xdr:row>146</xdr:row>
      <xdr:rowOff>38880</xdr:rowOff>
    </xdr:to>
    <xdr:sp>
      <xdr:nvSpPr>
        <xdr:cNvPr id="9676" name="Rectangle 2774"/>
        <xdr:cNvSpPr/>
      </xdr:nvSpPr>
      <xdr:spPr>
        <a:xfrm>
          <a:off x="4328280" y="107451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2640</xdr:colOff>
      <xdr:row>146</xdr:row>
      <xdr:rowOff>38880</xdr:rowOff>
    </xdr:to>
    <xdr:sp>
      <xdr:nvSpPr>
        <xdr:cNvPr id="9677" name="Rectangle 2775"/>
        <xdr:cNvSpPr/>
      </xdr:nvSpPr>
      <xdr:spPr>
        <a:xfrm>
          <a:off x="4328280" y="107451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2640</xdr:colOff>
      <xdr:row>146</xdr:row>
      <xdr:rowOff>38880</xdr:rowOff>
    </xdr:to>
    <xdr:sp>
      <xdr:nvSpPr>
        <xdr:cNvPr id="9678" name="Rectangle 2776"/>
        <xdr:cNvSpPr/>
      </xdr:nvSpPr>
      <xdr:spPr>
        <a:xfrm>
          <a:off x="4328280" y="107451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45</xdr:row>
      <xdr:rowOff>0</xdr:rowOff>
    </xdr:from>
    <xdr:to>
      <xdr:col>2</xdr:col>
      <xdr:colOff>675720</xdr:colOff>
      <xdr:row>146</xdr:row>
      <xdr:rowOff>38880</xdr:rowOff>
    </xdr:to>
    <xdr:sp>
      <xdr:nvSpPr>
        <xdr:cNvPr id="9679" name="Rectangle 2777"/>
        <xdr:cNvSpPr/>
      </xdr:nvSpPr>
      <xdr:spPr>
        <a:xfrm>
          <a:off x="3321000" y="107451360"/>
          <a:ext cx="1227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45</xdr:row>
      <xdr:rowOff>0</xdr:rowOff>
    </xdr:from>
    <xdr:to>
      <xdr:col>2</xdr:col>
      <xdr:colOff>645480</xdr:colOff>
      <xdr:row>146</xdr:row>
      <xdr:rowOff>38880</xdr:rowOff>
    </xdr:to>
    <xdr:sp>
      <xdr:nvSpPr>
        <xdr:cNvPr id="9680" name="Rectangle 2771"/>
        <xdr:cNvSpPr/>
      </xdr:nvSpPr>
      <xdr:spPr>
        <a:xfrm>
          <a:off x="3321000" y="107451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45</xdr:row>
      <xdr:rowOff>0</xdr:rowOff>
    </xdr:from>
    <xdr:to>
      <xdr:col>2</xdr:col>
      <xdr:colOff>645480</xdr:colOff>
      <xdr:row>146</xdr:row>
      <xdr:rowOff>38880</xdr:rowOff>
    </xdr:to>
    <xdr:sp>
      <xdr:nvSpPr>
        <xdr:cNvPr id="9681" name="Rectangle 2772"/>
        <xdr:cNvSpPr/>
      </xdr:nvSpPr>
      <xdr:spPr>
        <a:xfrm>
          <a:off x="3321000" y="107451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45</xdr:row>
      <xdr:rowOff>0</xdr:rowOff>
    </xdr:from>
    <xdr:to>
      <xdr:col>2</xdr:col>
      <xdr:colOff>645480</xdr:colOff>
      <xdr:row>146</xdr:row>
      <xdr:rowOff>38880</xdr:rowOff>
    </xdr:to>
    <xdr:sp>
      <xdr:nvSpPr>
        <xdr:cNvPr id="9682" name="Rectangle 2771"/>
        <xdr:cNvSpPr/>
      </xdr:nvSpPr>
      <xdr:spPr>
        <a:xfrm>
          <a:off x="3321000" y="107451360"/>
          <a:ext cx="92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45</xdr:row>
      <xdr:rowOff>0</xdr:rowOff>
    </xdr:from>
    <xdr:to>
      <xdr:col>2</xdr:col>
      <xdr:colOff>1339560</xdr:colOff>
      <xdr:row>146</xdr:row>
      <xdr:rowOff>38880</xdr:rowOff>
    </xdr:to>
    <xdr:sp>
      <xdr:nvSpPr>
        <xdr:cNvPr id="9683" name="Rectangle 2772"/>
        <xdr:cNvSpPr/>
      </xdr:nvSpPr>
      <xdr:spPr>
        <a:xfrm>
          <a:off x="4016520" y="107451360"/>
          <a:ext cx="91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2640</xdr:colOff>
      <xdr:row>146</xdr:row>
      <xdr:rowOff>38880</xdr:rowOff>
    </xdr:to>
    <xdr:sp>
      <xdr:nvSpPr>
        <xdr:cNvPr id="9684" name="AutoShape 7495"/>
        <xdr:cNvSpPr/>
      </xdr:nvSpPr>
      <xdr:spPr>
        <a:xfrm>
          <a:off x="4328280" y="107451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45</xdr:row>
      <xdr:rowOff>0</xdr:rowOff>
    </xdr:from>
    <xdr:to>
      <xdr:col>2</xdr:col>
      <xdr:colOff>645480</xdr:colOff>
      <xdr:row>145</xdr:row>
      <xdr:rowOff>476280</xdr:rowOff>
    </xdr:to>
    <xdr:sp>
      <xdr:nvSpPr>
        <xdr:cNvPr id="9685" name="Rectangle 2771"/>
        <xdr:cNvSpPr/>
      </xdr:nvSpPr>
      <xdr:spPr>
        <a:xfrm>
          <a:off x="3321000" y="107451360"/>
          <a:ext cx="92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45</xdr:row>
      <xdr:rowOff>0</xdr:rowOff>
    </xdr:from>
    <xdr:to>
      <xdr:col>2</xdr:col>
      <xdr:colOff>645480</xdr:colOff>
      <xdr:row>145</xdr:row>
      <xdr:rowOff>485280</xdr:rowOff>
    </xdr:to>
    <xdr:sp>
      <xdr:nvSpPr>
        <xdr:cNvPr id="9686" name="Rectangle 2772"/>
        <xdr:cNvSpPr/>
      </xdr:nvSpPr>
      <xdr:spPr>
        <a:xfrm>
          <a:off x="3321000" y="107451360"/>
          <a:ext cx="925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2640</xdr:colOff>
      <xdr:row>146</xdr:row>
      <xdr:rowOff>38880</xdr:rowOff>
    </xdr:to>
    <xdr:sp>
      <xdr:nvSpPr>
        <xdr:cNvPr id="9687" name="Rectangle 2774"/>
        <xdr:cNvSpPr/>
      </xdr:nvSpPr>
      <xdr:spPr>
        <a:xfrm>
          <a:off x="4328280" y="107451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2640</xdr:colOff>
      <xdr:row>146</xdr:row>
      <xdr:rowOff>38880</xdr:rowOff>
    </xdr:to>
    <xdr:sp>
      <xdr:nvSpPr>
        <xdr:cNvPr id="9688" name="Rectangle 2775"/>
        <xdr:cNvSpPr/>
      </xdr:nvSpPr>
      <xdr:spPr>
        <a:xfrm>
          <a:off x="4328280" y="107451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5</xdr:row>
      <xdr:rowOff>0</xdr:rowOff>
    </xdr:from>
    <xdr:to>
      <xdr:col>3</xdr:col>
      <xdr:colOff>332640</xdr:colOff>
      <xdr:row>146</xdr:row>
      <xdr:rowOff>38880</xdr:rowOff>
    </xdr:to>
    <xdr:sp>
      <xdr:nvSpPr>
        <xdr:cNvPr id="9689" name="Rectangle 2776"/>
        <xdr:cNvSpPr/>
      </xdr:nvSpPr>
      <xdr:spPr>
        <a:xfrm>
          <a:off x="4328280" y="1074513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480</xdr:colOff>
      <xdr:row>145</xdr:row>
      <xdr:rowOff>0</xdr:rowOff>
    </xdr:from>
    <xdr:to>
      <xdr:col>2</xdr:col>
      <xdr:colOff>1339560</xdr:colOff>
      <xdr:row>146</xdr:row>
      <xdr:rowOff>38880</xdr:rowOff>
    </xdr:to>
    <xdr:sp>
      <xdr:nvSpPr>
        <xdr:cNvPr id="9690" name="Rectangle 2772"/>
        <xdr:cNvSpPr/>
      </xdr:nvSpPr>
      <xdr:spPr>
        <a:xfrm>
          <a:off x="4016520" y="107451360"/>
          <a:ext cx="91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4</xdr:row>
      <xdr:rowOff>0</xdr:rowOff>
    </xdr:from>
    <xdr:to>
      <xdr:col>3</xdr:col>
      <xdr:colOff>333360</xdr:colOff>
      <xdr:row>144</xdr:row>
      <xdr:rowOff>744120</xdr:rowOff>
    </xdr:to>
    <xdr:sp>
      <xdr:nvSpPr>
        <xdr:cNvPr id="9691" name="AutoShape 7495"/>
        <xdr:cNvSpPr/>
      </xdr:nvSpPr>
      <xdr:spPr>
        <a:xfrm>
          <a:off x="4328280" y="106689600"/>
          <a:ext cx="1216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4</xdr:row>
      <xdr:rowOff>0</xdr:rowOff>
    </xdr:from>
    <xdr:to>
      <xdr:col>3</xdr:col>
      <xdr:colOff>333360</xdr:colOff>
      <xdr:row>144</xdr:row>
      <xdr:rowOff>744120</xdr:rowOff>
    </xdr:to>
    <xdr:sp>
      <xdr:nvSpPr>
        <xdr:cNvPr id="9692" name="Rectangle 2774"/>
        <xdr:cNvSpPr/>
      </xdr:nvSpPr>
      <xdr:spPr>
        <a:xfrm>
          <a:off x="4328280" y="106689600"/>
          <a:ext cx="1216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4</xdr:row>
      <xdr:rowOff>0</xdr:rowOff>
    </xdr:from>
    <xdr:to>
      <xdr:col>3</xdr:col>
      <xdr:colOff>333360</xdr:colOff>
      <xdr:row>144</xdr:row>
      <xdr:rowOff>744120</xdr:rowOff>
    </xdr:to>
    <xdr:sp>
      <xdr:nvSpPr>
        <xdr:cNvPr id="9693" name="Rectangle 2775"/>
        <xdr:cNvSpPr/>
      </xdr:nvSpPr>
      <xdr:spPr>
        <a:xfrm>
          <a:off x="4328280" y="106689600"/>
          <a:ext cx="1216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4</xdr:row>
      <xdr:rowOff>0</xdr:rowOff>
    </xdr:from>
    <xdr:to>
      <xdr:col>3</xdr:col>
      <xdr:colOff>333360</xdr:colOff>
      <xdr:row>144</xdr:row>
      <xdr:rowOff>744120</xdr:rowOff>
    </xdr:to>
    <xdr:sp>
      <xdr:nvSpPr>
        <xdr:cNvPr id="9694" name="Rectangle 2776"/>
        <xdr:cNvSpPr/>
      </xdr:nvSpPr>
      <xdr:spPr>
        <a:xfrm>
          <a:off x="4328280" y="106689600"/>
          <a:ext cx="1216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4</xdr:row>
      <xdr:rowOff>0</xdr:rowOff>
    </xdr:from>
    <xdr:to>
      <xdr:col>3</xdr:col>
      <xdr:colOff>333360</xdr:colOff>
      <xdr:row>144</xdr:row>
      <xdr:rowOff>744120</xdr:rowOff>
    </xdr:to>
    <xdr:sp>
      <xdr:nvSpPr>
        <xdr:cNvPr id="9695" name="AutoShape 7495"/>
        <xdr:cNvSpPr/>
      </xdr:nvSpPr>
      <xdr:spPr>
        <a:xfrm>
          <a:off x="4328280" y="106689600"/>
          <a:ext cx="1216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4</xdr:row>
      <xdr:rowOff>0</xdr:rowOff>
    </xdr:from>
    <xdr:to>
      <xdr:col>3</xdr:col>
      <xdr:colOff>333360</xdr:colOff>
      <xdr:row>144</xdr:row>
      <xdr:rowOff>744120</xdr:rowOff>
    </xdr:to>
    <xdr:sp>
      <xdr:nvSpPr>
        <xdr:cNvPr id="9696" name="Rectangle 2774"/>
        <xdr:cNvSpPr/>
      </xdr:nvSpPr>
      <xdr:spPr>
        <a:xfrm>
          <a:off x="4328280" y="106689600"/>
          <a:ext cx="1216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4</xdr:row>
      <xdr:rowOff>0</xdr:rowOff>
    </xdr:from>
    <xdr:to>
      <xdr:col>3</xdr:col>
      <xdr:colOff>333360</xdr:colOff>
      <xdr:row>144</xdr:row>
      <xdr:rowOff>744120</xdr:rowOff>
    </xdr:to>
    <xdr:sp>
      <xdr:nvSpPr>
        <xdr:cNvPr id="9697" name="Rectangle 2775"/>
        <xdr:cNvSpPr/>
      </xdr:nvSpPr>
      <xdr:spPr>
        <a:xfrm>
          <a:off x="4328280" y="106689600"/>
          <a:ext cx="1216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4</xdr:row>
      <xdr:rowOff>0</xdr:rowOff>
    </xdr:from>
    <xdr:to>
      <xdr:col>3</xdr:col>
      <xdr:colOff>333360</xdr:colOff>
      <xdr:row>144</xdr:row>
      <xdr:rowOff>744120</xdr:rowOff>
    </xdr:to>
    <xdr:sp>
      <xdr:nvSpPr>
        <xdr:cNvPr id="9698" name="Rectangle 2776"/>
        <xdr:cNvSpPr/>
      </xdr:nvSpPr>
      <xdr:spPr>
        <a:xfrm>
          <a:off x="4328280" y="106689600"/>
          <a:ext cx="1216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4</xdr:row>
      <xdr:rowOff>0</xdr:rowOff>
    </xdr:from>
    <xdr:to>
      <xdr:col>3</xdr:col>
      <xdr:colOff>333360</xdr:colOff>
      <xdr:row>144</xdr:row>
      <xdr:rowOff>744120</xdr:rowOff>
    </xdr:to>
    <xdr:sp>
      <xdr:nvSpPr>
        <xdr:cNvPr id="9699" name="AutoShape 7495"/>
        <xdr:cNvSpPr/>
      </xdr:nvSpPr>
      <xdr:spPr>
        <a:xfrm>
          <a:off x="4328280" y="106689600"/>
          <a:ext cx="1216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4</xdr:row>
      <xdr:rowOff>0</xdr:rowOff>
    </xdr:from>
    <xdr:to>
      <xdr:col>3</xdr:col>
      <xdr:colOff>333360</xdr:colOff>
      <xdr:row>144</xdr:row>
      <xdr:rowOff>744120</xdr:rowOff>
    </xdr:to>
    <xdr:sp>
      <xdr:nvSpPr>
        <xdr:cNvPr id="9700" name="Rectangle 2774"/>
        <xdr:cNvSpPr/>
      </xdr:nvSpPr>
      <xdr:spPr>
        <a:xfrm>
          <a:off x="4328280" y="106689600"/>
          <a:ext cx="1216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4</xdr:row>
      <xdr:rowOff>0</xdr:rowOff>
    </xdr:from>
    <xdr:to>
      <xdr:col>3</xdr:col>
      <xdr:colOff>333360</xdr:colOff>
      <xdr:row>144</xdr:row>
      <xdr:rowOff>744120</xdr:rowOff>
    </xdr:to>
    <xdr:sp>
      <xdr:nvSpPr>
        <xdr:cNvPr id="9701" name="Rectangle 2775"/>
        <xdr:cNvSpPr/>
      </xdr:nvSpPr>
      <xdr:spPr>
        <a:xfrm>
          <a:off x="4328280" y="106689600"/>
          <a:ext cx="1216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49</xdr:row>
      <xdr:rowOff>0</xdr:rowOff>
    </xdr:from>
    <xdr:to>
      <xdr:col>2</xdr:col>
      <xdr:colOff>645480</xdr:colOff>
      <xdr:row>151</xdr:row>
      <xdr:rowOff>209520</xdr:rowOff>
    </xdr:to>
    <xdr:sp>
      <xdr:nvSpPr>
        <xdr:cNvPr id="9702" name="Rectangle 2771"/>
        <xdr:cNvSpPr/>
      </xdr:nvSpPr>
      <xdr:spPr>
        <a:xfrm>
          <a:off x="3321000" y="110499480"/>
          <a:ext cx="9252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49</xdr:row>
      <xdr:rowOff>0</xdr:rowOff>
    </xdr:from>
    <xdr:to>
      <xdr:col>2</xdr:col>
      <xdr:colOff>645480</xdr:colOff>
      <xdr:row>151</xdr:row>
      <xdr:rowOff>209520</xdr:rowOff>
    </xdr:to>
    <xdr:sp>
      <xdr:nvSpPr>
        <xdr:cNvPr id="9703" name="Rectangle 2772"/>
        <xdr:cNvSpPr/>
      </xdr:nvSpPr>
      <xdr:spPr>
        <a:xfrm>
          <a:off x="3321000" y="110499480"/>
          <a:ext cx="9252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49</xdr:row>
      <xdr:rowOff>0</xdr:rowOff>
    </xdr:from>
    <xdr:to>
      <xdr:col>2</xdr:col>
      <xdr:colOff>645480</xdr:colOff>
      <xdr:row>151</xdr:row>
      <xdr:rowOff>209520</xdr:rowOff>
    </xdr:to>
    <xdr:sp>
      <xdr:nvSpPr>
        <xdr:cNvPr id="9704" name="AutoShape 7495"/>
        <xdr:cNvSpPr/>
      </xdr:nvSpPr>
      <xdr:spPr>
        <a:xfrm>
          <a:off x="3321000" y="110499480"/>
          <a:ext cx="9252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49</xdr:row>
      <xdr:rowOff>0</xdr:rowOff>
    </xdr:from>
    <xdr:to>
      <xdr:col>2</xdr:col>
      <xdr:colOff>645480</xdr:colOff>
      <xdr:row>151</xdr:row>
      <xdr:rowOff>209520</xdr:rowOff>
    </xdr:to>
    <xdr:sp>
      <xdr:nvSpPr>
        <xdr:cNvPr id="9705" name="AutoShape 7495"/>
        <xdr:cNvSpPr/>
      </xdr:nvSpPr>
      <xdr:spPr>
        <a:xfrm>
          <a:off x="3321000" y="110499480"/>
          <a:ext cx="9252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9</xdr:row>
      <xdr:rowOff>0</xdr:rowOff>
    </xdr:from>
    <xdr:to>
      <xdr:col>3</xdr:col>
      <xdr:colOff>332640</xdr:colOff>
      <xdr:row>151</xdr:row>
      <xdr:rowOff>209520</xdr:rowOff>
    </xdr:to>
    <xdr:sp>
      <xdr:nvSpPr>
        <xdr:cNvPr id="9706" name="AutoShape 7495"/>
        <xdr:cNvSpPr/>
      </xdr:nvSpPr>
      <xdr:spPr>
        <a:xfrm>
          <a:off x="4328280" y="110499480"/>
          <a:ext cx="12096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9</xdr:row>
      <xdr:rowOff>0</xdr:rowOff>
    </xdr:from>
    <xdr:to>
      <xdr:col>3</xdr:col>
      <xdr:colOff>332640</xdr:colOff>
      <xdr:row>151</xdr:row>
      <xdr:rowOff>209520</xdr:rowOff>
    </xdr:to>
    <xdr:sp>
      <xdr:nvSpPr>
        <xdr:cNvPr id="9707" name="Rectangle 2774"/>
        <xdr:cNvSpPr/>
      </xdr:nvSpPr>
      <xdr:spPr>
        <a:xfrm>
          <a:off x="4328280" y="110499480"/>
          <a:ext cx="12096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9</xdr:row>
      <xdr:rowOff>0</xdr:rowOff>
    </xdr:from>
    <xdr:to>
      <xdr:col>3</xdr:col>
      <xdr:colOff>332640</xdr:colOff>
      <xdr:row>151</xdr:row>
      <xdr:rowOff>209520</xdr:rowOff>
    </xdr:to>
    <xdr:sp>
      <xdr:nvSpPr>
        <xdr:cNvPr id="9708" name="Rectangle 2775"/>
        <xdr:cNvSpPr/>
      </xdr:nvSpPr>
      <xdr:spPr>
        <a:xfrm>
          <a:off x="4328280" y="110499480"/>
          <a:ext cx="12096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9</xdr:row>
      <xdr:rowOff>0</xdr:rowOff>
    </xdr:from>
    <xdr:to>
      <xdr:col>3</xdr:col>
      <xdr:colOff>332640</xdr:colOff>
      <xdr:row>151</xdr:row>
      <xdr:rowOff>209520</xdr:rowOff>
    </xdr:to>
    <xdr:sp>
      <xdr:nvSpPr>
        <xdr:cNvPr id="9709" name="Rectangle 2776"/>
        <xdr:cNvSpPr/>
      </xdr:nvSpPr>
      <xdr:spPr>
        <a:xfrm>
          <a:off x="4328280" y="110499480"/>
          <a:ext cx="12096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9</xdr:row>
      <xdr:rowOff>0</xdr:rowOff>
    </xdr:from>
    <xdr:to>
      <xdr:col>3</xdr:col>
      <xdr:colOff>332640</xdr:colOff>
      <xdr:row>151</xdr:row>
      <xdr:rowOff>209520</xdr:rowOff>
    </xdr:to>
    <xdr:sp>
      <xdr:nvSpPr>
        <xdr:cNvPr id="9710" name="AutoShape 7495"/>
        <xdr:cNvSpPr/>
      </xdr:nvSpPr>
      <xdr:spPr>
        <a:xfrm>
          <a:off x="4328280" y="110499480"/>
          <a:ext cx="12096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9</xdr:row>
      <xdr:rowOff>0</xdr:rowOff>
    </xdr:from>
    <xdr:to>
      <xdr:col>3</xdr:col>
      <xdr:colOff>332640</xdr:colOff>
      <xdr:row>151</xdr:row>
      <xdr:rowOff>209520</xdr:rowOff>
    </xdr:to>
    <xdr:sp>
      <xdr:nvSpPr>
        <xdr:cNvPr id="9711" name="Rectangle 2774"/>
        <xdr:cNvSpPr/>
      </xdr:nvSpPr>
      <xdr:spPr>
        <a:xfrm>
          <a:off x="4328280" y="110499480"/>
          <a:ext cx="12096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9</xdr:row>
      <xdr:rowOff>0</xdr:rowOff>
    </xdr:from>
    <xdr:to>
      <xdr:col>3</xdr:col>
      <xdr:colOff>332640</xdr:colOff>
      <xdr:row>151</xdr:row>
      <xdr:rowOff>209520</xdr:rowOff>
    </xdr:to>
    <xdr:sp>
      <xdr:nvSpPr>
        <xdr:cNvPr id="9712" name="Rectangle 2775"/>
        <xdr:cNvSpPr/>
      </xdr:nvSpPr>
      <xdr:spPr>
        <a:xfrm>
          <a:off x="4328280" y="110499480"/>
          <a:ext cx="12096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9</xdr:row>
      <xdr:rowOff>0</xdr:rowOff>
    </xdr:from>
    <xdr:to>
      <xdr:col>3</xdr:col>
      <xdr:colOff>332640</xdr:colOff>
      <xdr:row>151</xdr:row>
      <xdr:rowOff>209520</xdr:rowOff>
    </xdr:to>
    <xdr:sp>
      <xdr:nvSpPr>
        <xdr:cNvPr id="9713" name="Rectangle 2776"/>
        <xdr:cNvSpPr/>
      </xdr:nvSpPr>
      <xdr:spPr>
        <a:xfrm>
          <a:off x="4328280" y="110499480"/>
          <a:ext cx="12096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9</xdr:row>
      <xdr:rowOff>0</xdr:rowOff>
    </xdr:from>
    <xdr:to>
      <xdr:col>3</xdr:col>
      <xdr:colOff>332640</xdr:colOff>
      <xdr:row>151</xdr:row>
      <xdr:rowOff>209520</xdr:rowOff>
    </xdr:to>
    <xdr:sp>
      <xdr:nvSpPr>
        <xdr:cNvPr id="9714" name="AutoShape 7495"/>
        <xdr:cNvSpPr/>
      </xdr:nvSpPr>
      <xdr:spPr>
        <a:xfrm>
          <a:off x="4328280" y="110499480"/>
          <a:ext cx="12096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9</xdr:row>
      <xdr:rowOff>0</xdr:rowOff>
    </xdr:from>
    <xdr:to>
      <xdr:col>3</xdr:col>
      <xdr:colOff>332640</xdr:colOff>
      <xdr:row>151</xdr:row>
      <xdr:rowOff>209520</xdr:rowOff>
    </xdr:to>
    <xdr:sp>
      <xdr:nvSpPr>
        <xdr:cNvPr id="9715" name="Rectangle 2774"/>
        <xdr:cNvSpPr/>
      </xdr:nvSpPr>
      <xdr:spPr>
        <a:xfrm>
          <a:off x="4328280" y="110499480"/>
          <a:ext cx="12096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9</xdr:row>
      <xdr:rowOff>0</xdr:rowOff>
    </xdr:from>
    <xdr:to>
      <xdr:col>3</xdr:col>
      <xdr:colOff>332640</xdr:colOff>
      <xdr:row>151</xdr:row>
      <xdr:rowOff>209520</xdr:rowOff>
    </xdr:to>
    <xdr:sp>
      <xdr:nvSpPr>
        <xdr:cNvPr id="9716" name="Rectangle 2775"/>
        <xdr:cNvSpPr/>
      </xdr:nvSpPr>
      <xdr:spPr>
        <a:xfrm>
          <a:off x="4328280" y="110499480"/>
          <a:ext cx="12096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9</xdr:row>
      <xdr:rowOff>0</xdr:rowOff>
    </xdr:from>
    <xdr:to>
      <xdr:col>3</xdr:col>
      <xdr:colOff>332640</xdr:colOff>
      <xdr:row>151</xdr:row>
      <xdr:rowOff>209520</xdr:rowOff>
    </xdr:to>
    <xdr:sp>
      <xdr:nvSpPr>
        <xdr:cNvPr id="9717" name="Rectangle 2776"/>
        <xdr:cNvSpPr/>
      </xdr:nvSpPr>
      <xdr:spPr>
        <a:xfrm>
          <a:off x="4328280" y="110499480"/>
          <a:ext cx="12096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9</xdr:row>
      <xdr:rowOff>0</xdr:rowOff>
    </xdr:from>
    <xdr:to>
      <xdr:col>3</xdr:col>
      <xdr:colOff>332640</xdr:colOff>
      <xdr:row>151</xdr:row>
      <xdr:rowOff>209520</xdr:rowOff>
    </xdr:to>
    <xdr:sp>
      <xdr:nvSpPr>
        <xdr:cNvPr id="9718" name="AutoShape 7495"/>
        <xdr:cNvSpPr/>
      </xdr:nvSpPr>
      <xdr:spPr>
        <a:xfrm>
          <a:off x="4328280" y="110499480"/>
          <a:ext cx="12096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9</xdr:row>
      <xdr:rowOff>0</xdr:rowOff>
    </xdr:from>
    <xdr:to>
      <xdr:col>3</xdr:col>
      <xdr:colOff>332640</xdr:colOff>
      <xdr:row>151</xdr:row>
      <xdr:rowOff>209520</xdr:rowOff>
    </xdr:to>
    <xdr:sp>
      <xdr:nvSpPr>
        <xdr:cNvPr id="9719" name="Rectangle 2774"/>
        <xdr:cNvSpPr/>
      </xdr:nvSpPr>
      <xdr:spPr>
        <a:xfrm>
          <a:off x="4328280" y="110499480"/>
          <a:ext cx="12096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9</xdr:row>
      <xdr:rowOff>0</xdr:rowOff>
    </xdr:from>
    <xdr:to>
      <xdr:col>3</xdr:col>
      <xdr:colOff>332640</xdr:colOff>
      <xdr:row>151</xdr:row>
      <xdr:rowOff>209520</xdr:rowOff>
    </xdr:to>
    <xdr:sp>
      <xdr:nvSpPr>
        <xdr:cNvPr id="9720" name="Rectangle 2775"/>
        <xdr:cNvSpPr/>
      </xdr:nvSpPr>
      <xdr:spPr>
        <a:xfrm>
          <a:off x="4328280" y="110499480"/>
          <a:ext cx="12096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8</xdr:row>
      <xdr:rowOff>0</xdr:rowOff>
    </xdr:from>
    <xdr:to>
      <xdr:col>3</xdr:col>
      <xdr:colOff>402840</xdr:colOff>
      <xdr:row>8</xdr:row>
      <xdr:rowOff>16200</xdr:rowOff>
    </xdr:to>
    <xdr:sp>
      <xdr:nvSpPr>
        <xdr:cNvPr id="9721" name="AutoShape 7495"/>
        <xdr:cNvSpPr/>
      </xdr:nvSpPr>
      <xdr:spPr>
        <a:xfrm>
          <a:off x="4468320" y="9601200"/>
          <a:ext cx="1915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8</xdr:row>
      <xdr:rowOff>0</xdr:rowOff>
    </xdr:from>
    <xdr:to>
      <xdr:col>3</xdr:col>
      <xdr:colOff>402840</xdr:colOff>
      <xdr:row>8</xdr:row>
      <xdr:rowOff>16200</xdr:rowOff>
    </xdr:to>
    <xdr:sp>
      <xdr:nvSpPr>
        <xdr:cNvPr id="9722" name="Rectangle 2774"/>
        <xdr:cNvSpPr/>
      </xdr:nvSpPr>
      <xdr:spPr>
        <a:xfrm>
          <a:off x="4468320" y="9601200"/>
          <a:ext cx="1915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8</xdr:row>
      <xdr:rowOff>0</xdr:rowOff>
    </xdr:from>
    <xdr:to>
      <xdr:col>3</xdr:col>
      <xdr:colOff>402840</xdr:colOff>
      <xdr:row>8</xdr:row>
      <xdr:rowOff>16200</xdr:rowOff>
    </xdr:to>
    <xdr:sp>
      <xdr:nvSpPr>
        <xdr:cNvPr id="9723" name="Rectangle 2775"/>
        <xdr:cNvSpPr/>
      </xdr:nvSpPr>
      <xdr:spPr>
        <a:xfrm>
          <a:off x="4468320" y="9601200"/>
          <a:ext cx="1915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8</xdr:row>
      <xdr:rowOff>0</xdr:rowOff>
    </xdr:from>
    <xdr:to>
      <xdr:col>3</xdr:col>
      <xdr:colOff>402840</xdr:colOff>
      <xdr:row>8</xdr:row>
      <xdr:rowOff>16200</xdr:rowOff>
    </xdr:to>
    <xdr:sp>
      <xdr:nvSpPr>
        <xdr:cNvPr id="9724" name="Rectangle 2776"/>
        <xdr:cNvSpPr/>
      </xdr:nvSpPr>
      <xdr:spPr>
        <a:xfrm>
          <a:off x="4468320" y="9601200"/>
          <a:ext cx="1915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5</xdr:row>
      <xdr:rowOff>0</xdr:rowOff>
    </xdr:from>
    <xdr:to>
      <xdr:col>4</xdr:col>
      <xdr:colOff>332640</xdr:colOff>
      <xdr:row>19</xdr:row>
      <xdr:rowOff>18720</xdr:rowOff>
    </xdr:to>
    <xdr:sp>
      <xdr:nvSpPr>
        <xdr:cNvPr id="9725" name="AutoShape 7495"/>
        <xdr:cNvSpPr/>
      </xdr:nvSpPr>
      <xdr:spPr>
        <a:xfrm>
          <a:off x="5222520" y="19526400"/>
          <a:ext cx="12168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320</xdr:colOff>
      <xdr:row>15</xdr:row>
      <xdr:rowOff>0</xdr:rowOff>
    </xdr:from>
    <xdr:to>
      <xdr:col>4</xdr:col>
      <xdr:colOff>720</xdr:colOff>
      <xdr:row>16</xdr:row>
      <xdr:rowOff>124200</xdr:rowOff>
    </xdr:to>
    <xdr:sp>
      <xdr:nvSpPr>
        <xdr:cNvPr id="9726" name="Rectangle 2771"/>
        <xdr:cNvSpPr/>
      </xdr:nvSpPr>
      <xdr:spPr>
        <a:xfrm>
          <a:off x="4810320" y="19526400"/>
          <a:ext cx="201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320</xdr:colOff>
      <xdr:row>15</xdr:row>
      <xdr:rowOff>0</xdr:rowOff>
    </xdr:from>
    <xdr:to>
      <xdr:col>4</xdr:col>
      <xdr:colOff>720</xdr:colOff>
      <xdr:row>16</xdr:row>
      <xdr:rowOff>133560</xdr:rowOff>
    </xdr:to>
    <xdr:sp>
      <xdr:nvSpPr>
        <xdr:cNvPr id="9727" name="Rectangle 2772"/>
        <xdr:cNvSpPr/>
      </xdr:nvSpPr>
      <xdr:spPr>
        <a:xfrm>
          <a:off x="4810320" y="19526400"/>
          <a:ext cx="201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320</xdr:colOff>
      <xdr:row>15</xdr:row>
      <xdr:rowOff>0</xdr:rowOff>
    </xdr:from>
    <xdr:to>
      <xdr:col>4</xdr:col>
      <xdr:colOff>720</xdr:colOff>
      <xdr:row>19</xdr:row>
      <xdr:rowOff>18720</xdr:rowOff>
    </xdr:to>
    <xdr:sp>
      <xdr:nvSpPr>
        <xdr:cNvPr id="9728" name="Rectangle 2773"/>
        <xdr:cNvSpPr/>
      </xdr:nvSpPr>
      <xdr:spPr>
        <a:xfrm>
          <a:off x="4810320" y="19526400"/>
          <a:ext cx="20196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5</xdr:row>
      <xdr:rowOff>0</xdr:rowOff>
    </xdr:from>
    <xdr:to>
      <xdr:col>4</xdr:col>
      <xdr:colOff>332640</xdr:colOff>
      <xdr:row>19</xdr:row>
      <xdr:rowOff>18720</xdr:rowOff>
    </xdr:to>
    <xdr:sp>
      <xdr:nvSpPr>
        <xdr:cNvPr id="9729" name="Rectangle 2774"/>
        <xdr:cNvSpPr/>
      </xdr:nvSpPr>
      <xdr:spPr>
        <a:xfrm>
          <a:off x="5222520" y="19526400"/>
          <a:ext cx="12168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5</xdr:row>
      <xdr:rowOff>0</xdr:rowOff>
    </xdr:from>
    <xdr:to>
      <xdr:col>4</xdr:col>
      <xdr:colOff>332640</xdr:colOff>
      <xdr:row>19</xdr:row>
      <xdr:rowOff>18720</xdr:rowOff>
    </xdr:to>
    <xdr:sp>
      <xdr:nvSpPr>
        <xdr:cNvPr id="9730" name="Rectangle 2775"/>
        <xdr:cNvSpPr/>
      </xdr:nvSpPr>
      <xdr:spPr>
        <a:xfrm>
          <a:off x="5222520" y="19526400"/>
          <a:ext cx="12168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5</xdr:row>
      <xdr:rowOff>0</xdr:rowOff>
    </xdr:from>
    <xdr:to>
      <xdr:col>4</xdr:col>
      <xdr:colOff>332640</xdr:colOff>
      <xdr:row>19</xdr:row>
      <xdr:rowOff>18720</xdr:rowOff>
    </xdr:to>
    <xdr:sp>
      <xdr:nvSpPr>
        <xdr:cNvPr id="9731" name="Rectangle 2776"/>
        <xdr:cNvSpPr/>
      </xdr:nvSpPr>
      <xdr:spPr>
        <a:xfrm>
          <a:off x="5222520" y="19526400"/>
          <a:ext cx="12168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320</xdr:colOff>
      <xdr:row>15</xdr:row>
      <xdr:rowOff>0</xdr:rowOff>
    </xdr:from>
    <xdr:to>
      <xdr:col>4</xdr:col>
      <xdr:colOff>720</xdr:colOff>
      <xdr:row>19</xdr:row>
      <xdr:rowOff>18720</xdr:rowOff>
    </xdr:to>
    <xdr:sp>
      <xdr:nvSpPr>
        <xdr:cNvPr id="9732" name="Rectangle 2777"/>
        <xdr:cNvSpPr/>
      </xdr:nvSpPr>
      <xdr:spPr>
        <a:xfrm>
          <a:off x="4810320" y="19526400"/>
          <a:ext cx="20196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6</xdr:row>
      <xdr:rowOff>0</xdr:rowOff>
    </xdr:from>
    <xdr:to>
      <xdr:col>3</xdr:col>
      <xdr:colOff>393480</xdr:colOff>
      <xdr:row>6</xdr:row>
      <xdr:rowOff>21960</xdr:rowOff>
    </xdr:to>
    <xdr:sp>
      <xdr:nvSpPr>
        <xdr:cNvPr id="9733" name="AutoShape 7495"/>
        <xdr:cNvSpPr/>
      </xdr:nvSpPr>
      <xdr:spPr>
        <a:xfrm>
          <a:off x="4468320" y="3981600"/>
          <a:ext cx="18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6</xdr:row>
      <xdr:rowOff>0</xdr:rowOff>
    </xdr:from>
    <xdr:to>
      <xdr:col>3</xdr:col>
      <xdr:colOff>393480</xdr:colOff>
      <xdr:row>6</xdr:row>
      <xdr:rowOff>21960</xdr:rowOff>
    </xdr:to>
    <xdr:sp>
      <xdr:nvSpPr>
        <xdr:cNvPr id="9734" name="Rectangle 2774"/>
        <xdr:cNvSpPr/>
      </xdr:nvSpPr>
      <xdr:spPr>
        <a:xfrm>
          <a:off x="4468320" y="3981600"/>
          <a:ext cx="18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6</xdr:row>
      <xdr:rowOff>0</xdr:rowOff>
    </xdr:from>
    <xdr:to>
      <xdr:col>3</xdr:col>
      <xdr:colOff>393480</xdr:colOff>
      <xdr:row>6</xdr:row>
      <xdr:rowOff>21960</xdr:rowOff>
    </xdr:to>
    <xdr:sp>
      <xdr:nvSpPr>
        <xdr:cNvPr id="9735" name="Rectangle 2775"/>
        <xdr:cNvSpPr/>
      </xdr:nvSpPr>
      <xdr:spPr>
        <a:xfrm>
          <a:off x="4468320" y="3981600"/>
          <a:ext cx="18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6</xdr:row>
      <xdr:rowOff>0</xdr:rowOff>
    </xdr:from>
    <xdr:to>
      <xdr:col>3</xdr:col>
      <xdr:colOff>393480</xdr:colOff>
      <xdr:row>6</xdr:row>
      <xdr:rowOff>21960</xdr:rowOff>
    </xdr:to>
    <xdr:sp>
      <xdr:nvSpPr>
        <xdr:cNvPr id="9736" name="Rectangle 2776"/>
        <xdr:cNvSpPr/>
      </xdr:nvSpPr>
      <xdr:spPr>
        <a:xfrm>
          <a:off x="4468320" y="3981600"/>
          <a:ext cx="18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adastre.a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24.99"/>
    <col collapsed="false" customWidth="true" hidden="false" outlineLevel="0" max="3" min="3" style="1" width="17.28"/>
    <col collapsed="false" customWidth="true" hidden="false" outlineLevel="0" max="4" min="4" style="2" width="17.28"/>
    <col collapsed="false" customWidth="true" hidden="false" outlineLevel="0" max="5" min="5" style="0" width="18.99"/>
    <col collapsed="false" customWidth="true" hidden="false" outlineLevel="0" max="6" min="6" style="0" width="17.14"/>
    <col collapsed="false" customWidth="true" hidden="false" outlineLevel="0" max="7" min="7" style="0" width="16.13"/>
  </cols>
  <sheetData>
    <row r="1" customFormat="false" ht="11.25" hidden="false" customHeight="true" outlineLevel="0" collapsed="false">
      <c r="E1" s="2"/>
    </row>
    <row r="2" customFormat="false" ht="28.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71.2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B5" s="0"/>
      <c r="C5" s="0"/>
      <c r="D5" s="0"/>
      <c r="G5" s="6" t="s">
        <v>2</v>
      </c>
    </row>
    <row r="6" customFormat="false" ht="51" hidden="false" customHeight="true" outlineLevel="0" collapsed="false">
      <c r="B6" s="7" t="s">
        <v>3</v>
      </c>
      <c r="C6" s="7" t="s">
        <v>4</v>
      </c>
      <c r="D6" s="7"/>
      <c r="E6" s="7" t="s">
        <v>5</v>
      </c>
      <c r="F6" s="7" t="s">
        <v>6</v>
      </c>
      <c r="G6" s="7" t="s">
        <v>7</v>
      </c>
    </row>
    <row r="7" customFormat="false" ht="73.5" hidden="false" customHeight="true" outlineLevel="0" collapsed="false">
      <c r="B7" s="7"/>
      <c r="C7" s="7" t="s">
        <v>8</v>
      </c>
      <c r="D7" s="7" t="s">
        <v>9</v>
      </c>
      <c r="E7" s="7"/>
      <c r="F7" s="7"/>
      <c r="G7" s="7"/>
    </row>
    <row r="8" s="8" customFormat="true" ht="12.75" hidden="false" customHeight="false" outlineLevel="0" collapsed="false">
      <c r="B8" s="9" t="s">
        <v>10</v>
      </c>
      <c r="C8" s="9" t="n">
        <v>450</v>
      </c>
      <c r="D8" s="9" t="n">
        <v>482</v>
      </c>
      <c r="E8" s="9" t="n">
        <v>457.428571428571</v>
      </c>
      <c r="F8" s="9" t="n">
        <v>452.452397631026</v>
      </c>
      <c r="G8" s="9" t="n">
        <v>11.2612755285808</v>
      </c>
    </row>
    <row r="9" s="8" customFormat="true" ht="12.75" hidden="false" customHeight="false" outlineLevel="0" collapsed="false">
      <c r="B9" s="9" t="s">
        <v>11</v>
      </c>
      <c r="C9" s="9" t="n">
        <v>485</v>
      </c>
      <c r="D9" s="9" t="n">
        <v>487</v>
      </c>
      <c r="E9" s="9" t="n">
        <v>485</v>
      </c>
      <c r="F9" s="9" t="n">
        <v>485</v>
      </c>
      <c r="G9" s="9" t="n">
        <v>0</v>
      </c>
    </row>
    <row r="10" s="8" customFormat="true" ht="12.75" hidden="false" customHeight="false" outlineLevel="0" collapsed="false">
      <c r="B10" s="9" t="s">
        <v>12</v>
      </c>
      <c r="C10" s="9" t="n">
        <v>425</v>
      </c>
      <c r="D10" s="9" t="n">
        <v>425</v>
      </c>
      <c r="E10" s="9" t="n">
        <v>425</v>
      </c>
      <c r="F10" s="9" t="n">
        <v>425</v>
      </c>
      <c r="G10" s="9" t="n">
        <v>0</v>
      </c>
    </row>
    <row r="11" s="8" customFormat="true" ht="25.5" hidden="false" customHeight="false" outlineLevel="0" collapsed="false">
      <c r="B11" s="9" t="s">
        <v>13</v>
      </c>
      <c r="C11" s="9" t="n">
        <v>1150500</v>
      </c>
      <c r="D11" s="9" t="n">
        <v>13000000</v>
      </c>
      <c r="E11" s="9" t="n">
        <v>6343500</v>
      </c>
      <c r="F11" s="9" t="n">
        <v>4333333.33333333</v>
      </c>
      <c r="G11" s="9" t="n">
        <v>4946988.09041084</v>
      </c>
    </row>
    <row r="12" s="8" customFormat="true" ht="38.25" hidden="false" customHeight="false" outlineLevel="0" collapsed="false">
      <c r="B12" s="9" t="s">
        <v>14</v>
      </c>
      <c r="C12" s="9" t="n">
        <v>972000</v>
      </c>
      <c r="D12" s="9" t="n">
        <v>972000</v>
      </c>
      <c r="E12" s="9" t="n">
        <v>972000</v>
      </c>
      <c r="F12" s="9" t="n">
        <v>972000</v>
      </c>
      <c r="G12" s="9" t="n">
        <v>0</v>
      </c>
    </row>
    <row r="13" s="8" customFormat="true" ht="12.75" hidden="false" customHeight="false" outlineLevel="0" collapsed="false">
      <c r="B13" s="9" t="s">
        <v>15</v>
      </c>
      <c r="C13" s="9" t="n">
        <v>25200</v>
      </c>
      <c r="D13" s="9" t="n">
        <v>1200000</v>
      </c>
      <c r="E13" s="9" t="n">
        <v>186036.857142857</v>
      </c>
      <c r="F13" s="9" t="n">
        <v>114496</v>
      </c>
      <c r="G13" s="9" t="n">
        <v>219379.277388336</v>
      </c>
    </row>
    <row r="14" s="8" customFormat="true" ht="12.75" hidden="false" customHeight="false" outlineLevel="0" collapsed="false">
      <c r="B14" s="9" t="s">
        <v>16</v>
      </c>
      <c r="C14" s="9" t="n">
        <v>7158</v>
      </c>
      <c r="D14" s="9" t="n">
        <v>5799996</v>
      </c>
      <c r="E14" s="9" t="n">
        <v>14790</v>
      </c>
      <c r="F14" s="9" t="n">
        <v>1793.10344827586</v>
      </c>
      <c r="G14" s="9" t="n">
        <v>1111410.23249959</v>
      </c>
    </row>
    <row r="15" s="8" customFormat="true" ht="12.75" hidden="false" customHeight="false" outlineLevel="0" collapsed="false">
      <c r="B15" s="9" t="s">
        <v>17</v>
      </c>
      <c r="C15" s="9" t="n">
        <v>33480</v>
      </c>
      <c r="D15" s="9" t="n">
        <v>150000</v>
      </c>
      <c r="E15" s="9" t="n">
        <v>47949.3</v>
      </c>
      <c r="F15" s="9" t="n">
        <v>41060.2058823529</v>
      </c>
      <c r="G15" s="9" t="n">
        <v>9254.18147433905</v>
      </c>
    </row>
    <row r="16" s="8" customFormat="true" ht="12.75" hidden="false" customHeight="false" outlineLevel="0" collapsed="false">
      <c r="B16" s="9" t="s">
        <v>18</v>
      </c>
      <c r="C16" s="9" t="n">
        <v>72000</v>
      </c>
      <c r="D16" s="9" t="n">
        <v>129360</v>
      </c>
      <c r="E16" s="9" t="n">
        <v>99000</v>
      </c>
      <c r="F16" s="9" t="n">
        <v>99000</v>
      </c>
      <c r="G16" s="9" t="n">
        <v>0</v>
      </c>
    </row>
    <row r="17" s="8" customFormat="true" ht="12.75" hidden="false" customHeight="false" outlineLevel="0" collapsed="false">
      <c r="B17" s="9" t="s">
        <v>19</v>
      </c>
      <c r="C17" s="9" t="n">
        <v>33600</v>
      </c>
      <c r="D17" s="9" t="n">
        <v>1200000</v>
      </c>
      <c r="E17" s="9" t="n">
        <v>139911.1</v>
      </c>
      <c r="F17" s="9" t="n">
        <v>50234.9138410228</v>
      </c>
      <c r="G17" s="9" t="n">
        <v>179636.729136583</v>
      </c>
    </row>
    <row r="18" customFormat="false" ht="12.75" hidden="false" customHeight="false" outlineLevel="0" collapsed="false">
      <c r="B18" s="9" t="s">
        <v>20</v>
      </c>
      <c r="C18" s="9" t="n">
        <v>45500</v>
      </c>
      <c r="D18" s="9" t="n">
        <v>51950</v>
      </c>
      <c r="E18" s="9" t="n">
        <v>45500</v>
      </c>
      <c r="F18" s="9" t="n">
        <v>45500</v>
      </c>
      <c r="G18" s="9" t="n">
        <v>0</v>
      </c>
    </row>
    <row r="19" s="8" customFormat="true" ht="12.75" hidden="false" customHeight="false" outlineLevel="0" collapsed="false">
      <c r="B19" s="9" t="s">
        <v>21</v>
      </c>
      <c r="C19" s="9" t="n">
        <v>78</v>
      </c>
      <c r="D19" s="9" t="n">
        <v>3850</v>
      </c>
      <c r="E19" s="9" t="n">
        <v>625.439333333333</v>
      </c>
      <c r="F19" s="9" t="n">
        <v>462.203275310942</v>
      </c>
      <c r="G19" s="9" t="n">
        <v>401.161646961532</v>
      </c>
    </row>
    <row r="20" s="8" customFormat="true" ht="12.75" hidden="false" customHeight="false" outlineLevel="0" collapsed="false">
      <c r="B20" s="9" t="s">
        <v>22</v>
      </c>
      <c r="C20" s="9" t="n">
        <v>15000</v>
      </c>
      <c r="D20" s="9" t="n">
        <v>90000</v>
      </c>
      <c r="E20" s="9" t="n">
        <v>37925.9523809524</v>
      </c>
      <c r="F20" s="9" t="n">
        <v>33569.4736842105</v>
      </c>
      <c r="G20" s="9" t="n">
        <v>17629.7641829774</v>
      </c>
    </row>
    <row r="21" s="8" customFormat="true" ht="12.75" hidden="false" customHeight="false" outlineLevel="0" collapsed="false">
      <c r="B21" s="9" t="s">
        <v>23</v>
      </c>
      <c r="C21" s="9" t="n">
        <v>3990</v>
      </c>
      <c r="D21" s="9" t="n">
        <v>67800</v>
      </c>
      <c r="E21" s="9" t="n">
        <v>9878.57142857143</v>
      </c>
      <c r="F21" s="9" t="n">
        <v>7123.17073170732</v>
      </c>
      <c r="G21" s="9" t="n">
        <v>9079.78512736858</v>
      </c>
    </row>
    <row r="22" s="8" customFormat="true" ht="12.75" hidden="false" customHeight="false" outlineLevel="0" collapsed="false">
      <c r="B22" s="9" t="s">
        <v>24</v>
      </c>
      <c r="C22" s="9" t="n">
        <v>650</v>
      </c>
      <c r="D22" s="9" t="n">
        <v>12000</v>
      </c>
      <c r="E22" s="9" t="n">
        <v>2275</v>
      </c>
      <c r="F22" s="9" t="n">
        <v>2275</v>
      </c>
      <c r="G22" s="9" t="n">
        <v>1625</v>
      </c>
    </row>
    <row r="23" s="8" customFormat="true" ht="12.75" hidden="false" customHeight="false" outlineLevel="0" collapsed="false">
      <c r="B23" s="9" t="s">
        <v>25</v>
      </c>
      <c r="C23" s="9" t="n">
        <v>88.46154</v>
      </c>
      <c r="D23" s="9" t="n">
        <v>24683.33</v>
      </c>
      <c r="E23" s="9" t="n">
        <v>2661.76045321429</v>
      </c>
      <c r="F23" s="9" t="n">
        <v>201.686705082909</v>
      </c>
      <c r="G23" s="9" t="n">
        <v>4456.21276973574</v>
      </c>
    </row>
    <row r="24" s="8" customFormat="true" ht="12.75" hidden="false" customHeight="false" outlineLevel="0" collapsed="false">
      <c r="B24" s="9" t="s">
        <v>26</v>
      </c>
      <c r="C24" s="9" t="n">
        <v>15480000</v>
      </c>
      <c r="D24" s="9" t="n">
        <v>15480000</v>
      </c>
      <c r="E24" s="9" t="n">
        <v>15480000</v>
      </c>
      <c r="F24" s="9" t="n">
        <v>15480000</v>
      </c>
      <c r="G24" s="9" t="n">
        <v>15477338.2395468</v>
      </c>
    </row>
    <row r="25" s="8" customFormat="true" ht="12.75" hidden="false" customHeight="false" outlineLevel="0" collapsed="false">
      <c r="B25" s="9" t="s">
        <v>27</v>
      </c>
      <c r="C25" s="9" t="n">
        <v>260</v>
      </c>
      <c r="D25" s="9" t="n">
        <v>12980</v>
      </c>
      <c r="E25" s="9" t="n">
        <v>2810</v>
      </c>
      <c r="F25" s="9" t="n">
        <v>2373.05982905983</v>
      </c>
      <c r="G25" s="9" t="n">
        <v>3177.14510213179</v>
      </c>
    </row>
    <row r="26" s="8" customFormat="true" ht="12.75" hidden="false" customHeight="false" outlineLevel="0" collapsed="false">
      <c r="B26" s="9" t="s">
        <v>28</v>
      </c>
      <c r="C26" s="9" t="n">
        <v>220</v>
      </c>
      <c r="D26" s="9" t="n">
        <v>850</v>
      </c>
      <c r="E26" s="9" t="n">
        <v>220</v>
      </c>
      <c r="F26" s="9" t="n">
        <v>220</v>
      </c>
      <c r="G26" s="9" t="n">
        <v>0</v>
      </c>
    </row>
    <row r="27" s="8" customFormat="true" ht="12.75" hidden="false" customHeight="false" outlineLevel="0" collapsed="false">
      <c r="B27" s="9" t="s">
        <v>29</v>
      </c>
      <c r="C27" s="9" t="n">
        <v>150</v>
      </c>
      <c r="D27" s="9" t="n">
        <v>2220</v>
      </c>
      <c r="E27" s="9" t="n">
        <v>700</v>
      </c>
      <c r="F27" s="9" t="n">
        <v>715.714285714286</v>
      </c>
      <c r="G27" s="9" t="n">
        <v>777.817459305202</v>
      </c>
    </row>
    <row r="28" s="8" customFormat="true" ht="12.75" hidden="false" customHeight="false" outlineLevel="0" collapsed="false">
      <c r="B28" s="9" t="s">
        <v>30</v>
      </c>
      <c r="C28" s="9" t="n">
        <v>89</v>
      </c>
      <c r="D28" s="9" t="n">
        <v>5700</v>
      </c>
      <c r="E28" s="9" t="n">
        <v>2894.5</v>
      </c>
      <c r="F28" s="9" t="n">
        <v>2894.5</v>
      </c>
      <c r="G28" s="9" t="n">
        <v>2805.5</v>
      </c>
    </row>
    <row r="29" s="8" customFormat="true" ht="12.75" hidden="false" customHeight="false" outlineLevel="0" collapsed="false">
      <c r="B29" s="9" t="s">
        <v>31</v>
      </c>
      <c r="C29" s="9" t="n">
        <v>1200</v>
      </c>
      <c r="D29" s="9" t="n">
        <v>17550</v>
      </c>
      <c r="E29" s="9" t="n">
        <v>4950</v>
      </c>
      <c r="F29" s="9" t="n">
        <v>4337.93103448276</v>
      </c>
      <c r="G29" s="9" t="n">
        <v>3141.25770989901</v>
      </c>
    </row>
    <row r="30" s="8" customFormat="true" ht="25.5" hidden="false" customHeight="false" outlineLevel="0" collapsed="false">
      <c r="B30" s="9" t="s">
        <v>32</v>
      </c>
      <c r="C30" s="9" t="n">
        <v>259000</v>
      </c>
      <c r="D30" s="9" t="n">
        <v>390000</v>
      </c>
      <c r="E30" s="9" t="n">
        <v>259000</v>
      </c>
      <c r="F30" s="9" t="n">
        <v>259000</v>
      </c>
      <c r="G30" s="9" t="n">
        <v>0</v>
      </c>
    </row>
  </sheetData>
  <sheetProtection sheet="true" password="e4be" selectLockedCells="true" selectUnlockedCells="true"/>
  <mergeCells count="7">
    <mergeCell ref="B2:G2"/>
    <mergeCell ref="B3:G3"/>
    <mergeCell ref="B6:B7"/>
    <mergeCell ref="C6:D6"/>
    <mergeCell ref="E6:E7"/>
    <mergeCell ref="F6:F7"/>
    <mergeCell ref="G6:G7"/>
  </mergeCells>
  <printOptions headings="false" gridLines="false" gridLinesSet="true" horizontalCentered="false" verticalCentered="false"/>
  <pageMargins left="0.25" right="0.159722222222222" top="0.379861111111111" bottom="0.5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6.13"/>
    <col collapsed="false" customWidth="true" hidden="false" outlineLevel="0" max="5" min="3" style="0" width="15.56"/>
    <col collapsed="false" customWidth="true" hidden="false" outlineLevel="0" max="6" min="6" style="0" width="15.28"/>
    <col collapsed="false" customWidth="true" hidden="false" outlineLevel="0" max="7" min="7" style="0" width="25.41"/>
  </cols>
  <sheetData>
    <row r="1" customFormat="false" ht="15" hidden="false" customHeight="false" outlineLevel="0" collapsed="false">
      <c r="B1" s="10"/>
      <c r="C1" s="10"/>
      <c r="D1" s="10"/>
      <c r="E1" s="10"/>
      <c r="F1" s="10"/>
      <c r="G1" s="11"/>
      <c r="H1" s="10"/>
      <c r="I1" s="10"/>
      <c r="J1" s="10"/>
      <c r="K1" s="10"/>
    </row>
    <row r="2" customFormat="false" ht="22.5" hidden="false" customHeight="false" outlineLevel="0" collapsed="false">
      <c r="B2" s="3" t="s">
        <v>0</v>
      </c>
      <c r="C2" s="3"/>
      <c r="D2" s="3"/>
      <c r="E2" s="3"/>
      <c r="F2" s="3"/>
      <c r="G2" s="3"/>
      <c r="H2" s="10"/>
      <c r="I2" s="10"/>
      <c r="J2" s="10"/>
      <c r="K2" s="10"/>
    </row>
    <row r="3" customFormat="false" ht="71.25" hidden="false" customHeight="true" outlineLevel="0" collapsed="false">
      <c r="B3" s="4" t="s">
        <v>33</v>
      </c>
      <c r="C3" s="4"/>
      <c r="D3" s="4"/>
      <c r="E3" s="4"/>
      <c r="F3" s="4"/>
      <c r="G3" s="4"/>
      <c r="H3" s="10"/>
      <c r="I3" s="10"/>
      <c r="J3" s="10"/>
      <c r="K3" s="10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10"/>
      <c r="I4" s="10"/>
      <c r="J4" s="10"/>
      <c r="K4" s="10"/>
    </row>
    <row r="5" customFormat="false" ht="13.5" hidden="false" customHeight="false" outlineLevel="0" collapsed="false">
      <c r="G5" s="6" t="s">
        <v>2</v>
      </c>
      <c r="H5" s="10"/>
      <c r="I5" s="10"/>
      <c r="J5" s="10"/>
      <c r="K5" s="10"/>
    </row>
    <row r="6" customFormat="false" ht="50.25" hidden="false" customHeight="true" outlineLevel="0" collapsed="false">
      <c r="B6" s="7" t="s">
        <v>34</v>
      </c>
      <c r="C6" s="7" t="s">
        <v>35</v>
      </c>
      <c r="D6" s="7"/>
      <c r="E6" s="7" t="s">
        <v>5</v>
      </c>
      <c r="F6" s="7" t="s">
        <v>6</v>
      </c>
      <c r="G6" s="7" t="s">
        <v>7</v>
      </c>
      <c r="H6" s="10"/>
      <c r="I6" s="10"/>
      <c r="J6" s="10"/>
      <c r="K6" s="10"/>
    </row>
    <row r="7" customFormat="false" ht="71.25" hidden="false" customHeight="true" outlineLevel="0" collapsed="false">
      <c r="B7" s="7"/>
      <c r="C7" s="7" t="s">
        <v>8</v>
      </c>
      <c r="D7" s="7" t="s">
        <v>9</v>
      </c>
      <c r="E7" s="7"/>
      <c r="F7" s="7"/>
      <c r="G7" s="7"/>
      <c r="H7" s="10"/>
      <c r="I7" s="10"/>
      <c r="J7" s="10"/>
      <c r="K7" s="10"/>
    </row>
    <row r="8" s="8" customFormat="true" ht="14.25" hidden="false" customHeight="true" outlineLevel="0" collapsed="false">
      <c r="B8" s="12" t="s">
        <v>36</v>
      </c>
      <c r="C8" s="13" t="n">
        <v>99.6</v>
      </c>
      <c r="D8" s="13" t="n">
        <v>180</v>
      </c>
      <c r="E8" s="14" t="n">
        <v>99.6</v>
      </c>
      <c r="F8" s="15" t="n">
        <v>99.6</v>
      </c>
      <c r="G8" s="15" t="n">
        <v>0</v>
      </c>
      <c r="H8" s="16"/>
      <c r="I8" s="16"/>
      <c r="J8" s="16"/>
      <c r="K8" s="16"/>
    </row>
  </sheetData>
  <sheetProtection sheet="true" password="e4be" selectLockedCells="true" selectUnlockedCells="true"/>
  <mergeCells count="7">
    <mergeCell ref="B2:G2"/>
    <mergeCell ref="B3:G3"/>
    <mergeCell ref="B6:B7"/>
    <mergeCell ref="C6:D6"/>
    <mergeCell ref="E6:E7"/>
    <mergeCell ref="F6:F7"/>
    <mergeCell ref="G6:G7"/>
  </mergeCells>
  <printOptions headings="false" gridLines="false" gridLinesSet="true" horizontalCentered="false" verticalCentered="false"/>
  <pageMargins left="0.340277777777778" right="0.177083333333333" top="0.3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14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5.85"/>
    <col collapsed="false" customWidth="true" hidden="false" outlineLevel="0" max="7" min="7" style="0" width="25.41"/>
  </cols>
  <sheetData>
    <row r="1" customFormat="false" ht="12.75" hidden="false" customHeight="true" outlineLevel="0" collapsed="false">
      <c r="G1" s="2"/>
    </row>
    <row r="2" customFormat="false" ht="22.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68.25" hidden="false" customHeight="true" outlineLevel="0" collapsed="false">
      <c r="B3" s="4" t="s">
        <v>37</v>
      </c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G5" s="6" t="s">
        <v>2</v>
      </c>
    </row>
    <row r="6" customFormat="false" ht="46.5" hidden="false" customHeight="true" outlineLevel="0" collapsed="false">
      <c r="B6" s="7" t="s">
        <v>38</v>
      </c>
      <c r="C6" s="17" t="s">
        <v>39</v>
      </c>
      <c r="D6" s="17"/>
      <c r="E6" s="7" t="s">
        <v>5</v>
      </c>
      <c r="F6" s="7" t="s">
        <v>6</v>
      </c>
      <c r="G6" s="7" t="s">
        <v>7</v>
      </c>
    </row>
    <row r="7" customFormat="false" ht="59.25" hidden="false" customHeight="true" outlineLevel="0" collapsed="false">
      <c r="B7" s="7"/>
      <c r="C7" s="7" t="s">
        <v>8</v>
      </c>
      <c r="D7" s="7" t="s">
        <v>9</v>
      </c>
      <c r="E7" s="7"/>
      <c r="F7" s="7"/>
      <c r="G7" s="7"/>
    </row>
    <row r="8" customFormat="false" ht="59.25" hidden="false" customHeight="true" outlineLevel="0" collapsed="false">
      <c r="B8" s="18" t="s">
        <v>40</v>
      </c>
      <c r="C8" s="19" t="n">
        <v>40056000</v>
      </c>
      <c r="D8" s="19" t="n">
        <v>40056000</v>
      </c>
      <c r="E8" s="19" t="n">
        <v>40056000</v>
      </c>
      <c r="F8" s="19" t="n">
        <v>40056000</v>
      </c>
      <c r="G8" s="19" t="n">
        <v>0</v>
      </c>
    </row>
    <row r="9" s="8" customFormat="true" ht="67.5" hidden="false" customHeight="false" outlineLevel="0" collapsed="false">
      <c r="B9" s="20" t="s">
        <v>41</v>
      </c>
      <c r="C9" s="20" t="n">
        <v>600000</v>
      </c>
      <c r="D9" s="20" t="n">
        <v>58548000</v>
      </c>
      <c r="E9" s="20" t="n">
        <v>14856000</v>
      </c>
      <c r="F9" s="20" t="n">
        <v>14856000</v>
      </c>
      <c r="G9" s="19" t="n">
        <v>22338625.7768915</v>
      </c>
    </row>
    <row r="10" s="8" customFormat="true" ht="13.5" hidden="false" customHeight="false" outlineLevel="0" collapsed="false">
      <c r="B10" s="21" t="s">
        <v>42</v>
      </c>
      <c r="C10" s="20" t="n">
        <v>30100</v>
      </c>
      <c r="D10" s="20" t="n">
        <v>2500000</v>
      </c>
      <c r="E10" s="20" t="n">
        <v>883286.25</v>
      </c>
      <c r="F10" s="20" t="n">
        <v>17222.4</v>
      </c>
      <c r="G10" s="19" t="n">
        <v>619364.46642279</v>
      </c>
    </row>
    <row r="11" customFormat="false" ht="14.25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4.25" hidden="false" customHeight="false" outlineLevel="0" collapsed="false">
      <c r="B12" s="22"/>
      <c r="C12" s="23"/>
      <c r="D12" s="23"/>
      <c r="E12" s="23"/>
      <c r="F12" s="23"/>
      <c r="G12" s="24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</row>
  </sheetData>
  <sheetProtection sheet="true" password="e4be" selectLockedCells="true" selectUnlockedCells="true"/>
  <mergeCells count="8">
    <mergeCell ref="B2:G2"/>
    <mergeCell ref="B3:G3"/>
    <mergeCell ref="B6:B7"/>
    <mergeCell ref="C6:D6"/>
    <mergeCell ref="E6:E7"/>
    <mergeCell ref="F6:F7"/>
    <mergeCell ref="G6:G7"/>
    <mergeCell ref="B13:G15"/>
  </mergeCells>
  <printOptions headings="false" gridLines="false" gridLinesSet="true" horizontalCentered="false" verticalCentered="false"/>
  <pageMargins left="0.320138888888889" right="0.240277777777778" top="0.270833333333333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" width="21.99"/>
    <col collapsed="false" customWidth="true" hidden="false" outlineLevel="0" max="2" min="2" style="27" width="17.28"/>
    <col collapsed="false" customWidth="true" hidden="false" outlineLevel="0" max="3" min="3" style="26" width="19.14"/>
    <col collapsed="false" customWidth="true" hidden="false" outlineLevel="0" max="4" min="4" style="26" width="10.28"/>
    <col collapsed="false" customWidth="true" hidden="false" outlineLevel="0" max="5" min="5" style="26" width="12.99"/>
    <col collapsed="false" customWidth="true" hidden="false" outlineLevel="0" max="6" min="6" style="26" width="17.28"/>
    <col collapsed="false" customWidth="true" hidden="false" outlineLevel="0" max="7" min="7" style="26" width="14.85"/>
    <col collapsed="false" customWidth="true" hidden="false" outlineLevel="0" max="8" min="8" style="26" width="16.42"/>
    <col collapsed="false" customWidth="true" hidden="false" outlineLevel="0" max="9" min="9" style="26" width="15.13"/>
    <col collapsed="false" customWidth="true" hidden="false" outlineLevel="0" max="10" min="10" style="28" width="17.42"/>
    <col collapsed="false" customWidth="true" hidden="false" outlineLevel="0" max="11" min="11" style="29" width="14.28"/>
    <col collapsed="false" customWidth="true" hidden="false" outlineLevel="0" max="12" min="12" style="29" width="18.56"/>
    <col collapsed="false" customWidth="false" hidden="false" outlineLevel="0" max="257" min="13" style="26" width="9.14"/>
  </cols>
  <sheetData>
    <row r="1" customFormat="false" ht="28.5" hidden="false" customHeight="true" outlineLevel="0" collapsed="false"/>
    <row r="2" customFormat="false" ht="25.5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39.75" hidden="false" customHeight="true" outlineLevel="0" collapsed="false">
      <c r="A3" s="31" t="s">
        <v>4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2" hidden="false" customHeight="true" outlineLevel="0" collapsed="false">
      <c r="L4" s="32" t="s">
        <v>2</v>
      </c>
    </row>
    <row r="5" customFormat="false" ht="78" hidden="false" customHeight="true" outlineLevel="0" collapsed="false">
      <c r="A5" s="33" t="s">
        <v>45</v>
      </c>
      <c r="B5" s="33" t="s">
        <v>3</v>
      </c>
      <c r="C5" s="33" t="s">
        <v>46</v>
      </c>
      <c r="D5" s="34" t="s">
        <v>47</v>
      </c>
      <c r="E5" s="33" t="s">
        <v>48</v>
      </c>
      <c r="F5" s="33" t="s">
        <v>49</v>
      </c>
      <c r="G5" s="33" t="s">
        <v>50</v>
      </c>
      <c r="H5" s="33" t="s">
        <v>51</v>
      </c>
      <c r="I5" s="33" t="s">
        <v>52</v>
      </c>
      <c r="J5" s="33" t="s">
        <v>53</v>
      </c>
      <c r="K5" s="33" t="s">
        <v>54</v>
      </c>
      <c r="L5" s="33" t="s">
        <v>55</v>
      </c>
    </row>
    <row r="6" customFormat="false" ht="30" hidden="false" customHeight="false" outlineLevel="0" collapsed="false">
      <c r="A6" s="35" t="s">
        <v>56</v>
      </c>
      <c r="B6" s="35" t="s">
        <v>57</v>
      </c>
      <c r="C6" s="35" t="s">
        <v>58</v>
      </c>
      <c r="D6" s="36" t="s">
        <v>59</v>
      </c>
      <c r="E6" s="37" t="n">
        <v>15640</v>
      </c>
      <c r="F6" s="38" t="n">
        <v>455</v>
      </c>
      <c r="G6" s="35" t="s">
        <v>60</v>
      </c>
      <c r="H6" s="38" t="n">
        <v>455</v>
      </c>
      <c r="I6" s="35" t="s">
        <v>60</v>
      </c>
      <c r="J6" s="38" t="n">
        <v>455</v>
      </c>
      <c r="K6" s="35" t="s">
        <v>60</v>
      </c>
      <c r="L6" s="38" t="n">
        <v>455</v>
      </c>
    </row>
    <row r="7" customFormat="false" ht="57.75" hidden="false" customHeight="true" outlineLevel="0" collapsed="false">
      <c r="A7" s="35" t="s">
        <v>61</v>
      </c>
      <c r="B7" s="35" t="s">
        <v>57</v>
      </c>
      <c r="C7" s="35" t="s">
        <v>58</v>
      </c>
      <c r="D7" s="36" t="s">
        <v>59</v>
      </c>
      <c r="E7" s="37" t="n">
        <v>14500</v>
      </c>
      <c r="F7" s="38" t="n">
        <v>465.5</v>
      </c>
      <c r="G7" s="35" t="s">
        <v>62</v>
      </c>
      <c r="H7" s="38" t="n">
        <v>468</v>
      </c>
      <c r="I7" s="35" t="s">
        <v>63</v>
      </c>
      <c r="J7" s="38" t="n">
        <f aca="false">+F7/2+H7/2</f>
        <v>466.75</v>
      </c>
      <c r="K7" s="35" t="s">
        <v>62</v>
      </c>
      <c r="L7" s="38" t="n">
        <v>465</v>
      </c>
    </row>
    <row r="8" customFormat="false" ht="57.75" hidden="false" customHeight="true" outlineLevel="0" collapsed="false">
      <c r="A8" s="35" t="s">
        <v>64</v>
      </c>
      <c r="B8" s="35" t="s">
        <v>57</v>
      </c>
      <c r="C8" s="35" t="s">
        <v>65</v>
      </c>
      <c r="D8" s="36" t="s">
        <v>66</v>
      </c>
      <c r="E8" s="37" t="n">
        <v>354200</v>
      </c>
      <c r="F8" s="38" t="n">
        <v>450</v>
      </c>
      <c r="G8" s="35" t="s">
        <v>67</v>
      </c>
      <c r="H8" s="38" t="n">
        <v>450</v>
      </c>
      <c r="I8" s="35" t="s">
        <v>67</v>
      </c>
      <c r="J8" s="38" t="n">
        <v>450</v>
      </c>
      <c r="K8" s="35" t="s">
        <v>67</v>
      </c>
      <c r="L8" s="38" t="n">
        <v>450</v>
      </c>
    </row>
    <row r="9" customFormat="false" ht="45" hidden="false" customHeight="false" outlineLevel="0" collapsed="false">
      <c r="A9" s="35" t="s">
        <v>64</v>
      </c>
      <c r="B9" s="35" t="s">
        <v>57</v>
      </c>
      <c r="C9" s="35" t="s">
        <v>68</v>
      </c>
      <c r="D9" s="36" t="s">
        <v>66</v>
      </c>
      <c r="E9" s="37" t="n">
        <v>75000</v>
      </c>
      <c r="F9" s="38" t="n">
        <v>482</v>
      </c>
      <c r="G9" s="35" t="s">
        <v>67</v>
      </c>
      <c r="H9" s="38" t="n">
        <v>482</v>
      </c>
      <c r="I9" s="35" t="s">
        <v>67</v>
      </c>
      <c r="J9" s="38" t="n">
        <v>482</v>
      </c>
      <c r="K9" s="35" t="s">
        <v>67</v>
      </c>
      <c r="L9" s="38" t="n">
        <v>482</v>
      </c>
    </row>
    <row r="10" customFormat="false" ht="54" hidden="false" customHeight="true" outlineLevel="0" collapsed="false">
      <c r="A10" s="35" t="s">
        <v>69</v>
      </c>
      <c r="B10" s="35" t="s">
        <v>57</v>
      </c>
      <c r="C10" s="35" t="s">
        <v>70</v>
      </c>
      <c r="D10" s="36" t="s">
        <v>66</v>
      </c>
      <c r="E10" s="37" t="n">
        <v>22920</v>
      </c>
      <c r="F10" s="38" t="n">
        <v>450</v>
      </c>
      <c r="G10" s="35" t="s">
        <v>71</v>
      </c>
      <c r="H10" s="38" t="n">
        <v>450</v>
      </c>
      <c r="I10" s="35" t="s">
        <v>71</v>
      </c>
      <c r="J10" s="38" t="n">
        <v>450</v>
      </c>
      <c r="K10" s="35" t="s">
        <v>71</v>
      </c>
      <c r="L10" s="38" t="n">
        <v>450</v>
      </c>
    </row>
    <row r="11" customFormat="false" ht="45" hidden="false" customHeight="false" outlineLevel="0" collapsed="false">
      <c r="A11" s="35" t="s">
        <v>69</v>
      </c>
      <c r="B11" s="35" t="s">
        <v>57</v>
      </c>
      <c r="C11" s="35" t="s">
        <v>72</v>
      </c>
      <c r="D11" s="36" t="s">
        <v>66</v>
      </c>
      <c r="E11" s="37" t="n">
        <v>31080</v>
      </c>
      <c r="F11" s="38" t="n">
        <v>450</v>
      </c>
      <c r="G11" s="35" t="s">
        <v>71</v>
      </c>
      <c r="H11" s="38" t="n">
        <v>450</v>
      </c>
      <c r="I11" s="35" t="s">
        <v>71</v>
      </c>
      <c r="J11" s="38" t="n">
        <v>450</v>
      </c>
      <c r="K11" s="35" t="s">
        <v>71</v>
      </c>
      <c r="L11" s="38" t="n">
        <v>450</v>
      </c>
    </row>
    <row r="12" customFormat="false" ht="60" hidden="false" customHeight="false" outlineLevel="0" collapsed="false">
      <c r="A12" s="35" t="s">
        <v>73</v>
      </c>
      <c r="B12" s="35" t="s">
        <v>57</v>
      </c>
      <c r="C12" s="35" t="s">
        <v>74</v>
      </c>
      <c r="D12" s="36" t="s">
        <v>66</v>
      </c>
      <c r="E12" s="37" t="n">
        <v>585870</v>
      </c>
      <c r="F12" s="38" t="n">
        <v>450</v>
      </c>
      <c r="G12" s="35" t="s">
        <v>75</v>
      </c>
      <c r="H12" s="38" t="n">
        <v>458</v>
      </c>
      <c r="I12" s="35" t="s">
        <v>76</v>
      </c>
      <c r="J12" s="38" t="n">
        <v>454</v>
      </c>
      <c r="K12" s="35" t="s">
        <v>75</v>
      </c>
      <c r="L12" s="38" t="n">
        <v>450</v>
      </c>
    </row>
    <row r="13" customFormat="false" ht="60" hidden="false" customHeight="false" outlineLevel="0" collapsed="false">
      <c r="A13" s="35" t="s">
        <v>61</v>
      </c>
      <c r="B13" s="35" t="s">
        <v>57</v>
      </c>
      <c r="C13" s="35" t="s">
        <v>77</v>
      </c>
      <c r="D13" s="35" t="s">
        <v>59</v>
      </c>
      <c r="E13" s="33" t="n">
        <v>14200</v>
      </c>
      <c r="F13" s="35" t="n">
        <v>485</v>
      </c>
      <c r="G13" s="35" t="s">
        <v>62</v>
      </c>
      <c r="H13" s="35" t="n">
        <v>487</v>
      </c>
      <c r="I13" s="35" t="s">
        <v>63</v>
      </c>
      <c r="J13" s="35" t="n">
        <v>486</v>
      </c>
      <c r="K13" s="35" t="s">
        <v>62</v>
      </c>
      <c r="L13" s="35" t="n">
        <v>485</v>
      </c>
    </row>
    <row r="14" customFormat="false" ht="45" hidden="false" customHeight="false" outlineLevel="0" collapsed="false">
      <c r="A14" s="35" t="s">
        <v>64</v>
      </c>
      <c r="B14" s="35" t="s">
        <v>57</v>
      </c>
      <c r="C14" s="35" t="s">
        <v>78</v>
      </c>
      <c r="D14" s="35" t="s">
        <v>66</v>
      </c>
      <c r="E14" s="35" t="n">
        <v>3000</v>
      </c>
      <c r="F14" s="35" t="n">
        <v>425</v>
      </c>
      <c r="G14" s="35" t="s">
        <v>67</v>
      </c>
      <c r="H14" s="35" t="n">
        <v>425</v>
      </c>
      <c r="I14" s="35" t="s">
        <v>67</v>
      </c>
      <c r="J14" s="35" t="n">
        <v>425</v>
      </c>
      <c r="K14" s="35" t="s">
        <v>67</v>
      </c>
      <c r="L14" s="33" t="n">
        <v>425</v>
      </c>
    </row>
    <row r="15" customFormat="false" ht="60" hidden="false" customHeight="false" outlineLevel="0" collapsed="false">
      <c r="A15" s="35" t="s">
        <v>69</v>
      </c>
      <c r="B15" s="35" t="s">
        <v>57</v>
      </c>
      <c r="C15" s="35" t="s">
        <v>79</v>
      </c>
      <c r="D15" s="35" t="s">
        <v>66</v>
      </c>
      <c r="E15" s="35" t="n">
        <v>6000</v>
      </c>
      <c r="F15" s="35" t="n">
        <v>425</v>
      </c>
      <c r="G15" s="35" t="s">
        <v>71</v>
      </c>
      <c r="H15" s="35" t="n">
        <v>425</v>
      </c>
      <c r="I15" s="35" t="s">
        <v>71</v>
      </c>
      <c r="J15" s="35" t="n">
        <v>425</v>
      </c>
      <c r="K15" s="35" t="s">
        <v>71</v>
      </c>
      <c r="L15" s="33" t="n">
        <v>425</v>
      </c>
    </row>
    <row r="16" customFormat="false" ht="45" hidden="false" customHeight="false" outlineLevel="0" collapsed="false">
      <c r="A16" s="35" t="s">
        <v>69</v>
      </c>
      <c r="B16" s="35" t="s">
        <v>57</v>
      </c>
      <c r="C16" s="35" t="s">
        <v>80</v>
      </c>
      <c r="D16" s="36" t="s">
        <v>66</v>
      </c>
      <c r="E16" s="37" t="n">
        <v>9000</v>
      </c>
      <c r="F16" s="35" t="n">
        <v>425</v>
      </c>
      <c r="G16" s="35" t="s">
        <v>71</v>
      </c>
      <c r="H16" s="35" t="n">
        <v>425</v>
      </c>
      <c r="I16" s="35" t="s">
        <v>71</v>
      </c>
      <c r="J16" s="35" t="n">
        <v>425</v>
      </c>
      <c r="K16" s="35" t="s">
        <v>71</v>
      </c>
      <c r="L16" s="35" t="n">
        <v>425</v>
      </c>
    </row>
    <row r="17" customFormat="false" ht="105" hidden="false" customHeight="false" outlineLevel="0" collapsed="false">
      <c r="A17" s="33" t="s">
        <v>81</v>
      </c>
      <c r="B17" s="35" t="s">
        <v>82</v>
      </c>
      <c r="C17" s="35" t="s">
        <v>83</v>
      </c>
      <c r="D17" s="35" t="s">
        <v>84</v>
      </c>
      <c r="E17" s="35" t="n">
        <v>1</v>
      </c>
      <c r="F17" s="35" t="n">
        <v>13000000</v>
      </c>
      <c r="G17" s="35" t="s">
        <v>85</v>
      </c>
      <c r="H17" s="35" t="n">
        <v>13000000</v>
      </c>
      <c r="I17" s="35" t="s">
        <v>85</v>
      </c>
      <c r="J17" s="35" t="n">
        <v>13000000</v>
      </c>
      <c r="K17" s="35" t="s">
        <v>85</v>
      </c>
      <c r="L17" s="33" t="n">
        <v>13000000</v>
      </c>
    </row>
    <row r="18" customFormat="false" ht="105" hidden="false" customHeight="false" outlineLevel="0" collapsed="false">
      <c r="A18" s="33" t="s">
        <v>81</v>
      </c>
      <c r="B18" s="35" t="s">
        <v>82</v>
      </c>
      <c r="C18" s="35" t="s">
        <v>86</v>
      </c>
      <c r="D18" s="35" t="s">
        <v>87</v>
      </c>
      <c r="E18" s="35" t="n">
        <v>1</v>
      </c>
      <c r="F18" s="35" t="n">
        <v>4880000</v>
      </c>
      <c r="G18" s="35" t="s">
        <v>88</v>
      </c>
      <c r="H18" s="35" t="n">
        <v>4880000</v>
      </c>
      <c r="I18" s="35" t="s">
        <v>88</v>
      </c>
      <c r="J18" s="35" t="n">
        <v>4880000</v>
      </c>
      <c r="K18" s="35" t="s">
        <v>88</v>
      </c>
      <c r="L18" s="33" t="n">
        <v>4880000</v>
      </c>
    </row>
    <row r="19" customFormat="false" ht="105" hidden="false" customHeight="false" outlineLevel="0" collapsed="false">
      <c r="A19" s="33" t="s">
        <v>81</v>
      </c>
      <c r="B19" s="35" t="s">
        <v>82</v>
      </c>
      <c r="C19" s="35" t="s">
        <v>89</v>
      </c>
      <c r="D19" s="36" t="s">
        <v>87</v>
      </c>
      <c r="E19" s="37" t="n">
        <v>1</v>
      </c>
      <c r="F19" s="35" t="n">
        <v>1150500</v>
      </c>
      <c r="G19" s="35" t="s">
        <v>90</v>
      </c>
      <c r="H19" s="35" t="n">
        <v>1455000</v>
      </c>
      <c r="I19" s="35" t="s">
        <v>88</v>
      </c>
      <c r="J19" s="35" t="n">
        <v>1302750</v>
      </c>
      <c r="K19" s="35" t="s">
        <v>90</v>
      </c>
      <c r="L19" s="35" t="n">
        <v>1150500</v>
      </c>
    </row>
    <row r="20" customFormat="false" ht="105" hidden="false" customHeight="false" outlineLevel="0" collapsed="false">
      <c r="A20" s="33" t="s">
        <v>81</v>
      </c>
      <c r="B20" s="35" t="s">
        <v>82</v>
      </c>
      <c r="C20" s="35" t="s">
        <v>14</v>
      </c>
      <c r="D20" s="36" t="s">
        <v>87</v>
      </c>
      <c r="E20" s="37" t="n">
        <v>1</v>
      </c>
      <c r="F20" s="35" t="n">
        <v>972000</v>
      </c>
      <c r="G20" s="35" t="s">
        <v>88</v>
      </c>
      <c r="H20" s="35" t="n">
        <v>972000</v>
      </c>
      <c r="I20" s="35" t="s">
        <v>88</v>
      </c>
      <c r="J20" s="35" t="n">
        <v>972000</v>
      </c>
      <c r="K20" s="35" t="s">
        <v>88</v>
      </c>
      <c r="L20" s="35" t="n">
        <v>972000</v>
      </c>
    </row>
    <row r="21" customFormat="false" ht="75" hidden="false" customHeight="false" outlineLevel="0" collapsed="false">
      <c r="A21" s="35" t="s">
        <v>91</v>
      </c>
      <c r="B21" s="35" t="s">
        <v>92</v>
      </c>
      <c r="C21" s="35" t="s">
        <v>15</v>
      </c>
      <c r="D21" s="35" t="s">
        <v>87</v>
      </c>
      <c r="E21" s="35" t="n">
        <v>7</v>
      </c>
      <c r="F21" s="35" t="n">
        <v>25200</v>
      </c>
      <c r="G21" s="35" t="s">
        <v>93</v>
      </c>
      <c r="H21" s="35" t="n">
        <v>79998.8571428571</v>
      </c>
      <c r="I21" s="35" t="s">
        <v>94</v>
      </c>
      <c r="J21" s="35" t="n">
        <v>52599.4285714286</v>
      </c>
      <c r="K21" s="35" t="s">
        <v>93</v>
      </c>
      <c r="L21" s="35" t="n">
        <v>25200</v>
      </c>
    </row>
    <row r="22" customFormat="false" ht="30" hidden="false" customHeight="false" outlineLevel="0" collapsed="false">
      <c r="A22" s="35" t="s">
        <v>95</v>
      </c>
      <c r="B22" s="36" t="s">
        <v>92</v>
      </c>
      <c r="C22" s="35" t="s">
        <v>15</v>
      </c>
      <c r="D22" s="36" t="s">
        <v>87</v>
      </c>
      <c r="E22" s="37" t="n">
        <v>1</v>
      </c>
      <c r="F22" s="38" t="n">
        <v>40008</v>
      </c>
      <c r="G22" s="35" t="s">
        <v>94</v>
      </c>
      <c r="H22" s="38" t="n">
        <v>81600</v>
      </c>
      <c r="I22" s="35" t="s">
        <v>93</v>
      </c>
      <c r="J22" s="38" t="n">
        <v>60804</v>
      </c>
      <c r="K22" s="35" t="s">
        <v>94</v>
      </c>
      <c r="L22" s="38" t="n">
        <v>40008</v>
      </c>
    </row>
    <row r="23" customFormat="false" ht="45" hidden="false" customHeight="false" outlineLevel="0" collapsed="false">
      <c r="A23" s="35" t="s">
        <v>95</v>
      </c>
      <c r="B23" s="36" t="s">
        <v>92</v>
      </c>
      <c r="C23" s="35" t="s">
        <v>96</v>
      </c>
      <c r="D23" s="36" t="s">
        <v>87</v>
      </c>
      <c r="E23" s="37" t="n">
        <v>1</v>
      </c>
      <c r="F23" s="38" t="n">
        <v>429996</v>
      </c>
      <c r="G23" s="35" t="s">
        <v>94</v>
      </c>
      <c r="H23" s="38" t="n">
        <v>492000</v>
      </c>
      <c r="I23" s="35" t="s">
        <v>93</v>
      </c>
      <c r="J23" s="38" t="n">
        <v>460998</v>
      </c>
      <c r="K23" s="35" t="s">
        <v>94</v>
      </c>
      <c r="L23" s="38" t="n">
        <v>429996</v>
      </c>
    </row>
    <row r="24" customFormat="false" ht="45" hidden="false" customHeight="false" outlineLevel="0" collapsed="false">
      <c r="A24" s="35" t="s">
        <v>95</v>
      </c>
      <c r="B24" s="36" t="s">
        <v>92</v>
      </c>
      <c r="C24" s="35" t="s">
        <v>96</v>
      </c>
      <c r="D24" s="36" t="s">
        <v>87</v>
      </c>
      <c r="E24" s="37" t="n">
        <v>1</v>
      </c>
      <c r="F24" s="38" t="n">
        <v>664800</v>
      </c>
      <c r="G24" s="35" t="s">
        <v>93</v>
      </c>
      <c r="H24" s="38" t="n">
        <v>664800</v>
      </c>
      <c r="I24" s="35" t="s">
        <v>93</v>
      </c>
      <c r="J24" s="38" t="n">
        <v>664800</v>
      </c>
      <c r="K24" s="35" t="s">
        <v>93</v>
      </c>
      <c r="L24" s="38" t="n">
        <v>664800</v>
      </c>
    </row>
    <row r="25" customFormat="false" ht="30" hidden="false" customHeight="false" outlineLevel="0" collapsed="false">
      <c r="A25" s="35" t="s">
        <v>95</v>
      </c>
      <c r="B25" s="36" t="s">
        <v>92</v>
      </c>
      <c r="C25" s="35" t="s">
        <v>97</v>
      </c>
      <c r="D25" s="36" t="s">
        <v>87</v>
      </c>
      <c r="E25" s="37" t="n">
        <v>7</v>
      </c>
      <c r="F25" s="38" t="n">
        <v>142998.857142857</v>
      </c>
      <c r="G25" s="35" t="s">
        <v>98</v>
      </c>
      <c r="H25" s="38" t="n">
        <v>1200000</v>
      </c>
      <c r="I25" s="35" t="s">
        <v>94</v>
      </c>
      <c r="J25" s="38" t="n">
        <v>511666.285714286</v>
      </c>
      <c r="K25" s="35" t="s">
        <v>98</v>
      </c>
      <c r="L25" s="38" t="n">
        <v>142998.857142857</v>
      </c>
    </row>
    <row r="26" customFormat="false" ht="60" hidden="false" customHeight="false" outlineLevel="0" collapsed="false">
      <c r="A26" s="35" t="s">
        <v>95</v>
      </c>
      <c r="B26" s="36" t="s">
        <v>92</v>
      </c>
      <c r="C26" s="35" t="s">
        <v>99</v>
      </c>
      <c r="D26" s="36" t="s">
        <v>87</v>
      </c>
      <c r="E26" s="37" t="n">
        <v>1</v>
      </c>
      <c r="F26" s="38" t="n">
        <v>82680</v>
      </c>
      <c r="G26" s="35" t="s">
        <v>94</v>
      </c>
      <c r="H26" s="38" t="n">
        <v>165600</v>
      </c>
      <c r="I26" s="35" t="s">
        <v>93</v>
      </c>
      <c r="J26" s="38" t="n">
        <v>124140</v>
      </c>
      <c r="K26" s="35" t="s">
        <v>94</v>
      </c>
      <c r="L26" s="38" t="n">
        <v>82680</v>
      </c>
    </row>
    <row r="27" customFormat="false" ht="30" hidden="false" customHeight="false" outlineLevel="0" collapsed="false">
      <c r="A27" s="35" t="s">
        <v>95</v>
      </c>
      <c r="B27" s="36" t="s">
        <v>92</v>
      </c>
      <c r="C27" s="35" t="s">
        <v>100</v>
      </c>
      <c r="D27" s="36" t="s">
        <v>87</v>
      </c>
      <c r="E27" s="37" t="n">
        <v>1</v>
      </c>
      <c r="F27" s="38" t="n">
        <v>40008</v>
      </c>
      <c r="G27" s="35" t="s">
        <v>93</v>
      </c>
      <c r="H27" s="38" t="n">
        <v>40008</v>
      </c>
      <c r="I27" s="35" t="s">
        <v>93</v>
      </c>
      <c r="J27" s="38" t="n">
        <v>40008</v>
      </c>
      <c r="K27" s="35" t="s">
        <v>93</v>
      </c>
      <c r="L27" s="38" t="n">
        <v>40008</v>
      </c>
    </row>
    <row r="28" customFormat="false" ht="30" hidden="false" customHeight="false" outlineLevel="0" collapsed="false">
      <c r="A28" s="35" t="s">
        <v>95</v>
      </c>
      <c r="B28" s="36" t="s">
        <v>92</v>
      </c>
      <c r="C28" s="35" t="s">
        <v>101</v>
      </c>
      <c r="D28" s="36" t="s">
        <v>87</v>
      </c>
      <c r="E28" s="37" t="n">
        <v>5</v>
      </c>
      <c r="F28" s="38" t="n">
        <v>62604</v>
      </c>
      <c r="G28" s="35" t="s">
        <v>93</v>
      </c>
      <c r="H28" s="38" t="n">
        <v>120000</v>
      </c>
      <c r="I28" s="35" t="s">
        <v>94</v>
      </c>
      <c r="J28" s="38" t="n">
        <v>91302</v>
      </c>
      <c r="K28" s="35" t="s">
        <v>93</v>
      </c>
      <c r="L28" s="38" t="n">
        <v>62604</v>
      </c>
    </row>
    <row r="29" customFormat="false" ht="30" hidden="false" customHeight="false" outlineLevel="0" collapsed="false">
      <c r="A29" s="35" t="s">
        <v>95</v>
      </c>
      <c r="B29" s="35" t="s">
        <v>92</v>
      </c>
      <c r="C29" s="35" t="s">
        <v>102</v>
      </c>
      <c r="D29" s="35" t="s">
        <v>87</v>
      </c>
      <c r="E29" s="35" t="n">
        <v>100</v>
      </c>
      <c r="F29" s="35" t="n">
        <v>15600</v>
      </c>
      <c r="G29" s="35" t="s">
        <v>93</v>
      </c>
      <c r="H29" s="35" t="n">
        <v>39999.98</v>
      </c>
      <c r="I29" s="35" t="s">
        <v>94</v>
      </c>
      <c r="J29" s="35" t="n">
        <v>27799.99</v>
      </c>
      <c r="K29" s="35" t="s">
        <v>93</v>
      </c>
      <c r="L29" s="33" t="n">
        <v>15600</v>
      </c>
    </row>
    <row r="30" customFormat="false" ht="30" hidden="false" customHeight="false" outlineLevel="0" collapsed="false">
      <c r="A30" s="35" t="s">
        <v>95</v>
      </c>
      <c r="B30" s="35" t="s">
        <v>92</v>
      </c>
      <c r="C30" s="35" t="s">
        <v>102</v>
      </c>
      <c r="D30" s="35" t="s">
        <v>87</v>
      </c>
      <c r="E30" s="35" t="n">
        <v>30</v>
      </c>
      <c r="F30" s="35" t="n">
        <v>7158</v>
      </c>
      <c r="G30" s="35" t="s">
        <v>98</v>
      </c>
      <c r="H30" s="35" t="n">
        <v>24750</v>
      </c>
      <c r="I30" s="35" t="s">
        <v>94</v>
      </c>
      <c r="J30" s="35" t="n">
        <v>15736</v>
      </c>
      <c r="K30" s="35" t="s">
        <v>98</v>
      </c>
      <c r="L30" s="33" t="n">
        <v>7158</v>
      </c>
    </row>
    <row r="31" customFormat="false" ht="30" hidden="false" customHeight="false" outlineLevel="0" collapsed="false">
      <c r="A31" s="35" t="s">
        <v>95</v>
      </c>
      <c r="B31" s="35" t="s">
        <v>92</v>
      </c>
      <c r="C31" s="35" t="s">
        <v>102</v>
      </c>
      <c r="D31" s="35" t="s">
        <v>87</v>
      </c>
      <c r="E31" s="35" t="n">
        <v>100</v>
      </c>
      <c r="F31" s="35" t="n">
        <v>2499960</v>
      </c>
      <c r="G31" s="35" t="s">
        <v>93</v>
      </c>
      <c r="H31" s="35" t="n">
        <v>5799996</v>
      </c>
      <c r="I31" s="35" t="s">
        <v>94</v>
      </c>
      <c r="J31" s="35" t="n">
        <v>4149978</v>
      </c>
      <c r="K31" s="35" t="s">
        <v>93</v>
      </c>
      <c r="L31" s="33" t="n">
        <v>2499960</v>
      </c>
    </row>
    <row r="32" customFormat="false" ht="30" hidden="false" customHeight="false" outlineLevel="0" collapsed="false">
      <c r="A32" s="35" t="s">
        <v>95</v>
      </c>
      <c r="B32" s="35" t="s">
        <v>92</v>
      </c>
      <c r="C32" s="35" t="s">
        <v>103</v>
      </c>
      <c r="D32" s="35" t="s">
        <v>87</v>
      </c>
      <c r="E32" s="35" t="n">
        <v>40</v>
      </c>
      <c r="F32" s="35" t="n">
        <v>8900</v>
      </c>
      <c r="G32" s="35" t="s">
        <v>104</v>
      </c>
      <c r="H32" s="35" t="n">
        <v>24000</v>
      </c>
      <c r="I32" s="35" t="s">
        <v>93</v>
      </c>
      <c r="J32" s="35" t="n">
        <v>14197.25</v>
      </c>
      <c r="K32" s="35" t="s">
        <v>104</v>
      </c>
      <c r="L32" s="35" t="n">
        <v>8900</v>
      </c>
    </row>
    <row r="33" customFormat="false" ht="60.75" hidden="false" customHeight="false" outlineLevel="0" collapsed="false">
      <c r="A33" s="39" t="s">
        <v>64</v>
      </c>
      <c r="B33" s="40" t="s">
        <v>92</v>
      </c>
      <c r="C33" s="35" t="s">
        <v>105</v>
      </c>
      <c r="D33" s="41" t="s">
        <v>87</v>
      </c>
      <c r="E33" s="39" t="n">
        <v>600</v>
      </c>
      <c r="F33" s="42" t="n">
        <v>14790</v>
      </c>
      <c r="G33" s="39" t="s">
        <v>106</v>
      </c>
      <c r="H33" s="42" t="n">
        <v>14790</v>
      </c>
      <c r="I33" s="39" t="s">
        <v>106</v>
      </c>
      <c r="J33" s="42" t="n">
        <v>14790</v>
      </c>
      <c r="K33" s="39" t="s">
        <v>106</v>
      </c>
      <c r="L33" s="35" t="n">
        <v>14790</v>
      </c>
    </row>
    <row r="34" customFormat="false" ht="60" hidden="false" customHeight="false" outlineLevel="0" collapsed="false">
      <c r="A34" s="35" t="s">
        <v>64</v>
      </c>
      <c r="B34" s="35" t="s">
        <v>92</v>
      </c>
      <c r="C34" s="35" t="s">
        <v>107</v>
      </c>
      <c r="D34" s="35" t="s">
        <v>87</v>
      </c>
      <c r="E34" s="35" t="n">
        <v>7</v>
      </c>
      <c r="F34" s="37" t="n">
        <v>56878.5</v>
      </c>
      <c r="G34" s="37" t="s">
        <v>106</v>
      </c>
      <c r="H34" s="37" t="n">
        <v>56878.5</v>
      </c>
      <c r="I34" s="37" t="s">
        <v>106</v>
      </c>
      <c r="J34" s="37" t="n">
        <v>56878.5</v>
      </c>
      <c r="K34" s="37" t="s">
        <v>106</v>
      </c>
      <c r="L34" s="37" t="n">
        <v>56878.5</v>
      </c>
    </row>
    <row r="35" customFormat="false" ht="60" hidden="false" customHeight="false" outlineLevel="0" collapsed="false">
      <c r="A35" s="35" t="s">
        <v>64</v>
      </c>
      <c r="B35" s="35" t="s">
        <v>92</v>
      </c>
      <c r="C35" s="35" t="s">
        <v>107</v>
      </c>
      <c r="D35" s="35" t="s">
        <v>87</v>
      </c>
      <c r="E35" s="35" t="n">
        <v>35</v>
      </c>
      <c r="F35" s="37" t="n">
        <v>33480</v>
      </c>
      <c r="G35" s="37" t="s">
        <v>106</v>
      </c>
      <c r="H35" s="37" t="n">
        <v>33480</v>
      </c>
      <c r="I35" s="37" t="s">
        <v>106</v>
      </c>
      <c r="J35" s="37" t="n">
        <v>33480</v>
      </c>
      <c r="K35" s="37" t="s">
        <v>106</v>
      </c>
      <c r="L35" s="37" t="n">
        <v>33480</v>
      </c>
    </row>
    <row r="36" customFormat="false" ht="60" hidden="false" customHeight="false" outlineLevel="0" collapsed="false">
      <c r="A36" s="35" t="s">
        <v>64</v>
      </c>
      <c r="B36" s="35" t="s">
        <v>92</v>
      </c>
      <c r="C36" s="35" t="s">
        <v>107</v>
      </c>
      <c r="D36" s="35" t="s">
        <v>87</v>
      </c>
      <c r="E36" s="35" t="n">
        <v>30</v>
      </c>
      <c r="F36" s="37" t="n">
        <v>42900</v>
      </c>
      <c r="G36" s="37" t="s">
        <v>106</v>
      </c>
      <c r="H36" s="37" t="n">
        <v>42900</v>
      </c>
      <c r="I36" s="37" t="s">
        <v>106</v>
      </c>
      <c r="J36" s="37" t="n">
        <v>42900</v>
      </c>
      <c r="K36" s="37" t="s">
        <v>106</v>
      </c>
      <c r="L36" s="37" t="n">
        <v>42900</v>
      </c>
    </row>
    <row r="37" customFormat="false" ht="60" hidden="false" customHeight="false" outlineLevel="0" collapsed="false">
      <c r="A37" s="35" t="s">
        <v>64</v>
      </c>
      <c r="B37" s="35" t="s">
        <v>92</v>
      </c>
      <c r="C37" s="35" t="s">
        <v>107</v>
      </c>
      <c r="D37" s="35" t="s">
        <v>87</v>
      </c>
      <c r="E37" s="35" t="n">
        <v>12</v>
      </c>
      <c r="F37" s="37" t="n">
        <v>47880</v>
      </c>
      <c r="G37" s="37" t="s">
        <v>106</v>
      </c>
      <c r="H37" s="37" t="n">
        <v>47880</v>
      </c>
      <c r="I37" s="37" t="s">
        <v>106</v>
      </c>
      <c r="J37" s="37" t="n">
        <v>47880</v>
      </c>
      <c r="K37" s="37" t="s">
        <v>106</v>
      </c>
      <c r="L37" s="43" t="n">
        <v>47880</v>
      </c>
    </row>
    <row r="38" customFormat="false" ht="30" hidden="false" customHeight="false" outlineLevel="0" collapsed="false">
      <c r="A38" s="33" t="s">
        <v>95</v>
      </c>
      <c r="B38" s="33" t="s">
        <v>92</v>
      </c>
      <c r="C38" s="33" t="s">
        <v>17</v>
      </c>
      <c r="D38" s="33" t="s">
        <v>87</v>
      </c>
      <c r="E38" s="33" t="n">
        <v>1</v>
      </c>
      <c r="F38" s="33" t="n">
        <v>58608</v>
      </c>
      <c r="G38" s="33" t="s">
        <v>93</v>
      </c>
      <c r="H38" s="33" t="n">
        <v>150000</v>
      </c>
      <c r="I38" s="33" t="s">
        <v>94</v>
      </c>
      <c r="J38" s="33" t="n">
        <v>104304</v>
      </c>
      <c r="K38" s="33" t="s">
        <v>93</v>
      </c>
      <c r="L38" s="33" t="n">
        <v>58608</v>
      </c>
    </row>
    <row r="39" customFormat="false" ht="105" hidden="false" customHeight="false" outlineLevel="0" collapsed="false">
      <c r="A39" s="35" t="s">
        <v>91</v>
      </c>
      <c r="B39" s="35" t="s">
        <v>108</v>
      </c>
      <c r="C39" s="35" t="s">
        <v>109</v>
      </c>
      <c r="D39" s="35" t="s">
        <v>87</v>
      </c>
      <c r="E39" s="35" t="n">
        <v>5</v>
      </c>
      <c r="F39" s="44" t="n">
        <v>72000</v>
      </c>
      <c r="G39" s="35" t="s">
        <v>110</v>
      </c>
      <c r="H39" s="44" t="n">
        <v>129360</v>
      </c>
      <c r="I39" s="35" t="s">
        <v>111</v>
      </c>
      <c r="J39" s="44" t="n">
        <v>105772</v>
      </c>
      <c r="K39" s="35" t="s">
        <v>112</v>
      </c>
      <c r="L39" s="43" t="n">
        <v>99000</v>
      </c>
    </row>
    <row r="40" customFormat="false" ht="30" hidden="false" customHeight="false" outlineLevel="0" collapsed="false">
      <c r="A40" s="35" t="s">
        <v>95</v>
      </c>
      <c r="B40" s="35" t="s">
        <v>92</v>
      </c>
      <c r="C40" s="35" t="s">
        <v>113</v>
      </c>
      <c r="D40" s="35" t="s">
        <v>87</v>
      </c>
      <c r="E40" s="35" t="n">
        <v>8</v>
      </c>
      <c r="F40" s="35" t="n">
        <v>79200</v>
      </c>
      <c r="G40" s="35" t="s">
        <v>93</v>
      </c>
      <c r="H40" s="35" t="n">
        <v>120000</v>
      </c>
      <c r="I40" s="35" t="s">
        <v>94</v>
      </c>
      <c r="J40" s="35" t="n">
        <v>99600</v>
      </c>
      <c r="K40" s="35" t="s">
        <v>93</v>
      </c>
      <c r="L40" s="35" t="n">
        <v>79200</v>
      </c>
    </row>
    <row r="41" customFormat="false" ht="30" hidden="false" customHeight="false" outlineLevel="0" collapsed="false">
      <c r="A41" s="35" t="s">
        <v>95</v>
      </c>
      <c r="B41" s="35" t="s">
        <v>92</v>
      </c>
      <c r="C41" s="35" t="s">
        <v>113</v>
      </c>
      <c r="D41" s="35" t="s">
        <v>87</v>
      </c>
      <c r="E41" s="35" t="n">
        <v>1</v>
      </c>
      <c r="F41" s="35" t="n">
        <v>111000</v>
      </c>
      <c r="G41" s="35" t="s">
        <v>94</v>
      </c>
      <c r="H41" s="35" t="n">
        <v>147600</v>
      </c>
      <c r="I41" s="35" t="s">
        <v>93</v>
      </c>
      <c r="J41" s="35" t="n">
        <v>129300</v>
      </c>
      <c r="K41" s="35" t="s">
        <v>94</v>
      </c>
      <c r="L41" s="35" t="n">
        <v>111000</v>
      </c>
    </row>
    <row r="42" customFormat="false" ht="30" hidden="false" customHeight="false" outlineLevel="0" collapsed="false">
      <c r="A42" s="35" t="s">
        <v>95</v>
      </c>
      <c r="B42" s="35" t="s">
        <v>92</v>
      </c>
      <c r="C42" s="35" t="s">
        <v>114</v>
      </c>
      <c r="D42" s="35" t="s">
        <v>115</v>
      </c>
      <c r="E42" s="35" t="n">
        <v>4.6</v>
      </c>
      <c r="F42" s="35" t="n">
        <v>78000</v>
      </c>
      <c r="G42" s="35" t="s">
        <v>93</v>
      </c>
      <c r="H42" s="35" t="n">
        <v>90000</v>
      </c>
      <c r="I42" s="35" t="s">
        <v>94</v>
      </c>
      <c r="J42" s="35" t="n">
        <v>84000</v>
      </c>
      <c r="K42" s="35" t="s">
        <v>93</v>
      </c>
      <c r="L42" s="35" t="n">
        <v>78000</v>
      </c>
    </row>
    <row r="43" customFormat="false" ht="30" hidden="false" customHeight="false" outlineLevel="0" collapsed="false">
      <c r="A43" s="35" t="s">
        <v>95</v>
      </c>
      <c r="B43" s="35" t="s">
        <v>92</v>
      </c>
      <c r="C43" s="35" t="s">
        <v>116</v>
      </c>
      <c r="D43" s="35" t="s">
        <v>87</v>
      </c>
      <c r="E43" s="35" t="n">
        <v>1</v>
      </c>
      <c r="F43" s="35" t="n">
        <v>116600</v>
      </c>
      <c r="G43" s="35" t="s">
        <v>93</v>
      </c>
      <c r="H43" s="35" t="n">
        <v>350004</v>
      </c>
      <c r="I43" s="35" t="s">
        <v>94</v>
      </c>
      <c r="J43" s="35" t="n">
        <v>233302</v>
      </c>
      <c r="K43" s="35" t="s">
        <v>93</v>
      </c>
      <c r="L43" s="35" t="n">
        <v>116600</v>
      </c>
    </row>
    <row r="44" customFormat="false" ht="90" hidden="false" customHeight="false" outlineLevel="0" collapsed="false">
      <c r="A44" s="35" t="s">
        <v>64</v>
      </c>
      <c r="B44" s="35" t="s">
        <v>92</v>
      </c>
      <c r="C44" s="35" t="s">
        <v>117</v>
      </c>
      <c r="D44" s="35" t="s">
        <v>87</v>
      </c>
      <c r="E44" s="35" t="n">
        <v>10</v>
      </c>
      <c r="F44" s="35" t="n">
        <v>94800</v>
      </c>
      <c r="G44" s="35" t="s">
        <v>106</v>
      </c>
      <c r="H44" s="35" t="n">
        <v>94800</v>
      </c>
      <c r="I44" s="35" t="s">
        <v>106</v>
      </c>
      <c r="J44" s="35" t="n">
        <v>94800</v>
      </c>
      <c r="K44" s="35" t="s">
        <v>106</v>
      </c>
      <c r="L44" s="35" t="n">
        <v>94800</v>
      </c>
    </row>
    <row r="45" customFormat="false" ht="60" hidden="false" customHeight="false" outlineLevel="0" collapsed="false">
      <c r="A45" s="35" t="s">
        <v>64</v>
      </c>
      <c r="B45" s="35" t="s">
        <v>92</v>
      </c>
      <c r="C45" s="35" t="s">
        <v>118</v>
      </c>
      <c r="D45" s="35" t="s">
        <v>87</v>
      </c>
      <c r="E45" s="35" t="n">
        <v>33</v>
      </c>
      <c r="F45" s="35" t="n">
        <v>46770</v>
      </c>
      <c r="G45" s="35" t="s">
        <v>106</v>
      </c>
      <c r="H45" s="35" t="n">
        <v>46770</v>
      </c>
      <c r="I45" s="35" t="s">
        <v>106</v>
      </c>
      <c r="J45" s="35" t="n">
        <v>46770</v>
      </c>
      <c r="K45" s="35" t="s">
        <v>106</v>
      </c>
      <c r="L45" s="35" t="n">
        <v>46770</v>
      </c>
    </row>
    <row r="46" customFormat="false" ht="60" hidden="false" customHeight="false" outlineLevel="0" collapsed="false">
      <c r="A46" s="35" t="s">
        <v>64</v>
      </c>
      <c r="B46" s="35" t="s">
        <v>92</v>
      </c>
      <c r="C46" s="35" t="s">
        <v>119</v>
      </c>
      <c r="D46" s="35" t="s">
        <v>87</v>
      </c>
      <c r="E46" s="35" t="n">
        <v>31</v>
      </c>
      <c r="F46" s="35" t="n">
        <v>49541</v>
      </c>
      <c r="G46" s="35" t="s">
        <v>106</v>
      </c>
      <c r="H46" s="35" t="n">
        <v>49541</v>
      </c>
      <c r="I46" s="35" t="s">
        <v>106</v>
      </c>
      <c r="J46" s="35" t="n">
        <v>49541</v>
      </c>
      <c r="K46" s="35" t="s">
        <v>106</v>
      </c>
      <c r="L46" s="35" t="n">
        <v>49541</v>
      </c>
    </row>
    <row r="47" customFormat="false" ht="30" hidden="false" customHeight="false" outlineLevel="0" collapsed="false">
      <c r="A47" s="35" t="s">
        <v>95</v>
      </c>
      <c r="B47" s="35" t="s">
        <v>92</v>
      </c>
      <c r="C47" s="35" t="s">
        <v>120</v>
      </c>
      <c r="D47" s="35" t="s">
        <v>87</v>
      </c>
      <c r="E47" s="35" t="n">
        <v>1</v>
      </c>
      <c r="F47" s="35" t="n">
        <v>117600</v>
      </c>
      <c r="G47" s="35" t="s">
        <v>93</v>
      </c>
      <c r="H47" s="35" t="n">
        <v>234000</v>
      </c>
      <c r="I47" s="35" t="s">
        <v>94</v>
      </c>
      <c r="J47" s="35" t="n">
        <v>175800</v>
      </c>
      <c r="K47" s="35" t="s">
        <v>93</v>
      </c>
      <c r="L47" s="35" t="n">
        <v>117600</v>
      </c>
    </row>
    <row r="48" customFormat="false" ht="30" hidden="false" customHeight="false" outlineLevel="0" collapsed="false">
      <c r="A48" s="35" t="s">
        <v>95</v>
      </c>
      <c r="B48" s="35" t="s">
        <v>92</v>
      </c>
      <c r="C48" s="35" t="s">
        <v>121</v>
      </c>
      <c r="D48" s="35" t="s">
        <v>115</v>
      </c>
      <c r="E48" s="35" t="n">
        <v>89.3</v>
      </c>
      <c r="F48" s="35" t="n">
        <v>33600</v>
      </c>
      <c r="G48" s="35" t="s">
        <v>93</v>
      </c>
      <c r="H48" s="35" t="n">
        <v>90000</v>
      </c>
      <c r="I48" s="35" t="s">
        <v>94</v>
      </c>
      <c r="J48" s="35" t="n">
        <v>61800</v>
      </c>
      <c r="K48" s="35" t="s">
        <v>93</v>
      </c>
      <c r="L48" s="35" t="n">
        <v>33600</v>
      </c>
    </row>
    <row r="49" customFormat="false" ht="30" hidden="false" customHeight="false" outlineLevel="0" collapsed="false">
      <c r="A49" s="35" t="s">
        <v>95</v>
      </c>
      <c r="B49" s="35" t="s">
        <v>92</v>
      </c>
      <c r="C49" s="35" t="s">
        <v>122</v>
      </c>
      <c r="D49" s="35" t="s">
        <v>87</v>
      </c>
      <c r="E49" s="35" t="n">
        <v>1</v>
      </c>
      <c r="F49" s="35" t="n">
        <v>672000</v>
      </c>
      <c r="G49" s="35" t="s">
        <v>93</v>
      </c>
      <c r="H49" s="35" t="n">
        <v>1200000</v>
      </c>
      <c r="I49" s="35" t="s">
        <v>94</v>
      </c>
      <c r="J49" s="35" t="n">
        <v>936000</v>
      </c>
      <c r="K49" s="35" t="s">
        <v>93</v>
      </c>
      <c r="L49" s="35" t="n">
        <v>672000</v>
      </c>
    </row>
    <row r="50" customFormat="false" ht="45" hidden="false" customHeight="false" outlineLevel="0" collapsed="false">
      <c r="A50" s="35" t="s">
        <v>123</v>
      </c>
      <c r="B50" s="35" t="s">
        <v>124</v>
      </c>
      <c r="C50" s="35" t="s">
        <v>125</v>
      </c>
      <c r="D50" s="35" t="s">
        <v>87</v>
      </c>
      <c r="E50" s="35" t="n">
        <v>4</v>
      </c>
      <c r="F50" s="35" t="n">
        <v>45500</v>
      </c>
      <c r="G50" s="35" t="s">
        <v>126</v>
      </c>
      <c r="H50" s="35" t="n">
        <v>51950</v>
      </c>
      <c r="I50" s="35" t="s">
        <v>127</v>
      </c>
      <c r="J50" s="35" t="n">
        <v>48725</v>
      </c>
      <c r="K50" s="35" t="s">
        <v>126</v>
      </c>
      <c r="L50" s="35" t="n">
        <v>45500</v>
      </c>
    </row>
    <row r="51" customFormat="false" ht="30" hidden="false" customHeight="false" outlineLevel="0" collapsed="false">
      <c r="A51" s="35" t="s">
        <v>95</v>
      </c>
      <c r="B51" s="35" t="s">
        <v>128</v>
      </c>
      <c r="C51" s="35" t="s">
        <v>129</v>
      </c>
      <c r="D51" s="35" t="s">
        <v>130</v>
      </c>
      <c r="E51" s="35" t="n">
        <v>8100</v>
      </c>
      <c r="F51" s="35" t="n">
        <v>1374</v>
      </c>
      <c r="G51" s="35" t="s">
        <v>131</v>
      </c>
      <c r="H51" s="35" t="n">
        <v>1650</v>
      </c>
      <c r="I51" s="35" t="s">
        <v>132</v>
      </c>
      <c r="J51" s="38" t="n">
        <v>1478.2</v>
      </c>
      <c r="K51" s="35" t="s">
        <v>131</v>
      </c>
      <c r="L51" s="35" t="n">
        <v>1374</v>
      </c>
    </row>
    <row r="52" customFormat="false" ht="30" hidden="false" customHeight="false" outlineLevel="0" collapsed="false">
      <c r="A52" s="35" t="s">
        <v>95</v>
      </c>
      <c r="B52" s="35" t="s">
        <v>128</v>
      </c>
      <c r="C52" s="35" t="s">
        <v>133</v>
      </c>
      <c r="D52" s="35" t="s">
        <v>130</v>
      </c>
      <c r="E52" s="35" t="n">
        <v>4000</v>
      </c>
      <c r="F52" s="35" t="n">
        <v>342</v>
      </c>
      <c r="G52" s="35" t="s">
        <v>131</v>
      </c>
      <c r="H52" s="35" t="n">
        <v>395</v>
      </c>
      <c r="I52" s="35" t="s">
        <v>132</v>
      </c>
      <c r="J52" s="38" t="n">
        <v>368</v>
      </c>
      <c r="K52" s="35" t="s">
        <v>131</v>
      </c>
      <c r="L52" s="35" t="n">
        <v>342</v>
      </c>
    </row>
    <row r="53" customFormat="false" ht="30" hidden="false" customHeight="false" outlineLevel="0" collapsed="false">
      <c r="A53" s="35" t="s">
        <v>95</v>
      </c>
      <c r="B53" s="35" t="s">
        <v>128</v>
      </c>
      <c r="C53" s="35" t="s">
        <v>134</v>
      </c>
      <c r="D53" s="35" t="s">
        <v>130</v>
      </c>
      <c r="E53" s="35" t="n">
        <v>2500</v>
      </c>
      <c r="F53" s="35" t="n">
        <v>600</v>
      </c>
      <c r="G53" s="35" t="s">
        <v>131</v>
      </c>
      <c r="H53" s="35" t="n">
        <v>733.2</v>
      </c>
      <c r="I53" s="35" t="s">
        <v>135</v>
      </c>
      <c r="J53" s="38" t="n">
        <v>659.4</v>
      </c>
      <c r="K53" s="35" t="s">
        <v>131</v>
      </c>
      <c r="L53" s="35" t="n">
        <v>600</v>
      </c>
    </row>
    <row r="54" customFormat="false" ht="30" hidden="false" customHeight="false" outlineLevel="0" collapsed="false">
      <c r="A54" s="35" t="s">
        <v>95</v>
      </c>
      <c r="B54" s="35" t="s">
        <v>128</v>
      </c>
      <c r="C54" s="35" t="s">
        <v>136</v>
      </c>
      <c r="D54" s="35" t="s">
        <v>130</v>
      </c>
      <c r="E54" s="35" t="n">
        <v>2499</v>
      </c>
      <c r="F54" s="35" t="n">
        <v>372</v>
      </c>
      <c r="G54" s="35" t="s">
        <v>131</v>
      </c>
      <c r="H54" s="35" t="n">
        <v>415</v>
      </c>
      <c r="I54" s="35" t="s">
        <v>132</v>
      </c>
      <c r="J54" s="38" t="n">
        <v>397.533279978658</v>
      </c>
      <c r="K54" s="35" t="s">
        <v>131</v>
      </c>
      <c r="L54" s="35" t="n">
        <v>372</v>
      </c>
    </row>
    <row r="55" customFormat="false" ht="30" hidden="false" customHeight="false" outlineLevel="0" collapsed="false">
      <c r="A55" s="35" t="s">
        <v>95</v>
      </c>
      <c r="B55" s="35" t="s">
        <v>128</v>
      </c>
      <c r="C55" s="35" t="s">
        <v>137</v>
      </c>
      <c r="D55" s="35" t="s">
        <v>130</v>
      </c>
      <c r="E55" s="35" t="n">
        <v>4000</v>
      </c>
      <c r="F55" s="35" t="n">
        <v>711.6</v>
      </c>
      <c r="G55" s="35" t="s">
        <v>135</v>
      </c>
      <c r="H55" s="35" t="n">
        <v>732</v>
      </c>
      <c r="I55" s="35" t="s">
        <v>131</v>
      </c>
      <c r="J55" s="38" t="n">
        <v>722.866666666667</v>
      </c>
      <c r="K55" s="35" t="s">
        <v>135</v>
      </c>
      <c r="L55" s="35" t="n">
        <v>711.6</v>
      </c>
    </row>
    <row r="56" customFormat="false" ht="30" hidden="false" customHeight="false" outlineLevel="0" collapsed="false">
      <c r="A56" s="35" t="s">
        <v>95</v>
      </c>
      <c r="B56" s="35" t="s">
        <v>128</v>
      </c>
      <c r="C56" s="35" t="s">
        <v>138</v>
      </c>
      <c r="D56" s="35" t="s">
        <v>130</v>
      </c>
      <c r="E56" s="35" t="n">
        <v>2000</v>
      </c>
      <c r="F56" s="35" t="n">
        <v>369</v>
      </c>
      <c r="G56" s="35" t="s">
        <v>131</v>
      </c>
      <c r="H56" s="35" t="n">
        <v>3850</v>
      </c>
      <c r="I56" s="35" t="s">
        <v>132</v>
      </c>
      <c r="J56" s="38" t="n">
        <v>1537.93333333333</v>
      </c>
      <c r="K56" s="35" t="s">
        <v>131</v>
      </c>
      <c r="L56" s="35" t="n">
        <v>369</v>
      </c>
    </row>
    <row r="57" customFormat="false" ht="45" hidden="false" customHeight="false" outlineLevel="0" collapsed="false">
      <c r="A57" s="35" t="s">
        <v>95</v>
      </c>
      <c r="B57" s="35" t="s">
        <v>128</v>
      </c>
      <c r="C57" s="35" t="s">
        <v>139</v>
      </c>
      <c r="D57" s="35" t="s">
        <v>130</v>
      </c>
      <c r="E57" s="35" t="n">
        <v>610</v>
      </c>
      <c r="F57" s="35" t="n">
        <v>925</v>
      </c>
      <c r="G57" s="35" t="s">
        <v>132</v>
      </c>
      <c r="H57" s="35" t="n">
        <v>954</v>
      </c>
      <c r="I57" s="35" t="s">
        <v>131</v>
      </c>
      <c r="J57" s="38" t="n">
        <v>944.333333333333</v>
      </c>
      <c r="K57" s="35" t="s">
        <v>132</v>
      </c>
      <c r="L57" s="35" t="n">
        <v>925</v>
      </c>
    </row>
    <row r="58" customFormat="false" ht="30" hidden="false" customHeight="false" outlineLevel="0" collapsed="false">
      <c r="A58" s="35" t="s">
        <v>95</v>
      </c>
      <c r="B58" s="35" t="s">
        <v>128</v>
      </c>
      <c r="C58" s="35" t="s">
        <v>140</v>
      </c>
      <c r="D58" s="35" t="s">
        <v>130</v>
      </c>
      <c r="E58" s="35" t="n">
        <v>3000</v>
      </c>
      <c r="F58" s="35" t="n">
        <v>378</v>
      </c>
      <c r="G58" s="35" t="s">
        <v>131</v>
      </c>
      <c r="H58" s="35" t="n">
        <v>400</v>
      </c>
      <c r="I58" s="35" t="s">
        <v>132</v>
      </c>
      <c r="J58" s="38" t="n">
        <v>390.533333333333</v>
      </c>
      <c r="K58" s="35" t="s">
        <v>131</v>
      </c>
      <c r="L58" s="35" t="n">
        <v>378</v>
      </c>
    </row>
    <row r="59" customFormat="false" ht="45" hidden="false" customHeight="false" outlineLevel="0" collapsed="false">
      <c r="A59" s="35" t="s">
        <v>95</v>
      </c>
      <c r="B59" s="35" t="s">
        <v>128</v>
      </c>
      <c r="C59" s="35" t="s">
        <v>141</v>
      </c>
      <c r="D59" s="35" t="s">
        <v>130</v>
      </c>
      <c r="E59" s="35" t="n">
        <v>4000</v>
      </c>
      <c r="F59" s="35" t="n">
        <v>685</v>
      </c>
      <c r="G59" s="35" t="s">
        <v>132</v>
      </c>
      <c r="H59" s="35" t="n">
        <v>714</v>
      </c>
      <c r="I59" s="35" t="s">
        <v>131</v>
      </c>
      <c r="J59" s="38" t="n">
        <v>698.733333333333</v>
      </c>
      <c r="K59" s="35" t="s">
        <v>132</v>
      </c>
      <c r="L59" s="35" t="n">
        <v>685</v>
      </c>
    </row>
    <row r="60" customFormat="false" ht="30" hidden="false" customHeight="false" outlineLevel="0" collapsed="false">
      <c r="A60" s="35" t="s">
        <v>95</v>
      </c>
      <c r="B60" s="35" t="s">
        <v>128</v>
      </c>
      <c r="C60" s="35" t="s">
        <v>142</v>
      </c>
      <c r="D60" s="35" t="s">
        <v>66</v>
      </c>
      <c r="E60" s="35" t="n">
        <v>1000</v>
      </c>
      <c r="F60" s="35" t="n">
        <v>672</v>
      </c>
      <c r="G60" s="35" t="s">
        <v>131</v>
      </c>
      <c r="H60" s="35" t="n">
        <v>750</v>
      </c>
      <c r="I60" s="35" t="s">
        <v>132</v>
      </c>
      <c r="J60" s="38" t="n">
        <v>706.4</v>
      </c>
      <c r="K60" s="35" t="s">
        <v>131</v>
      </c>
      <c r="L60" s="35" t="n">
        <v>672</v>
      </c>
    </row>
    <row r="61" customFormat="false" ht="30" hidden="false" customHeight="false" outlineLevel="0" collapsed="false">
      <c r="A61" s="35" t="s">
        <v>95</v>
      </c>
      <c r="B61" s="35" t="s">
        <v>128</v>
      </c>
      <c r="C61" s="35" t="s">
        <v>143</v>
      </c>
      <c r="D61" s="35" t="s">
        <v>130</v>
      </c>
      <c r="E61" s="35" t="n">
        <v>700</v>
      </c>
      <c r="F61" s="35" t="n">
        <v>696</v>
      </c>
      <c r="G61" s="35" t="s">
        <v>131</v>
      </c>
      <c r="H61" s="35" t="n">
        <v>787.2</v>
      </c>
      <c r="I61" s="35" t="s">
        <v>135</v>
      </c>
      <c r="J61" s="38" t="n">
        <v>742.733333333333</v>
      </c>
      <c r="K61" s="35" t="s">
        <v>131</v>
      </c>
      <c r="L61" s="35" t="n">
        <v>696</v>
      </c>
    </row>
    <row r="62" customFormat="false" ht="30" hidden="false" customHeight="false" outlineLevel="0" collapsed="false">
      <c r="A62" s="35" t="s">
        <v>95</v>
      </c>
      <c r="B62" s="35" t="s">
        <v>128</v>
      </c>
      <c r="C62" s="35" t="s">
        <v>144</v>
      </c>
      <c r="D62" s="35" t="s">
        <v>145</v>
      </c>
      <c r="E62" s="35" t="n">
        <v>24300</v>
      </c>
      <c r="F62" s="35" t="n">
        <v>225</v>
      </c>
      <c r="G62" s="35" t="s">
        <v>131</v>
      </c>
      <c r="H62" s="35" t="n">
        <v>280</v>
      </c>
      <c r="I62" s="35" t="s">
        <v>132</v>
      </c>
      <c r="J62" s="38" t="n">
        <v>255.25</v>
      </c>
      <c r="K62" s="35" t="s">
        <v>131</v>
      </c>
      <c r="L62" s="35" t="n">
        <v>225</v>
      </c>
    </row>
    <row r="63" customFormat="false" ht="30" hidden="false" customHeight="false" outlineLevel="0" collapsed="false">
      <c r="A63" s="35" t="s">
        <v>95</v>
      </c>
      <c r="B63" s="35" t="s">
        <v>128</v>
      </c>
      <c r="C63" s="35" t="s">
        <v>146</v>
      </c>
      <c r="D63" s="35" t="s">
        <v>130</v>
      </c>
      <c r="E63" s="35" t="n">
        <v>100</v>
      </c>
      <c r="F63" s="35" t="n">
        <v>1596</v>
      </c>
      <c r="G63" s="35" t="s">
        <v>135</v>
      </c>
      <c r="H63" s="35" t="n">
        <v>1980</v>
      </c>
      <c r="I63" s="35" t="s">
        <v>131</v>
      </c>
      <c r="J63" s="38" t="n">
        <v>1800.33333333333</v>
      </c>
      <c r="K63" s="35" t="s">
        <v>135</v>
      </c>
      <c r="L63" s="35" t="n">
        <v>1596</v>
      </c>
    </row>
    <row r="64" customFormat="false" ht="30" hidden="false" customHeight="false" outlineLevel="0" collapsed="false">
      <c r="A64" s="35" t="s">
        <v>95</v>
      </c>
      <c r="B64" s="35" t="s">
        <v>128</v>
      </c>
      <c r="C64" s="35" t="s">
        <v>147</v>
      </c>
      <c r="D64" s="35" t="s">
        <v>130</v>
      </c>
      <c r="E64" s="35" t="n">
        <v>9000</v>
      </c>
      <c r="F64" s="35" t="n">
        <v>78</v>
      </c>
      <c r="G64" s="35" t="s">
        <v>148</v>
      </c>
      <c r="H64" s="35" t="n">
        <v>96</v>
      </c>
      <c r="I64" s="35" t="s">
        <v>131</v>
      </c>
      <c r="J64" s="38" t="n">
        <v>85.75</v>
      </c>
      <c r="K64" s="35" t="s">
        <v>148</v>
      </c>
      <c r="L64" s="35" t="n">
        <v>78</v>
      </c>
    </row>
    <row r="65" customFormat="false" ht="30" hidden="false" customHeight="false" outlineLevel="0" collapsed="false">
      <c r="A65" s="35" t="s">
        <v>95</v>
      </c>
      <c r="B65" s="35" t="s">
        <v>128</v>
      </c>
      <c r="C65" s="35" t="s">
        <v>149</v>
      </c>
      <c r="D65" s="35" t="s">
        <v>130</v>
      </c>
      <c r="E65" s="35" t="n">
        <v>200</v>
      </c>
      <c r="F65" s="35" t="n">
        <v>357.99</v>
      </c>
      <c r="G65" s="35" t="s">
        <v>148</v>
      </c>
      <c r="H65" s="35" t="n">
        <v>450</v>
      </c>
      <c r="I65" s="35" t="s">
        <v>131</v>
      </c>
      <c r="J65" s="38" t="n">
        <v>392.7975</v>
      </c>
      <c r="K65" s="35" t="s">
        <v>148</v>
      </c>
      <c r="L65" s="35" t="n">
        <v>357.99</v>
      </c>
    </row>
    <row r="66" customFormat="false" ht="60" hidden="false" customHeight="false" outlineLevel="0" collapsed="false">
      <c r="A66" s="35" t="s">
        <v>64</v>
      </c>
      <c r="B66" s="35" t="s">
        <v>92</v>
      </c>
      <c r="C66" s="35" t="s">
        <v>22</v>
      </c>
      <c r="D66" s="35" t="s">
        <v>87</v>
      </c>
      <c r="E66" s="35" t="n">
        <v>4</v>
      </c>
      <c r="F66" s="35" t="n">
        <v>57875</v>
      </c>
      <c r="G66" s="35" t="s">
        <v>106</v>
      </c>
      <c r="H66" s="35" t="n">
        <v>57875</v>
      </c>
      <c r="I66" s="35" t="s">
        <v>106</v>
      </c>
      <c r="J66" s="38" t="n">
        <v>57875</v>
      </c>
      <c r="K66" s="35" t="s">
        <v>106</v>
      </c>
      <c r="L66" s="35" t="n">
        <v>57875</v>
      </c>
    </row>
    <row r="67" customFormat="false" ht="60" hidden="false" customHeight="false" outlineLevel="0" collapsed="false">
      <c r="A67" s="35" t="s">
        <v>64</v>
      </c>
      <c r="B67" s="35" t="s">
        <v>92</v>
      </c>
      <c r="C67" s="35" t="s">
        <v>150</v>
      </c>
      <c r="D67" s="35" t="s">
        <v>87</v>
      </c>
      <c r="E67" s="35" t="n">
        <v>8</v>
      </c>
      <c r="F67" s="35" t="n">
        <v>15000</v>
      </c>
      <c r="G67" s="35" t="s">
        <v>106</v>
      </c>
      <c r="H67" s="35" t="n">
        <v>15000</v>
      </c>
      <c r="I67" s="35" t="s">
        <v>106</v>
      </c>
      <c r="J67" s="38" t="n">
        <v>15000</v>
      </c>
      <c r="K67" s="35" t="s">
        <v>106</v>
      </c>
      <c r="L67" s="35" t="n">
        <v>15000</v>
      </c>
    </row>
    <row r="68" customFormat="false" ht="30" hidden="false" customHeight="false" outlineLevel="0" collapsed="false">
      <c r="A68" s="35" t="s">
        <v>95</v>
      </c>
      <c r="B68" s="35" t="s">
        <v>92</v>
      </c>
      <c r="C68" s="35" t="s">
        <v>151</v>
      </c>
      <c r="D68" s="35" t="s">
        <v>87</v>
      </c>
      <c r="E68" s="35" t="n">
        <v>7</v>
      </c>
      <c r="F68" s="35" t="n">
        <v>40902.8571428571</v>
      </c>
      <c r="G68" s="35" t="s">
        <v>98</v>
      </c>
      <c r="H68" s="35" t="n">
        <v>90000</v>
      </c>
      <c r="I68" s="35" t="s">
        <v>94</v>
      </c>
      <c r="J68" s="38" t="n">
        <v>62834.2857142857</v>
      </c>
      <c r="K68" s="35" t="s">
        <v>98</v>
      </c>
      <c r="L68" s="45" t="n">
        <v>40902.8571428571</v>
      </c>
    </row>
    <row r="69" customFormat="false" ht="105" hidden="false" customHeight="false" outlineLevel="0" collapsed="false">
      <c r="A69" s="35" t="s">
        <v>152</v>
      </c>
      <c r="B69" s="35" t="s">
        <v>108</v>
      </c>
      <c r="C69" s="35" t="s">
        <v>153</v>
      </c>
      <c r="D69" s="35" t="s">
        <v>87</v>
      </c>
      <c r="E69" s="35" t="n">
        <v>7</v>
      </c>
      <c r="F69" s="35" t="n">
        <v>4200</v>
      </c>
      <c r="G69" s="35" t="s">
        <v>112</v>
      </c>
      <c r="H69" s="35" t="n">
        <v>24000</v>
      </c>
      <c r="I69" s="35" t="s">
        <v>104</v>
      </c>
      <c r="J69" s="38" t="n">
        <v>10521.6666666667</v>
      </c>
      <c r="K69" s="35" t="s">
        <v>112</v>
      </c>
      <c r="L69" s="35" t="n">
        <v>4200</v>
      </c>
    </row>
    <row r="70" customFormat="false" ht="105" hidden="false" customHeight="false" outlineLevel="0" collapsed="false">
      <c r="A70" s="35" t="s">
        <v>152</v>
      </c>
      <c r="B70" s="35" t="s">
        <v>108</v>
      </c>
      <c r="C70" s="35" t="s">
        <v>154</v>
      </c>
      <c r="D70" s="35" t="s">
        <v>87</v>
      </c>
      <c r="E70" s="35" t="n">
        <v>7</v>
      </c>
      <c r="F70" s="35" t="n">
        <v>3990</v>
      </c>
      <c r="G70" s="35" t="s">
        <v>112</v>
      </c>
      <c r="H70" s="35" t="n">
        <v>24100</v>
      </c>
      <c r="I70" s="35" t="s">
        <v>104</v>
      </c>
      <c r="J70" s="38" t="n">
        <v>10050</v>
      </c>
      <c r="K70" s="35" t="s">
        <v>112</v>
      </c>
      <c r="L70" s="35" t="n">
        <v>3990</v>
      </c>
    </row>
    <row r="71" customFormat="false" ht="105" hidden="false" customHeight="false" outlineLevel="0" collapsed="false">
      <c r="A71" s="35" t="s">
        <v>152</v>
      </c>
      <c r="B71" s="35" t="s">
        <v>108</v>
      </c>
      <c r="C71" s="35" t="s">
        <v>155</v>
      </c>
      <c r="D71" s="35" t="s">
        <v>87</v>
      </c>
      <c r="E71" s="35" t="n">
        <v>7</v>
      </c>
      <c r="F71" s="35" t="n">
        <v>3990</v>
      </c>
      <c r="G71" s="35" t="s">
        <v>112</v>
      </c>
      <c r="H71" s="35" t="n">
        <v>24500</v>
      </c>
      <c r="I71" s="35" t="s">
        <v>104</v>
      </c>
      <c r="J71" s="38" t="n">
        <v>10872.5</v>
      </c>
      <c r="K71" s="35" t="s">
        <v>112</v>
      </c>
      <c r="L71" s="35" t="n">
        <v>3990</v>
      </c>
    </row>
    <row r="72" customFormat="false" ht="105" hidden="false" customHeight="false" outlineLevel="0" collapsed="false">
      <c r="A72" s="35" t="s">
        <v>152</v>
      </c>
      <c r="B72" s="35" t="s">
        <v>108</v>
      </c>
      <c r="C72" s="35" t="s">
        <v>156</v>
      </c>
      <c r="D72" s="35" t="s">
        <v>87</v>
      </c>
      <c r="E72" s="35" t="n">
        <v>7</v>
      </c>
      <c r="F72" s="35" t="n">
        <v>3990</v>
      </c>
      <c r="G72" s="35" t="s">
        <v>112</v>
      </c>
      <c r="H72" s="35" t="n">
        <v>10500</v>
      </c>
      <c r="I72" s="35" t="s">
        <v>157</v>
      </c>
      <c r="J72" s="38" t="n">
        <v>6757.5</v>
      </c>
      <c r="K72" s="35" t="s">
        <v>112</v>
      </c>
      <c r="L72" s="35" t="n">
        <v>3990</v>
      </c>
    </row>
    <row r="73" customFormat="false" ht="105" hidden="false" customHeight="false" outlineLevel="0" collapsed="false">
      <c r="A73" s="35" t="s">
        <v>152</v>
      </c>
      <c r="B73" s="35" t="s">
        <v>108</v>
      </c>
      <c r="C73" s="35" t="s">
        <v>158</v>
      </c>
      <c r="D73" s="35" t="s">
        <v>87</v>
      </c>
      <c r="E73" s="35" t="n">
        <v>7</v>
      </c>
      <c r="F73" s="35" t="n">
        <v>4980</v>
      </c>
      <c r="G73" s="35" t="s">
        <v>159</v>
      </c>
      <c r="H73" s="35" t="n">
        <v>28800</v>
      </c>
      <c r="I73" s="35" t="s">
        <v>104</v>
      </c>
      <c r="J73" s="38" t="n">
        <v>15095</v>
      </c>
      <c r="K73" s="35" t="s">
        <v>159</v>
      </c>
      <c r="L73" s="35" t="n">
        <v>4980</v>
      </c>
    </row>
    <row r="74" customFormat="false" ht="105" hidden="false" customHeight="false" outlineLevel="0" collapsed="false">
      <c r="A74" s="35" t="s">
        <v>152</v>
      </c>
      <c r="B74" s="35" t="s">
        <v>108</v>
      </c>
      <c r="C74" s="35" t="s">
        <v>160</v>
      </c>
      <c r="D74" s="35" t="s">
        <v>87</v>
      </c>
      <c r="E74" s="35" t="n">
        <v>3</v>
      </c>
      <c r="F74" s="35" t="n">
        <v>27000</v>
      </c>
      <c r="G74" s="35" t="s">
        <v>112</v>
      </c>
      <c r="H74" s="35" t="n">
        <v>67800</v>
      </c>
      <c r="I74" s="35" t="s">
        <v>104</v>
      </c>
      <c r="J74" s="38" t="n">
        <v>41100</v>
      </c>
      <c r="K74" s="35" t="s">
        <v>112</v>
      </c>
      <c r="L74" s="35" t="n">
        <v>27000</v>
      </c>
    </row>
    <row r="75" customFormat="false" ht="105" hidden="false" customHeight="false" outlineLevel="0" collapsed="false">
      <c r="A75" s="35" t="s">
        <v>152</v>
      </c>
      <c r="B75" s="35" t="s">
        <v>108</v>
      </c>
      <c r="C75" s="35" t="s">
        <v>161</v>
      </c>
      <c r="D75" s="35" t="s">
        <v>87</v>
      </c>
      <c r="E75" s="35" t="n">
        <v>3</v>
      </c>
      <c r="F75" s="35" t="n">
        <v>21000</v>
      </c>
      <c r="G75" s="35" t="s">
        <v>112</v>
      </c>
      <c r="H75" s="35" t="n">
        <v>51000</v>
      </c>
      <c r="I75" s="35" t="s">
        <v>104</v>
      </c>
      <c r="J75" s="38" t="n">
        <v>33500</v>
      </c>
      <c r="K75" s="35" t="s">
        <v>112</v>
      </c>
      <c r="L75" s="35" t="n">
        <v>21000</v>
      </c>
    </row>
    <row r="76" customFormat="false" ht="60" hidden="false" customHeight="false" outlineLevel="0" collapsed="false">
      <c r="A76" s="35" t="s">
        <v>162</v>
      </c>
      <c r="B76" s="35" t="s">
        <v>163</v>
      </c>
      <c r="C76" s="35" t="s">
        <v>164</v>
      </c>
      <c r="D76" s="35" t="s">
        <v>130</v>
      </c>
      <c r="E76" s="35" t="n">
        <v>6</v>
      </c>
      <c r="F76" s="35" t="n">
        <v>3900</v>
      </c>
      <c r="G76" s="35" t="s">
        <v>165</v>
      </c>
      <c r="H76" s="35" t="n">
        <v>12000</v>
      </c>
      <c r="I76" s="35" t="s">
        <v>166</v>
      </c>
      <c r="J76" s="38" t="n">
        <v>7700</v>
      </c>
      <c r="K76" s="35" t="s">
        <v>165</v>
      </c>
      <c r="L76" s="35" t="n">
        <v>3900</v>
      </c>
    </row>
    <row r="77" customFormat="false" ht="60" hidden="false" customHeight="false" outlineLevel="0" collapsed="false">
      <c r="A77" s="35" t="s">
        <v>162</v>
      </c>
      <c r="B77" s="35" t="s">
        <v>163</v>
      </c>
      <c r="C77" s="35" t="s">
        <v>164</v>
      </c>
      <c r="D77" s="35" t="s">
        <v>130</v>
      </c>
      <c r="E77" s="35" t="n">
        <v>6</v>
      </c>
      <c r="F77" s="35" t="n">
        <v>650</v>
      </c>
      <c r="G77" s="35" t="s">
        <v>165</v>
      </c>
      <c r="H77" s="35" t="n">
        <v>2000</v>
      </c>
      <c r="I77" s="35" t="s">
        <v>167</v>
      </c>
      <c r="J77" s="35" t="n">
        <v>1283.33333333333</v>
      </c>
      <c r="K77" s="35" t="s">
        <v>165</v>
      </c>
      <c r="L77" s="45" t="n">
        <v>650</v>
      </c>
    </row>
    <row r="78" customFormat="false" ht="60" hidden="false" customHeight="false" outlineLevel="0" collapsed="false">
      <c r="A78" s="35" t="s">
        <v>73</v>
      </c>
      <c r="B78" s="35" t="s">
        <v>168</v>
      </c>
      <c r="C78" s="35" t="s">
        <v>169</v>
      </c>
      <c r="D78" s="35" t="s">
        <v>87</v>
      </c>
      <c r="E78" s="35" t="n">
        <v>22620</v>
      </c>
      <c r="F78" s="35" t="n">
        <v>96.92308</v>
      </c>
      <c r="G78" s="35" t="s">
        <v>170</v>
      </c>
      <c r="H78" s="35" t="n">
        <v>96.92308</v>
      </c>
      <c r="I78" s="35" t="s">
        <v>170</v>
      </c>
      <c r="J78" s="35" t="n">
        <v>96.92308</v>
      </c>
      <c r="K78" s="35" t="s">
        <v>170</v>
      </c>
      <c r="L78" s="35" t="n">
        <v>96.92308</v>
      </c>
    </row>
    <row r="79" customFormat="false" ht="60" hidden="false" customHeight="false" outlineLevel="0" collapsed="false">
      <c r="A79" s="35" t="s">
        <v>73</v>
      </c>
      <c r="B79" s="35" t="s">
        <v>168</v>
      </c>
      <c r="C79" s="35" t="s">
        <v>171</v>
      </c>
      <c r="D79" s="35" t="s">
        <v>87</v>
      </c>
      <c r="E79" s="35" t="n">
        <v>10400</v>
      </c>
      <c r="F79" s="35" t="n">
        <v>203.0769</v>
      </c>
      <c r="G79" s="35" t="s">
        <v>170</v>
      </c>
      <c r="H79" s="35" t="n">
        <v>203.0769</v>
      </c>
      <c r="I79" s="35" t="s">
        <v>170</v>
      </c>
      <c r="J79" s="35" t="n">
        <v>203.0769</v>
      </c>
      <c r="K79" s="35" t="s">
        <v>170</v>
      </c>
      <c r="L79" s="35" t="n">
        <v>203.0769</v>
      </c>
    </row>
    <row r="80" customFormat="false" ht="60" hidden="false" customHeight="false" outlineLevel="0" collapsed="false">
      <c r="A80" s="35" t="s">
        <v>73</v>
      </c>
      <c r="B80" s="35" t="s">
        <v>168</v>
      </c>
      <c r="C80" s="35" t="s">
        <v>172</v>
      </c>
      <c r="D80" s="35" t="s">
        <v>87</v>
      </c>
      <c r="E80" s="35" t="n">
        <v>468</v>
      </c>
      <c r="F80" s="35" t="n">
        <v>173.0769</v>
      </c>
      <c r="G80" s="35" t="s">
        <v>170</v>
      </c>
      <c r="H80" s="35" t="n">
        <v>173.0769</v>
      </c>
      <c r="I80" s="35" t="s">
        <v>170</v>
      </c>
      <c r="J80" s="35" t="n">
        <v>173.0769</v>
      </c>
      <c r="K80" s="35" t="s">
        <v>170</v>
      </c>
      <c r="L80" s="35" t="n">
        <v>173.0769</v>
      </c>
    </row>
    <row r="81" customFormat="false" ht="60" hidden="false" customHeight="false" outlineLevel="0" collapsed="false">
      <c r="A81" s="35" t="s">
        <v>73</v>
      </c>
      <c r="B81" s="35" t="s">
        <v>168</v>
      </c>
      <c r="C81" s="35" t="s">
        <v>173</v>
      </c>
      <c r="D81" s="35" t="s">
        <v>87</v>
      </c>
      <c r="E81" s="35" t="n">
        <v>3640</v>
      </c>
      <c r="F81" s="35" t="n">
        <v>138.4615</v>
      </c>
      <c r="G81" s="35" t="s">
        <v>170</v>
      </c>
      <c r="H81" s="35" t="n">
        <v>138.4615</v>
      </c>
      <c r="I81" s="35" t="s">
        <v>170</v>
      </c>
      <c r="J81" s="35" t="n">
        <v>138.4615</v>
      </c>
      <c r="K81" s="35" t="s">
        <v>170</v>
      </c>
      <c r="L81" s="35" t="n">
        <v>138.4615</v>
      </c>
    </row>
    <row r="82" customFormat="false" ht="60" hidden="false" customHeight="false" outlineLevel="0" collapsed="false">
      <c r="A82" s="35" t="s">
        <v>73</v>
      </c>
      <c r="B82" s="35" t="s">
        <v>168</v>
      </c>
      <c r="C82" s="35" t="s">
        <v>174</v>
      </c>
      <c r="D82" s="35" t="s">
        <v>87</v>
      </c>
      <c r="E82" s="35" t="n">
        <v>11180</v>
      </c>
      <c r="F82" s="35" t="n">
        <v>101.5385</v>
      </c>
      <c r="G82" s="35" t="s">
        <v>170</v>
      </c>
      <c r="H82" s="35" t="n">
        <v>101.5385</v>
      </c>
      <c r="I82" s="35" t="s">
        <v>170</v>
      </c>
      <c r="J82" s="35" t="n">
        <v>101.5385</v>
      </c>
      <c r="K82" s="35" t="s">
        <v>170</v>
      </c>
      <c r="L82" s="35" t="n">
        <v>101.5385</v>
      </c>
    </row>
    <row r="83" customFormat="false" ht="60" hidden="false" customHeight="false" outlineLevel="0" collapsed="false">
      <c r="A83" s="35" t="s">
        <v>73</v>
      </c>
      <c r="B83" s="35" t="s">
        <v>168</v>
      </c>
      <c r="C83" s="35" t="s">
        <v>175</v>
      </c>
      <c r="D83" s="35" t="s">
        <v>87</v>
      </c>
      <c r="E83" s="35" t="n">
        <v>7540</v>
      </c>
      <c r="F83" s="35" t="n">
        <v>152.3077</v>
      </c>
      <c r="G83" s="35" t="s">
        <v>170</v>
      </c>
      <c r="H83" s="35" t="n">
        <v>152.3077</v>
      </c>
      <c r="I83" s="35" t="s">
        <v>170</v>
      </c>
      <c r="J83" s="35" t="n">
        <v>152.3077</v>
      </c>
      <c r="K83" s="35" t="s">
        <v>170</v>
      </c>
      <c r="L83" s="35" t="n">
        <v>152.3077</v>
      </c>
    </row>
    <row r="84" customFormat="false" ht="60" hidden="false" customHeight="false" outlineLevel="0" collapsed="false">
      <c r="A84" s="35" t="s">
        <v>73</v>
      </c>
      <c r="B84" s="35" t="s">
        <v>168</v>
      </c>
      <c r="C84" s="35" t="s">
        <v>176</v>
      </c>
      <c r="D84" s="35" t="s">
        <v>87</v>
      </c>
      <c r="E84" s="35" t="n">
        <v>4160</v>
      </c>
      <c r="F84" s="35" t="n">
        <v>106.1538</v>
      </c>
      <c r="G84" s="35" t="s">
        <v>170</v>
      </c>
      <c r="H84" s="35" t="n">
        <v>106.1538</v>
      </c>
      <c r="I84" s="35" t="s">
        <v>170</v>
      </c>
      <c r="J84" s="35" t="n">
        <v>106.1538</v>
      </c>
      <c r="K84" s="35" t="s">
        <v>170</v>
      </c>
      <c r="L84" s="35" t="n">
        <v>106.1538</v>
      </c>
    </row>
    <row r="85" customFormat="false" ht="60" hidden="false" customHeight="false" outlineLevel="0" collapsed="false">
      <c r="A85" s="35" t="s">
        <v>73</v>
      </c>
      <c r="B85" s="35" t="s">
        <v>168</v>
      </c>
      <c r="C85" s="35" t="s">
        <v>177</v>
      </c>
      <c r="D85" s="35" t="s">
        <v>87</v>
      </c>
      <c r="E85" s="35" t="n">
        <v>2288</v>
      </c>
      <c r="F85" s="35" t="n">
        <v>94.23077</v>
      </c>
      <c r="G85" s="35" t="s">
        <v>170</v>
      </c>
      <c r="H85" s="35" t="n">
        <v>94.23077</v>
      </c>
      <c r="I85" s="35" t="s">
        <v>170</v>
      </c>
      <c r="J85" s="35" t="n">
        <v>94.23077</v>
      </c>
      <c r="K85" s="35" t="s">
        <v>170</v>
      </c>
      <c r="L85" s="35" t="n">
        <v>94.23077</v>
      </c>
    </row>
    <row r="86" customFormat="false" ht="60" hidden="false" customHeight="false" outlineLevel="0" collapsed="false">
      <c r="A86" s="35" t="s">
        <v>73</v>
      </c>
      <c r="B86" s="35" t="s">
        <v>168</v>
      </c>
      <c r="C86" s="35" t="s">
        <v>178</v>
      </c>
      <c r="D86" s="35" t="s">
        <v>87</v>
      </c>
      <c r="E86" s="35" t="n">
        <v>3900</v>
      </c>
      <c r="F86" s="35" t="n">
        <v>153.8462</v>
      </c>
      <c r="G86" s="35" t="s">
        <v>170</v>
      </c>
      <c r="H86" s="35" t="n">
        <v>153.8462</v>
      </c>
      <c r="I86" s="35" t="s">
        <v>170</v>
      </c>
      <c r="J86" s="35" t="n">
        <v>153.8462</v>
      </c>
      <c r="K86" s="35" t="s">
        <v>170</v>
      </c>
      <c r="L86" s="35" t="n">
        <v>153.8462</v>
      </c>
    </row>
    <row r="87" customFormat="false" ht="60" hidden="false" customHeight="false" outlineLevel="0" collapsed="false">
      <c r="A87" s="35" t="s">
        <v>73</v>
      </c>
      <c r="B87" s="35" t="s">
        <v>168</v>
      </c>
      <c r="C87" s="35" t="s">
        <v>179</v>
      </c>
      <c r="D87" s="35" t="s">
        <v>87</v>
      </c>
      <c r="E87" s="35" t="n">
        <v>520</v>
      </c>
      <c r="F87" s="35" t="n">
        <v>88.46154</v>
      </c>
      <c r="G87" s="35" t="s">
        <v>170</v>
      </c>
      <c r="H87" s="35" t="n">
        <v>88.46154</v>
      </c>
      <c r="I87" s="35" t="s">
        <v>170</v>
      </c>
      <c r="J87" s="35" t="n">
        <v>88.46154</v>
      </c>
      <c r="K87" s="35" t="s">
        <v>170</v>
      </c>
      <c r="L87" s="35" t="n">
        <v>88.46154</v>
      </c>
    </row>
    <row r="88" customFormat="false" ht="60" hidden="false" customHeight="false" outlineLevel="0" collapsed="false">
      <c r="A88" s="35" t="s">
        <v>73</v>
      </c>
      <c r="B88" s="35" t="s">
        <v>168</v>
      </c>
      <c r="C88" s="35" t="s">
        <v>180</v>
      </c>
      <c r="D88" s="35" t="s">
        <v>87</v>
      </c>
      <c r="E88" s="35" t="n">
        <v>260</v>
      </c>
      <c r="F88" s="35" t="n">
        <v>192.3077</v>
      </c>
      <c r="G88" s="35" t="s">
        <v>170</v>
      </c>
      <c r="H88" s="35" t="n">
        <v>192.3077</v>
      </c>
      <c r="I88" s="35" t="s">
        <v>170</v>
      </c>
      <c r="J88" s="35" t="n">
        <v>192.3077</v>
      </c>
      <c r="K88" s="35" t="s">
        <v>170</v>
      </c>
      <c r="L88" s="35" t="n">
        <v>192.3077</v>
      </c>
    </row>
    <row r="89" customFormat="false" ht="60" hidden="false" customHeight="false" outlineLevel="0" collapsed="false">
      <c r="A89" s="35" t="s">
        <v>73</v>
      </c>
      <c r="B89" s="35" t="s">
        <v>168</v>
      </c>
      <c r="C89" s="35" t="s">
        <v>181</v>
      </c>
      <c r="D89" s="35" t="s">
        <v>87</v>
      </c>
      <c r="E89" s="35" t="n">
        <v>4680</v>
      </c>
      <c r="F89" s="35" t="n">
        <v>101.5385</v>
      </c>
      <c r="G89" s="35" t="s">
        <v>170</v>
      </c>
      <c r="H89" s="35" t="n">
        <v>101.5385</v>
      </c>
      <c r="I89" s="35" t="s">
        <v>170</v>
      </c>
      <c r="J89" s="35" t="n">
        <v>101.5385</v>
      </c>
      <c r="K89" s="35" t="s">
        <v>170</v>
      </c>
      <c r="L89" s="35" t="n">
        <v>101.5385</v>
      </c>
    </row>
    <row r="90" customFormat="false" ht="60" hidden="false" customHeight="false" outlineLevel="0" collapsed="false">
      <c r="A90" s="35" t="s">
        <v>73</v>
      </c>
      <c r="B90" s="35" t="s">
        <v>168</v>
      </c>
      <c r="C90" s="35" t="s">
        <v>182</v>
      </c>
      <c r="D90" s="35" t="s">
        <v>87</v>
      </c>
      <c r="E90" s="35" t="n">
        <v>4420</v>
      </c>
      <c r="F90" s="35" t="n">
        <v>101.5385</v>
      </c>
      <c r="G90" s="35" t="s">
        <v>170</v>
      </c>
      <c r="H90" s="35" t="n">
        <v>101.5385</v>
      </c>
      <c r="I90" s="35" t="s">
        <v>170</v>
      </c>
      <c r="J90" s="35" t="n">
        <v>101.5385</v>
      </c>
      <c r="K90" s="35" t="s">
        <v>170</v>
      </c>
      <c r="L90" s="35" t="n">
        <v>101.5385</v>
      </c>
    </row>
    <row r="91" customFormat="false" ht="60" hidden="false" customHeight="false" outlineLevel="0" collapsed="false">
      <c r="A91" s="35" t="s">
        <v>73</v>
      </c>
      <c r="B91" s="35" t="s">
        <v>168</v>
      </c>
      <c r="C91" s="35" t="s">
        <v>183</v>
      </c>
      <c r="D91" s="35" t="s">
        <v>87</v>
      </c>
      <c r="E91" s="35" t="n">
        <v>52</v>
      </c>
      <c r="F91" s="35" t="n">
        <v>92.30769</v>
      </c>
      <c r="G91" s="35" t="s">
        <v>170</v>
      </c>
      <c r="H91" s="35" t="n">
        <v>92.30769</v>
      </c>
      <c r="I91" s="35" t="s">
        <v>170</v>
      </c>
      <c r="J91" s="35" t="n">
        <v>92.30769</v>
      </c>
      <c r="K91" s="35" t="s">
        <v>170</v>
      </c>
      <c r="L91" s="35" t="n">
        <v>92.30769</v>
      </c>
    </row>
    <row r="92" customFormat="false" ht="60" hidden="false" customHeight="false" outlineLevel="0" collapsed="false">
      <c r="A92" s="35" t="s">
        <v>73</v>
      </c>
      <c r="B92" s="35" t="s">
        <v>168</v>
      </c>
      <c r="C92" s="35" t="s">
        <v>184</v>
      </c>
      <c r="D92" s="35" t="s">
        <v>87</v>
      </c>
      <c r="E92" s="35" t="n">
        <v>12</v>
      </c>
      <c r="F92" s="35" t="n">
        <v>350</v>
      </c>
      <c r="G92" s="35" t="s">
        <v>170</v>
      </c>
      <c r="H92" s="35" t="n">
        <v>350</v>
      </c>
      <c r="I92" s="35" t="s">
        <v>170</v>
      </c>
      <c r="J92" s="35" t="n">
        <v>350</v>
      </c>
      <c r="K92" s="35" t="s">
        <v>170</v>
      </c>
      <c r="L92" s="35" t="n">
        <v>350</v>
      </c>
    </row>
    <row r="93" customFormat="false" ht="60" hidden="false" customHeight="false" outlineLevel="0" collapsed="false">
      <c r="A93" s="35" t="s">
        <v>73</v>
      </c>
      <c r="B93" s="35" t="s">
        <v>168</v>
      </c>
      <c r="C93" s="35" t="s">
        <v>185</v>
      </c>
      <c r="D93" s="35" t="s">
        <v>87</v>
      </c>
      <c r="E93" s="35" t="n">
        <v>1300</v>
      </c>
      <c r="F93" s="35" t="n">
        <v>152.3077</v>
      </c>
      <c r="G93" s="35" t="s">
        <v>170</v>
      </c>
      <c r="H93" s="35" t="n">
        <v>152.3077</v>
      </c>
      <c r="I93" s="35" t="s">
        <v>170</v>
      </c>
      <c r="J93" s="35" t="n">
        <v>152.3077</v>
      </c>
      <c r="K93" s="35" t="s">
        <v>170</v>
      </c>
      <c r="L93" s="35" t="n">
        <v>152.3077</v>
      </c>
    </row>
    <row r="94" customFormat="false" ht="60" hidden="false" customHeight="false" outlineLevel="0" collapsed="false">
      <c r="A94" s="35" t="s">
        <v>73</v>
      </c>
      <c r="B94" s="35" t="s">
        <v>168</v>
      </c>
      <c r="C94" s="35" t="s">
        <v>186</v>
      </c>
      <c r="D94" s="35" t="s">
        <v>87</v>
      </c>
      <c r="E94" s="35" t="n">
        <v>104</v>
      </c>
      <c r="F94" s="35" t="n">
        <v>200</v>
      </c>
      <c r="G94" s="35" t="s">
        <v>170</v>
      </c>
      <c r="H94" s="35" t="n">
        <v>200</v>
      </c>
      <c r="I94" s="35" t="s">
        <v>170</v>
      </c>
      <c r="J94" s="35" t="n">
        <v>200</v>
      </c>
      <c r="K94" s="35" t="s">
        <v>170</v>
      </c>
      <c r="L94" s="35" t="n">
        <v>200</v>
      </c>
    </row>
    <row r="95" customFormat="false" ht="60" hidden="false" customHeight="false" outlineLevel="0" collapsed="false">
      <c r="A95" s="35" t="s">
        <v>73</v>
      </c>
      <c r="B95" s="35" t="s">
        <v>168</v>
      </c>
      <c r="C95" s="35" t="s">
        <v>187</v>
      </c>
      <c r="D95" s="35" t="s">
        <v>87</v>
      </c>
      <c r="E95" s="35" t="n">
        <v>52</v>
      </c>
      <c r="F95" s="35" t="n">
        <v>96.15385</v>
      </c>
      <c r="G95" s="35" t="s">
        <v>170</v>
      </c>
      <c r="H95" s="35" t="n">
        <v>96.15385</v>
      </c>
      <c r="I95" s="35" t="s">
        <v>170</v>
      </c>
      <c r="J95" s="35" t="n">
        <v>96.15385</v>
      </c>
      <c r="K95" s="35" t="s">
        <v>170</v>
      </c>
      <c r="L95" s="35" t="n">
        <v>96.15385</v>
      </c>
    </row>
    <row r="96" customFormat="false" ht="60" hidden="false" customHeight="false" outlineLevel="0" collapsed="false">
      <c r="A96" s="35" t="s">
        <v>73</v>
      </c>
      <c r="B96" s="35" t="s">
        <v>168</v>
      </c>
      <c r="C96" s="35" t="s">
        <v>188</v>
      </c>
      <c r="D96" s="35" t="s">
        <v>87</v>
      </c>
      <c r="E96" s="35" t="n">
        <v>2808</v>
      </c>
      <c r="F96" s="35" t="n">
        <v>96.15385</v>
      </c>
      <c r="G96" s="35" t="s">
        <v>170</v>
      </c>
      <c r="H96" s="35" t="n">
        <v>96.15385</v>
      </c>
      <c r="I96" s="35" t="s">
        <v>170</v>
      </c>
      <c r="J96" s="35" t="n">
        <v>96.15385</v>
      </c>
      <c r="K96" s="35" t="s">
        <v>170</v>
      </c>
      <c r="L96" s="35" t="n">
        <v>96.15385</v>
      </c>
    </row>
    <row r="97" customFormat="false" ht="60" hidden="false" customHeight="false" outlineLevel="0" collapsed="false">
      <c r="A97" s="35" t="s">
        <v>73</v>
      </c>
      <c r="B97" s="35" t="s">
        <v>168</v>
      </c>
      <c r="C97" s="35" t="s">
        <v>189</v>
      </c>
      <c r="D97" s="35" t="s">
        <v>87</v>
      </c>
      <c r="E97" s="35" t="n">
        <v>52</v>
      </c>
      <c r="F97" s="35" t="n">
        <v>150</v>
      </c>
      <c r="G97" s="35" t="s">
        <v>170</v>
      </c>
      <c r="H97" s="35" t="n">
        <v>150</v>
      </c>
      <c r="I97" s="35" t="s">
        <v>170</v>
      </c>
      <c r="J97" s="35" t="n">
        <v>150</v>
      </c>
      <c r="K97" s="35" t="s">
        <v>170</v>
      </c>
      <c r="L97" s="35" t="n">
        <v>150</v>
      </c>
    </row>
    <row r="98" customFormat="false" ht="90" hidden="false" customHeight="false" outlineLevel="0" collapsed="false">
      <c r="A98" s="35" t="s">
        <v>73</v>
      </c>
      <c r="B98" s="35" t="s">
        <v>168</v>
      </c>
      <c r="C98" s="35" t="s">
        <v>190</v>
      </c>
      <c r="D98" s="35" t="s">
        <v>87</v>
      </c>
      <c r="E98" s="35" t="n">
        <v>12</v>
      </c>
      <c r="F98" s="35" t="n">
        <v>3000</v>
      </c>
      <c r="G98" s="35" t="s">
        <v>170</v>
      </c>
      <c r="H98" s="35" t="n">
        <v>3000</v>
      </c>
      <c r="I98" s="35" t="s">
        <v>170</v>
      </c>
      <c r="J98" s="35" t="n">
        <v>3000</v>
      </c>
      <c r="K98" s="35" t="s">
        <v>170</v>
      </c>
      <c r="L98" s="35" t="n">
        <v>3000</v>
      </c>
    </row>
    <row r="99" customFormat="false" ht="60" hidden="false" customHeight="false" outlineLevel="0" collapsed="false">
      <c r="A99" s="35" t="s">
        <v>73</v>
      </c>
      <c r="B99" s="35" t="s">
        <v>168</v>
      </c>
      <c r="C99" s="35" t="s">
        <v>191</v>
      </c>
      <c r="D99" s="35" t="s">
        <v>87</v>
      </c>
      <c r="E99" s="35" t="n">
        <v>12</v>
      </c>
      <c r="F99" s="35" t="n">
        <v>1500</v>
      </c>
      <c r="G99" s="35" t="s">
        <v>170</v>
      </c>
      <c r="H99" s="35" t="n">
        <v>1500</v>
      </c>
      <c r="I99" s="35" t="s">
        <v>170</v>
      </c>
      <c r="J99" s="35" t="n">
        <v>1500</v>
      </c>
      <c r="K99" s="35" t="s">
        <v>170</v>
      </c>
      <c r="L99" s="35" t="n">
        <v>1500</v>
      </c>
    </row>
    <row r="100" customFormat="false" ht="60" hidden="false" customHeight="false" outlineLevel="0" collapsed="false">
      <c r="A100" s="35" t="s">
        <v>73</v>
      </c>
      <c r="B100" s="35" t="s">
        <v>168</v>
      </c>
      <c r="C100" s="35" t="s">
        <v>192</v>
      </c>
      <c r="D100" s="35" t="s">
        <v>87</v>
      </c>
      <c r="E100" s="35" t="n">
        <v>8</v>
      </c>
      <c r="F100" s="35" t="n">
        <v>1500</v>
      </c>
      <c r="G100" s="35" t="s">
        <v>170</v>
      </c>
      <c r="H100" s="35" t="n">
        <v>1500</v>
      </c>
      <c r="I100" s="35" t="s">
        <v>170</v>
      </c>
      <c r="J100" s="35" t="n">
        <v>1500</v>
      </c>
      <c r="K100" s="35" t="s">
        <v>170</v>
      </c>
      <c r="L100" s="35" t="n">
        <v>1500</v>
      </c>
    </row>
    <row r="101" customFormat="false" ht="60" hidden="false" customHeight="false" outlineLevel="0" collapsed="false">
      <c r="A101" s="35" t="s">
        <v>73</v>
      </c>
      <c r="B101" s="35" t="s">
        <v>168</v>
      </c>
      <c r="C101" s="35" t="s">
        <v>193</v>
      </c>
      <c r="D101" s="35" t="s">
        <v>87</v>
      </c>
      <c r="E101" s="35" t="n">
        <v>4</v>
      </c>
      <c r="F101" s="35" t="n">
        <v>1500</v>
      </c>
      <c r="G101" s="35" t="s">
        <v>170</v>
      </c>
      <c r="H101" s="35" t="n">
        <v>1500</v>
      </c>
      <c r="I101" s="35" t="s">
        <v>170</v>
      </c>
      <c r="J101" s="35" t="n">
        <v>1500</v>
      </c>
      <c r="K101" s="35" t="s">
        <v>170</v>
      </c>
      <c r="L101" s="35" t="n">
        <v>1500</v>
      </c>
    </row>
    <row r="102" customFormat="false" ht="60" hidden="false" customHeight="false" outlineLevel="0" collapsed="false">
      <c r="A102" s="35" t="s">
        <v>73</v>
      </c>
      <c r="B102" s="35" t="s">
        <v>168</v>
      </c>
      <c r="C102" s="35" t="s">
        <v>194</v>
      </c>
      <c r="D102" s="35" t="s">
        <v>87</v>
      </c>
      <c r="E102" s="35" t="n">
        <v>208</v>
      </c>
      <c r="F102" s="35" t="n">
        <v>161.5385</v>
      </c>
      <c r="G102" s="35" t="s">
        <v>170</v>
      </c>
      <c r="H102" s="35" t="n">
        <v>161.5385</v>
      </c>
      <c r="I102" s="35" t="s">
        <v>170</v>
      </c>
      <c r="J102" s="35" t="n">
        <v>161.5385</v>
      </c>
      <c r="K102" s="35" t="s">
        <v>170</v>
      </c>
      <c r="L102" s="35" t="n">
        <v>161.5385</v>
      </c>
    </row>
    <row r="103" customFormat="false" ht="60" hidden="false" customHeight="false" outlineLevel="0" collapsed="false">
      <c r="A103" s="35" t="s">
        <v>73</v>
      </c>
      <c r="B103" s="35" t="s">
        <v>168</v>
      </c>
      <c r="C103" s="35" t="s">
        <v>195</v>
      </c>
      <c r="D103" s="35" t="s">
        <v>87</v>
      </c>
      <c r="E103" s="35" t="n">
        <v>520</v>
      </c>
      <c r="F103" s="35" t="n">
        <v>103.8462</v>
      </c>
      <c r="G103" s="35" t="s">
        <v>170</v>
      </c>
      <c r="H103" s="35" t="n">
        <v>103.8462</v>
      </c>
      <c r="I103" s="35" t="s">
        <v>170</v>
      </c>
      <c r="J103" s="35" t="n">
        <v>103.8462</v>
      </c>
      <c r="K103" s="35" t="s">
        <v>170</v>
      </c>
      <c r="L103" s="35" t="n">
        <v>103.8462</v>
      </c>
    </row>
    <row r="104" customFormat="false" ht="60" hidden="false" customHeight="false" outlineLevel="0" collapsed="false">
      <c r="A104" s="35" t="s">
        <v>73</v>
      </c>
      <c r="B104" s="35" t="s">
        <v>168</v>
      </c>
      <c r="C104" s="35" t="s">
        <v>196</v>
      </c>
      <c r="D104" s="35" t="s">
        <v>87</v>
      </c>
      <c r="E104" s="35" t="n">
        <v>3744</v>
      </c>
      <c r="F104" s="35" t="n">
        <v>161.5385</v>
      </c>
      <c r="G104" s="35" t="s">
        <v>170</v>
      </c>
      <c r="H104" s="35" t="n">
        <v>161.5385</v>
      </c>
      <c r="I104" s="35" t="s">
        <v>170</v>
      </c>
      <c r="J104" s="35" t="n">
        <v>161.5385</v>
      </c>
      <c r="K104" s="35" t="s">
        <v>170</v>
      </c>
      <c r="L104" s="35" t="n">
        <v>161.5385</v>
      </c>
    </row>
    <row r="105" customFormat="false" ht="60" hidden="false" customHeight="false" outlineLevel="0" collapsed="false">
      <c r="A105" s="35" t="s">
        <v>73</v>
      </c>
      <c r="B105" s="35" t="s">
        <v>168</v>
      </c>
      <c r="C105" s="35" t="s">
        <v>197</v>
      </c>
      <c r="D105" s="35" t="s">
        <v>87</v>
      </c>
      <c r="E105" s="35" t="n">
        <v>3276</v>
      </c>
      <c r="F105" s="35" t="n">
        <v>153.8462</v>
      </c>
      <c r="G105" s="35" t="s">
        <v>170</v>
      </c>
      <c r="H105" s="35" t="n">
        <v>153.8462</v>
      </c>
      <c r="I105" s="35" t="s">
        <v>170</v>
      </c>
      <c r="J105" s="35" t="n">
        <v>153.8462</v>
      </c>
      <c r="K105" s="35" t="s">
        <v>170</v>
      </c>
      <c r="L105" s="35" t="n">
        <v>153.8462</v>
      </c>
    </row>
    <row r="106" customFormat="false" ht="60" hidden="false" customHeight="false" outlineLevel="0" collapsed="false">
      <c r="A106" s="35" t="s">
        <v>73</v>
      </c>
      <c r="B106" s="35" t="s">
        <v>168</v>
      </c>
      <c r="C106" s="35" t="s">
        <v>198</v>
      </c>
      <c r="D106" s="35" t="s">
        <v>87</v>
      </c>
      <c r="E106" s="35" t="n">
        <v>156</v>
      </c>
      <c r="F106" s="35" t="n">
        <v>230.7692</v>
      </c>
      <c r="G106" s="35" t="s">
        <v>170</v>
      </c>
      <c r="H106" s="35" t="n">
        <v>230.7692</v>
      </c>
      <c r="I106" s="35" t="s">
        <v>170</v>
      </c>
      <c r="J106" s="35" t="n">
        <v>230.7692</v>
      </c>
      <c r="K106" s="35" t="s">
        <v>170</v>
      </c>
      <c r="L106" s="35" t="n">
        <v>230.7692</v>
      </c>
    </row>
    <row r="107" customFormat="false" ht="60" hidden="false" customHeight="false" outlineLevel="0" collapsed="false">
      <c r="A107" s="35" t="s">
        <v>73</v>
      </c>
      <c r="B107" s="35" t="s">
        <v>168</v>
      </c>
      <c r="C107" s="35" t="s">
        <v>199</v>
      </c>
      <c r="D107" s="35" t="s">
        <v>87</v>
      </c>
      <c r="E107" s="35" t="n">
        <v>52</v>
      </c>
      <c r="F107" s="35" t="n">
        <v>150</v>
      </c>
      <c r="G107" s="35" t="s">
        <v>170</v>
      </c>
      <c r="H107" s="35" t="n">
        <v>150</v>
      </c>
      <c r="I107" s="35" t="s">
        <v>170</v>
      </c>
      <c r="J107" s="35" t="n">
        <v>150</v>
      </c>
      <c r="K107" s="35" t="s">
        <v>170</v>
      </c>
      <c r="L107" s="35" t="n">
        <v>150</v>
      </c>
    </row>
    <row r="108" customFormat="false" ht="60" hidden="false" customHeight="false" outlineLevel="0" collapsed="false">
      <c r="A108" s="35" t="s">
        <v>73</v>
      </c>
      <c r="B108" s="35" t="s">
        <v>168</v>
      </c>
      <c r="C108" s="35" t="s">
        <v>200</v>
      </c>
      <c r="D108" s="35" t="s">
        <v>87</v>
      </c>
      <c r="E108" s="35" t="n">
        <v>72</v>
      </c>
      <c r="F108" s="35" t="n">
        <v>125</v>
      </c>
      <c r="G108" s="35" t="s">
        <v>170</v>
      </c>
      <c r="H108" s="35" t="n">
        <v>125</v>
      </c>
      <c r="I108" s="35" t="s">
        <v>170</v>
      </c>
      <c r="J108" s="35" t="n">
        <v>125</v>
      </c>
      <c r="K108" s="35" t="s">
        <v>170</v>
      </c>
      <c r="L108" s="35" t="n">
        <v>125</v>
      </c>
    </row>
    <row r="109" customFormat="false" ht="60" hidden="false" customHeight="false" outlineLevel="0" collapsed="false">
      <c r="A109" s="35" t="s">
        <v>73</v>
      </c>
      <c r="B109" s="35" t="s">
        <v>168</v>
      </c>
      <c r="C109" s="35" t="s">
        <v>201</v>
      </c>
      <c r="D109" s="35" t="s">
        <v>87</v>
      </c>
      <c r="E109" s="35" t="n">
        <v>5980</v>
      </c>
      <c r="F109" s="35" t="n">
        <v>415.3846</v>
      </c>
      <c r="G109" s="35" t="s">
        <v>170</v>
      </c>
      <c r="H109" s="35" t="n">
        <v>415.3846</v>
      </c>
      <c r="I109" s="35" t="s">
        <v>170</v>
      </c>
      <c r="J109" s="35" t="n">
        <v>415.3846</v>
      </c>
      <c r="K109" s="35" t="s">
        <v>170</v>
      </c>
      <c r="L109" s="35" t="n">
        <v>415.3846</v>
      </c>
    </row>
    <row r="110" customFormat="false" ht="90" hidden="false" customHeight="false" outlineLevel="0" collapsed="false">
      <c r="A110" s="35" t="s">
        <v>73</v>
      </c>
      <c r="B110" s="35" t="s">
        <v>168</v>
      </c>
      <c r="C110" s="35" t="s">
        <v>202</v>
      </c>
      <c r="D110" s="35" t="s">
        <v>87</v>
      </c>
      <c r="E110" s="35" t="n">
        <v>1040</v>
      </c>
      <c r="F110" s="35" t="n">
        <v>428.4615</v>
      </c>
      <c r="G110" s="35" t="s">
        <v>170</v>
      </c>
      <c r="H110" s="35" t="n">
        <v>428.4615</v>
      </c>
      <c r="I110" s="35" t="s">
        <v>170</v>
      </c>
      <c r="J110" s="35" t="n">
        <v>428.4615</v>
      </c>
      <c r="K110" s="35" t="s">
        <v>170</v>
      </c>
      <c r="L110" s="35" t="n">
        <v>428.4615</v>
      </c>
    </row>
    <row r="111" customFormat="false" ht="90" hidden="false" customHeight="false" outlineLevel="0" collapsed="false">
      <c r="A111" s="35" t="s">
        <v>73</v>
      </c>
      <c r="B111" s="35" t="s">
        <v>168</v>
      </c>
      <c r="C111" s="35" t="s">
        <v>203</v>
      </c>
      <c r="D111" s="35" t="s">
        <v>87</v>
      </c>
      <c r="E111" s="35" t="n">
        <v>520</v>
      </c>
      <c r="F111" s="35" t="n">
        <v>461.5385</v>
      </c>
      <c r="G111" s="35" t="s">
        <v>170</v>
      </c>
      <c r="H111" s="35" t="n">
        <v>461.5385</v>
      </c>
      <c r="I111" s="35" t="s">
        <v>170</v>
      </c>
      <c r="J111" s="35" t="n">
        <v>461.5385</v>
      </c>
      <c r="K111" s="35" t="s">
        <v>170</v>
      </c>
      <c r="L111" s="35" t="n">
        <v>461.5385</v>
      </c>
    </row>
    <row r="112" customFormat="false" ht="57.75" hidden="false" customHeight="true" outlineLevel="0" collapsed="false">
      <c r="A112" s="35" t="s">
        <v>73</v>
      </c>
      <c r="B112" s="35" t="s">
        <v>168</v>
      </c>
      <c r="C112" s="35" t="s">
        <v>204</v>
      </c>
      <c r="D112" s="35" t="s">
        <v>87</v>
      </c>
      <c r="E112" s="35" t="n">
        <v>416</v>
      </c>
      <c r="F112" s="35" t="n">
        <v>1473.077</v>
      </c>
      <c r="G112" s="35" t="s">
        <v>170</v>
      </c>
      <c r="H112" s="35" t="n">
        <v>1473.077</v>
      </c>
      <c r="I112" s="35" t="s">
        <v>170</v>
      </c>
      <c r="J112" s="35" t="n">
        <v>1473.077</v>
      </c>
      <c r="K112" s="35" t="s">
        <v>170</v>
      </c>
      <c r="L112" s="35" t="n">
        <v>1473.077</v>
      </c>
    </row>
    <row r="113" customFormat="false" ht="60" hidden="false" customHeight="false" outlineLevel="0" collapsed="false">
      <c r="A113" s="35" t="s">
        <v>73</v>
      </c>
      <c r="B113" s="35" t="s">
        <v>168</v>
      </c>
      <c r="C113" s="35" t="s">
        <v>205</v>
      </c>
      <c r="D113" s="35" t="s">
        <v>87</v>
      </c>
      <c r="E113" s="35" t="n">
        <v>780</v>
      </c>
      <c r="F113" s="35" t="n">
        <v>769.2308</v>
      </c>
      <c r="G113" s="35" t="s">
        <v>170</v>
      </c>
      <c r="H113" s="35" t="n">
        <v>769.2308</v>
      </c>
      <c r="I113" s="35" t="s">
        <v>170</v>
      </c>
      <c r="J113" s="35" t="n">
        <v>769.2308</v>
      </c>
      <c r="K113" s="35" t="s">
        <v>170</v>
      </c>
      <c r="L113" s="35" t="n">
        <v>769.2308</v>
      </c>
    </row>
    <row r="114" customFormat="false" ht="54" hidden="false" customHeight="true" outlineLevel="0" collapsed="false">
      <c r="A114" s="35" t="s">
        <v>73</v>
      </c>
      <c r="B114" s="35" t="s">
        <v>168</v>
      </c>
      <c r="C114" s="35" t="s">
        <v>206</v>
      </c>
      <c r="D114" s="35" t="s">
        <v>87</v>
      </c>
      <c r="E114" s="35" t="n">
        <v>84</v>
      </c>
      <c r="F114" s="35" t="n">
        <v>1833.333</v>
      </c>
      <c r="G114" s="35" t="s">
        <v>207</v>
      </c>
      <c r="H114" s="35" t="n">
        <v>1833.333</v>
      </c>
      <c r="I114" s="35" t="s">
        <v>207</v>
      </c>
      <c r="J114" s="35" t="n">
        <v>1833.333</v>
      </c>
      <c r="K114" s="35" t="s">
        <v>207</v>
      </c>
      <c r="L114" s="35" t="n">
        <v>1833.333</v>
      </c>
    </row>
    <row r="115" customFormat="false" ht="75" hidden="false" customHeight="false" outlineLevel="0" collapsed="false">
      <c r="A115" s="35" t="s">
        <v>73</v>
      </c>
      <c r="B115" s="35" t="s">
        <v>168</v>
      </c>
      <c r="C115" s="35" t="s">
        <v>208</v>
      </c>
      <c r="D115" s="35" t="s">
        <v>87</v>
      </c>
      <c r="E115" s="35" t="n">
        <v>12</v>
      </c>
      <c r="F115" s="35" t="n">
        <v>4000</v>
      </c>
      <c r="G115" s="35" t="s">
        <v>207</v>
      </c>
      <c r="H115" s="35" t="n">
        <v>4000</v>
      </c>
      <c r="I115" s="35" t="s">
        <v>207</v>
      </c>
      <c r="J115" s="35" t="n">
        <v>4000</v>
      </c>
      <c r="K115" s="35" t="s">
        <v>207</v>
      </c>
      <c r="L115" s="35" t="n">
        <v>4000</v>
      </c>
    </row>
    <row r="116" customFormat="false" ht="75" hidden="false" customHeight="false" outlineLevel="0" collapsed="false">
      <c r="A116" s="35" t="s">
        <v>73</v>
      </c>
      <c r="B116" s="35" t="s">
        <v>168</v>
      </c>
      <c r="C116" s="35" t="s">
        <v>209</v>
      </c>
      <c r="D116" s="35" t="s">
        <v>87</v>
      </c>
      <c r="E116" s="35" t="n">
        <v>12</v>
      </c>
      <c r="F116" s="35" t="n">
        <v>3833.333</v>
      </c>
      <c r="G116" s="35" t="s">
        <v>207</v>
      </c>
      <c r="H116" s="35" t="n">
        <v>3833.333</v>
      </c>
      <c r="I116" s="35" t="s">
        <v>207</v>
      </c>
      <c r="J116" s="35" t="n">
        <v>3833.333</v>
      </c>
      <c r="K116" s="35" t="s">
        <v>207</v>
      </c>
      <c r="L116" s="35" t="n">
        <v>3833.333</v>
      </c>
    </row>
    <row r="117" customFormat="false" ht="75" hidden="false" customHeight="false" outlineLevel="0" collapsed="false">
      <c r="A117" s="35" t="s">
        <v>73</v>
      </c>
      <c r="B117" s="35" t="s">
        <v>168</v>
      </c>
      <c r="C117" s="35" t="s">
        <v>210</v>
      </c>
      <c r="D117" s="35" t="s">
        <v>87</v>
      </c>
      <c r="E117" s="35" t="n">
        <v>52</v>
      </c>
      <c r="F117" s="35" t="n">
        <v>692.3077</v>
      </c>
      <c r="G117" s="35" t="s">
        <v>207</v>
      </c>
      <c r="H117" s="35" t="n">
        <v>692.3077</v>
      </c>
      <c r="I117" s="35" t="s">
        <v>207</v>
      </c>
      <c r="J117" s="35" t="n">
        <v>692.3077</v>
      </c>
      <c r="K117" s="35" t="s">
        <v>207</v>
      </c>
      <c r="L117" s="35" t="n">
        <v>692.3077</v>
      </c>
    </row>
    <row r="118" customFormat="false" ht="75" hidden="false" customHeight="false" outlineLevel="0" collapsed="false">
      <c r="A118" s="35" t="s">
        <v>73</v>
      </c>
      <c r="B118" s="35" t="s">
        <v>168</v>
      </c>
      <c r="C118" s="35" t="s">
        <v>211</v>
      </c>
      <c r="D118" s="35" t="s">
        <v>87</v>
      </c>
      <c r="E118" s="35" t="n">
        <v>24</v>
      </c>
      <c r="F118" s="35" t="n">
        <v>3333.333</v>
      </c>
      <c r="G118" s="35" t="s">
        <v>207</v>
      </c>
      <c r="H118" s="35" t="n">
        <v>3333.333</v>
      </c>
      <c r="I118" s="35" t="s">
        <v>207</v>
      </c>
      <c r="J118" s="35" t="n">
        <v>3333.333</v>
      </c>
      <c r="K118" s="35" t="s">
        <v>207</v>
      </c>
      <c r="L118" s="35" t="n">
        <v>3333.333</v>
      </c>
    </row>
    <row r="119" customFormat="false" ht="75" hidden="false" customHeight="false" outlineLevel="0" collapsed="false">
      <c r="A119" s="35" t="s">
        <v>73</v>
      </c>
      <c r="B119" s="35" t="s">
        <v>168</v>
      </c>
      <c r="C119" s="35" t="s">
        <v>212</v>
      </c>
      <c r="D119" s="35" t="s">
        <v>87</v>
      </c>
      <c r="E119" s="35" t="n">
        <v>536</v>
      </c>
      <c r="F119" s="35" t="n">
        <v>4125</v>
      </c>
      <c r="G119" s="35" t="s">
        <v>207</v>
      </c>
      <c r="H119" s="35" t="n">
        <v>4125</v>
      </c>
      <c r="I119" s="35" t="s">
        <v>207</v>
      </c>
      <c r="J119" s="35" t="n">
        <v>4125</v>
      </c>
      <c r="K119" s="35" t="s">
        <v>207</v>
      </c>
      <c r="L119" s="35" t="n">
        <v>4125</v>
      </c>
    </row>
    <row r="120" customFormat="false" ht="75" hidden="false" customHeight="false" outlineLevel="0" collapsed="false">
      <c r="A120" s="35" t="s">
        <v>73</v>
      </c>
      <c r="B120" s="35" t="s">
        <v>168</v>
      </c>
      <c r="C120" s="35" t="s">
        <v>213</v>
      </c>
      <c r="D120" s="35" t="s">
        <v>87</v>
      </c>
      <c r="E120" s="35" t="n">
        <v>12</v>
      </c>
      <c r="F120" s="35" t="n">
        <v>5416.667</v>
      </c>
      <c r="G120" s="35" t="s">
        <v>207</v>
      </c>
      <c r="H120" s="35" t="n">
        <v>5416.667</v>
      </c>
      <c r="I120" s="35" t="s">
        <v>207</v>
      </c>
      <c r="J120" s="35" t="n">
        <v>5416.667</v>
      </c>
      <c r="K120" s="35" t="s">
        <v>207</v>
      </c>
      <c r="L120" s="35" t="n">
        <v>5416.667</v>
      </c>
    </row>
    <row r="121" customFormat="false" ht="75" hidden="false" customHeight="false" outlineLevel="0" collapsed="false">
      <c r="A121" s="35" t="s">
        <v>73</v>
      </c>
      <c r="B121" s="35" t="s">
        <v>168</v>
      </c>
      <c r="C121" s="35" t="s">
        <v>214</v>
      </c>
      <c r="D121" s="35" t="s">
        <v>87</v>
      </c>
      <c r="E121" s="35" t="n">
        <v>12</v>
      </c>
      <c r="F121" s="35" t="n">
        <v>3833.333</v>
      </c>
      <c r="G121" s="35" t="s">
        <v>207</v>
      </c>
      <c r="H121" s="35" t="n">
        <v>3833.333</v>
      </c>
      <c r="I121" s="35" t="s">
        <v>207</v>
      </c>
      <c r="J121" s="35" t="n">
        <v>3833.333</v>
      </c>
      <c r="K121" s="35" t="s">
        <v>207</v>
      </c>
      <c r="L121" s="35" t="n">
        <v>3833.333</v>
      </c>
    </row>
    <row r="122" customFormat="false" ht="75" hidden="false" customHeight="false" outlineLevel="0" collapsed="false">
      <c r="A122" s="35" t="s">
        <v>73</v>
      </c>
      <c r="B122" s="35" t="s">
        <v>168</v>
      </c>
      <c r="C122" s="35" t="s">
        <v>215</v>
      </c>
      <c r="D122" s="35" t="s">
        <v>87</v>
      </c>
      <c r="E122" s="35" t="n">
        <v>12</v>
      </c>
      <c r="F122" s="35" t="n">
        <v>4333.333</v>
      </c>
      <c r="G122" s="35" t="s">
        <v>207</v>
      </c>
      <c r="H122" s="35" t="n">
        <v>4333.333</v>
      </c>
      <c r="I122" s="35" t="s">
        <v>207</v>
      </c>
      <c r="J122" s="35" t="n">
        <v>4333.333</v>
      </c>
      <c r="K122" s="35" t="s">
        <v>207</v>
      </c>
      <c r="L122" s="35" t="n">
        <v>4333.333</v>
      </c>
    </row>
    <row r="123" customFormat="false" ht="75" hidden="false" customHeight="false" outlineLevel="0" collapsed="false">
      <c r="A123" s="35" t="s">
        <v>73</v>
      </c>
      <c r="B123" s="35" t="s">
        <v>168</v>
      </c>
      <c r="C123" s="35" t="s">
        <v>216</v>
      </c>
      <c r="D123" s="35" t="s">
        <v>87</v>
      </c>
      <c r="E123" s="35" t="n">
        <v>12</v>
      </c>
      <c r="F123" s="35" t="n">
        <v>4000</v>
      </c>
      <c r="G123" s="35" t="s">
        <v>207</v>
      </c>
      <c r="H123" s="35" t="n">
        <v>4000</v>
      </c>
      <c r="I123" s="35" t="s">
        <v>207</v>
      </c>
      <c r="J123" s="35" t="n">
        <v>4000</v>
      </c>
      <c r="K123" s="35" t="s">
        <v>207</v>
      </c>
      <c r="L123" s="35" t="n">
        <v>4000</v>
      </c>
    </row>
    <row r="124" customFormat="false" ht="75" hidden="false" customHeight="false" outlineLevel="0" collapsed="false">
      <c r="A124" s="35" t="s">
        <v>73</v>
      </c>
      <c r="B124" s="35" t="s">
        <v>168</v>
      </c>
      <c r="C124" s="35" t="s">
        <v>217</v>
      </c>
      <c r="D124" s="35" t="s">
        <v>87</v>
      </c>
      <c r="E124" s="35" t="n">
        <v>24</v>
      </c>
      <c r="F124" s="35" t="n">
        <v>4333.333</v>
      </c>
      <c r="G124" s="35" t="s">
        <v>207</v>
      </c>
      <c r="H124" s="35" t="n">
        <v>4333.333</v>
      </c>
      <c r="I124" s="35" t="s">
        <v>207</v>
      </c>
      <c r="J124" s="35" t="n">
        <v>4333.333</v>
      </c>
      <c r="K124" s="35" t="s">
        <v>207</v>
      </c>
      <c r="L124" s="35" t="n">
        <v>4333.333</v>
      </c>
    </row>
    <row r="125" customFormat="false" ht="75" hidden="false" customHeight="false" outlineLevel="0" collapsed="false">
      <c r="A125" s="35" t="s">
        <v>73</v>
      </c>
      <c r="B125" s="35" t="s">
        <v>168</v>
      </c>
      <c r="C125" s="35" t="s">
        <v>218</v>
      </c>
      <c r="D125" s="35" t="s">
        <v>87</v>
      </c>
      <c r="E125" s="35" t="n">
        <v>12</v>
      </c>
      <c r="F125" s="35" t="n">
        <v>9583.333</v>
      </c>
      <c r="G125" s="35" t="s">
        <v>207</v>
      </c>
      <c r="H125" s="35" t="n">
        <v>9583.333</v>
      </c>
      <c r="I125" s="35" t="s">
        <v>207</v>
      </c>
      <c r="J125" s="35" t="n">
        <v>9583.333</v>
      </c>
      <c r="K125" s="35" t="s">
        <v>207</v>
      </c>
      <c r="L125" s="35" t="n">
        <v>9583.333</v>
      </c>
    </row>
    <row r="126" customFormat="false" ht="75" hidden="false" customHeight="false" outlineLevel="0" collapsed="false">
      <c r="A126" s="35" t="s">
        <v>73</v>
      </c>
      <c r="B126" s="35" t="s">
        <v>168</v>
      </c>
      <c r="C126" s="35" t="s">
        <v>219</v>
      </c>
      <c r="D126" s="35" t="s">
        <v>87</v>
      </c>
      <c r="E126" s="35" t="n">
        <v>24</v>
      </c>
      <c r="F126" s="35" t="n">
        <v>7500</v>
      </c>
      <c r="G126" s="35" t="s">
        <v>207</v>
      </c>
      <c r="H126" s="35" t="n">
        <v>7500</v>
      </c>
      <c r="I126" s="35" t="s">
        <v>207</v>
      </c>
      <c r="J126" s="35" t="n">
        <v>7500</v>
      </c>
      <c r="K126" s="35" t="s">
        <v>207</v>
      </c>
      <c r="L126" s="35" t="n">
        <v>7500</v>
      </c>
    </row>
    <row r="127" customFormat="false" ht="75" hidden="false" customHeight="false" outlineLevel="0" collapsed="false">
      <c r="A127" s="35" t="s">
        <v>73</v>
      </c>
      <c r="B127" s="35" t="s">
        <v>168</v>
      </c>
      <c r="C127" s="35" t="s">
        <v>220</v>
      </c>
      <c r="D127" s="35" t="s">
        <v>87</v>
      </c>
      <c r="E127" s="35" t="n">
        <v>24</v>
      </c>
      <c r="F127" s="35" t="n">
        <v>4250</v>
      </c>
      <c r="G127" s="35" t="s">
        <v>207</v>
      </c>
      <c r="H127" s="35" t="n">
        <v>4250</v>
      </c>
      <c r="I127" s="35" t="s">
        <v>207</v>
      </c>
      <c r="J127" s="35" t="n">
        <v>4250</v>
      </c>
      <c r="K127" s="35" t="s">
        <v>207</v>
      </c>
      <c r="L127" s="35" t="n">
        <v>4250</v>
      </c>
    </row>
    <row r="128" customFormat="false" ht="75" hidden="false" customHeight="false" outlineLevel="0" collapsed="false">
      <c r="A128" s="35" t="s">
        <v>73</v>
      </c>
      <c r="B128" s="35" t="s">
        <v>168</v>
      </c>
      <c r="C128" s="35" t="s">
        <v>221</v>
      </c>
      <c r="D128" s="35" t="s">
        <v>87</v>
      </c>
      <c r="E128" s="35" t="n">
        <v>12</v>
      </c>
      <c r="F128" s="35" t="n">
        <v>13000</v>
      </c>
      <c r="G128" s="35" t="s">
        <v>207</v>
      </c>
      <c r="H128" s="35" t="n">
        <v>13000</v>
      </c>
      <c r="I128" s="35" t="s">
        <v>207</v>
      </c>
      <c r="J128" s="35" t="n">
        <v>13000</v>
      </c>
      <c r="K128" s="35" t="s">
        <v>207</v>
      </c>
      <c r="L128" s="35" t="n">
        <v>13000</v>
      </c>
    </row>
    <row r="129" customFormat="false" ht="75" hidden="false" customHeight="false" outlineLevel="0" collapsed="false">
      <c r="A129" s="35" t="s">
        <v>73</v>
      </c>
      <c r="B129" s="35" t="s">
        <v>168</v>
      </c>
      <c r="C129" s="35" t="s">
        <v>222</v>
      </c>
      <c r="D129" s="35" t="s">
        <v>87</v>
      </c>
      <c r="E129" s="35" t="n">
        <v>12</v>
      </c>
      <c r="F129" s="35" t="n">
        <v>12000</v>
      </c>
      <c r="G129" s="35" t="s">
        <v>207</v>
      </c>
      <c r="H129" s="35" t="n">
        <v>12000</v>
      </c>
      <c r="I129" s="35" t="s">
        <v>207</v>
      </c>
      <c r="J129" s="35" t="n">
        <v>12000</v>
      </c>
      <c r="K129" s="35" t="s">
        <v>207</v>
      </c>
      <c r="L129" s="35" t="n">
        <v>12000</v>
      </c>
    </row>
    <row r="130" customFormat="false" ht="75" hidden="false" customHeight="false" outlineLevel="0" collapsed="false">
      <c r="A130" s="35" t="s">
        <v>73</v>
      </c>
      <c r="B130" s="35" t="s">
        <v>168</v>
      </c>
      <c r="C130" s="35" t="s">
        <v>223</v>
      </c>
      <c r="D130" s="35" t="s">
        <v>87</v>
      </c>
      <c r="E130" s="35" t="n">
        <v>12</v>
      </c>
      <c r="F130" s="35" t="n">
        <v>24683.33</v>
      </c>
      <c r="G130" s="35" t="s">
        <v>207</v>
      </c>
      <c r="H130" s="35" t="n">
        <v>24683.33</v>
      </c>
      <c r="I130" s="35" t="s">
        <v>207</v>
      </c>
      <c r="J130" s="35" t="n">
        <v>24683.33</v>
      </c>
      <c r="K130" s="35" t="s">
        <v>207</v>
      </c>
      <c r="L130" s="35" t="n">
        <v>24683.33</v>
      </c>
    </row>
    <row r="131" customFormat="false" ht="75" hidden="false" customHeight="false" outlineLevel="0" collapsed="false">
      <c r="A131" s="35" t="s">
        <v>73</v>
      </c>
      <c r="B131" s="35" t="s">
        <v>168</v>
      </c>
      <c r="C131" s="35" t="s">
        <v>224</v>
      </c>
      <c r="D131" s="35" t="s">
        <v>87</v>
      </c>
      <c r="E131" s="35" t="n">
        <v>12</v>
      </c>
      <c r="F131" s="35" t="n">
        <v>8166.667</v>
      </c>
      <c r="G131" s="35" t="s">
        <v>207</v>
      </c>
      <c r="H131" s="35" t="n">
        <v>8166.667</v>
      </c>
      <c r="I131" s="35" t="s">
        <v>207</v>
      </c>
      <c r="J131" s="35" t="n">
        <v>8166.667</v>
      </c>
      <c r="K131" s="35" t="s">
        <v>207</v>
      </c>
      <c r="L131" s="35" t="n">
        <v>8166.667</v>
      </c>
    </row>
    <row r="132" customFormat="false" ht="75" hidden="false" customHeight="false" outlineLevel="0" collapsed="false">
      <c r="A132" s="35" t="s">
        <v>73</v>
      </c>
      <c r="B132" s="35" t="s">
        <v>168</v>
      </c>
      <c r="C132" s="35" t="s">
        <v>225</v>
      </c>
      <c r="D132" s="35" t="s">
        <v>87</v>
      </c>
      <c r="E132" s="35" t="n">
        <v>12</v>
      </c>
      <c r="F132" s="35" t="n">
        <v>13000</v>
      </c>
      <c r="G132" s="35" t="s">
        <v>207</v>
      </c>
      <c r="H132" s="35" t="n">
        <v>13000</v>
      </c>
      <c r="I132" s="35" t="s">
        <v>207</v>
      </c>
      <c r="J132" s="35" t="n">
        <v>13000</v>
      </c>
      <c r="K132" s="35" t="s">
        <v>207</v>
      </c>
      <c r="L132" s="35" t="n">
        <v>13000</v>
      </c>
    </row>
    <row r="133" customFormat="false" ht="75" hidden="false" customHeight="false" outlineLevel="0" collapsed="false">
      <c r="A133" s="35" t="s">
        <v>73</v>
      </c>
      <c r="B133" s="35" t="s">
        <v>168</v>
      </c>
      <c r="C133" s="35" t="s">
        <v>226</v>
      </c>
      <c r="D133" s="35" t="s">
        <v>87</v>
      </c>
      <c r="E133" s="35" t="n">
        <v>12</v>
      </c>
      <c r="F133" s="35" t="n">
        <v>2166.667</v>
      </c>
      <c r="G133" s="35" t="s">
        <v>207</v>
      </c>
      <c r="H133" s="35" t="n">
        <v>2166.667</v>
      </c>
      <c r="I133" s="35" t="s">
        <v>207</v>
      </c>
      <c r="J133" s="35" t="n">
        <v>2166.667</v>
      </c>
      <c r="K133" s="35" t="s">
        <v>207</v>
      </c>
      <c r="L133" s="35" t="n">
        <v>2166.667</v>
      </c>
    </row>
    <row r="134" customFormat="false" ht="60" hidden="false" customHeight="false" outlineLevel="0" collapsed="false">
      <c r="A134" s="35" t="s">
        <v>95</v>
      </c>
      <c r="B134" s="35" t="s">
        <v>227</v>
      </c>
      <c r="C134" s="35" t="s">
        <v>228</v>
      </c>
      <c r="D134" s="35" t="s">
        <v>87</v>
      </c>
      <c r="E134" s="35" t="n">
        <v>1</v>
      </c>
      <c r="F134" s="35" t="n">
        <v>15480000</v>
      </c>
      <c r="G134" s="35" t="s">
        <v>229</v>
      </c>
      <c r="H134" s="35" t="n">
        <v>15480000</v>
      </c>
      <c r="I134" s="35" t="s">
        <v>229</v>
      </c>
      <c r="J134" s="35" t="n">
        <v>15480000</v>
      </c>
      <c r="K134" s="35" t="s">
        <v>229</v>
      </c>
      <c r="L134" s="46" t="n">
        <v>15480000</v>
      </c>
    </row>
    <row r="135" customFormat="false" ht="60" hidden="false" customHeight="false" outlineLevel="0" collapsed="false">
      <c r="A135" s="35" t="s">
        <v>123</v>
      </c>
      <c r="B135" s="35" t="s">
        <v>163</v>
      </c>
      <c r="C135" s="35" t="s">
        <v>230</v>
      </c>
      <c r="D135" s="35" t="s">
        <v>87</v>
      </c>
      <c r="E135" s="35" t="n">
        <v>40</v>
      </c>
      <c r="F135" s="35" t="n">
        <v>1240</v>
      </c>
      <c r="G135" s="35" t="s">
        <v>231</v>
      </c>
      <c r="H135" s="35" t="n">
        <v>1950</v>
      </c>
      <c r="I135" s="35" t="s">
        <v>232</v>
      </c>
      <c r="J135" s="38" t="n">
        <v>1529.66666666667</v>
      </c>
      <c r="K135" s="35" t="s">
        <v>231</v>
      </c>
      <c r="L135" s="35" t="n">
        <v>1240</v>
      </c>
    </row>
    <row r="136" customFormat="false" ht="60" hidden="false" customHeight="false" outlineLevel="0" collapsed="false">
      <c r="A136" s="35" t="s">
        <v>162</v>
      </c>
      <c r="B136" s="35" t="s">
        <v>163</v>
      </c>
      <c r="C136" s="35" t="s">
        <v>233</v>
      </c>
      <c r="D136" s="35" t="s">
        <v>87</v>
      </c>
      <c r="E136" s="35" t="n">
        <v>20</v>
      </c>
      <c r="F136" s="35" t="n">
        <v>5840</v>
      </c>
      <c r="G136" s="35" t="s">
        <v>166</v>
      </c>
      <c r="H136" s="35" t="n">
        <v>10800</v>
      </c>
      <c r="I136" s="35" t="s">
        <v>165</v>
      </c>
      <c r="J136" s="35" t="n">
        <v>8813</v>
      </c>
      <c r="K136" s="35" t="s">
        <v>166</v>
      </c>
      <c r="L136" s="35" t="n">
        <v>5840</v>
      </c>
    </row>
    <row r="137" customFormat="false" ht="60" hidden="false" customHeight="false" outlineLevel="0" collapsed="false">
      <c r="A137" s="35" t="s">
        <v>162</v>
      </c>
      <c r="B137" s="35" t="s">
        <v>163</v>
      </c>
      <c r="C137" s="35" t="s">
        <v>233</v>
      </c>
      <c r="D137" s="35" t="s">
        <v>234</v>
      </c>
      <c r="E137" s="35" t="n">
        <v>20</v>
      </c>
      <c r="F137" s="35" t="n">
        <v>292</v>
      </c>
      <c r="G137" s="35" t="s">
        <v>166</v>
      </c>
      <c r="H137" s="35" t="n">
        <v>540</v>
      </c>
      <c r="I137" s="35" t="s">
        <v>165</v>
      </c>
      <c r="J137" s="35" t="n">
        <v>440.666666666667</v>
      </c>
      <c r="K137" s="35" t="s">
        <v>166</v>
      </c>
      <c r="L137" s="35" t="n">
        <v>292</v>
      </c>
    </row>
    <row r="138" customFormat="false" ht="60" hidden="false" customHeight="false" outlineLevel="0" collapsed="false">
      <c r="A138" s="35" t="s">
        <v>123</v>
      </c>
      <c r="B138" s="35" t="s">
        <v>163</v>
      </c>
      <c r="C138" s="35" t="s">
        <v>235</v>
      </c>
      <c r="D138" s="35" t="s">
        <v>87</v>
      </c>
      <c r="E138" s="35" t="n">
        <v>15</v>
      </c>
      <c r="F138" s="35" t="n">
        <v>260</v>
      </c>
      <c r="G138" s="35" t="s">
        <v>232</v>
      </c>
      <c r="H138" s="35" t="n">
        <v>480</v>
      </c>
      <c r="I138" s="35" t="s">
        <v>167</v>
      </c>
      <c r="J138" s="35" t="n">
        <v>370</v>
      </c>
      <c r="K138" s="35" t="s">
        <v>232</v>
      </c>
      <c r="L138" s="35" t="n">
        <v>260</v>
      </c>
    </row>
    <row r="139" customFormat="false" ht="60" hidden="false" customHeight="false" outlineLevel="0" collapsed="false">
      <c r="A139" s="35" t="s">
        <v>162</v>
      </c>
      <c r="B139" s="35" t="s">
        <v>163</v>
      </c>
      <c r="C139" s="35" t="s">
        <v>236</v>
      </c>
      <c r="D139" s="35" t="s">
        <v>87</v>
      </c>
      <c r="E139" s="35" t="n">
        <v>11</v>
      </c>
      <c r="F139" s="35" t="n">
        <v>8459</v>
      </c>
      <c r="G139" s="35" t="s">
        <v>166</v>
      </c>
      <c r="H139" s="35" t="n">
        <v>12980</v>
      </c>
      <c r="I139" s="35" t="s">
        <v>166</v>
      </c>
      <c r="J139" s="35" t="n">
        <v>10373</v>
      </c>
      <c r="K139" s="35" t="s">
        <v>166</v>
      </c>
      <c r="L139" s="35" t="n">
        <v>8459</v>
      </c>
    </row>
    <row r="140" customFormat="false" ht="60" hidden="false" customHeight="false" outlineLevel="0" collapsed="false">
      <c r="A140" s="35" t="s">
        <v>162</v>
      </c>
      <c r="B140" s="35" t="s">
        <v>163</v>
      </c>
      <c r="C140" s="35" t="s">
        <v>236</v>
      </c>
      <c r="D140" s="35" t="s">
        <v>234</v>
      </c>
      <c r="E140" s="35" t="n">
        <v>11</v>
      </c>
      <c r="F140" s="35" t="n">
        <v>769</v>
      </c>
      <c r="G140" s="35" t="s">
        <v>166</v>
      </c>
      <c r="H140" s="35" t="n">
        <v>1180</v>
      </c>
      <c r="I140" s="35" t="s">
        <v>165</v>
      </c>
      <c r="J140" s="35" t="n">
        <v>943</v>
      </c>
      <c r="K140" s="35" t="s">
        <v>166</v>
      </c>
      <c r="L140" s="35" t="n">
        <v>769</v>
      </c>
    </row>
    <row r="141" customFormat="false" ht="60" hidden="false" customHeight="false" outlineLevel="0" collapsed="false">
      <c r="A141" s="35" t="s">
        <v>123</v>
      </c>
      <c r="B141" s="35" t="s">
        <v>163</v>
      </c>
      <c r="C141" s="35" t="s">
        <v>237</v>
      </c>
      <c r="D141" s="35" t="s">
        <v>87</v>
      </c>
      <c r="E141" s="35" t="n">
        <v>80</v>
      </c>
      <c r="F141" s="35" t="n">
        <v>220</v>
      </c>
      <c r="G141" s="35" t="s">
        <v>167</v>
      </c>
      <c r="H141" s="35" t="n">
        <v>850</v>
      </c>
      <c r="I141" s="35" t="s">
        <v>232</v>
      </c>
      <c r="J141" s="38" t="n">
        <v>543.75</v>
      </c>
      <c r="K141" s="35" t="s">
        <v>167</v>
      </c>
      <c r="L141" s="35" t="n">
        <v>220</v>
      </c>
    </row>
    <row r="142" customFormat="false" ht="60" hidden="false" customHeight="false" outlineLevel="0" collapsed="false">
      <c r="A142" s="35" t="s">
        <v>162</v>
      </c>
      <c r="B142" s="35" t="s">
        <v>163</v>
      </c>
      <c r="C142" s="35" t="s">
        <v>238</v>
      </c>
      <c r="D142" s="35" t="s">
        <v>87</v>
      </c>
      <c r="E142" s="35" t="n">
        <v>12</v>
      </c>
      <c r="F142" s="35" t="n">
        <v>1800</v>
      </c>
      <c r="G142" s="35" t="s">
        <v>165</v>
      </c>
      <c r="H142" s="35" t="n">
        <v>2220</v>
      </c>
      <c r="I142" s="35" t="s">
        <v>239</v>
      </c>
      <c r="J142" s="38" t="n">
        <v>1960</v>
      </c>
      <c r="K142" s="35" t="s">
        <v>165</v>
      </c>
      <c r="L142" s="35" t="n">
        <v>1800</v>
      </c>
    </row>
    <row r="143" customFormat="false" ht="60" hidden="false" customHeight="false" outlineLevel="0" collapsed="false">
      <c r="A143" s="35" t="s">
        <v>162</v>
      </c>
      <c r="B143" s="35" t="s">
        <v>163</v>
      </c>
      <c r="C143" s="35" t="s">
        <v>238</v>
      </c>
      <c r="D143" s="35" t="s">
        <v>234</v>
      </c>
      <c r="E143" s="35" t="n">
        <v>12</v>
      </c>
      <c r="F143" s="35" t="n">
        <v>150</v>
      </c>
      <c r="G143" s="35" t="s">
        <v>165</v>
      </c>
      <c r="H143" s="35" t="n">
        <v>185</v>
      </c>
      <c r="I143" s="35" t="s">
        <v>239</v>
      </c>
      <c r="J143" s="35" t="n">
        <v>163.333333333333</v>
      </c>
      <c r="K143" s="35" t="s">
        <v>165</v>
      </c>
      <c r="L143" s="35" t="n">
        <v>150</v>
      </c>
    </row>
    <row r="144" customFormat="false" ht="60" hidden="false" customHeight="false" outlineLevel="0" collapsed="false">
      <c r="A144" s="35" t="s">
        <v>123</v>
      </c>
      <c r="B144" s="35" t="s">
        <v>163</v>
      </c>
      <c r="C144" s="35" t="s">
        <v>240</v>
      </c>
      <c r="D144" s="35" t="s">
        <v>87</v>
      </c>
      <c r="E144" s="35" t="n">
        <v>11</v>
      </c>
      <c r="F144" s="35" t="n">
        <v>150</v>
      </c>
      <c r="G144" s="35" t="s">
        <v>167</v>
      </c>
      <c r="H144" s="35" t="n">
        <v>250</v>
      </c>
      <c r="I144" s="35" t="s">
        <v>232</v>
      </c>
      <c r="J144" s="35" t="n">
        <v>200</v>
      </c>
      <c r="K144" s="35" t="s">
        <v>167</v>
      </c>
      <c r="L144" s="35" t="n">
        <v>150</v>
      </c>
    </row>
    <row r="145" customFormat="false" ht="60" hidden="false" customHeight="false" outlineLevel="0" collapsed="false">
      <c r="A145" s="35" t="s">
        <v>162</v>
      </c>
      <c r="B145" s="35" t="s">
        <v>163</v>
      </c>
      <c r="C145" s="35" t="s">
        <v>241</v>
      </c>
      <c r="D145" s="35" t="s">
        <v>87</v>
      </c>
      <c r="E145" s="35" t="n">
        <v>57</v>
      </c>
      <c r="F145" s="35" t="n">
        <v>5073</v>
      </c>
      <c r="G145" s="35" t="s">
        <v>166</v>
      </c>
      <c r="H145" s="35" t="n">
        <v>5700</v>
      </c>
      <c r="I145" s="35" t="s">
        <v>165</v>
      </c>
      <c r="J145" s="38" t="n">
        <f aca="false">+F145/2+H145/2</f>
        <v>5386.5</v>
      </c>
      <c r="K145" s="35" t="s">
        <v>165</v>
      </c>
      <c r="L145" s="35" t="n">
        <v>5700</v>
      </c>
    </row>
    <row r="146" customFormat="false" ht="60" hidden="false" customHeight="false" outlineLevel="0" collapsed="false">
      <c r="A146" s="35" t="s">
        <v>162</v>
      </c>
      <c r="B146" s="35" t="s">
        <v>163</v>
      </c>
      <c r="C146" s="35" t="s">
        <v>241</v>
      </c>
      <c r="D146" s="35" t="s">
        <v>87</v>
      </c>
      <c r="E146" s="35" t="n">
        <v>57</v>
      </c>
      <c r="F146" s="35" t="n">
        <v>89</v>
      </c>
      <c r="G146" s="35" t="s">
        <v>166</v>
      </c>
      <c r="H146" s="35" t="n">
        <v>100</v>
      </c>
      <c r="I146" s="35" t="s">
        <v>165</v>
      </c>
      <c r="J146" s="35" t="n">
        <v>96</v>
      </c>
      <c r="K146" s="35" t="s">
        <v>166</v>
      </c>
      <c r="L146" s="35" t="n">
        <v>89</v>
      </c>
    </row>
    <row r="147" customFormat="false" ht="60" hidden="false" customHeight="false" outlineLevel="0" collapsed="false">
      <c r="A147" s="35" t="s">
        <v>162</v>
      </c>
      <c r="B147" s="35"/>
      <c r="C147" s="35" t="s">
        <v>242</v>
      </c>
      <c r="D147" s="35" t="s">
        <v>87</v>
      </c>
      <c r="E147" s="35" t="n">
        <v>3</v>
      </c>
      <c r="F147" s="35" t="n">
        <v>9600</v>
      </c>
      <c r="G147" s="35" t="s">
        <v>165</v>
      </c>
      <c r="H147" s="35" t="n">
        <v>17550</v>
      </c>
      <c r="I147" s="35" t="s">
        <v>239</v>
      </c>
      <c r="J147" s="38" t="n">
        <v>13575</v>
      </c>
      <c r="K147" s="35" t="s">
        <v>165</v>
      </c>
      <c r="L147" s="35" t="n">
        <v>9600</v>
      </c>
    </row>
    <row r="148" customFormat="false" ht="60" hidden="false" customHeight="false" outlineLevel="0" collapsed="false">
      <c r="A148" s="35" t="s">
        <v>162</v>
      </c>
      <c r="B148" s="35" t="s">
        <v>163</v>
      </c>
      <c r="C148" s="35" t="s">
        <v>242</v>
      </c>
      <c r="D148" s="35" t="s">
        <v>234</v>
      </c>
      <c r="E148" s="35" t="n">
        <v>3</v>
      </c>
      <c r="F148" s="35" t="n">
        <v>3200</v>
      </c>
      <c r="G148" s="35" t="s">
        <v>165</v>
      </c>
      <c r="H148" s="35" t="n">
        <v>8333.33333333333</v>
      </c>
      <c r="I148" s="35" t="s">
        <v>166</v>
      </c>
      <c r="J148" s="35" t="n">
        <v>5794.44444444445</v>
      </c>
      <c r="K148" s="35" t="s">
        <v>165</v>
      </c>
      <c r="L148" s="35" t="n">
        <v>3200</v>
      </c>
    </row>
    <row r="149" customFormat="false" ht="60" hidden="false" customHeight="false" outlineLevel="0" collapsed="false">
      <c r="A149" s="35" t="s">
        <v>123</v>
      </c>
      <c r="B149" s="35" t="s">
        <v>163</v>
      </c>
      <c r="C149" s="35" t="s">
        <v>243</v>
      </c>
      <c r="D149" s="35" t="s">
        <v>87</v>
      </c>
      <c r="E149" s="35" t="n">
        <v>10</v>
      </c>
      <c r="F149" s="35" t="n">
        <v>1200</v>
      </c>
      <c r="G149" s="35" t="s">
        <v>167</v>
      </c>
      <c r="H149" s="35" t="n">
        <v>2400</v>
      </c>
      <c r="I149" s="35" t="s">
        <v>232</v>
      </c>
      <c r="J149" s="35" t="n">
        <v>1800</v>
      </c>
      <c r="K149" s="35" t="s">
        <v>167</v>
      </c>
      <c r="L149" s="35" t="n">
        <v>1200</v>
      </c>
    </row>
    <row r="150" customFormat="false" ht="60" hidden="false" customHeight="false" outlineLevel="0" collapsed="false">
      <c r="A150" s="35" t="s">
        <v>123</v>
      </c>
      <c r="B150" s="35" t="s">
        <v>163</v>
      </c>
      <c r="C150" s="35" t="s">
        <v>244</v>
      </c>
      <c r="D150" s="35" t="s">
        <v>87</v>
      </c>
      <c r="E150" s="35" t="n">
        <v>13</v>
      </c>
      <c r="F150" s="35" t="n">
        <v>5800</v>
      </c>
      <c r="G150" s="35" t="s">
        <v>232</v>
      </c>
      <c r="H150" s="35" t="n">
        <v>8000</v>
      </c>
      <c r="I150" s="35" t="s">
        <v>167</v>
      </c>
      <c r="J150" s="35" t="n">
        <v>6900</v>
      </c>
      <c r="K150" s="35" t="s">
        <v>232</v>
      </c>
      <c r="L150" s="35" t="n">
        <v>5800</v>
      </c>
    </row>
    <row r="151" customFormat="false" ht="105" hidden="false" customHeight="false" outlineLevel="0" collapsed="false">
      <c r="A151" s="35" t="s">
        <v>91</v>
      </c>
      <c r="B151" s="35" t="s">
        <v>108</v>
      </c>
      <c r="C151" s="35" t="s">
        <v>245</v>
      </c>
      <c r="D151" s="35" t="s">
        <v>87</v>
      </c>
      <c r="E151" s="35" t="n">
        <v>3</v>
      </c>
      <c r="F151" s="35" t="n">
        <v>259000</v>
      </c>
      <c r="G151" s="35" t="s">
        <v>246</v>
      </c>
      <c r="H151" s="35" t="n">
        <v>390000</v>
      </c>
      <c r="I151" s="35" t="s">
        <v>247</v>
      </c>
      <c r="J151" s="38" t="n">
        <v>327503.333333333</v>
      </c>
      <c r="K151" s="35" t="s">
        <v>246</v>
      </c>
      <c r="L151" s="35" t="n">
        <v>259000</v>
      </c>
    </row>
  </sheetData>
  <sheetProtection sheet="true" password="e4be" selectLockedCells="true" selectUnlockedCells="true"/>
  <autoFilter ref="A5:L151"/>
  <mergeCells count="2">
    <mergeCell ref="A2:L2"/>
    <mergeCell ref="A3:L3"/>
  </mergeCells>
  <printOptions headings="false" gridLines="false" gridLinesSet="true" horizontalCentered="false" verticalCentered="false"/>
  <pageMargins left="0.0333333333333333" right="0.05" top="0.240277777777778" bottom="0.260416666666667" header="0.511811023622047" footer="0.170138888888889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25.7"/>
    <col collapsed="false" customWidth="true" hidden="false" outlineLevel="0" max="2" min="2" style="47" width="20.13"/>
    <col collapsed="false" customWidth="true" hidden="false" outlineLevel="0" max="3" min="3" style="26" width="18.14"/>
    <col collapsed="false" customWidth="true" hidden="false" outlineLevel="0" max="4" min="4" style="26" width="12.28"/>
    <col collapsed="false" customWidth="true" hidden="false" outlineLevel="0" max="5" min="5" style="26" width="14.85"/>
    <col collapsed="false" customWidth="true" hidden="false" outlineLevel="0" max="6" min="6" style="26" width="12.42"/>
    <col collapsed="false" customWidth="true" hidden="false" outlineLevel="0" max="7" min="7" style="26" width="15.56"/>
    <col collapsed="false" customWidth="true" hidden="false" outlineLevel="0" max="8" min="8" style="26" width="12.85"/>
    <col collapsed="false" customWidth="true" hidden="false" outlineLevel="0" max="9" min="9" style="26" width="18.7"/>
    <col collapsed="false" customWidth="true" hidden="false" outlineLevel="0" max="10" min="10" style="28" width="13.56"/>
    <col collapsed="false" customWidth="true" hidden="false" outlineLevel="0" max="11" min="11" style="29" width="15.13"/>
    <col collapsed="false" customWidth="true" hidden="false" outlineLevel="0" max="12" min="12" style="29" width="15.7"/>
    <col collapsed="false" customWidth="true" hidden="false" outlineLevel="0" max="13" min="13" style="29" width="18.7"/>
    <col collapsed="false" customWidth="false" hidden="false" outlineLevel="0" max="257" min="14" style="26" width="9.14"/>
  </cols>
  <sheetData>
    <row r="1" customFormat="false" ht="12" hidden="false" customHeight="true" outlineLevel="0" collapsed="false"/>
    <row r="2" customFormat="false" ht="30.75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60.75" hidden="false" customHeight="true" outlineLevel="0" collapsed="false">
      <c r="A3" s="31" t="s">
        <v>24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5" customFormat="false" ht="150" hidden="false" customHeight="true" outlineLevel="0" collapsed="false">
      <c r="A5" s="48" t="s">
        <v>45</v>
      </c>
      <c r="B5" s="48" t="s">
        <v>34</v>
      </c>
      <c r="C5" s="48" t="s">
        <v>249</v>
      </c>
      <c r="D5" s="48" t="s">
        <v>47</v>
      </c>
      <c r="E5" s="48" t="s">
        <v>48</v>
      </c>
      <c r="F5" s="48" t="s">
        <v>49</v>
      </c>
      <c r="G5" s="48" t="s">
        <v>50</v>
      </c>
      <c r="H5" s="48" t="s">
        <v>51</v>
      </c>
      <c r="I5" s="48" t="s">
        <v>52</v>
      </c>
      <c r="J5" s="48" t="s">
        <v>53</v>
      </c>
      <c r="K5" s="48" t="s">
        <v>54</v>
      </c>
      <c r="L5" s="48" t="s">
        <v>55</v>
      </c>
      <c r="M5" s="48" t="s">
        <v>250</v>
      </c>
    </row>
    <row r="6" customFormat="false" ht="60" hidden="false" customHeight="true" outlineLevel="0" collapsed="false">
      <c r="A6" s="48" t="s">
        <v>123</v>
      </c>
      <c r="B6" s="49" t="s">
        <v>251</v>
      </c>
      <c r="C6" s="49" t="s">
        <v>252</v>
      </c>
      <c r="D6" s="49" t="s">
        <v>87</v>
      </c>
      <c r="E6" s="50" t="n">
        <v>500</v>
      </c>
      <c r="F6" s="51" t="n">
        <v>99.6</v>
      </c>
      <c r="G6" s="51" t="s">
        <v>253</v>
      </c>
      <c r="H6" s="51" t="n">
        <v>180</v>
      </c>
      <c r="I6" s="51" t="s">
        <v>254</v>
      </c>
      <c r="J6" s="51" t="n">
        <v>139.8</v>
      </c>
      <c r="K6" s="51" t="s">
        <v>253</v>
      </c>
      <c r="L6" s="51" t="n">
        <v>99.6</v>
      </c>
      <c r="M6" s="52" t="n">
        <v>49800</v>
      </c>
    </row>
    <row r="9" customFormat="false" ht="14.25" hidden="false" customHeight="true" outlineLevel="0" collapsed="false">
      <c r="A9" s="53" t="s">
        <v>255</v>
      </c>
      <c r="B9" s="54" t="s">
        <v>256</v>
      </c>
      <c r="C9" s="53"/>
      <c r="D9" s="53"/>
      <c r="E9" s="55"/>
      <c r="F9" s="53"/>
      <c r="G9" s="53"/>
      <c r="H9" s="53"/>
    </row>
    <row r="10" customFormat="false" ht="17.25" hidden="false" customHeight="true" outlineLevel="0" collapsed="false">
      <c r="A10" s="56"/>
      <c r="B10" s="56" t="s">
        <v>257</v>
      </c>
      <c r="C10" s="56"/>
      <c r="D10" s="56"/>
      <c r="E10" s="56"/>
      <c r="F10" s="56"/>
      <c r="G10" s="56"/>
    </row>
    <row r="11" customFormat="false" ht="14.25" hidden="false" customHeight="true" outlineLevel="0" collapsed="false">
      <c r="B11" s="57" t="s">
        <v>258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</row>
  </sheetData>
  <sheetProtection sheet="true" password="e4be" selectLockedCells="true" selectUnlockedCells="true"/>
  <autoFilter ref="A5:M7"/>
  <mergeCells count="3">
    <mergeCell ref="A2:M2"/>
    <mergeCell ref="A3:M3"/>
    <mergeCell ref="B11:L11"/>
  </mergeCells>
  <printOptions headings="false" gridLines="false" gridLinesSet="true" horizontalCentered="false" verticalCentered="false"/>
  <pageMargins left="0.170138888888889" right="0.116666666666667" top="0.240277777777778" bottom="0.260416666666667" header="0.511811023622047" footer="0.1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8" width="19.7"/>
    <col collapsed="false" customWidth="true" hidden="false" outlineLevel="0" max="2" min="2" style="58" width="17.85"/>
    <col collapsed="false" customWidth="true" hidden="false" outlineLevel="0" max="3" min="3" style="58" width="22.85"/>
    <col collapsed="false" customWidth="true" hidden="false" outlineLevel="0" max="4" min="4" style="58" width="10.71"/>
    <col collapsed="false" customWidth="true" hidden="false" outlineLevel="0" max="5" min="5" style="58" width="11.85"/>
    <col collapsed="false" customWidth="true" hidden="false" outlineLevel="0" max="6" min="6" style="58" width="16.84"/>
    <col collapsed="false" customWidth="true" hidden="false" outlineLevel="0" max="7" min="7" style="58" width="14.7"/>
    <col collapsed="false" customWidth="true" hidden="false" outlineLevel="0" max="8" min="8" style="58" width="14.28"/>
    <col collapsed="false" customWidth="true" hidden="false" outlineLevel="0" max="9" min="9" style="58" width="13.28"/>
    <col collapsed="false" customWidth="true" hidden="false" outlineLevel="0" max="10" min="10" style="59" width="14.41"/>
    <col collapsed="false" customWidth="true" hidden="false" outlineLevel="0" max="11" min="11" style="59" width="13.56"/>
    <col collapsed="false" customWidth="true" hidden="false" outlineLevel="0" max="12" min="12" style="59" width="15.99"/>
    <col collapsed="false" customWidth="true" hidden="false" outlineLevel="0" max="13" min="13" style="59" width="21.28"/>
    <col collapsed="false" customWidth="false" hidden="false" outlineLevel="0" max="257" min="14" style="58" width="9.14"/>
  </cols>
  <sheetData>
    <row r="1" customFormat="false" ht="17.25" hidden="false" customHeight="false" outlineLevel="0" collapsed="false">
      <c r="M1" s="60"/>
    </row>
    <row r="2" customFormat="false" ht="28.5" hidden="false" customHeight="true" outlineLevel="0" collapsed="false">
      <c r="A2" s="60" t="s">
        <v>4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72" hidden="false" customHeight="true" outlineLevel="0" collapsed="false">
      <c r="A3" s="61" t="s">
        <v>25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2" hidden="false" customHeight="true" outlineLevel="0" collapsed="false">
      <c r="M4" s="62" t="s">
        <v>2</v>
      </c>
    </row>
    <row r="5" customFormat="false" ht="114.75" hidden="false" customHeight="true" outlineLevel="0" collapsed="false">
      <c r="A5" s="63" t="s">
        <v>45</v>
      </c>
      <c r="B5" s="63" t="s">
        <v>38</v>
      </c>
      <c r="C5" s="63" t="s">
        <v>260</v>
      </c>
      <c r="D5" s="63" t="s">
        <v>47</v>
      </c>
      <c r="E5" s="63" t="s">
        <v>48</v>
      </c>
      <c r="F5" s="63" t="s">
        <v>49</v>
      </c>
      <c r="G5" s="63" t="s">
        <v>50</v>
      </c>
      <c r="H5" s="63" t="s">
        <v>51</v>
      </c>
      <c r="I5" s="63" t="s">
        <v>52</v>
      </c>
      <c r="J5" s="63" t="s">
        <v>53</v>
      </c>
      <c r="K5" s="63" t="s">
        <v>54</v>
      </c>
      <c r="L5" s="63" t="s">
        <v>261</v>
      </c>
      <c r="M5" s="63" t="s">
        <v>250</v>
      </c>
    </row>
    <row r="6" customFormat="false" ht="69" hidden="false" customHeight="false" outlineLevel="0" collapsed="false">
      <c r="A6" s="33" t="s">
        <v>81</v>
      </c>
      <c r="B6" s="49" t="s">
        <v>40</v>
      </c>
      <c r="C6" s="48" t="s">
        <v>40</v>
      </c>
      <c r="D6" s="49" t="s">
        <v>262</v>
      </c>
      <c r="E6" s="49" t="n">
        <v>1</v>
      </c>
      <c r="F6" s="63" t="n">
        <v>40056000</v>
      </c>
      <c r="G6" s="48" t="s">
        <v>263</v>
      </c>
      <c r="H6" s="63" t="n">
        <v>40056000</v>
      </c>
      <c r="I6" s="48" t="s">
        <v>263</v>
      </c>
      <c r="J6" s="63" t="n">
        <v>40056000</v>
      </c>
      <c r="K6" s="48" t="s">
        <v>263</v>
      </c>
      <c r="L6" s="63" t="n">
        <v>40056000</v>
      </c>
      <c r="M6" s="63" t="n">
        <v>40056000</v>
      </c>
    </row>
    <row r="7" customFormat="false" ht="149.25" hidden="false" customHeight="true" outlineLevel="0" collapsed="false">
      <c r="A7" s="48" t="s">
        <v>264</v>
      </c>
      <c r="B7" s="49" t="s">
        <v>41</v>
      </c>
      <c r="C7" s="48" t="s">
        <v>265</v>
      </c>
      <c r="D7" s="49" t="s">
        <v>262</v>
      </c>
      <c r="E7" s="49" t="n">
        <v>1</v>
      </c>
      <c r="F7" s="48" t="n">
        <v>12960000</v>
      </c>
      <c r="G7" s="48" t="s">
        <v>266</v>
      </c>
      <c r="H7" s="48" t="n">
        <v>12960000</v>
      </c>
      <c r="I7" s="48" t="s">
        <v>266</v>
      </c>
      <c r="J7" s="48" t="n">
        <v>12960000</v>
      </c>
      <c r="K7" s="48" t="s">
        <v>266</v>
      </c>
      <c r="L7" s="48" t="n">
        <v>12960000</v>
      </c>
      <c r="M7" s="48" t="n">
        <v>12960000</v>
      </c>
    </row>
    <row r="8" customFormat="false" ht="293.25" hidden="false" customHeight="false" outlineLevel="0" collapsed="false">
      <c r="A8" s="64" t="s">
        <v>267</v>
      </c>
      <c r="B8" s="49" t="s">
        <v>41</v>
      </c>
      <c r="C8" s="49" t="s">
        <v>267</v>
      </c>
      <c r="D8" s="49" t="s">
        <v>262</v>
      </c>
      <c r="E8" s="49" t="n">
        <v>1</v>
      </c>
      <c r="F8" s="51" t="n">
        <v>1200000</v>
      </c>
      <c r="G8" s="48" t="s">
        <v>268</v>
      </c>
      <c r="H8" s="51" t="n">
        <v>1200000</v>
      </c>
      <c r="I8" s="48" t="s">
        <v>268</v>
      </c>
      <c r="J8" s="48" t="n">
        <v>1200000</v>
      </c>
      <c r="K8" s="48" t="s">
        <v>268</v>
      </c>
      <c r="L8" s="48" t="n">
        <v>1200000</v>
      </c>
      <c r="M8" s="48" t="n">
        <v>1200000</v>
      </c>
    </row>
    <row r="9" customFormat="false" ht="163.5" hidden="false" customHeight="true" outlineLevel="0" collapsed="false">
      <c r="A9" s="48" t="s">
        <v>269</v>
      </c>
      <c r="B9" s="49" t="s">
        <v>41</v>
      </c>
      <c r="C9" s="49" t="s">
        <v>270</v>
      </c>
      <c r="D9" s="49" t="s">
        <v>262</v>
      </c>
      <c r="E9" s="48" t="n">
        <v>1</v>
      </c>
      <c r="F9" s="48" t="n">
        <v>600000</v>
      </c>
      <c r="G9" s="48" t="s">
        <v>271</v>
      </c>
      <c r="H9" s="48" t="n">
        <v>600000</v>
      </c>
      <c r="I9" s="48" t="s">
        <v>271</v>
      </c>
      <c r="J9" s="48" t="n">
        <v>600000</v>
      </c>
      <c r="K9" s="48" t="s">
        <v>271</v>
      </c>
      <c r="L9" s="48" t="n">
        <v>600000</v>
      </c>
      <c r="M9" s="63" t="n">
        <v>600000</v>
      </c>
    </row>
    <row r="10" customFormat="false" ht="114" hidden="false" customHeight="true" outlineLevel="0" collapsed="false">
      <c r="A10" s="48" t="s">
        <v>272</v>
      </c>
      <c r="B10" s="49" t="s">
        <v>41</v>
      </c>
      <c r="C10" s="49" t="s">
        <v>273</v>
      </c>
      <c r="D10" s="49" t="s">
        <v>262</v>
      </c>
      <c r="E10" s="49" t="n">
        <v>1</v>
      </c>
      <c r="F10" s="48" t="n">
        <v>58548000</v>
      </c>
      <c r="G10" s="48" t="s">
        <v>274</v>
      </c>
      <c r="H10" s="48" t="n">
        <v>58548000</v>
      </c>
      <c r="I10" s="48" t="s">
        <v>274</v>
      </c>
      <c r="J10" s="48" t="n">
        <v>58548000</v>
      </c>
      <c r="K10" s="48" t="s">
        <v>274</v>
      </c>
      <c r="L10" s="48" t="n">
        <v>58548000</v>
      </c>
      <c r="M10" s="48" t="n">
        <v>58548000</v>
      </c>
    </row>
    <row r="11" customFormat="false" ht="138" hidden="false" customHeight="false" outlineLevel="0" collapsed="false">
      <c r="A11" s="48" t="s">
        <v>269</v>
      </c>
      <c r="B11" s="49" t="s">
        <v>41</v>
      </c>
      <c r="C11" s="48" t="s">
        <v>275</v>
      </c>
      <c r="D11" s="49" t="s">
        <v>262</v>
      </c>
      <c r="E11" s="48" t="n">
        <v>1</v>
      </c>
      <c r="F11" s="48" t="n">
        <v>972000</v>
      </c>
      <c r="G11" s="48" t="s">
        <v>276</v>
      </c>
      <c r="H11" s="51" t="n">
        <v>1200000</v>
      </c>
      <c r="I11" s="51" t="s">
        <v>271</v>
      </c>
      <c r="J11" s="51" t="n">
        <v>1086000</v>
      </c>
      <c r="K11" s="51" t="s">
        <v>276</v>
      </c>
      <c r="L11" s="51" t="n">
        <v>972000</v>
      </c>
      <c r="M11" s="48" t="n">
        <v>972000</v>
      </c>
    </row>
    <row r="12" customFormat="false" ht="124.5" hidden="false" customHeight="true" outlineLevel="0" collapsed="false">
      <c r="A12" s="51" t="s">
        <v>277</v>
      </c>
      <c r="B12" s="51" t="s">
        <v>278</v>
      </c>
      <c r="C12" s="49" t="s">
        <v>279</v>
      </c>
      <c r="D12" s="65" t="s">
        <v>262</v>
      </c>
      <c r="E12" s="65" t="n">
        <v>1</v>
      </c>
      <c r="F12" s="51" t="n">
        <v>861120</v>
      </c>
      <c r="G12" s="51" t="s">
        <v>280</v>
      </c>
      <c r="H12" s="51" t="n">
        <v>861120</v>
      </c>
      <c r="I12" s="51" t="s">
        <v>280</v>
      </c>
      <c r="J12" s="66" t="n">
        <v>861120</v>
      </c>
      <c r="K12" s="51" t="s">
        <v>280</v>
      </c>
      <c r="L12" s="51" t="n">
        <v>861120</v>
      </c>
      <c r="M12" s="67" t="n">
        <v>1450000</v>
      </c>
    </row>
    <row r="13" customFormat="false" ht="86.25" hidden="false" customHeight="false" outlineLevel="0" collapsed="false">
      <c r="A13" s="51" t="s">
        <v>281</v>
      </c>
      <c r="B13" s="51" t="s">
        <v>278</v>
      </c>
      <c r="C13" s="49" t="s">
        <v>282</v>
      </c>
      <c r="D13" s="65" t="s">
        <v>262</v>
      </c>
      <c r="E13" s="65" t="n">
        <v>1</v>
      </c>
      <c r="F13" s="51" t="n">
        <v>1780805</v>
      </c>
      <c r="G13" s="51" t="s">
        <v>283</v>
      </c>
      <c r="H13" s="51" t="n">
        <v>2500000</v>
      </c>
      <c r="I13" s="51" t="s">
        <v>284</v>
      </c>
      <c r="J13" s="51" t="n">
        <v>1780805</v>
      </c>
      <c r="K13" s="51" t="s">
        <v>283</v>
      </c>
      <c r="L13" s="51" t="n">
        <v>1780805</v>
      </c>
      <c r="M13" s="67" t="n">
        <v>30100</v>
      </c>
    </row>
    <row r="14" customFormat="false" ht="69" hidden="false" customHeight="false" outlineLevel="0" collapsed="false">
      <c r="A14" s="51" t="s">
        <v>285</v>
      </c>
      <c r="B14" s="51" t="s">
        <v>278</v>
      </c>
      <c r="C14" s="49" t="s">
        <v>286</v>
      </c>
      <c r="D14" s="65" t="s">
        <v>262</v>
      </c>
      <c r="E14" s="68" t="n">
        <v>1</v>
      </c>
      <c r="F14" s="51" t="n">
        <v>861120</v>
      </c>
      <c r="G14" s="51" t="s">
        <v>280</v>
      </c>
      <c r="H14" s="51" t="n">
        <v>2400000</v>
      </c>
      <c r="I14" s="51" t="s">
        <v>287</v>
      </c>
      <c r="J14" s="51" t="n">
        <v>861120</v>
      </c>
      <c r="K14" s="51" t="s">
        <v>280</v>
      </c>
      <c r="L14" s="51" t="n">
        <v>861120</v>
      </c>
      <c r="M14" s="67" t="n">
        <v>861120</v>
      </c>
    </row>
    <row r="15" customFormat="false" ht="86.25" hidden="false" customHeight="false" outlineLevel="0" collapsed="false">
      <c r="A15" s="48" t="s">
        <v>91</v>
      </c>
      <c r="B15" s="51" t="s">
        <v>278</v>
      </c>
      <c r="C15" s="48" t="s">
        <v>288</v>
      </c>
      <c r="D15" s="49" t="s">
        <v>262</v>
      </c>
      <c r="E15" s="48" t="n">
        <v>47</v>
      </c>
      <c r="F15" s="51" t="n">
        <v>30100</v>
      </c>
      <c r="G15" s="51" t="s">
        <v>276</v>
      </c>
      <c r="H15" s="51" t="n">
        <v>42000</v>
      </c>
      <c r="I15" s="51" t="s">
        <v>289</v>
      </c>
      <c r="J15" s="51" t="n">
        <v>36050</v>
      </c>
      <c r="K15" s="51" t="s">
        <v>276</v>
      </c>
      <c r="L15" s="51" t="n">
        <v>30100</v>
      </c>
      <c r="M15" s="63" t="n">
        <v>1414700</v>
      </c>
    </row>
    <row r="16" customFormat="false" ht="17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70"/>
      <c r="K16" s="70"/>
      <c r="L16" s="70"/>
      <c r="M16" s="71"/>
    </row>
    <row r="17" customFormat="false" ht="17.25" hidden="false" customHeight="false" outlineLevel="0" collapsed="false">
      <c r="A17" s="72" t="s">
        <v>255</v>
      </c>
      <c r="B17" s="73" t="s">
        <v>256</v>
      </c>
      <c r="C17" s="72"/>
      <c r="D17" s="72"/>
      <c r="E17" s="74"/>
      <c r="F17" s="72"/>
      <c r="G17" s="72"/>
      <c r="H17" s="72"/>
      <c r="I17" s="69"/>
      <c r="J17" s="70"/>
      <c r="K17" s="70"/>
      <c r="L17" s="70"/>
      <c r="M17" s="71"/>
    </row>
    <row r="18" customFormat="false" ht="17.25" hidden="false" customHeight="false" outlineLevel="0" collapsed="false">
      <c r="A18" s="75"/>
      <c r="B18" s="75" t="s">
        <v>257</v>
      </c>
      <c r="C18" s="75"/>
      <c r="D18" s="75"/>
      <c r="E18" s="75"/>
      <c r="F18" s="75"/>
      <c r="G18" s="75"/>
      <c r="H18" s="69"/>
      <c r="I18" s="69"/>
      <c r="J18" s="70"/>
      <c r="K18" s="70"/>
      <c r="L18" s="70"/>
      <c r="M18" s="71"/>
    </row>
    <row r="19" customFormat="false" ht="14.25" hidden="false" customHeight="true" outlineLevel="0" collapsed="false">
      <c r="A19" s="69"/>
      <c r="B19" s="76" t="s">
        <v>258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1"/>
    </row>
    <row r="20" customFormat="false" ht="17.25" hidden="false" customHeight="false" outlineLevel="0" collapsed="false">
      <c r="M20" s="71"/>
    </row>
    <row r="21" customFormat="false" ht="17.25" hidden="false" customHeight="false" outlineLevel="0" collapsed="false">
      <c r="M21" s="71"/>
    </row>
    <row r="22" customFormat="false" ht="17.25" hidden="false" customHeight="false" outlineLevel="0" collapsed="false">
      <c r="M22" s="71"/>
    </row>
    <row r="23" customFormat="false" ht="17.25" hidden="false" customHeight="false" outlineLevel="0" collapsed="false">
      <c r="M23" s="71"/>
    </row>
    <row r="24" customFormat="false" ht="17.25" hidden="false" customHeight="false" outlineLevel="0" collapsed="false">
      <c r="M24" s="71"/>
    </row>
    <row r="25" customFormat="false" ht="17.25" hidden="false" customHeight="false" outlineLevel="0" collapsed="false">
      <c r="M25" s="71"/>
    </row>
    <row r="26" customFormat="false" ht="17.25" hidden="false" customHeight="false" outlineLevel="0" collapsed="false">
      <c r="M26" s="71"/>
    </row>
    <row r="27" customFormat="false" ht="17.25" hidden="false" customHeight="false" outlineLevel="0" collapsed="false">
      <c r="M27" s="71"/>
    </row>
    <row r="28" customFormat="false" ht="17.25" hidden="false" customHeight="false" outlineLevel="0" collapsed="false">
      <c r="M28" s="71"/>
    </row>
    <row r="29" customFormat="false" ht="17.25" hidden="false" customHeight="false" outlineLevel="0" collapsed="false">
      <c r="M29" s="71"/>
    </row>
    <row r="30" customFormat="false" ht="17.25" hidden="false" customHeight="false" outlineLevel="0" collapsed="false">
      <c r="M30" s="71"/>
    </row>
    <row r="31" customFormat="false" ht="17.25" hidden="false" customHeight="false" outlineLevel="0" collapsed="false">
      <c r="M31" s="71"/>
    </row>
    <row r="32" customFormat="false" ht="17.25" hidden="false" customHeight="false" outlineLevel="0" collapsed="false">
      <c r="M32" s="71"/>
    </row>
  </sheetData>
  <sheetProtection sheet="true" password="e4be" selectLockedCells="true" selectUnlockedCells="true"/>
  <mergeCells count="3">
    <mergeCell ref="A2:M2"/>
    <mergeCell ref="A3:M3"/>
    <mergeCell ref="B19:L19"/>
  </mergeCells>
  <hyperlinks>
    <hyperlink ref="A8" r:id="rId1" display="ՀՀ կառավարությանն առընթեր անշարժ գույքի կադաստրի պետական կոմիտեի www.cadastre.am կայքի տեխնիկական սպասարկման ծառայություններ"/>
  </hyperlinks>
  <printOptions headings="false" gridLines="false" gridLinesSet="true" horizontalCentered="false" verticalCentered="false"/>
  <pageMargins left="0.170138888888889" right="0.116666666666667" top="0.25" bottom="0.3" header="0.511811023622047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7:33:05Z</dcterms:created>
  <dc:creator>Grancum1</dc:creator>
  <dc:description/>
  <dc:language>en-US</dc:language>
  <cp:lastModifiedBy>Grancum1</cp:lastModifiedBy>
  <cp:lastPrinted>2012-10-07T13:43:36Z</cp:lastPrinted>
  <dcterms:modified xsi:type="dcterms:W3CDTF">2015-02-24T07:13:49Z</dcterms:modified>
  <cp:revision>0</cp:revision>
  <dc:subject/>
  <dc:title/>
</cp:coreProperties>
</file>