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70">
  <si>
    <t xml:space="preserve">ÐÐ Ï³é³í³ñáõÃÛ³ÝÝ ³éÁÝÃ»ñ ³Ýß³ñÅ ·áõÛùÇ Ï³¹³ëïñÇ å»ï³Ï³Ý ÏáÇï»Ç 2015 Ãí³Ï³ÝÇ ·ÝáõÙÝ»ñÇ åÉ³Ý </t>
  </si>
  <si>
    <t xml:space="preserve">23.02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9"/>
  <sheetViews>
    <sheetView showFormulas="false" showGridLines="tru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K50" activeCellId="0" sqref="K50 K5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20000000</v>
      </c>
      <c r="G49" s="41" t="n">
        <v>1</v>
      </c>
      <c r="H49" s="40" t="n">
        <f aca="false">+F49*G49</f>
        <v>20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1000000</v>
      </c>
      <c r="G50" s="41" t="n">
        <v>1</v>
      </c>
      <c r="H50" s="40" t="n">
        <f aca="false">+F50*G50</f>
        <v>10000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9</v>
      </c>
      <c r="E51" s="39" t="s">
        <v>14</v>
      </c>
      <c r="F51" s="40" t="n">
        <f aca="false">5600000-4600000</f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20</v>
      </c>
      <c r="K51" s="8" t="s">
        <v>121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2</v>
      </c>
      <c r="E52" s="39" t="s">
        <v>115</v>
      </c>
      <c r="F52" s="40" t="n">
        <v>4600000</v>
      </c>
      <c r="G52" s="41" t="n">
        <v>1</v>
      </c>
      <c r="H52" s="40" t="n">
        <f aca="false">+F52*G52</f>
        <v>4600000</v>
      </c>
      <c r="I52" s="39" t="s">
        <v>15</v>
      </c>
      <c r="J52" s="42" t="s">
        <v>123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4</v>
      </c>
      <c r="E53" s="39" t="s">
        <v>14</v>
      </c>
      <c r="F53" s="40" t="n">
        <v>300000</v>
      </c>
      <c r="G53" s="41" t="n">
        <v>1</v>
      </c>
      <c r="H53" s="40" t="n">
        <f aca="false">+F53*G53</f>
        <v>300000</v>
      </c>
      <c r="I53" s="39" t="s">
        <v>15</v>
      </c>
      <c r="J53" s="42" t="s">
        <v>125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6</v>
      </c>
      <c r="E54" s="39" t="s">
        <v>14</v>
      </c>
      <c r="F54" s="40" t="n"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7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8</v>
      </c>
      <c r="E55" s="39" t="s">
        <v>14</v>
      </c>
      <c r="F55" s="40" t="n">
        <v>100000</v>
      </c>
      <c r="G55" s="41" t="n">
        <v>1</v>
      </c>
      <c r="H55" s="40" t="n">
        <f aca="false">+F55*G55</f>
        <v>100000</v>
      </c>
      <c r="I55" s="39" t="s">
        <v>15</v>
      </c>
      <c r="J55" s="42" t="s">
        <v>129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30</v>
      </c>
      <c r="E56" s="39" t="s">
        <v>14</v>
      </c>
      <c r="F56" s="40" t="n">
        <v>1000000</v>
      </c>
      <c r="G56" s="41" t="n">
        <v>1</v>
      </c>
      <c r="H56" s="40" t="n">
        <f aca="false">+F56*G56</f>
        <v>1000000</v>
      </c>
      <c r="I56" s="39" t="s">
        <v>15</v>
      </c>
      <c r="J56" s="42" t="s">
        <v>131</v>
      </c>
    </row>
    <row r="57" customFormat="false" ht="23.25" hidden="false" customHeight="true" outlineLevel="0" collapsed="false">
      <c r="B57" s="36" t="n">
        <v>4252</v>
      </c>
      <c r="C57" s="37" t="s">
        <v>132</v>
      </c>
      <c r="D57" s="38" t="s">
        <v>133</v>
      </c>
      <c r="E57" s="39" t="s">
        <v>32</v>
      </c>
      <c r="F57" s="40" t="n">
        <v>4000000</v>
      </c>
      <c r="G57" s="41" t="n">
        <v>1</v>
      </c>
      <c r="H57" s="40" t="n">
        <f aca="false">+F57*G57</f>
        <v>4000000</v>
      </c>
      <c r="I57" s="39" t="s">
        <v>15</v>
      </c>
      <c r="J57" s="42" t="s">
        <v>134</v>
      </c>
    </row>
    <row r="58" customFormat="false" ht="23.25" hidden="false" customHeight="true" outlineLevel="0" collapsed="false">
      <c r="B58" s="36" t="n">
        <v>4252</v>
      </c>
      <c r="C58" s="37" t="s">
        <v>132</v>
      </c>
      <c r="D58" s="38" t="s">
        <v>135</v>
      </c>
      <c r="E58" s="39" t="s">
        <v>32</v>
      </c>
      <c r="F58" s="40" t="n">
        <v>2000000</v>
      </c>
      <c r="G58" s="41" t="n">
        <v>1</v>
      </c>
      <c r="H58" s="40" t="n">
        <f aca="false">+F58*G58</f>
        <v>2000000</v>
      </c>
      <c r="I58" s="39" t="s">
        <v>15</v>
      </c>
      <c r="J58" s="42" t="s">
        <v>86</v>
      </c>
    </row>
    <row r="59" customFormat="false" ht="23.25" hidden="false" customHeight="true" outlineLevel="0" collapsed="false">
      <c r="B59" s="36" t="n">
        <v>4252</v>
      </c>
      <c r="C59" s="37" t="s">
        <v>132</v>
      </c>
      <c r="D59" s="38" t="s">
        <v>136</v>
      </c>
      <c r="E59" s="39" t="s">
        <v>32</v>
      </c>
      <c r="F59" s="40" t="n">
        <v>22000000</v>
      </c>
      <c r="G59" s="41" t="n">
        <v>1</v>
      </c>
      <c r="H59" s="40" t="n">
        <f aca="false">+F59*G59</f>
        <v>22000000</v>
      </c>
      <c r="I59" s="39" t="s">
        <v>15</v>
      </c>
      <c r="J59" s="42" t="s">
        <v>92</v>
      </c>
    </row>
    <row r="60" customFormat="false" ht="23.25" hidden="false" customHeight="true" outlineLevel="0" collapsed="false">
      <c r="B60" s="36" t="n">
        <v>4261</v>
      </c>
      <c r="C60" s="37" t="s">
        <v>137</v>
      </c>
      <c r="D60" s="38" t="s">
        <v>138</v>
      </c>
      <c r="E60" s="39" t="s">
        <v>14</v>
      </c>
      <c r="F60" s="40" t="n">
        <v>4000</v>
      </c>
      <c r="G60" s="41" t="n">
        <v>100</v>
      </c>
      <c r="H60" s="40" t="n">
        <f aca="false">+F60*G60</f>
        <v>400000</v>
      </c>
      <c r="I60" s="39" t="s">
        <v>139</v>
      </c>
      <c r="J60" s="42" t="s">
        <v>140</v>
      </c>
    </row>
    <row r="61" customFormat="false" ht="23.25" hidden="false" customHeight="true" outlineLevel="0" collapsed="false">
      <c r="B61" s="36" t="n">
        <v>4261</v>
      </c>
      <c r="C61" s="37" t="s">
        <v>137</v>
      </c>
      <c r="D61" s="38" t="s">
        <v>141</v>
      </c>
      <c r="E61" s="39" t="s">
        <v>32</v>
      </c>
      <c r="F61" s="40" t="n">
        <v>2000</v>
      </c>
      <c r="G61" s="41" t="n">
        <v>100</v>
      </c>
      <c r="H61" s="40" t="n">
        <f aca="false">+F61*G61</f>
        <v>200000</v>
      </c>
      <c r="I61" s="39" t="s">
        <v>139</v>
      </c>
      <c r="J61" s="42" t="s">
        <v>142</v>
      </c>
    </row>
    <row r="62" customFormat="false" ht="23.25" hidden="false" customHeight="true" outlineLevel="0" collapsed="false">
      <c r="B62" s="36" t="n">
        <v>4261</v>
      </c>
      <c r="C62" s="37" t="s">
        <v>137</v>
      </c>
      <c r="D62" s="38" t="s">
        <v>143</v>
      </c>
      <c r="E62" s="39" t="s">
        <v>32</v>
      </c>
      <c r="F62" s="40" t="n">
        <v>3000</v>
      </c>
      <c r="G62" s="41" t="n">
        <v>100</v>
      </c>
      <c r="H62" s="40" t="n">
        <f aca="false">+F62*G62</f>
        <v>300000</v>
      </c>
      <c r="I62" s="39" t="s">
        <v>139</v>
      </c>
      <c r="J62" s="42" t="s">
        <v>142</v>
      </c>
    </row>
    <row r="63" customFormat="false" ht="23.25" hidden="false" customHeight="true" outlineLevel="0" collapsed="false">
      <c r="B63" s="36" t="n">
        <v>4261</v>
      </c>
      <c r="C63" s="37" t="s">
        <v>137</v>
      </c>
      <c r="D63" s="38" t="s">
        <v>144</v>
      </c>
      <c r="E63" s="39" t="s">
        <v>32</v>
      </c>
      <c r="F63" s="40" t="n">
        <v>1700</v>
      </c>
      <c r="G63" s="41" t="n">
        <v>100</v>
      </c>
      <c r="H63" s="40" t="n">
        <f aca="false">+F63*G63</f>
        <v>170000</v>
      </c>
      <c r="I63" s="39" t="s">
        <v>139</v>
      </c>
      <c r="J63" s="42" t="s">
        <v>142</v>
      </c>
    </row>
    <row r="64" customFormat="false" ht="23.25" hidden="false" customHeight="true" outlineLevel="0" collapsed="false">
      <c r="B64" s="36" t="n">
        <v>4261</v>
      </c>
      <c r="C64" s="37" t="s">
        <v>137</v>
      </c>
      <c r="D64" s="38" t="s">
        <v>145</v>
      </c>
      <c r="E64" s="39" t="s">
        <v>32</v>
      </c>
      <c r="F64" s="40" t="n">
        <v>5500</v>
      </c>
      <c r="G64" s="41" t="n">
        <v>100</v>
      </c>
      <c r="H64" s="40" t="n">
        <f aca="false">+F64*G64</f>
        <v>550000</v>
      </c>
      <c r="I64" s="39" t="s">
        <v>139</v>
      </c>
      <c r="J64" s="42" t="s">
        <v>142</v>
      </c>
    </row>
    <row r="65" customFormat="false" ht="23.25" hidden="false" customHeight="true" outlineLevel="0" collapsed="false">
      <c r="B65" s="36" t="n">
        <v>4261</v>
      </c>
      <c r="C65" s="37" t="s">
        <v>137</v>
      </c>
      <c r="D65" s="38" t="s">
        <v>146</v>
      </c>
      <c r="E65" s="39" t="s">
        <v>32</v>
      </c>
      <c r="F65" s="40" t="n">
        <v>10000</v>
      </c>
      <c r="G65" s="41" t="n">
        <v>100</v>
      </c>
      <c r="H65" s="40" t="n">
        <f aca="false">+F65*G65</f>
        <v>1000000</v>
      </c>
      <c r="I65" s="39" t="s">
        <v>139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37</v>
      </c>
      <c r="D66" s="38" t="s">
        <v>148</v>
      </c>
      <c r="E66" s="39" t="s">
        <v>32</v>
      </c>
      <c r="F66" s="40" t="n">
        <v>5000</v>
      </c>
      <c r="G66" s="41" t="n">
        <v>100</v>
      </c>
      <c r="H66" s="40" t="n">
        <f aca="false">+F66*G66</f>
        <v>500000</v>
      </c>
      <c r="I66" s="39" t="s">
        <v>139</v>
      </c>
      <c r="J66" s="42" t="s">
        <v>147</v>
      </c>
    </row>
    <row r="67" customFormat="false" ht="23.25" hidden="false" customHeight="true" outlineLevel="0" collapsed="false">
      <c r="B67" s="36" t="n">
        <v>4261</v>
      </c>
      <c r="C67" s="37" t="s">
        <v>137</v>
      </c>
      <c r="D67" s="38" t="s">
        <v>149</v>
      </c>
      <c r="E67" s="39" t="s">
        <v>32</v>
      </c>
      <c r="F67" s="40" t="n">
        <v>15000</v>
      </c>
      <c r="G67" s="41" t="n">
        <v>100</v>
      </c>
      <c r="H67" s="40" t="n">
        <f aca="false">+F67*G67</f>
        <v>1500000</v>
      </c>
      <c r="I67" s="39" t="s">
        <v>139</v>
      </c>
      <c r="J67" s="42" t="s">
        <v>150</v>
      </c>
    </row>
    <row r="68" customFormat="false" ht="23.25" hidden="false" customHeight="true" outlineLevel="0" collapsed="false">
      <c r="B68" s="36" t="n">
        <v>4261</v>
      </c>
      <c r="C68" s="37" t="s">
        <v>137</v>
      </c>
      <c r="D68" s="38" t="s">
        <v>151</v>
      </c>
      <c r="E68" s="39" t="s">
        <v>32</v>
      </c>
      <c r="F68" s="40" t="n">
        <v>29750</v>
      </c>
      <c r="G68" s="41" t="n">
        <v>50</v>
      </c>
      <c r="H68" s="40" t="n">
        <f aca="false">+F68*G68</f>
        <v>1487500</v>
      </c>
      <c r="I68" s="39" t="s">
        <v>139</v>
      </c>
      <c r="J68" s="42" t="s">
        <v>152</v>
      </c>
    </row>
    <row r="69" customFormat="false" ht="23.25" hidden="false" customHeight="true" outlineLevel="0" collapsed="false">
      <c r="B69" s="36" t="n">
        <v>4261</v>
      </c>
      <c r="C69" s="37" t="s">
        <v>137</v>
      </c>
      <c r="D69" s="38" t="s">
        <v>153</v>
      </c>
      <c r="E69" s="39" t="s">
        <v>32</v>
      </c>
      <c r="F69" s="40" t="n">
        <v>26250</v>
      </c>
      <c r="G69" s="41" t="n">
        <v>30</v>
      </c>
      <c r="H69" s="40" t="n">
        <f aca="false">+F69*G69</f>
        <v>787500</v>
      </c>
      <c r="I69" s="39" t="s">
        <v>139</v>
      </c>
      <c r="J69" s="42" t="s">
        <v>152</v>
      </c>
    </row>
    <row r="70" customFormat="false" ht="23.25" hidden="false" customHeight="true" outlineLevel="0" collapsed="false">
      <c r="B70" s="36" t="n">
        <v>4261</v>
      </c>
      <c r="C70" s="37" t="s">
        <v>137</v>
      </c>
      <c r="D70" s="38" t="s">
        <v>154</v>
      </c>
      <c r="E70" s="39" t="s">
        <v>32</v>
      </c>
      <c r="F70" s="40" t="n">
        <v>67500</v>
      </c>
      <c r="G70" s="41" t="n">
        <v>30</v>
      </c>
      <c r="H70" s="40" t="n">
        <f aca="false">+F70*G70</f>
        <v>2025000</v>
      </c>
      <c r="I70" s="39" t="s">
        <v>139</v>
      </c>
      <c r="J70" s="42" t="s">
        <v>152</v>
      </c>
    </row>
    <row r="71" customFormat="false" ht="23.25" hidden="false" customHeight="true" outlineLevel="0" collapsed="false">
      <c r="B71" s="36" t="n">
        <v>4261</v>
      </c>
      <c r="C71" s="37" t="s">
        <v>137</v>
      </c>
      <c r="D71" s="38" t="s">
        <v>155</v>
      </c>
      <c r="E71" s="39" t="s">
        <v>32</v>
      </c>
      <c r="F71" s="40" t="n">
        <v>52500</v>
      </c>
      <c r="G71" s="41" t="n">
        <v>30</v>
      </c>
      <c r="H71" s="40" t="n">
        <f aca="false">+F71*G71</f>
        <v>1575000</v>
      </c>
      <c r="I71" s="39" t="s">
        <v>139</v>
      </c>
      <c r="J71" s="42" t="s">
        <v>152</v>
      </c>
    </row>
    <row r="72" customFormat="false" ht="23.25" hidden="false" customHeight="true" outlineLevel="0" collapsed="false">
      <c r="B72" s="36" t="n">
        <v>4261</v>
      </c>
      <c r="C72" s="37" t="s">
        <v>137</v>
      </c>
      <c r="D72" s="38" t="s">
        <v>156</v>
      </c>
      <c r="E72" s="39" t="s">
        <v>32</v>
      </c>
      <c r="F72" s="40" t="n">
        <v>33500</v>
      </c>
      <c r="G72" s="41" t="n">
        <v>30</v>
      </c>
      <c r="H72" s="40" t="n">
        <f aca="false">+F72*G72</f>
        <v>1005000</v>
      </c>
      <c r="I72" s="39" t="s">
        <v>139</v>
      </c>
      <c r="J72" s="42" t="s">
        <v>152</v>
      </c>
    </row>
    <row r="73" customFormat="false" ht="23.25" hidden="false" customHeight="true" outlineLevel="0" collapsed="false">
      <c r="B73" s="36" t="n">
        <v>4261</v>
      </c>
      <c r="C73" s="37" t="s">
        <v>137</v>
      </c>
      <c r="D73" s="38" t="s">
        <v>157</v>
      </c>
      <c r="E73" s="39" t="s">
        <v>32</v>
      </c>
      <c r="F73" s="40" t="n">
        <v>11000</v>
      </c>
      <c r="G73" s="41" t="n">
        <v>30</v>
      </c>
      <c r="H73" s="40" t="n">
        <f aca="false">+F73*G73</f>
        <v>330000</v>
      </c>
      <c r="I73" s="39" t="s">
        <v>139</v>
      </c>
      <c r="J73" s="42" t="s">
        <v>152</v>
      </c>
    </row>
    <row r="74" customFormat="false" ht="23.25" hidden="false" customHeight="true" outlineLevel="0" collapsed="false">
      <c r="B74" s="36" t="n">
        <v>4261</v>
      </c>
      <c r="C74" s="37" t="s">
        <v>137</v>
      </c>
      <c r="D74" s="38" t="s">
        <v>158</v>
      </c>
      <c r="E74" s="39" t="s">
        <v>32</v>
      </c>
      <c r="F74" s="40" t="n">
        <v>14500</v>
      </c>
      <c r="G74" s="41" t="n">
        <v>30</v>
      </c>
      <c r="H74" s="40" t="n">
        <f aca="false">+F74*G74</f>
        <v>435000</v>
      </c>
      <c r="I74" s="39" t="s">
        <v>139</v>
      </c>
      <c r="J74" s="42" t="s">
        <v>152</v>
      </c>
    </row>
    <row r="75" customFormat="false" ht="23.25" hidden="false" customHeight="true" outlineLevel="0" collapsed="false">
      <c r="B75" s="36" t="n">
        <v>4261</v>
      </c>
      <c r="C75" s="37" t="s">
        <v>137</v>
      </c>
      <c r="D75" s="38" t="s">
        <v>159</v>
      </c>
      <c r="E75" s="39" t="s">
        <v>32</v>
      </c>
      <c r="F75" s="40" t="n">
        <v>7900</v>
      </c>
      <c r="G75" s="41" t="n">
        <v>30</v>
      </c>
      <c r="H75" s="40" t="n">
        <f aca="false">+F75*G75</f>
        <v>237000</v>
      </c>
      <c r="I75" s="39" t="s">
        <v>139</v>
      </c>
      <c r="J75" s="42" t="s">
        <v>152</v>
      </c>
    </row>
    <row r="76" customFormat="false" ht="23.25" hidden="false" customHeight="true" outlineLevel="0" collapsed="false">
      <c r="B76" s="36" t="n">
        <v>4261</v>
      </c>
      <c r="C76" s="37" t="s">
        <v>137</v>
      </c>
      <c r="D76" s="38" t="s">
        <v>160</v>
      </c>
      <c r="E76" s="39" t="s">
        <v>32</v>
      </c>
      <c r="F76" s="40" t="n">
        <v>10500</v>
      </c>
      <c r="G76" s="41" t="n">
        <v>30</v>
      </c>
      <c r="H76" s="40" t="n">
        <f aca="false">+F76*G76</f>
        <v>315000</v>
      </c>
      <c r="I76" s="39" t="s">
        <v>139</v>
      </c>
      <c r="J76" s="42" t="s">
        <v>152</v>
      </c>
    </row>
    <row r="77" customFormat="false" ht="23.25" hidden="false" customHeight="true" outlineLevel="0" collapsed="false">
      <c r="B77" s="36" t="n">
        <v>4261</v>
      </c>
      <c r="C77" s="37" t="s">
        <v>137</v>
      </c>
      <c r="D77" s="38" t="s">
        <v>161</v>
      </c>
      <c r="E77" s="39" t="s">
        <v>32</v>
      </c>
      <c r="F77" s="40" t="n">
        <v>9000</v>
      </c>
      <c r="G77" s="41" t="n">
        <v>40</v>
      </c>
      <c r="H77" s="40" t="n">
        <f aca="false">+F77*G77</f>
        <v>360000</v>
      </c>
      <c r="I77" s="39" t="s">
        <v>139</v>
      </c>
      <c r="J77" s="42" t="s">
        <v>162</v>
      </c>
    </row>
    <row r="78" customFormat="false" ht="23.25" hidden="false" customHeight="true" outlineLevel="0" collapsed="false">
      <c r="B78" s="36" t="n">
        <v>4261</v>
      </c>
      <c r="C78" s="37" t="s">
        <v>137</v>
      </c>
      <c r="D78" s="38" t="s">
        <v>163</v>
      </c>
      <c r="E78" s="39" t="s">
        <v>32</v>
      </c>
      <c r="F78" s="40" t="n">
        <v>2000</v>
      </c>
      <c r="G78" s="41" t="n">
        <v>30</v>
      </c>
      <c r="H78" s="40" t="n">
        <f aca="false">+F78*G78</f>
        <v>60000</v>
      </c>
      <c r="I78" s="39" t="s">
        <v>139</v>
      </c>
      <c r="J78" s="42" t="s">
        <v>162</v>
      </c>
    </row>
    <row r="79" customFormat="false" ht="23.25" hidden="false" customHeight="true" outlineLevel="0" collapsed="false">
      <c r="B79" s="36" t="n">
        <v>4261</v>
      </c>
      <c r="C79" s="37" t="s">
        <v>137</v>
      </c>
      <c r="D79" s="38" t="s">
        <v>164</v>
      </c>
      <c r="E79" s="39" t="s">
        <v>32</v>
      </c>
      <c r="F79" s="40" t="n">
        <v>8800</v>
      </c>
      <c r="G79" s="41" t="n">
        <v>30</v>
      </c>
      <c r="H79" s="40" t="n">
        <f aca="false">+F79*G79</f>
        <v>264000</v>
      </c>
      <c r="I79" s="39" t="s">
        <v>139</v>
      </c>
      <c r="J79" s="42" t="s">
        <v>162</v>
      </c>
    </row>
    <row r="80" customFormat="false" ht="23.25" hidden="false" customHeight="true" outlineLevel="0" collapsed="false">
      <c r="B80" s="36" t="n">
        <v>4261</v>
      </c>
      <c r="C80" s="37" t="s">
        <v>137</v>
      </c>
      <c r="D80" s="38" t="s">
        <v>165</v>
      </c>
      <c r="E80" s="39" t="s">
        <v>32</v>
      </c>
      <c r="F80" s="40" t="n">
        <v>1000</v>
      </c>
      <c r="G80" s="41" t="n">
        <v>150</v>
      </c>
      <c r="H80" s="40" t="n">
        <f aca="false">+F80*G80</f>
        <v>150000</v>
      </c>
      <c r="I80" s="39" t="s">
        <v>139</v>
      </c>
      <c r="J80" s="42" t="s">
        <v>162</v>
      </c>
    </row>
    <row r="81" customFormat="false" ht="23.25" hidden="false" customHeight="true" outlineLevel="0" collapsed="false">
      <c r="B81" s="36" t="n">
        <v>4261</v>
      </c>
      <c r="C81" s="37" t="s">
        <v>137</v>
      </c>
      <c r="D81" s="38" t="s">
        <v>166</v>
      </c>
      <c r="E81" s="39" t="s">
        <v>32</v>
      </c>
      <c r="F81" s="40" t="n">
        <v>900</v>
      </c>
      <c r="G81" s="41" t="n">
        <v>150</v>
      </c>
      <c r="H81" s="40" t="n">
        <f aca="false">+F81*G81</f>
        <v>135000</v>
      </c>
      <c r="I81" s="39" t="s">
        <v>139</v>
      </c>
      <c r="J81" s="42" t="s">
        <v>162</v>
      </c>
    </row>
    <row r="82" customFormat="false" ht="23.25" hidden="false" customHeight="true" outlineLevel="0" collapsed="false">
      <c r="B82" s="36" t="n">
        <v>4261</v>
      </c>
      <c r="C82" s="37" t="s">
        <v>137</v>
      </c>
      <c r="D82" s="38" t="s">
        <v>167</v>
      </c>
      <c r="E82" s="39" t="s">
        <v>32</v>
      </c>
      <c r="F82" s="40" t="n">
        <v>3000</v>
      </c>
      <c r="G82" s="41" t="n">
        <v>150</v>
      </c>
      <c r="H82" s="40" t="n">
        <f aca="false">+F82*G82</f>
        <v>450000</v>
      </c>
      <c r="I82" s="39" t="s">
        <v>139</v>
      </c>
      <c r="J82" s="42" t="s">
        <v>162</v>
      </c>
    </row>
    <row r="83" customFormat="false" ht="23.25" hidden="false" customHeight="true" outlineLevel="0" collapsed="false">
      <c r="B83" s="36" t="n">
        <v>4261</v>
      </c>
      <c r="C83" s="37" t="s">
        <v>137</v>
      </c>
      <c r="D83" s="38" t="s">
        <v>168</v>
      </c>
      <c r="E83" s="39" t="s">
        <v>32</v>
      </c>
      <c r="F83" s="40" t="n">
        <v>3000</v>
      </c>
      <c r="G83" s="41" t="n">
        <v>30</v>
      </c>
      <c r="H83" s="40" t="n">
        <f aca="false">+F83*G83</f>
        <v>90000</v>
      </c>
      <c r="I83" s="39" t="s">
        <v>139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37</v>
      </c>
      <c r="D84" s="38" t="s">
        <v>170</v>
      </c>
      <c r="E84" s="39" t="s">
        <v>32</v>
      </c>
      <c r="F84" s="40" t="n">
        <v>250</v>
      </c>
      <c r="G84" s="41" t="n">
        <v>100</v>
      </c>
      <c r="H84" s="40" t="n">
        <f aca="false">+F84*G84</f>
        <v>25000</v>
      </c>
      <c r="I84" s="39" t="s">
        <v>139</v>
      </c>
      <c r="J84" s="42" t="s">
        <v>171</v>
      </c>
    </row>
    <row r="85" customFormat="false" ht="23.25" hidden="false" customHeight="true" outlineLevel="0" collapsed="false">
      <c r="B85" s="36" t="n">
        <v>4261</v>
      </c>
      <c r="C85" s="37" t="s">
        <v>137</v>
      </c>
      <c r="D85" s="38" t="s">
        <v>172</v>
      </c>
      <c r="E85" s="39" t="s">
        <v>32</v>
      </c>
      <c r="F85" s="40" t="n">
        <v>120</v>
      </c>
      <c r="G85" s="41" t="n">
        <v>2000</v>
      </c>
      <c r="H85" s="40" t="n">
        <f aca="false">+F85*G85</f>
        <v>240000</v>
      </c>
      <c r="I85" s="39" t="s">
        <v>139</v>
      </c>
      <c r="J85" s="42" t="s">
        <v>173</v>
      </c>
    </row>
    <row r="86" customFormat="false" ht="23.25" hidden="false" customHeight="true" outlineLevel="0" collapsed="false">
      <c r="B86" s="36" t="n">
        <v>4261</v>
      </c>
      <c r="C86" s="37" t="s">
        <v>137</v>
      </c>
      <c r="D86" s="38" t="s">
        <v>174</v>
      </c>
      <c r="E86" s="39" t="s">
        <v>32</v>
      </c>
      <c r="F86" s="40" t="n">
        <v>150</v>
      </c>
      <c r="G86" s="41" t="n">
        <v>2000</v>
      </c>
      <c r="H86" s="40" t="n">
        <f aca="false">+F86*G86</f>
        <v>300000</v>
      </c>
      <c r="I86" s="39" t="s">
        <v>139</v>
      </c>
      <c r="J86" s="42" t="s">
        <v>175</v>
      </c>
    </row>
    <row r="87" customFormat="false" ht="23.25" hidden="false" customHeight="true" outlineLevel="0" collapsed="false">
      <c r="B87" s="36" t="n">
        <v>4261</v>
      </c>
      <c r="C87" s="37" t="s">
        <v>137</v>
      </c>
      <c r="D87" s="38" t="s">
        <v>176</v>
      </c>
      <c r="E87" s="39" t="s">
        <v>32</v>
      </c>
      <c r="F87" s="40" t="n">
        <v>150</v>
      </c>
      <c r="G87" s="41" t="n">
        <v>140</v>
      </c>
      <c r="H87" s="40" t="n">
        <f aca="false">+F87*G87</f>
        <v>21000</v>
      </c>
      <c r="I87" s="39" t="s">
        <v>139</v>
      </c>
      <c r="J87" s="42" t="s">
        <v>177</v>
      </c>
    </row>
    <row r="88" customFormat="false" ht="23.25" hidden="false" customHeight="true" outlineLevel="0" collapsed="false">
      <c r="B88" s="36" t="n">
        <v>4261</v>
      </c>
      <c r="C88" s="37" t="s">
        <v>137</v>
      </c>
      <c r="D88" s="38" t="s">
        <v>178</v>
      </c>
      <c r="E88" s="39" t="s">
        <v>32</v>
      </c>
      <c r="F88" s="40" t="n">
        <v>250</v>
      </c>
      <c r="G88" s="41" t="n">
        <v>100</v>
      </c>
      <c r="H88" s="40" t="n">
        <f aca="false">+F88*G88</f>
        <v>25000</v>
      </c>
      <c r="I88" s="39" t="s">
        <v>139</v>
      </c>
      <c r="J88" s="42" t="s">
        <v>179</v>
      </c>
    </row>
    <row r="89" customFormat="false" ht="23.25" hidden="false" customHeight="true" outlineLevel="0" collapsed="false">
      <c r="B89" s="36" t="n">
        <v>4261</v>
      </c>
      <c r="C89" s="37" t="s">
        <v>137</v>
      </c>
      <c r="D89" s="38" t="s">
        <v>180</v>
      </c>
      <c r="E89" s="39" t="s">
        <v>32</v>
      </c>
      <c r="F89" s="40" t="n">
        <v>1400</v>
      </c>
      <c r="G89" s="41" t="n">
        <v>40</v>
      </c>
      <c r="H89" s="40" t="n">
        <f aca="false">+F89*G89</f>
        <v>56000</v>
      </c>
      <c r="I89" s="39" t="s">
        <v>139</v>
      </c>
      <c r="J89" s="42" t="s">
        <v>181</v>
      </c>
    </row>
    <row r="90" customFormat="false" ht="23.25" hidden="false" customHeight="true" outlineLevel="0" collapsed="false">
      <c r="B90" s="36" t="n">
        <v>4261</v>
      </c>
      <c r="C90" s="37" t="s">
        <v>137</v>
      </c>
      <c r="D90" s="38" t="s">
        <v>182</v>
      </c>
      <c r="E90" s="39" t="s">
        <v>32</v>
      </c>
      <c r="F90" s="40" t="n">
        <v>100</v>
      </c>
      <c r="G90" s="41" t="n">
        <v>1000</v>
      </c>
      <c r="H90" s="40" t="n">
        <f aca="false">+F90*G90</f>
        <v>100000</v>
      </c>
      <c r="I90" s="39" t="s">
        <v>183</v>
      </c>
      <c r="J90" s="42" t="s">
        <v>184</v>
      </c>
    </row>
    <row r="91" customFormat="false" ht="23.25" hidden="false" customHeight="true" outlineLevel="0" collapsed="false">
      <c r="B91" s="36" t="n">
        <v>4261</v>
      </c>
      <c r="C91" s="37" t="s">
        <v>137</v>
      </c>
      <c r="D91" s="38" t="s">
        <v>185</v>
      </c>
      <c r="E91" s="39" t="s">
        <v>32</v>
      </c>
      <c r="F91" s="40" t="n">
        <v>200</v>
      </c>
      <c r="G91" s="41" t="n">
        <v>1000</v>
      </c>
      <c r="H91" s="40" t="n">
        <f aca="false">+F91*G91</f>
        <v>200000</v>
      </c>
      <c r="I91" s="39" t="s">
        <v>183</v>
      </c>
      <c r="J91" s="42" t="s">
        <v>186</v>
      </c>
    </row>
    <row r="92" customFormat="false" ht="23.25" hidden="false" customHeight="true" outlineLevel="0" collapsed="false">
      <c r="B92" s="36" t="n">
        <v>4261</v>
      </c>
      <c r="C92" s="37" t="s">
        <v>137</v>
      </c>
      <c r="D92" s="38" t="s">
        <v>187</v>
      </c>
      <c r="E92" s="39" t="s">
        <v>32</v>
      </c>
      <c r="F92" s="40" t="n">
        <v>10</v>
      </c>
      <c r="G92" s="41" t="n">
        <v>10000</v>
      </c>
      <c r="H92" s="40" t="n">
        <f aca="false">+F92*G92</f>
        <v>100000</v>
      </c>
      <c r="I92" s="39" t="s">
        <v>139</v>
      </c>
      <c r="J92" s="42" t="s">
        <v>188</v>
      </c>
    </row>
    <row r="93" customFormat="false" ht="23.25" hidden="false" customHeight="true" outlineLevel="0" collapsed="false">
      <c r="B93" s="36" t="n">
        <v>4261</v>
      </c>
      <c r="C93" s="37" t="s">
        <v>137</v>
      </c>
      <c r="D93" s="38" t="s">
        <v>189</v>
      </c>
      <c r="E93" s="39" t="s">
        <v>32</v>
      </c>
      <c r="F93" s="40" t="n">
        <v>1000</v>
      </c>
      <c r="G93" s="41" t="n">
        <v>200</v>
      </c>
      <c r="H93" s="40" t="n">
        <f aca="false">+F93*G93</f>
        <v>200000</v>
      </c>
      <c r="I93" s="39" t="s">
        <v>139</v>
      </c>
      <c r="J93" s="42" t="s">
        <v>190</v>
      </c>
    </row>
    <row r="94" customFormat="false" ht="23.25" hidden="false" customHeight="true" outlineLevel="0" collapsed="false">
      <c r="B94" s="36" t="n">
        <v>4261</v>
      </c>
      <c r="C94" s="37" t="s">
        <v>137</v>
      </c>
      <c r="D94" s="38" t="s">
        <v>191</v>
      </c>
      <c r="E94" s="39" t="s">
        <v>32</v>
      </c>
      <c r="F94" s="40" t="n">
        <v>2800</v>
      </c>
      <c r="G94" s="41" t="n">
        <v>50</v>
      </c>
      <c r="H94" s="40" t="n">
        <f aca="false">+F94*G94</f>
        <v>140000</v>
      </c>
      <c r="I94" s="39" t="s">
        <v>139</v>
      </c>
      <c r="J94" s="42" t="s">
        <v>192</v>
      </c>
    </row>
    <row r="95" customFormat="false" ht="23.25" hidden="false" customHeight="true" outlineLevel="0" collapsed="false">
      <c r="B95" s="36" t="n">
        <v>4261</v>
      </c>
      <c r="C95" s="37" t="s">
        <v>137</v>
      </c>
      <c r="D95" s="38" t="s">
        <v>193</v>
      </c>
      <c r="E95" s="39" t="s">
        <v>32</v>
      </c>
      <c r="F95" s="40" t="n">
        <v>12000</v>
      </c>
      <c r="G95" s="41" t="n">
        <v>20</v>
      </c>
      <c r="H95" s="40" t="n">
        <f aca="false">+F95*G95</f>
        <v>240000</v>
      </c>
      <c r="I95" s="39" t="s">
        <v>139</v>
      </c>
      <c r="J95" s="42" t="s">
        <v>194</v>
      </c>
    </row>
    <row r="96" customFormat="false" ht="23.25" hidden="false" customHeight="true" outlineLevel="0" collapsed="false">
      <c r="B96" s="36" t="n">
        <v>4261</v>
      </c>
      <c r="C96" s="37" t="s">
        <v>137</v>
      </c>
      <c r="D96" s="38" t="s">
        <v>195</v>
      </c>
      <c r="E96" s="39" t="s">
        <v>32</v>
      </c>
      <c r="F96" s="40" t="n">
        <v>250</v>
      </c>
      <c r="G96" s="41" t="n">
        <v>50</v>
      </c>
      <c r="H96" s="40" t="n">
        <f aca="false">+F96*G96</f>
        <v>12500</v>
      </c>
      <c r="I96" s="39" t="s">
        <v>139</v>
      </c>
      <c r="J96" s="42" t="s">
        <v>196</v>
      </c>
    </row>
    <row r="97" customFormat="false" ht="23.25" hidden="false" customHeight="true" outlineLevel="0" collapsed="false">
      <c r="B97" s="36" t="n">
        <v>4261</v>
      </c>
      <c r="C97" s="37" t="s">
        <v>137</v>
      </c>
      <c r="D97" s="38" t="s">
        <v>197</v>
      </c>
      <c r="E97" s="39" t="s">
        <v>32</v>
      </c>
      <c r="F97" s="40" t="n">
        <v>1580</v>
      </c>
      <c r="G97" s="41" t="n">
        <v>8675</v>
      </c>
      <c r="H97" s="40" t="n">
        <f aca="false">+F97*G97</f>
        <v>13706500</v>
      </c>
      <c r="I97" s="39" t="s">
        <v>183</v>
      </c>
      <c r="J97" s="42" t="s">
        <v>198</v>
      </c>
    </row>
    <row r="98" customFormat="false" ht="23.25" hidden="false" customHeight="true" outlineLevel="0" collapsed="false">
      <c r="B98" s="36" t="n">
        <v>4261</v>
      </c>
      <c r="C98" s="37" t="s">
        <v>137</v>
      </c>
      <c r="D98" s="38" t="s">
        <v>199</v>
      </c>
      <c r="E98" s="39" t="s">
        <v>32</v>
      </c>
      <c r="F98" s="40" t="n">
        <v>40</v>
      </c>
      <c r="G98" s="41" t="n">
        <v>25000</v>
      </c>
      <c r="H98" s="40" t="n">
        <f aca="false">+F98*G98</f>
        <v>1000000</v>
      </c>
      <c r="I98" s="39" t="s">
        <v>139</v>
      </c>
      <c r="J98" s="42" t="s">
        <v>200</v>
      </c>
    </row>
    <row r="99" customFormat="false" ht="23.25" hidden="false" customHeight="true" outlineLevel="0" collapsed="false">
      <c r="B99" s="36" t="n">
        <v>4261</v>
      </c>
      <c r="C99" s="37" t="s">
        <v>137</v>
      </c>
      <c r="D99" s="38" t="s">
        <v>201</v>
      </c>
      <c r="E99" s="39" t="s">
        <v>32</v>
      </c>
      <c r="F99" s="40" t="n">
        <v>60</v>
      </c>
      <c r="G99" s="41" t="n">
        <v>20000</v>
      </c>
      <c r="H99" s="40" t="n">
        <f aca="false">+F99*G99</f>
        <v>1200000</v>
      </c>
      <c r="I99" s="39" t="s">
        <v>139</v>
      </c>
      <c r="J99" s="42" t="s">
        <v>202</v>
      </c>
    </row>
    <row r="100" customFormat="false" ht="23.25" hidden="false" customHeight="true" outlineLevel="0" collapsed="false">
      <c r="B100" s="36" t="n">
        <v>4261</v>
      </c>
      <c r="C100" s="37" t="s">
        <v>137</v>
      </c>
      <c r="D100" s="38" t="s">
        <v>203</v>
      </c>
      <c r="E100" s="39" t="s">
        <v>32</v>
      </c>
      <c r="F100" s="40" t="n">
        <v>300</v>
      </c>
      <c r="G100" s="41" t="n">
        <v>1000</v>
      </c>
      <c r="H100" s="40" t="n">
        <f aca="false">+F100*G100</f>
        <v>300000</v>
      </c>
      <c r="I100" s="39" t="s">
        <v>183</v>
      </c>
      <c r="J100" s="42" t="s">
        <v>204</v>
      </c>
    </row>
    <row r="101" customFormat="false" ht="23.25" hidden="false" customHeight="true" outlineLevel="0" collapsed="false">
      <c r="B101" s="36" t="n">
        <v>4261</v>
      </c>
      <c r="C101" s="37" t="s">
        <v>137</v>
      </c>
      <c r="D101" s="38" t="s">
        <v>205</v>
      </c>
      <c r="E101" s="39" t="s">
        <v>32</v>
      </c>
      <c r="F101" s="40" t="n">
        <v>300</v>
      </c>
      <c r="G101" s="41" t="n">
        <v>200</v>
      </c>
      <c r="H101" s="40" t="n">
        <f aca="false">+F101*G101</f>
        <v>60000</v>
      </c>
      <c r="I101" s="39" t="s">
        <v>183</v>
      </c>
      <c r="J101" s="42" t="s">
        <v>206</v>
      </c>
    </row>
    <row r="102" customFormat="false" ht="23.25" hidden="false" customHeight="true" outlineLevel="0" collapsed="false">
      <c r="B102" s="36" t="n">
        <v>4261</v>
      </c>
      <c r="C102" s="37" t="s">
        <v>137</v>
      </c>
      <c r="D102" s="38" t="s">
        <v>207</v>
      </c>
      <c r="E102" s="39" t="s">
        <v>32</v>
      </c>
      <c r="F102" s="40" t="n">
        <v>200</v>
      </c>
      <c r="G102" s="41" t="n">
        <v>100</v>
      </c>
      <c r="H102" s="40" t="n">
        <f aca="false">+F102*G102</f>
        <v>20000</v>
      </c>
      <c r="I102" s="39" t="s">
        <v>139</v>
      </c>
      <c r="J102" s="42" t="s">
        <v>208</v>
      </c>
    </row>
    <row r="103" customFormat="false" ht="23.25" hidden="false" customHeight="true" outlineLevel="0" collapsed="false">
      <c r="B103" s="36" t="n">
        <v>4261</v>
      </c>
      <c r="C103" s="37" t="s">
        <v>137</v>
      </c>
      <c r="D103" s="38" t="s">
        <v>209</v>
      </c>
      <c r="E103" s="39" t="s">
        <v>32</v>
      </c>
      <c r="F103" s="40" t="n">
        <v>3600</v>
      </c>
      <c r="G103" s="41" t="n">
        <v>40</v>
      </c>
      <c r="H103" s="40" t="n">
        <f aca="false">+F103*G103</f>
        <v>144000</v>
      </c>
      <c r="I103" s="39" t="s">
        <v>139</v>
      </c>
      <c r="J103" s="42" t="s">
        <v>210</v>
      </c>
    </row>
    <row r="104" customFormat="false" ht="23.25" hidden="false" customHeight="true" outlineLevel="0" collapsed="false">
      <c r="B104" s="36" t="n">
        <v>4261</v>
      </c>
      <c r="C104" s="37" t="s">
        <v>137</v>
      </c>
      <c r="D104" s="38" t="s">
        <v>211</v>
      </c>
      <c r="E104" s="39" t="s">
        <v>32</v>
      </c>
      <c r="F104" s="40" t="n">
        <v>3000</v>
      </c>
      <c r="G104" s="41" t="n">
        <v>100</v>
      </c>
      <c r="H104" s="40" t="n">
        <f aca="false">+F104*G104</f>
        <v>300000</v>
      </c>
      <c r="I104" s="39" t="s">
        <v>139</v>
      </c>
      <c r="J104" s="42" t="s">
        <v>212</v>
      </c>
    </row>
    <row r="105" customFormat="false" ht="23.25" hidden="false" customHeight="true" outlineLevel="0" collapsed="false">
      <c r="B105" s="36" t="n">
        <v>4261</v>
      </c>
      <c r="C105" s="37" t="s">
        <v>137</v>
      </c>
      <c r="D105" s="38" t="s">
        <v>213</v>
      </c>
      <c r="E105" s="39" t="s">
        <v>32</v>
      </c>
      <c r="F105" s="40" t="n">
        <v>3000</v>
      </c>
      <c r="G105" s="41" t="n">
        <v>70</v>
      </c>
      <c r="H105" s="40" t="n">
        <f aca="false">+F105*G105</f>
        <v>210000</v>
      </c>
      <c r="I105" s="39" t="s">
        <v>139</v>
      </c>
      <c r="J105" s="42" t="s">
        <v>214</v>
      </c>
    </row>
    <row r="106" customFormat="false" ht="23.25" hidden="false" customHeight="true" outlineLevel="0" collapsed="false">
      <c r="B106" s="36" t="n">
        <v>4261</v>
      </c>
      <c r="C106" s="37" t="s">
        <v>137</v>
      </c>
      <c r="D106" s="38" t="s">
        <v>215</v>
      </c>
      <c r="E106" s="39" t="s">
        <v>14</v>
      </c>
      <c r="F106" s="40" t="n">
        <v>8000</v>
      </c>
      <c r="G106" s="41" t="n">
        <v>30</v>
      </c>
      <c r="H106" s="40" t="n">
        <f aca="false">+F106*G106</f>
        <v>240000</v>
      </c>
      <c r="I106" s="39" t="s">
        <v>139</v>
      </c>
      <c r="J106" s="42" t="s">
        <v>216</v>
      </c>
    </row>
    <row r="107" customFormat="false" ht="23.25" hidden="false" customHeight="true" outlineLevel="0" collapsed="false">
      <c r="B107" s="36" t="n">
        <v>4261</v>
      </c>
      <c r="C107" s="37" t="s">
        <v>137</v>
      </c>
      <c r="D107" s="38" t="s">
        <v>217</v>
      </c>
      <c r="E107" s="39" t="s">
        <v>32</v>
      </c>
      <c r="F107" s="40" t="n">
        <v>1500</v>
      </c>
      <c r="G107" s="41" t="n">
        <v>650</v>
      </c>
      <c r="H107" s="40" t="n">
        <f aca="false">+F107*G107</f>
        <v>975000</v>
      </c>
      <c r="I107" s="39" t="s">
        <v>139</v>
      </c>
      <c r="J107" s="42" t="s">
        <v>218</v>
      </c>
    </row>
    <row r="108" customFormat="false" ht="23.25" hidden="false" customHeight="true" outlineLevel="0" collapsed="false">
      <c r="B108" s="36" t="n">
        <v>4261</v>
      </c>
      <c r="C108" s="37" t="s">
        <v>137</v>
      </c>
      <c r="D108" s="38" t="s">
        <v>219</v>
      </c>
      <c r="E108" s="39" t="s">
        <v>32</v>
      </c>
      <c r="F108" s="40" t="n">
        <v>500</v>
      </c>
      <c r="G108" s="41" t="n">
        <v>50</v>
      </c>
      <c r="H108" s="40" t="n">
        <f aca="false">+F108*G108</f>
        <v>25000</v>
      </c>
      <c r="I108" s="39" t="s">
        <v>139</v>
      </c>
      <c r="J108" s="42" t="s">
        <v>220</v>
      </c>
    </row>
    <row r="109" customFormat="false" ht="23.25" hidden="false" customHeight="true" outlineLevel="0" collapsed="false">
      <c r="B109" s="36" t="n">
        <v>4261</v>
      </c>
      <c r="C109" s="37" t="s">
        <v>137</v>
      </c>
      <c r="D109" s="38" t="s">
        <v>221</v>
      </c>
      <c r="E109" s="39" t="s">
        <v>32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39</v>
      </c>
      <c r="J109" s="42" t="s">
        <v>222</v>
      </c>
    </row>
    <row r="110" customFormat="false" ht="23.25" hidden="false" customHeight="true" outlineLevel="0" collapsed="false">
      <c r="B110" s="36" t="n">
        <v>4261</v>
      </c>
      <c r="C110" s="37" t="s">
        <v>137</v>
      </c>
      <c r="D110" s="38" t="s">
        <v>223</v>
      </c>
      <c r="E110" s="39" t="s">
        <v>32</v>
      </c>
      <c r="F110" s="40" t="n">
        <v>1000</v>
      </c>
      <c r="G110" s="41" t="n">
        <v>100</v>
      </c>
      <c r="H110" s="40" t="n">
        <f aca="false">+F110*G110</f>
        <v>100000</v>
      </c>
      <c r="I110" s="39" t="s">
        <v>139</v>
      </c>
      <c r="J110" s="42" t="s">
        <v>224</v>
      </c>
    </row>
    <row r="111" customFormat="false" ht="23.25" hidden="false" customHeight="true" outlineLevel="0" collapsed="false">
      <c r="B111" s="36" t="n">
        <v>4261</v>
      </c>
      <c r="C111" s="37" t="s">
        <v>137</v>
      </c>
      <c r="D111" s="38" t="s">
        <v>225</v>
      </c>
      <c r="E111" s="39" t="s">
        <v>32</v>
      </c>
      <c r="F111" s="40" t="n">
        <v>900</v>
      </c>
      <c r="G111" s="41" t="n">
        <v>100</v>
      </c>
      <c r="H111" s="40" t="n">
        <f aca="false">+F111*G111</f>
        <v>90000</v>
      </c>
      <c r="I111" s="39" t="s">
        <v>139</v>
      </c>
      <c r="J111" s="42" t="s">
        <v>226</v>
      </c>
    </row>
    <row r="112" customFormat="false" ht="23.25" hidden="false" customHeight="true" outlineLevel="0" collapsed="false">
      <c r="B112" s="36" t="n">
        <v>4261</v>
      </c>
      <c r="C112" s="37" t="s">
        <v>137</v>
      </c>
      <c r="D112" s="38" t="s">
        <v>227</v>
      </c>
      <c r="E112" s="39" t="s">
        <v>32</v>
      </c>
      <c r="F112" s="40" t="n">
        <v>25</v>
      </c>
      <c r="G112" s="41" t="n">
        <v>400</v>
      </c>
      <c r="H112" s="40" t="n">
        <f aca="false">+F112*G112</f>
        <v>10000</v>
      </c>
      <c r="I112" s="39" t="s">
        <v>139</v>
      </c>
      <c r="J112" s="42" t="s">
        <v>228</v>
      </c>
    </row>
    <row r="113" customFormat="false" ht="23.25" hidden="false" customHeight="true" outlineLevel="0" collapsed="false">
      <c r="B113" s="36" t="n">
        <v>4261</v>
      </c>
      <c r="C113" s="37" t="s">
        <v>137</v>
      </c>
      <c r="D113" s="38" t="s">
        <v>229</v>
      </c>
      <c r="E113" s="39" t="s">
        <v>32</v>
      </c>
      <c r="F113" s="40" t="n">
        <v>60</v>
      </c>
      <c r="G113" s="41" t="n">
        <v>300</v>
      </c>
      <c r="H113" s="40" t="n">
        <f aca="false">+F113*G113</f>
        <v>18000</v>
      </c>
      <c r="I113" s="39" t="s">
        <v>139</v>
      </c>
      <c r="J113" s="42" t="s">
        <v>230</v>
      </c>
    </row>
    <row r="114" customFormat="false" ht="23.25" hidden="false" customHeight="true" outlineLevel="0" collapsed="false">
      <c r="B114" s="36" t="n">
        <v>4261</v>
      </c>
      <c r="C114" s="37" t="s">
        <v>137</v>
      </c>
      <c r="D114" s="38" t="s">
        <v>231</v>
      </c>
      <c r="E114" s="39" t="s">
        <v>32</v>
      </c>
      <c r="F114" s="40" t="n">
        <v>80</v>
      </c>
      <c r="G114" s="41" t="n">
        <v>200</v>
      </c>
      <c r="H114" s="40" t="n">
        <f aca="false">+F114*G114</f>
        <v>16000</v>
      </c>
      <c r="I114" s="39" t="s">
        <v>139</v>
      </c>
      <c r="J114" s="42" t="s">
        <v>232</v>
      </c>
    </row>
    <row r="115" customFormat="false" ht="23.25" hidden="false" customHeight="true" outlineLevel="0" collapsed="false">
      <c r="B115" s="36" t="n">
        <v>4261</v>
      </c>
      <c r="C115" s="37" t="s">
        <v>137</v>
      </c>
      <c r="D115" s="38" t="s">
        <v>233</v>
      </c>
      <c r="E115" s="39" t="s">
        <v>14</v>
      </c>
      <c r="F115" s="40" t="n">
        <v>15000</v>
      </c>
      <c r="G115" s="41" t="n">
        <v>20</v>
      </c>
      <c r="H115" s="40" t="n">
        <f aca="false">+F115*G115</f>
        <v>300000</v>
      </c>
      <c r="I115" s="39" t="s">
        <v>139</v>
      </c>
      <c r="J115" s="42" t="s">
        <v>234</v>
      </c>
    </row>
    <row r="116" customFormat="false" ht="23.25" hidden="false" customHeight="true" outlineLevel="0" collapsed="false">
      <c r="B116" s="36" t="n">
        <v>4264</v>
      </c>
      <c r="C116" s="37" t="s">
        <v>235</v>
      </c>
      <c r="D116" s="38" t="s">
        <v>236</v>
      </c>
      <c r="E116" s="39" t="s">
        <v>32</v>
      </c>
      <c r="F116" s="40" t="n">
        <v>470</v>
      </c>
      <c r="G116" s="41" t="n">
        <v>114000</v>
      </c>
      <c r="H116" s="40" t="n">
        <f aca="false">+F116*G116</f>
        <v>53580000</v>
      </c>
      <c r="I116" s="39" t="s">
        <v>237</v>
      </c>
      <c r="J116" s="42" t="s">
        <v>238</v>
      </c>
    </row>
    <row r="117" customFormat="false" ht="23.25" hidden="false" customHeight="true" outlineLevel="0" collapsed="false">
      <c r="B117" s="36" t="n">
        <v>4264</v>
      </c>
      <c r="C117" s="37" t="s">
        <v>235</v>
      </c>
      <c r="D117" s="38" t="s">
        <v>239</v>
      </c>
      <c r="E117" s="39" t="s">
        <v>14</v>
      </c>
      <c r="F117" s="40" t="n">
        <v>46700</v>
      </c>
      <c r="G117" s="41" t="n">
        <v>1</v>
      </c>
      <c r="H117" s="40" t="n">
        <f aca="false">+F117*G117</f>
        <v>46700</v>
      </c>
      <c r="I117" s="39" t="s">
        <v>139</v>
      </c>
      <c r="J117" s="42" t="s">
        <v>240</v>
      </c>
    </row>
    <row r="118" customFormat="false" ht="23.25" hidden="false" customHeight="true" outlineLevel="0" collapsed="false">
      <c r="B118" s="36" t="n">
        <v>4264</v>
      </c>
      <c r="C118" s="37" t="s">
        <v>235</v>
      </c>
      <c r="D118" s="38" t="s">
        <v>241</v>
      </c>
      <c r="E118" s="39" t="s">
        <v>14</v>
      </c>
      <c r="F118" s="40" t="n">
        <v>36000</v>
      </c>
      <c r="G118" s="41" t="n">
        <v>6</v>
      </c>
      <c r="H118" s="40" t="n">
        <f aca="false">+F118*G118</f>
        <v>216000</v>
      </c>
      <c r="I118" s="39" t="s">
        <v>139</v>
      </c>
      <c r="J118" s="42" t="s">
        <v>240</v>
      </c>
    </row>
    <row r="119" customFormat="false" ht="23.25" hidden="false" customHeight="true" outlineLevel="0" collapsed="false">
      <c r="B119" s="36" t="n">
        <v>4264</v>
      </c>
      <c r="C119" s="37" t="s">
        <v>235</v>
      </c>
      <c r="D119" s="38" t="s">
        <v>242</v>
      </c>
      <c r="E119" s="39" t="s">
        <v>32</v>
      </c>
      <c r="F119" s="40" t="n">
        <v>43865</v>
      </c>
      <c r="G119" s="41" t="n">
        <f aca="false">20+20</f>
        <v>40</v>
      </c>
      <c r="H119" s="40" t="n">
        <f aca="false">+F119*G119</f>
        <v>1754600</v>
      </c>
      <c r="I119" s="39" t="s">
        <v>139</v>
      </c>
      <c r="J119" s="42" t="s">
        <v>243</v>
      </c>
    </row>
    <row r="120" customFormat="false" ht="23.25" hidden="false" customHeight="true" outlineLevel="0" collapsed="false">
      <c r="B120" s="36" t="n">
        <v>4267</v>
      </c>
      <c r="C120" s="37" t="s">
        <v>244</v>
      </c>
      <c r="D120" s="38" t="s">
        <v>245</v>
      </c>
      <c r="E120" s="39" t="s">
        <v>14</v>
      </c>
      <c r="F120" s="40" t="n">
        <v>5000</v>
      </c>
      <c r="G120" s="41" t="n">
        <v>16</v>
      </c>
      <c r="H120" s="40" t="n">
        <f aca="false">+F120*G120</f>
        <v>80000</v>
      </c>
      <c r="I120" s="39" t="s">
        <v>139</v>
      </c>
      <c r="J120" s="42" t="s">
        <v>246</v>
      </c>
    </row>
    <row r="121" customFormat="false" ht="23.25" hidden="false" customHeight="true" outlineLevel="0" collapsed="false">
      <c r="B121" s="36" t="n">
        <v>4267</v>
      </c>
      <c r="C121" s="37" t="s">
        <v>244</v>
      </c>
      <c r="D121" s="38" t="s">
        <v>247</v>
      </c>
      <c r="E121" s="39" t="s">
        <v>32</v>
      </c>
      <c r="F121" s="40" t="n">
        <v>10</v>
      </c>
      <c r="G121" s="41" t="n">
        <v>5000</v>
      </c>
      <c r="H121" s="40" t="n">
        <f aca="false">+F121*G121</f>
        <v>50000</v>
      </c>
      <c r="I121" s="39" t="s">
        <v>139</v>
      </c>
      <c r="J121" s="42" t="s">
        <v>248</v>
      </c>
    </row>
    <row r="122" customFormat="false" ht="23.25" hidden="false" customHeight="true" outlineLevel="0" collapsed="false">
      <c r="B122" s="36" t="n">
        <v>4267</v>
      </c>
      <c r="C122" s="37" t="s">
        <v>244</v>
      </c>
      <c r="D122" s="38" t="s">
        <v>249</v>
      </c>
      <c r="E122" s="39" t="s">
        <v>32</v>
      </c>
      <c r="F122" s="40" t="n">
        <v>60</v>
      </c>
      <c r="G122" s="41" t="n">
        <v>300</v>
      </c>
      <c r="H122" s="40" t="n">
        <f aca="false">+F122*G122</f>
        <v>18000</v>
      </c>
      <c r="I122" s="39" t="s">
        <v>139</v>
      </c>
      <c r="J122" s="42" t="s">
        <v>250</v>
      </c>
    </row>
    <row r="123" customFormat="false" ht="23.25" hidden="false" customHeight="true" outlineLevel="0" collapsed="false">
      <c r="B123" s="36" t="n">
        <v>4267</v>
      </c>
      <c r="C123" s="37" t="s">
        <v>244</v>
      </c>
      <c r="D123" s="38" t="s">
        <v>251</v>
      </c>
      <c r="E123" s="39" t="s">
        <v>32</v>
      </c>
      <c r="F123" s="40" t="n">
        <v>100</v>
      </c>
      <c r="G123" s="41" t="n">
        <v>300</v>
      </c>
      <c r="H123" s="40" t="n">
        <f aca="false">+F123*G123</f>
        <v>30000</v>
      </c>
      <c r="I123" s="39" t="s">
        <v>139</v>
      </c>
      <c r="J123" s="42" t="s">
        <v>252</v>
      </c>
    </row>
    <row r="124" customFormat="false" ht="23.25" hidden="false" customHeight="true" outlineLevel="0" collapsed="false">
      <c r="B124" s="36" t="n">
        <v>4267</v>
      </c>
      <c r="C124" s="37" t="s">
        <v>244</v>
      </c>
      <c r="D124" s="38" t="s">
        <v>253</v>
      </c>
      <c r="E124" s="39" t="s">
        <v>32</v>
      </c>
      <c r="F124" s="40" t="n">
        <v>2200</v>
      </c>
      <c r="G124" s="41" t="n">
        <v>300</v>
      </c>
      <c r="H124" s="40" t="n">
        <f aca="false">+F124*G124</f>
        <v>660000</v>
      </c>
      <c r="I124" s="39" t="s">
        <v>139</v>
      </c>
      <c r="J124" s="42" t="s">
        <v>254</v>
      </c>
    </row>
    <row r="125" customFormat="false" ht="23.25" hidden="false" customHeight="true" outlineLevel="0" collapsed="false">
      <c r="B125" s="36" t="n">
        <v>4267</v>
      </c>
      <c r="C125" s="37" t="s">
        <v>244</v>
      </c>
      <c r="D125" s="38" t="s">
        <v>255</v>
      </c>
      <c r="E125" s="39" t="s">
        <v>32</v>
      </c>
      <c r="F125" s="40" t="n">
        <v>400</v>
      </c>
      <c r="G125" s="41" t="n">
        <v>100</v>
      </c>
      <c r="H125" s="40" t="n">
        <f aca="false">+F125*G125</f>
        <v>40000</v>
      </c>
      <c r="I125" s="39" t="s">
        <v>139</v>
      </c>
      <c r="J125" s="42" t="s">
        <v>256</v>
      </c>
    </row>
    <row r="126" customFormat="false" ht="23.25" hidden="false" customHeight="true" outlineLevel="0" collapsed="false">
      <c r="B126" s="36" t="n">
        <v>4267</v>
      </c>
      <c r="C126" s="37" t="s">
        <v>244</v>
      </c>
      <c r="D126" s="38" t="s">
        <v>257</v>
      </c>
      <c r="E126" s="39" t="s">
        <v>32</v>
      </c>
      <c r="F126" s="40" t="n">
        <v>150</v>
      </c>
      <c r="G126" s="41" t="n">
        <v>50</v>
      </c>
      <c r="H126" s="40" t="n">
        <f aca="false">+F126*G126</f>
        <v>7500</v>
      </c>
      <c r="I126" s="39" t="s">
        <v>139</v>
      </c>
      <c r="J126" s="42" t="s">
        <v>258</v>
      </c>
    </row>
    <row r="127" customFormat="false" ht="23.25" hidden="false" customHeight="true" outlineLevel="0" collapsed="false">
      <c r="B127" s="36" t="n">
        <v>4267</v>
      </c>
      <c r="C127" s="37" t="s">
        <v>244</v>
      </c>
      <c r="D127" s="38" t="s">
        <v>259</v>
      </c>
      <c r="E127" s="39" t="s">
        <v>32</v>
      </c>
      <c r="F127" s="40" t="n">
        <v>250</v>
      </c>
      <c r="G127" s="41" t="n">
        <v>50</v>
      </c>
      <c r="H127" s="40" t="n">
        <f aca="false">+F127*G127</f>
        <v>12500</v>
      </c>
      <c r="I127" s="39" t="s">
        <v>139</v>
      </c>
      <c r="J127" s="42" t="s">
        <v>260</v>
      </c>
    </row>
    <row r="128" customFormat="false" ht="23.25" hidden="false" customHeight="true" outlineLevel="0" collapsed="false">
      <c r="B128" s="36" t="n">
        <v>4267</v>
      </c>
      <c r="C128" s="37" t="s">
        <v>244</v>
      </c>
      <c r="D128" s="38" t="s">
        <v>261</v>
      </c>
      <c r="E128" s="39" t="s">
        <v>32</v>
      </c>
      <c r="F128" s="40" t="n">
        <v>1700</v>
      </c>
      <c r="G128" s="41" t="n">
        <v>50</v>
      </c>
      <c r="H128" s="40" t="n">
        <f aca="false">+F128*G128</f>
        <v>85000</v>
      </c>
      <c r="I128" s="39" t="s">
        <v>139</v>
      </c>
      <c r="J128" s="42" t="s">
        <v>262</v>
      </c>
    </row>
    <row r="129" customFormat="false" ht="23.25" hidden="false" customHeight="true" outlineLevel="0" collapsed="false">
      <c r="B129" s="36" t="n">
        <v>4267</v>
      </c>
      <c r="C129" s="37" t="s">
        <v>244</v>
      </c>
      <c r="D129" s="38" t="s">
        <v>263</v>
      </c>
      <c r="E129" s="39" t="s">
        <v>32</v>
      </c>
      <c r="F129" s="40" t="n">
        <v>100</v>
      </c>
      <c r="G129" s="41" t="n">
        <v>2876</v>
      </c>
      <c r="H129" s="40" t="n">
        <f aca="false">+F129*G129</f>
        <v>287600</v>
      </c>
      <c r="I129" s="39" t="s">
        <v>139</v>
      </c>
      <c r="J129" s="42" t="s">
        <v>264</v>
      </c>
    </row>
    <row r="130" customFormat="false" ht="23.25" hidden="false" customHeight="true" outlineLevel="0" collapsed="false">
      <c r="B130" s="36" t="n">
        <v>4267</v>
      </c>
      <c r="C130" s="37" t="s">
        <v>244</v>
      </c>
      <c r="D130" s="38" t="s">
        <v>265</v>
      </c>
      <c r="E130" s="39" t="s">
        <v>32</v>
      </c>
      <c r="F130" s="40" t="n">
        <v>600</v>
      </c>
      <c r="G130" s="41" t="n">
        <v>50</v>
      </c>
      <c r="H130" s="40" t="n">
        <f aca="false">+F130*G130</f>
        <v>30000</v>
      </c>
      <c r="I130" s="39" t="s">
        <v>139</v>
      </c>
      <c r="J130" s="42" t="s">
        <v>266</v>
      </c>
    </row>
    <row r="131" customFormat="false" ht="23.25" hidden="false" customHeight="true" outlineLevel="0" collapsed="false">
      <c r="B131" s="36" t="n">
        <v>4267</v>
      </c>
      <c r="C131" s="37" t="s">
        <v>244</v>
      </c>
      <c r="D131" s="38" t="s">
        <v>267</v>
      </c>
      <c r="E131" s="39" t="s">
        <v>14</v>
      </c>
      <c r="F131" s="40" t="n">
        <v>5000</v>
      </c>
      <c r="G131" s="41" t="n">
        <v>17</v>
      </c>
      <c r="H131" s="40" t="n">
        <f aca="false">+F131*G131</f>
        <v>85000</v>
      </c>
      <c r="I131" s="39" t="s">
        <v>139</v>
      </c>
      <c r="J131" s="42" t="s">
        <v>268</v>
      </c>
    </row>
    <row r="132" customFormat="false" ht="23.25" hidden="false" customHeight="true" outlineLevel="0" collapsed="false">
      <c r="B132" s="36" t="n">
        <v>4267</v>
      </c>
      <c r="C132" s="37" t="s">
        <v>244</v>
      </c>
      <c r="D132" s="38" t="s">
        <v>269</v>
      </c>
      <c r="E132" s="39" t="s">
        <v>32</v>
      </c>
      <c r="F132" s="40" t="n">
        <v>110</v>
      </c>
      <c r="G132" s="41" t="n">
        <v>2500</v>
      </c>
      <c r="H132" s="40" t="n">
        <f aca="false">+F132*G132</f>
        <v>275000</v>
      </c>
      <c r="I132" s="39" t="s">
        <v>139</v>
      </c>
      <c r="J132" s="42" t="s">
        <v>270</v>
      </c>
    </row>
    <row r="133" customFormat="false" ht="23.25" hidden="false" customHeight="true" outlineLevel="0" collapsed="false">
      <c r="B133" s="36" t="n">
        <v>4267</v>
      </c>
      <c r="C133" s="37" t="s">
        <v>244</v>
      </c>
      <c r="D133" s="38" t="s">
        <v>271</v>
      </c>
      <c r="E133" s="39" t="s">
        <v>32</v>
      </c>
      <c r="F133" s="40" t="n">
        <v>200</v>
      </c>
      <c r="G133" s="41" t="n">
        <v>100</v>
      </c>
      <c r="H133" s="40" t="n">
        <f aca="false">+F133*G133</f>
        <v>20000</v>
      </c>
      <c r="I133" s="39" t="s">
        <v>139</v>
      </c>
      <c r="J133" s="42" t="s">
        <v>272</v>
      </c>
    </row>
    <row r="134" customFormat="false" ht="23.25" hidden="false" customHeight="true" outlineLevel="0" collapsed="false">
      <c r="B134" s="36" t="n">
        <v>4267</v>
      </c>
      <c r="C134" s="37" t="s">
        <v>244</v>
      </c>
      <c r="D134" s="38" t="s">
        <v>273</v>
      </c>
      <c r="E134" s="39" t="s">
        <v>32</v>
      </c>
      <c r="F134" s="40" t="n">
        <v>500</v>
      </c>
      <c r="G134" s="41" t="n">
        <v>30</v>
      </c>
      <c r="H134" s="40" t="n">
        <f aca="false">+F134*G134</f>
        <v>15000</v>
      </c>
      <c r="I134" s="39" t="s">
        <v>139</v>
      </c>
      <c r="J134" s="42" t="s">
        <v>274</v>
      </c>
    </row>
    <row r="135" customFormat="false" ht="23.25" hidden="false" customHeight="true" outlineLevel="0" collapsed="false">
      <c r="B135" s="36" t="n">
        <v>4267</v>
      </c>
      <c r="C135" s="37" t="s">
        <v>244</v>
      </c>
      <c r="D135" s="38" t="s">
        <v>275</v>
      </c>
      <c r="E135" s="39" t="s">
        <v>32</v>
      </c>
      <c r="F135" s="40" t="n">
        <v>350</v>
      </c>
      <c r="G135" s="41" t="n">
        <v>30</v>
      </c>
      <c r="H135" s="40" t="n">
        <f aca="false">+F135*G135</f>
        <v>10500</v>
      </c>
      <c r="I135" s="39" t="s">
        <v>139</v>
      </c>
      <c r="J135" s="42" t="s">
        <v>276</v>
      </c>
    </row>
    <row r="136" customFormat="false" ht="23.25" hidden="false" customHeight="true" outlineLevel="0" collapsed="false">
      <c r="B136" s="36" t="n">
        <v>4267</v>
      </c>
      <c r="C136" s="37" t="s">
        <v>244</v>
      </c>
      <c r="D136" s="38" t="s">
        <v>277</v>
      </c>
      <c r="E136" s="39" t="s">
        <v>32</v>
      </c>
      <c r="F136" s="40" t="n">
        <v>600</v>
      </c>
      <c r="G136" s="41" t="n">
        <v>50</v>
      </c>
      <c r="H136" s="40" t="n">
        <f aca="false">+F136*G136</f>
        <v>30000</v>
      </c>
      <c r="I136" s="39" t="s">
        <v>139</v>
      </c>
      <c r="J136" s="42" t="s">
        <v>278</v>
      </c>
    </row>
    <row r="137" customFormat="false" ht="23.25" hidden="false" customHeight="true" outlineLevel="0" collapsed="false">
      <c r="B137" s="36" t="n">
        <v>4267</v>
      </c>
      <c r="C137" s="37" t="s">
        <v>244</v>
      </c>
      <c r="D137" s="38" t="s">
        <v>279</v>
      </c>
      <c r="E137" s="39" t="s">
        <v>32</v>
      </c>
      <c r="F137" s="40" t="n">
        <v>778</v>
      </c>
      <c r="G137" s="41" t="n">
        <v>50</v>
      </c>
      <c r="H137" s="40" t="n">
        <f aca="false">+F137*G137</f>
        <v>38900</v>
      </c>
      <c r="I137" s="39" t="s">
        <v>280</v>
      </c>
      <c r="J137" s="42" t="s">
        <v>281</v>
      </c>
    </row>
    <row r="138" customFormat="false" ht="23.25" hidden="false" customHeight="true" outlineLevel="0" collapsed="false">
      <c r="B138" s="36" t="n">
        <v>4267</v>
      </c>
      <c r="C138" s="37" t="s">
        <v>244</v>
      </c>
      <c r="D138" s="38" t="s">
        <v>282</v>
      </c>
      <c r="E138" s="39" t="s">
        <v>32</v>
      </c>
      <c r="F138" s="40" t="n">
        <v>430</v>
      </c>
      <c r="G138" s="41" t="n">
        <v>1500</v>
      </c>
      <c r="H138" s="40" t="n">
        <f aca="false">+F138*G138</f>
        <v>645000</v>
      </c>
      <c r="I138" s="39" t="s">
        <v>237</v>
      </c>
      <c r="J138" s="42" t="s">
        <v>283</v>
      </c>
    </row>
    <row r="139" customFormat="false" ht="23.25" hidden="false" customHeight="true" outlineLevel="0" collapsed="false">
      <c r="B139" s="36" t="n">
        <v>4267</v>
      </c>
      <c r="C139" s="37" t="s">
        <v>244</v>
      </c>
      <c r="D139" s="38" t="s">
        <v>284</v>
      </c>
      <c r="E139" s="39" t="s">
        <v>32</v>
      </c>
      <c r="F139" s="40" t="n">
        <v>1300</v>
      </c>
      <c r="G139" s="41" t="n">
        <v>100</v>
      </c>
      <c r="H139" s="40" t="n">
        <f aca="false">+F139*G139</f>
        <v>130000</v>
      </c>
      <c r="I139" s="39" t="s">
        <v>139</v>
      </c>
      <c r="J139" s="42" t="s">
        <v>285</v>
      </c>
    </row>
    <row r="140" customFormat="false" ht="23.25" hidden="false" customHeight="true" outlineLevel="0" collapsed="false">
      <c r="B140" s="36" t="n">
        <v>4267</v>
      </c>
      <c r="C140" s="37" t="s">
        <v>244</v>
      </c>
      <c r="D140" s="38" t="s">
        <v>286</v>
      </c>
      <c r="E140" s="39" t="s">
        <v>32</v>
      </c>
      <c r="F140" s="40" t="n">
        <v>500</v>
      </c>
      <c r="G140" s="41" t="n">
        <v>100</v>
      </c>
      <c r="H140" s="40" t="n">
        <f aca="false">+F140*G140</f>
        <v>50000</v>
      </c>
      <c r="I140" s="39" t="s">
        <v>139</v>
      </c>
      <c r="J140" s="42" t="s">
        <v>287</v>
      </c>
    </row>
    <row r="141" customFormat="false" ht="23.25" hidden="false" customHeight="true" outlineLevel="0" collapsed="false">
      <c r="B141" s="36" t="n">
        <v>4267</v>
      </c>
      <c r="C141" s="37" t="s">
        <v>244</v>
      </c>
      <c r="D141" s="38" t="s">
        <v>288</v>
      </c>
      <c r="E141" s="39" t="s">
        <v>14</v>
      </c>
      <c r="F141" s="40" t="n">
        <v>8000</v>
      </c>
      <c r="G141" s="41" t="n">
        <v>120</v>
      </c>
      <c r="H141" s="40" t="n">
        <f aca="false">+F141*G141</f>
        <v>960000</v>
      </c>
      <c r="I141" s="39" t="s">
        <v>289</v>
      </c>
      <c r="J141" s="42" t="s">
        <v>290</v>
      </c>
    </row>
    <row r="142" customFormat="false" ht="23.25" hidden="false" customHeight="true" outlineLevel="0" collapsed="false">
      <c r="B142" s="36" t="n">
        <v>4267</v>
      </c>
      <c r="C142" s="37" t="s">
        <v>244</v>
      </c>
      <c r="D142" s="38" t="s">
        <v>291</v>
      </c>
      <c r="E142" s="39" t="s">
        <v>14</v>
      </c>
      <c r="F142" s="40" t="n">
        <v>250</v>
      </c>
      <c r="G142" s="41" t="n">
        <v>4000</v>
      </c>
      <c r="H142" s="40" t="n">
        <f aca="false">+F142*G142</f>
        <v>1000000</v>
      </c>
      <c r="I142" s="39" t="s">
        <v>292</v>
      </c>
      <c r="J142" s="42" t="s">
        <v>293</v>
      </c>
    </row>
    <row r="143" customFormat="false" ht="23.25" hidden="false" customHeight="true" outlineLevel="0" collapsed="false">
      <c r="B143" s="36" t="n">
        <v>4267</v>
      </c>
      <c r="C143" s="37" t="s">
        <v>244</v>
      </c>
      <c r="D143" s="38" t="s">
        <v>294</v>
      </c>
      <c r="E143" s="39" t="s">
        <v>32</v>
      </c>
      <c r="F143" s="40" t="n">
        <v>1500</v>
      </c>
      <c r="G143" s="41" t="n">
        <v>20</v>
      </c>
      <c r="H143" s="40" t="n">
        <f aca="false">+F143*G143</f>
        <v>30000</v>
      </c>
      <c r="I143" s="39" t="s">
        <v>139</v>
      </c>
      <c r="J143" s="42" t="s">
        <v>295</v>
      </c>
    </row>
    <row r="144" customFormat="false" ht="23.25" hidden="false" customHeight="true" outlineLevel="0" collapsed="false">
      <c r="B144" s="36" t="n">
        <v>4267</v>
      </c>
      <c r="C144" s="37" t="s">
        <v>244</v>
      </c>
      <c r="D144" s="38" t="s">
        <v>296</v>
      </c>
      <c r="E144" s="39" t="s">
        <v>32</v>
      </c>
      <c r="F144" s="40" t="n">
        <v>100000</v>
      </c>
      <c r="G144" s="41" t="n">
        <v>2</v>
      </c>
      <c r="H144" s="40" t="n">
        <f aca="false">+F144*G144</f>
        <v>200000</v>
      </c>
      <c r="I144" s="39" t="s">
        <v>139</v>
      </c>
      <c r="J144" s="42" t="s">
        <v>297</v>
      </c>
    </row>
    <row r="145" customFormat="false" ht="23.25" hidden="false" customHeight="true" outlineLevel="0" collapsed="false">
      <c r="B145" s="36" t="n">
        <v>4267</v>
      </c>
      <c r="C145" s="37" t="s">
        <v>244</v>
      </c>
      <c r="D145" s="38" t="s">
        <v>298</v>
      </c>
      <c r="E145" s="39" t="s">
        <v>32</v>
      </c>
      <c r="F145" s="40" t="n">
        <v>7000</v>
      </c>
      <c r="G145" s="41" t="n">
        <v>30</v>
      </c>
      <c r="H145" s="40" t="n">
        <f aca="false">+F145*G145</f>
        <v>210000</v>
      </c>
      <c r="I145" s="39" t="s">
        <v>139</v>
      </c>
      <c r="J145" s="42" t="s">
        <v>299</v>
      </c>
    </row>
    <row r="146" customFormat="false" ht="23.25" hidden="false" customHeight="true" outlineLevel="0" collapsed="false">
      <c r="B146" s="36" t="n">
        <v>5121</v>
      </c>
      <c r="C146" s="37" t="s">
        <v>300</v>
      </c>
      <c r="D146" s="38" t="s">
        <v>301</v>
      </c>
      <c r="E146" s="39" t="s">
        <v>32</v>
      </c>
      <c r="F146" s="40" t="n">
        <v>11600000</v>
      </c>
      <c r="G146" s="41" t="n">
        <v>1</v>
      </c>
      <c r="H146" s="40" t="n">
        <f aca="false">+F146*G146</f>
        <v>11600000</v>
      </c>
      <c r="I146" s="39" t="s">
        <v>139</v>
      </c>
      <c r="J146" s="42" t="s">
        <v>302</v>
      </c>
    </row>
    <row r="147" customFormat="false" ht="23.25" hidden="false" customHeight="true" outlineLevel="0" collapsed="false">
      <c r="B147" s="36" t="n">
        <v>5122</v>
      </c>
      <c r="C147" s="37" t="s">
        <v>303</v>
      </c>
      <c r="D147" s="38" t="s">
        <v>304</v>
      </c>
      <c r="E147" s="39" t="s">
        <v>32</v>
      </c>
      <c r="F147" s="40" t="n">
        <v>150000</v>
      </c>
      <c r="G147" s="41" t="n">
        <v>4</v>
      </c>
      <c r="H147" s="40" t="n">
        <f aca="false">+F147*G147</f>
        <v>600000</v>
      </c>
      <c r="I147" s="39" t="s">
        <v>139</v>
      </c>
      <c r="J147" s="42" t="s">
        <v>305</v>
      </c>
    </row>
    <row r="148" customFormat="false" ht="23.25" hidden="false" customHeight="true" outlineLevel="0" collapsed="false">
      <c r="B148" s="36" t="n">
        <v>5122</v>
      </c>
      <c r="C148" s="37" t="s">
        <v>303</v>
      </c>
      <c r="D148" s="38" t="s">
        <v>306</v>
      </c>
      <c r="E148" s="39" t="s">
        <v>32</v>
      </c>
      <c r="F148" s="40" t="n">
        <v>250000</v>
      </c>
      <c r="G148" s="41" t="n">
        <v>50</v>
      </c>
      <c r="H148" s="40" t="n">
        <f aca="false">+F148*G148</f>
        <v>12500000</v>
      </c>
      <c r="I148" s="39" t="s">
        <v>139</v>
      </c>
      <c r="J148" s="42" t="s">
        <v>307</v>
      </c>
    </row>
    <row r="149" customFormat="false" ht="23.25" hidden="false" customHeight="true" outlineLevel="0" collapsed="false">
      <c r="B149" s="36" t="n">
        <v>5122</v>
      </c>
      <c r="C149" s="37" t="s">
        <v>303</v>
      </c>
      <c r="D149" s="38" t="s">
        <v>308</v>
      </c>
      <c r="E149" s="39" t="s">
        <v>32</v>
      </c>
      <c r="F149" s="40" t="n">
        <v>115000</v>
      </c>
      <c r="G149" s="41" t="n">
        <v>30</v>
      </c>
      <c r="H149" s="40" t="n">
        <f aca="false">+F149*G149</f>
        <v>3450000</v>
      </c>
      <c r="I149" s="39" t="s">
        <v>139</v>
      </c>
      <c r="J149" s="42" t="s">
        <v>309</v>
      </c>
    </row>
    <row r="150" customFormat="false" ht="23.25" hidden="false" customHeight="true" outlineLevel="0" collapsed="false">
      <c r="B150" s="36" t="n">
        <v>5122</v>
      </c>
      <c r="C150" s="37" t="s">
        <v>303</v>
      </c>
      <c r="D150" s="38" t="s">
        <v>310</v>
      </c>
      <c r="E150" s="39" t="s">
        <v>32</v>
      </c>
      <c r="F150" s="40" t="n">
        <v>1800000</v>
      </c>
      <c r="G150" s="41" t="n">
        <v>1</v>
      </c>
      <c r="H150" s="40" t="n">
        <f aca="false">+F150*G150</f>
        <v>1800000</v>
      </c>
      <c r="I150" s="39" t="s">
        <v>139</v>
      </c>
      <c r="J150" s="42" t="s">
        <v>311</v>
      </c>
    </row>
    <row r="151" customFormat="false" ht="23.25" hidden="false" customHeight="true" outlineLevel="0" collapsed="false">
      <c r="B151" s="36" t="n">
        <v>5122</v>
      </c>
      <c r="C151" s="37" t="s">
        <v>303</v>
      </c>
      <c r="D151" s="38" t="s">
        <v>312</v>
      </c>
      <c r="E151" s="39" t="s">
        <v>32</v>
      </c>
      <c r="F151" s="40" t="n">
        <v>80000</v>
      </c>
      <c r="G151" s="41" t="n">
        <v>4</v>
      </c>
      <c r="H151" s="40" t="n">
        <f aca="false">+F151*G151</f>
        <v>320000</v>
      </c>
      <c r="I151" s="39" t="s">
        <v>139</v>
      </c>
      <c r="J151" s="42" t="s">
        <v>313</v>
      </c>
    </row>
    <row r="152" customFormat="false" ht="23.25" hidden="false" customHeight="true" outlineLevel="0" collapsed="false">
      <c r="B152" s="36" t="n">
        <v>5122</v>
      </c>
      <c r="C152" s="37" t="s">
        <v>303</v>
      </c>
      <c r="D152" s="38" t="s">
        <v>314</v>
      </c>
      <c r="E152" s="39" t="s">
        <v>32</v>
      </c>
      <c r="F152" s="40" t="n">
        <v>120000</v>
      </c>
      <c r="G152" s="41" t="n">
        <v>4</v>
      </c>
      <c r="H152" s="40" t="n">
        <f aca="false">+F152*G152</f>
        <v>480000</v>
      </c>
      <c r="I152" s="39" t="s">
        <v>139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03</v>
      </c>
      <c r="D153" s="38" t="s">
        <v>315</v>
      </c>
      <c r="E153" s="39" t="s">
        <v>32</v>
      </c>
      <c r="F153" s="40" t="n">
        <v>300000</v>
      </c>
      <c r="G153" s="41" t="n">
        <v>15</v>
      </c>
      <c r="H153" s="40" t="n">
        <f aca="false">+F153*G153</f>
        <v>4500000</v>
      </c>
      <c r="I153" s="39" t="s">
        <v>139</v>
      </c>
      <c r="J153" s="42" t="s">
        <v>316</v>
      </c>
    </row>
    <row r="154" customFormat="false" ht="23.25" hidden="false" customHeight="true" outlineLevel="0" collapsed="false">
      <c r="B154" s="36" t="n">
        <v>5122</v>
      </c>
      <c r="C154" s="37" t="s">
        <v>303</v>
      </c>
      <c r="D154" s="38" t="s">
        <v>317</v>
      </c>
      <c r="E154" s="39" t="s">
        <v>32</v>
      </c>
      <c r="F154" s="40" t="n">
        <v>570000</v>
      </c>
      <c r="G154" s="41" t="n">
        <v>10</v>
      </c>
      <c r="H154" s="40" t="n">
        <f aca="false">+F154*G154</f>
        <v>5700000</v>
      </c>
      <c r="I154" s="39" t="s">
        <v>139</v>
      </c>
      <c r="J154" s="42" t="s">
        <v>318</v>
      </c>
    </row>
    <row r="155" customFormat="false" ht="23.25" hidden="false" customHeight="true" outlineLevel="0" collapsed="false">
      <c r="B155" s="36" t="n">
        <v>5122</v>
      </c>
      <c r="C155" s="37" t="s">
        <v>303</v>
      </c>
      <c r="D155" s="38" t="s">
        <v>319</v>
      </c>
      <c r="E155" s="39" t="s">
        <v>32</v>
      </c>
      <c r="F155" s="40" t="n">
        <v>40000</v>
      </c>
      <c r="G155" s="41" t="n">
        <v>50</v>
      </c>
      <c r="H155" s="40" t="n">
        <f aca="false">+F155*G155</f>
        <v>2000000</v>
      </c>
      <c r="I155" s="39" t="s">
        <v>139</v>
      </c>
      <c r="J155" s="42" t="s">
        <v>320</v>
      </c>
    </row>
    <row r="156" customFormat="false" ht="23.25" hidden="false" customHeight="true" outlineLevel="0" collapsed="false">
      <c r="B156" s="36" t="n">
        <v>5122</v>
      </c>
      <c r="C156" s="37" t="s">
        <v>303</v>
      </c>
      <c r="D156" s="38" t="s">
        <v>321</v>
      </c>
      <c r="E156" s="39" t="s">
        <v>32</v>
      </c>
      <c r="F156" s="40" t="n">
        <v>50000</v>
      </c>
      <c r="G156" s="41" t="n">
        <v>50</v>
      </c>
      <c r="H156" s="40" t="n">
        <f aca="false">+F156*G156</f>
        <v>2500000</v>
      </c>
      <c r="I156" s="39" t="s">
        <v>139</v>
      </c>
      <c r="J156" s="42" t="s">
        <v>322</v>
      </c>
    </row>
    <row r="157" customFormat="false" ht="23.25" hidden="false" customHeight="true" outlineLevel="0" collapsed="false">
      <c r="B157" s="36" t="n">
        <v>5122</v>
      </c>
      <c r="C157" s="37" t="s">
        <v>303</v>
      </c>
      <c r="D157" s="38" t="s">
        <v>323</v>
      </c>
      <c r="E157" s="39" t="s">
        <v>32</v>
      </c>
      <c r="F157" s="40" t="n">
        <v>129000</v>
      </c>
      <c r="G157" s="41" t="n">
        <v>2</v>
      </c>
      <c r="H157" s="40" t="n">
        <f aca="false">+F157*G157</f>
        <v>258000</v>
      </c>
      <c r="I157" s="39" t="s">
        <v>139</v>
      </c>
      <c r="J157" s="42" t="s">
        <v>324</v>
      </c>
    </row>
    <row r="158" customFormat="false" ht="23.25" hidden="false" customHeight="true" outlineLevel="0" collapsed="false">
      <c r="B158" s="36" t="n">
        <v>5122</v>
      </c>
      <c r="C158" s="37" t="s">
        <v>303</v>
      </c>
      <c r="D158" s="38" t="s">
        <v>325</v>
      </c>
      <c r="E158" s="39" t="s">
        <v>32</v>
      </c>
      <c r="F158" s="40" t="n">
        <v>429000</v>
      </c>
      <c r="G158" s="41" t="n">
        <v>1</v>
      </c>
      <c r="H158" s="40" t="n">
        <f aca="false">+F158*G158</f>
        <v>429000</v>
      </c>
      <c r="I158" s="39" t="s">
        <v>139</v>
      </c>
      <c r="J158" s="42" t="s">
        <v>326</v>
      </c>
    </row>
    <row r="159" customFormat="false" ht="23.25" hidden="false" customHeight="true" outlineLevel="0" collapsed="false">
      <c r="B159" s="36" t="n">
        <v>5122</v>
      </c>
      <c r="C159" s="37" t="s">
        <v>303</v>
      </c>
      <c r="D159" s="38" t="s">
        <v>327</v>
      </c>
      <c r="E159" s="39" t="s">
        <v>14</v>
      </c>
      <c r="F159" s="40" t="n">
        <v>85000</v>
      </c>
      <c r="G159" s="41" t="n">
        <v>5</v>
      </c>
      <c r="H159" s="40" t="n">
        <f aca="false">+F159*G159</f>
        <v>425000</v>
      </c>
      <c r="I159" s="39" t="s">
        <v>139</v>
      </c>
      <c r="J159" s="42" t="s">
        <v>328</v>
      </c>
    </row>
    <row r="160" customFormat="false" ht="23.25" hidden="false" customHeight="true" outlineLevel="0" collapsed="false">
      <c r="B160" s="36" t="n">
        <v>5122</v>
      </c>
      <c r="C160" s="37" t="s">
        <v>303</v>
      </c>
      <c r="D160" s="38" t="s">
        <v>329</v>
      </c>
      <c r="E160" s="39" t="s">
        <v>14</v>
      </c>
      <c r="F160" s="40" t="n">
        <v>20000</v>
      </c>
      <c r="G160" s="41" t="n">
        <v>10</v>
      </c>
      <c r="H160" s="40" t="n">
        <f aca="false">+F160*G160</f>
        <v>200000</v>
      </c>
      <c r="I160" s="39" t="s">
        <v>139</v>
      </c>
      <c r="J160" s="42" t="s">
        <v>330</v>
      </c>
    </row>
    <row r="161" customFormat="false" ht="23.25" hidden="false" customHeight="true" outlineLevel="0" collapsed="false">
      <c r="B161" s="36" t="n">
        <v>5122</v>
      </c>
      <c r="C161" s="37" t="s">
        <v>303</v>
      </c>
      <c r="D161" s="38" t="s">
        <v>331</v>
      </c>
      <c r="E161" s="39" t="s">
        <v>14</v>
      </c>
      <c r="F161" s="40" t="n">
        <v>100000</v>
      </c>
      <c r="G161" s="41" t="n">
        <v>2</v>
      </c>
      <c r="H161" s="40" t="n">
        <f aca="false">+F161*G161</f>
        <v>200000</v>
      </c>
      <c r="I161" s="39" t="s">
        <v>139</v>
      </c>
      <c r="J161" s="42" t="s">
        <v>332</v>
      </c>
    </row>
    <row r="162" customFormat="false" ht="23.25" hidden="false" customHeight="true" outlineLevel="0" collapsed="false">
      <c r="B162" s="36" t="n">
        <v>5122</v>
      </c>
      <c r="C162" s="37" t="s">
        <v>303</v>
      </c>
      <c r="D162" s="38" t="s">
        <v>333</v>
      </c>
      <c r="E162" s="39" t="s">
        <v>32</v>
      </c>
      <c r="F162" s="40" t="n">
        <v>75000</v>
      </c>
      <c r="G162" s="41" t="n">
        <f aca="false">20-13</f>
        <v>7</v>
      </c>
      <c r="H162" s="40" t="n">
        <f aca="false">+F162*G162</f>
        <v>525000</v>
      </c>
      <c r="I162" s="39" t="s">
        <v>139</v>
      </c>
      <c r="J162" s="42" t="s">
        <v>334</v>
      </c>
    </row>
    <row r="163" customFormat="false" ht="23.25" hidden="false" customHeight="true" outlineLevel="0" collapsed="false">
      <c r="B163" s="36" t="n">
        <v>5122</v>
      </c>
      <c r="C163" s="37" t="s">
        <v>303</v>
      </c>
      <c r="D163" s="38" t="s">
        <v>335</v>
      </c>
      <c r="E163" s="39" t="s">
        <v>32</v>
      </c>
      <c r="F163" s="40" t="n">
        <v>42000</v>
      </c>
      <c r="G163" s="41" t="n">
        <v>4</v>
      </c>
      <c r="H163" s="40" t="n">
        <f aca="false">+F163*G163</f>
        <v>168000</v>
      </c>
      <c r="I163" s="39" t="s">
        <v>139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03</v>
      </c>
      <c r="D164" s="38" t="s">
        <v>336</v>
      </c>
      <c r="E164" s="39" t="s">
        <v>32</v>
      </c>
      <c r="F164" s="40" t="n">
        <v>35000</v>
      </c>
      <c r="G164" s="41" t="n">
        <v>27</v>
      </c>
      <c r="H164" s="40" t="n">
        <f aca="false">+F164*G164</f>
        <v>945000</v>
      </c>
      <c r="I164" s="39" t="s">
        <v>139</v>
      </c>
      <c r="J164" s="42" t="s">
        <v>334</v>
      </c>
    </row>
    <row r="165" customFormat="false" ht="23.25" hidden="false" customHeight="true" outlineLevel="0" collapsed="false">
      <c r="B165" s="36" t="n">
        <v>5122</v>
      </c>
      <c r="C165" s="37" t="s">
        <v>303</v>
      </c>
      <c r="D165" s="38" t="s">
        <v>337</v>
      </c>
      <c r="E165" s="39" t="s">
        <v>32</v>
      </c>
      <c r="F165" s="40" t="n">
        <v>40000</v>
      </c>
      <c r="G165" s="41" t="n">
        <v>3</v>
      </c>
      <c r="H165" s="40" t="n">
        <f aca="false">+F165*G165</f>
        <v>120000</v>
      </c>
      <c r="I165" s="39" t="s">
        <v>139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303</v>
      </c>
      <c r="D166" s="38" t="s">
        <v>339</v>
      </c>
      <c r="E166" s="39" t="s">
        <v>32</v>
      </c>
      <c r="F166" s="40" t="n">
        <v>437000</v>
      </c>
      <c r="G166" s="41" t="n">
        <v>1</v>
      </c>
      <c r="H166" s="40" t="n">
        <f aca="false">+F166*G166</f>
        <v>437000</v>
      </c>
      <c r="I166" s="39" t="s">
        <v>139</v>
      </c>
      <c r="J166" s="42" t="s">
        <v>340</v>
      </c>
    </row>
    <row r="167" customFormat="false" ht="23.25" hidden="false" customHeight="true" outlineLevel="0" collapsed="false">
      <c r="B167" s="36" t="n">
        <v>5122</v>
      </c>
      <c r="C167" s="37" t="s">
        <v>303</v>
      </c>
      <c r="D167" s="38" t="s">
        <v>341</v>
      </c>
      <c r="E167" s="39" t="s">
        <v>32</v>
      </c>
      <c r="F167" s="40" t="n">
        <v>75000</v>
      </c>
      <c r="G167" s="41" t="n">
        <v>6</v>
      </c>
      <c r="H167" s="40" t="n">
        <f aca="false">+F167*G167</f>
        <v>450000</v>
      </c>
      <c r="I167" s="39" t="s">
        <v>139</v>
      </c>
      <c r="J167" s="42" t="s">
        <v>342</v>
      </c>
    </row>
    <row r="168" customFormat="false" ht="23.25" hidden="false" customHeight="true" outlineLevel="0" collapsed="false">
      <c r="B168" s="36" t="n">
        <v>5122</v>
      </c>
      <c r="C168" s="37" t="s">
        <v>303</v>
      </c>
      <c r="D168" s="38" t="s">
        <v>343</v>
      </c>
      <c r="E168" s="39" t="s">
        <v>32</v>
      </c>
      <c r="F168" s="40" t="n">
        <v>28000</v>
      </c>
      <c r="G168" s="41" t="n">
        <v>30</v>
      </c>
      <c r="H168" s="40" t="n">
        <f aca="false">+F168*G168</f>
        <v>840000</v>
      </c>
      <c r="I168" s="39" t="s">
        <v>139</v>
      </c>
      <c r="J168" s="42" t="s">
        <v>344</v>
      </c>
    </row>
    <row r="169" customFormat="false" ht="23.25" hidden="false" customHeight="true" outlineLevel="0" collapsed="false">
      <c r="B169" s="36" t="n">
        <v>5122</v>
      </c>
      <c r="C169" s="37" t="s">
        <v>303</v>
      </c>
      <c r="D169" s="38" t="s">
        <v>345</v>
      </c>
      <c r="E169" s="39" t="s">
        <v>32</v>
      </c>
      <c r="F169" s="40" t="n">
        <v>15000</v>
      </c>
      <c r="G169" s="41" t="n">
        <v>30</v>
      </c>
      <c r="H169" s="40" t="n">
        <f aca="false">+F169*G169</f>
        <v>450000</v>
      </c>
      <c r="I169" s="39" t="s">
        <v>139</v>
      </c>
      <c r="J169" s="42" t="s">
        <v>346</v>
      </c>
    </row>
    <row r="170" customFormat="false" ht="23.25" hidden="false" customHeight="true" outlineLevel="0" collapsed="false">
      <c r="B170" s="36" t="n">
        <v>5122</v>
      </c>
      <c r="C170" s="37" t="s">
        <v>303</v>
      </c>
      <c r="D170" s="38" t="s">
        <v>347</v>
      </c>
      <c r="E170" s="39" t="s">
        <v>32</v>
      </c>
      <c r="F170" s="40" t="n">
        <v>22000</v>
      </c>
      <c r="G170" s="41" t="n">
        <v>64</v>
      </c>
      <c r="H170" s="40" t="n">
        <f aca="false">+F170*G170</f>
        <v>1408000</v>
      </c>
      <c r="I170" s="39" t="s">
        <v>289</v>
      </c>
      <c r="J170" s="42" t="s">
        <v>348</v>
      </c>
    </row>
    <row r="171" customFormat="false" ht="23.25" hidden="false" customHeight="true" outlineLevel="0" collapsed="false">
      <c r="B171" s="36" t="n">
        <v>5122</v>
      </c>
      <c r="C171" s="37" t="s">
        <v>303</v>
      </c>
      <c r="D171" s="38" t="s">
        <v>349</v>
      </c>
      <c r="E171" s="39" t="s">
        <v>32</v>
      </c>
      <c r="F171" s="40" t="n">
        <v>200000</v>
      </c>
      <c r="G171" s="41" t="n">
        <v>1</v>
      </c>
      <c r="H171" s="40" t="n">
        <f aca="false">+F171*G171</f>
        <v>200000</v>
      </c>
      <c r="I171" s="39" t="s">
        <v>139</v>
      </c>
      <c r="J171" s="42" t="s">
        <v>350</v>
      </c>
    </row>
    <row r="172" customFormat="false" ht="23.25" hidden="false" customHeight="true" outlineLevel="0" collapsed="false">
      <c r="B172" s="36" t="n">
        <v>5122</v>
      </c>
      <c r="C172" s="37" t="s">
        <v>303</v>
      </c>
      <c r="D172" s="38" t="s">
        <v>351</v>
      </c>
      <c r="E172" s="39" t="s">
        <v>32</v>
      </c>
      <c r="F172" s="40" t="n">
        <v>90000</v>
      </c>
      <c r="G172" s="41" t="n">
        <v>2</v>
      </c>
      <c r="H172" s="40" t="n">
        <f aca="false">+F172*G172</f>
        <v>180000</v>
      </c>
      <c r="I172" s="39" t="s">
        <v>139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03</v>
      </c>
      <c r="D173" s="38" t="s">
        <v>352</v>
      </c>
      <c r="E173" s="39" t="s">
        <v>32</v>
      </c>
      <c r="F173" s="40" t="n">
        <v>35000</v>
      </c>
      <c r="G173" s="41" t="n">
        <v>2</v>
      </c>
      <c r="H173" s="40" t="n">
        <f aca="false">+F173*G173</f>
        <v>70000</v>
      </c>
      <c r="I173" s="39" t="s">
        <v>139</v>
      </c>
      <c r="J173" s="42" t="s">
        <v>353</v>
      </c>
    </row>
    <row r="174" customFormat="false" ht="23.25" hidden="false" customHeight="true" outlineLevel="0" collapsed="false">
      <c r="B174" s="36" t="n">
        <v>5122</v>
      </c>
      <c r="C174" s="37" t="s">
        <v>303</v>
      </c>
      <c r="D174" s="38" t="s">
        <v>354</v>
      </c>
      <c r="E174" s="39" t="s">
        <v>32</v>
      </c>
      <c r="F174" s="40" t="n">
        <v>139000</v>
      </c>
      <c r="G174" s="41" t="n">
        <v>5</v>
      </c>
      <c r="H174" s="40" t="n">
        <f aca="false">+F174*G174</f>
        <v>695000</v>
      </c>
      <c r="I174" s="39" t="s">
        <v>139</v>
      </c>
      <c r="J174" s="42" t="s">
        <v>355</v>
      </c>
    </row>
    <row r="175" customFormat="false" ht="23.25" hidden="false" customHeight="true" outlineLevel="0" collapsed="false">
      <c r="B175" s="36" t="n">
        <v>5122</v>
      </c>
      <c r="C175" s="37" t="s">
        <v>303</v>
      </c>
      <c r="D175" s="38" t="s">
        <v>356</v>
      </c>
      <c r="E175" s="39" t="s">
        <v>32</v>
      </c>
      <c r="F175" s="40" t="n">
        <v>11550000</v>
      </c>
      <c r="G175" s="41" t="n">
        <v>1</v>
      </c>
      <c r="H175" s="40" t="n">
        <f aca="false">+F175*G175</f>
        <v>11550000</v>
      </c>
      <c r="I175" s="39" t="s">
        <v>139</v>
      </c>
      <c r="J175" s="42" t="s">
        <v>357</v>
      </c>
    </row>
    <row r="176" customFormat="false" ht="23.25" hidden="false" customHeight="true" outlineLevel="0" collapsed="false">
      <c r="B176" s="36" t="n">
        <v>5132</v>
      </c>
      <c r="C176" s="37" t="s">
        <v>358</v>
      </c>
      <c r="D176" s="38" t="s">
        <v>359</v>
      </c>
      <c r="E176" s="39" t="s">
        <v>32</v>
      </c>
      <c r="F176" s="40" t="n">
        <v>10000000</v>
      </c>
      <c r="G176" s="41" t="n">
        <v>2</v>
      </c>
      <c r="H176" s="40" t="n">
        <f aca="false">+F176*G176</f>
        <v>20000000</v>
      </c>
      <c r="I176" s="39" t="s">
        <v>139</v>
      </c>
      <c r="J176" s="42" t="s">
        <v>360</v>
      </c>
    </row>
    <row r="177" customFormat="false" ht="23.25" hidden="false" customHeight="true" outlineLevel="0" collapsed="false">
      <c r="B177" s="36" t="n">
        <v>5133</v>
      </c>
      <c r="C177" s="37" t="s">
        <v>361</v>
      </c>
      <c r="D177" s="38" t="s">
        <v>362</v>
      </c>
      <c r="E177" s="39" t="s">
        <v>14</v>
      </c>
      <c r="F177" s="40" t="n">
        <v>370504600</v>
      </c>
      <c r="G177" s="41" t="n">
        <v>1</v>
      </c>
      <c r="H177" s="40" t="n">
        <f aca="false">+F177*G177</f>
        <v>370504600</v>
      </c>
      <c r="I177" s="39" t="s">
        <v>15</v>
      </c>
      <c r="J177" s="42" t="s">
        <v>363</v>
      </c>
    </row>
    <row r="178" customFormat="false" ht="23.25" hidden="false" customHeight="true" outlineLevel="0" collapsed="false">
      <c r="B178" s="36" t="n">
        <v>5133</v>
      </c>
      <c r="C178" s="37" t="s">
        <v>361</v>
      </c>
      <c r="D178" s="38" t="s">
        <v>364</v>
      </c>
      <c r="E178" s="39" t="s">
        <v>365</v>
      </c>
      <c r="F178" s="40" t="n">
        <v>112396200</v>
      </c>
      <c r="G178" s="41" t="n">
        <v>1</v>
      </c>
      <c r="H178" s="40" t="n">
        <f aca="false">+F178*G178</f>
        <v>112396200</v>
      </c>
      <c r="I178" s="39" t="s">
        <v>15</v>
      </c>
      <c r="J178" s="42" t="s">
        <v>366</v>
      </c>
    </row>
    <row r="179" customFormat="false" ht="23.25" hidden="false" customHeight="true" outlineLevel="0" collapsed="false">
      <c r="B179" s="43" t="n">
        <v>5134</v>
      </c>
      <c r="C179" s="44" t="s">
        <v>367</v>
      </c>
      <c r="D179" s="45" t="s">
        <v>368</v>
      </c>
      <c r="E179" s="46" t="s">
        <v>115</v>
      </c>
      <c r="F179" s="47" t="n">
        <v>2000000</v>
      </c>
      <c r="G179" s="48" t="n">
        <v>1</v>
      </c>
      <c r="H179" s="47" t="n">
        <f aca="false">+F179*G179</f>
        <v>2000000</v>
      </c>
      <c r="I179" s="46" t="s">
        <v>15</v>
      </c>
      <c r="J179" s="49" t="s">
        <v>369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