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5" sheetId="1" state="visible" r:id="rId2"/>
  </sheets>
  <definedNames>
    <definedName function="false" hidden="false" localSheetId="0" name="_xlnm.Print_Area" vbProcedure="false">'2015'!$B$1:$AC$307</definedName>
    <definedName function="false" hidden="false" localSheetId="0" name="_xlnm.Print_Titles" vbProcedure="false">'2015'!$5:$9</definedName>
    <definedName function="false" hidden="true" localSheetId="0" name="_xlnm._FilterDatabase" vbProcedure="false">'2015'!$A$9:$AJ$30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54">
  <si>
    <t xml:space="preserve">&lt;&lt;Հայաստանի Հանրապետության Շիրակի մարզի Գյումրու քաղաքապետարանի աշխատակազմ&gt;&gt;  ՀԿՀ-ի </t>
  </si>
  <si>
    <t xml:space="preserve">2015Թ. ԳՆՈՒՄՆԵՐԻ ՊԼԱՆ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թուղթ, A4 ֆորմատի1 /21x29.7/</t>
  </si>
  <si>
    <t xml:space="preserve">ՇՀ</t>
  </si>
  <si>
    <t xml:space="preserve">տուփ/500 հատ</t>
  </si>
  <si>
    <t xml:space="preserve">թղթապանակ, պոլիմերային թաղանթ, ֆայլ</t>
  </si>
  <si>
    <t xml:space="preserve">հատ</t>
  </si>
  <si>
    <t xml:space="preserve">թղթապանակ, արագակար, թղթյա</t>
  </si>
  <si>
    <t xml:space="preserve">թղթապանակ, թելով, թղթյա, </t>
  </si>
  <si>
    <t xml:space="preserve">թղթապանակ, կոշտ կազմով</t>
  </si>
  <si>
    <t xml:space="preserve">նամակի ծրար, A5 ձևաչափի</t>
  </si>
  <si>
    <t xml:space="preserve">ծրար, մեծ, A4 ձևաչափի համար</t>
  </si>
  <si>
    <t xml:space="preserve">գրիչ, գնդիկավոր </t>
  </si>
  <si>
    <t xml:space="preserve">ստվարաթուղթ, թերթով</t>
  </si>
  <si>
    <t xml:space="preserve">թուղթ նշումների, տրցակներով</t>
  </si>
  <si>
    <t xml:space="preserve">տուփ/100 թերթ</t>
  </si>
  <si>
    <t xml:space="preserve">գրասենյակային գիրք, մատյան</t>
  </si>
  <si>
    <t xml:space="preserve">հատ/70 թերթ</t>
  </si>
  <si>
    <t xml:space="preserve">30197322</t>
  </si>
  <si>
    <t xml:space="preserve">կարիչ, 20-50 թերթի համար</t>
  </si>
  <si>
    <t xml:space="preserve">30197323</t>
  </si>
  <si>
    <t xml:space="preserve">կարիչ, 50-ից ավելի թերթի համար</t>
  </si>
  <si>
    <t xml:space="preserve">սոսնձամատիտ, գրասենյակային</t>
  </si>
  <si>
    <t xml:space="preserve">թուղթ, ֆաքսի, ժապավեն</t>
  </si>
  <si>
    <t xml:space="preserve">ամրակ, մետաղյա, մեծ</t>
  </si>
  <si>
    <t xml:space="preserve">տուփ/100 հատ</t>
  </si>
  <si>
    <t xml:space="preserve">գծանշիչ </t>
  </si>
  <si>
    <t xml:space="preserve">կարիչի մետաղալարե կապեր, փոք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սեղմակ, փոքր</t>
  </si>
  <si>
    <t xml:space="preserve">սեղմակ, միջին </t>
  </si>
  <si>
    <t xml:space="preserve">սեղմակ, մեծ</t>
  </si>
  <si>
    <t xml:space="preserve">պոլիմերային ինքնակպչուն ժապավեն</t>
  </si>
  <si>
    <t xml:space="preserve">մկրատ, գրասենյակային</t>
  </si>
  <si>
    <t xml:space="preserve">դանակ, գրասենյակային, մետաղյա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բնական գազ</t>
  </si>
  <si>
    <t xml:space="preserve">խ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0200000</t>
  </si>
  <si>
    <t xml:space="preserve">Համակարգիչ լրակազմ</t>
  </si>
  <si>
    <t xml:space="preserve">Համակարգիչ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Հեռուստացույց, հեղուկ բյուրեղային LCD, 32''</t>
  </si>
  <si>
    <t xml:space="preserve">Հեռուստացույց, LED 47''</t>
  </si>
  <si>
    <t xml:space="preserve">38650000</t>
  </si>
  <si>
    <t xml:space="preserve">Ֆոտո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0231310</t>
  </si>
  <si>
    <t xml:space="preserve">Մոնիտոր</t>
  </si>
  <si>
    <t xml:space="preserve">Տպիչ /xerox, print, scan/</t>
  </si>
  <si>
    <t xml:space="preserve">Հատուկ նպատակային այլ նյութեր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ԲԸ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Պ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ՊԸ, ԲԸԱՀ</t>
  </si>
  <si>
    <t xml:space="preserve">Այլ ընթացիկ ծախսեր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5.1</t>
  </si>
  <si>
    <t xml:space="preserve">30197620</t>
  </si>
  <si>
    <t xml:space="preserve">Տպագրական թուղթ /Ա-4 ֆորմատի/</t>
  </si>
  <si>
    <t xml:space="preserve">5.2</t>
  </si>
  <si>
    <t xml:space="preserve">30199500</t>
  </si>
  <si>
    <t xml:space="preserve">Թղթապանակ արագակար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09134200</t>
  </si>
  <si>
    <t xml:space="preserve">Դիզ. Վառելիք</t>
  </si>
  <si>
    <t xml:space="preserve">Սեղմված բնական գազ</t>
  </si>
  <si>
    <t xml:space="preserve">30197631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Գիբոիդ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Ծառեր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դիզ. Վառելիք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31000000</t>
  </si>
  <si>
    <t xml:space="preserve">Հատուկ նպատակային այլ նյութեր /Արտաքին լուսավորության լուսադիոդային լամպեր/ </t>
  </si>
  <si>
    <t xml:space="preserve">310000010</t>
  </si>
  <si>
    <t xml:space="preserve">այլ նյութեր</t>
  </si>
  <si>
    <t xml:space="preserve">45310000</t>
  </si>
  <si>
    <t xml:space="preserve">Շենքերի և շինությունների կառուցում /Հենասյունով լուսավորության կետերի կառուցում/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Էներգետիկ ծառայություններ   </t>
  </si>
  <si>
    <t xml:space="preserve">ԲԸ, ԲԸԱՀ</t>
  </si>
  <si>
    <t xml:space="preserve"> Guce komunal 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Բնակարանային շինարարություն և կոմունալ ծառայություններ (այլ դասերին չպատկանող)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Հատուկ նպատակային այլ նյութեր  /Շինանյութ/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8.25 R20</t>
  </si>
  <si>
    <t xml:space="preserve">39000000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ՊԸ, ՇՀ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ռուցում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ԲԸ, ՊԸ</t>
  </si>
  <si>
    <t xml:space="preserve">ՍՈՑԻԱԼԱԿԱՆ ՊԱՇՏՊԱՆՈՒԹՅՈՒՆ</t>
  </si>
  <si>
    <t xml:space="preserve">10</t>
  </si>
  <si>
    <t xml:space="preserve">Գրասենյակային նյութեր                                                                                  </t>
  </si>
  <si>
    <t xml:space="preserve">Պայուսակ</t>
  </si>
  <si>
    <t xml:space="preserve">Գրիչ 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      </t>
  </si>
  <si>
    <t xml:space="preserve">Կապի ծառայություններ                                                                                  </t>
  </si>
  <si>
    <t xml:space="preserve">Կոմունալ ծառայություներ                                                                           </t>
  </si>
  <si>
    <t xml:space="preserve">Թղթապանակ թելով թղթյա</t>
  </si>
  <si>
    <t xml:space="preserve">Նամակի ծրար A5 ձևաչափի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[$-409]m/d/yyyy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sz val="14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4"/>
      <color rgb="FFFF0000"/>
      <name val="GHEA Grapalat"/>
      <family val="3"/>
    </font>
    <font>
      <b val="true"/>
      <i val="true"/>
      <sz val="12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sz val="9"/>
      <color rgb="FF000000"/>
      <name val="GHEA Grapalat"/>
      <family val="3"/>
    </font>
    <font>
      <sz val="11"/>
      <name val="Aramian Expande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06" activeCellId="0" sqref="G306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false" hidden="false" outlineLevel="0" max="4" min="4" style="4" width="9.14"/>
    <col collapsed="false" customWidth="true" hidden="false" outlineLevel="0" max="5" min="5" style="5" width="13.85"/>
    <col collapsed="false" customWidth="true" hidden="false" outlineLevel="0" max="6" min="6" style="6" width="91.99"/>
    <col collapsed="false" customWidth="true" hidden="false" outlineLevel="0" max="7" min="7" style="7" width="8.28"/>
    <col collapsed="false" customWidth="true" hidden="fals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6.99"/>
    <col collapsed="false" customWidth="true" hidden="false" outlineLevel="0" max="30" min="30" style="13" width="17.7"/>
    <col collapsed="false" customWidth="true" hidden="false" outlineLevel="0" max="31" min="31" style="13" width="15.7"/>
    <col collapsed="false" customWidth="true" hidden="false" outlineLevel="0" max="32" min="32" style="13" width="16.99"/>
    <col collapsed="false" customWidth="false" hidden="false" outlineLevel="0" max="257" min="33" style="13" width="9.14"/>
  </cols>
  <sheetData>
    <row r="1" customFormat="false" ht="29.2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29.25" hidden="false" customHeight="true" outlineLevel="0" collapsed="false">
      <c r="A2" s="14"/>
      <c r="B2" s="15" t="s">
        <v>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0.25" hidden="false" customHeight="true" outlineLevel="0" collapsed="false">
      <c r="A3" s="13" t="s">
        <v>2</v>
      </c>
      <c r="B3" s="16"/>
      <c r="C3" s="17"/>
      <c r="D3" s="18"/>
      <c r="E3" s="19"/>
      <c r="F3" s="20"/>
      <c r="G3" s="21"/>
      <c r="H3" s="22"/>
      <c r="I3" s="23"/>
      <c r="J3" s="22"/>
      <c r="K3" s="24"/>
      <c r="L3" s="25"/>
      <c r="M3" s="25"/>
      <c r="N3" s="22"/>
      <c r="O3" s="22" t="n">
        <v>525840</v>
      </c>
      <c r="P3" s="22" t="n">
        <v>540.7</v>
      </c>
      <c r="Q3" s="22"/>
      <c r="R3" s="22"/>
      <c r="S3" s="22"/>
      <c r="T3" s="25"/>
      <c r="U3" s="25"/>
      <c r="V3" s="25"/>
      <c r="W3" s="25"/>
      <c r="X3" s="13"/>
      <c r="Y3" s="13"/>
      <c r="AC3" s="22"/>
    </row>
    <row r="4" customFormat="false" ht="17.25" hidden="false" customHeight="true" outlineLevel="0" collapsed="false">
      <c r="A4" s="13"/>
      <c r="B4" s="16"/>
      <c r="C4" s="17"/>
      <c r="D4" s="18"/>
      <c r="E4" s="19"/>
      <c r="F4" s="26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13"/>
      <c r="Y4" s="13"/>
      <c r="AC4" s="13"/>
    </row>
    <row r="5" customFormat="false" ht="20.25" hidden="true" customHeight="true" outlineLevel="0" collapsed="false">
      <c r="A5" s="13"/>
      <c r="B5" s="16"/>
      <c r="C5" s="18"/>
      <c r="D5" s="18"/>
      <c r="E5" s="19"/>
      <c r="F5" s="20"/>
      <c r="G5" s="21"/>
      <c r="H5" s="2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3"/>
      <c r="Y5" s="13"/>
      <c r="AC5" s="13"/>
    </row>
    <row r="6" customFormat="false" ht="9" hidden="false" customHeight="true" outlineLevel="0" collapsed="false">
      <c r="A6" s="13"/>
      <c r="B6" s="16"/>
      <c r="C6" s="18"/>
      <c r="D6" s="18"/>
      <c r="E6" s="19"/>
      <c r="F6" s="30"/>
      <c r="G6" s="31"/>
      <c r="H6" s="22"/>
      <c r="I6" s="32"/>
      <c r="J6" s="33"/>
      <c r="K6" s="24"/>
      <c r="L6" s="34" t="s">
        <v>3</v>
      </c>
      <c r="M6" s="34"/>
      <c r="N6" s="22"/>
      <c r="O6" s="25" t="e">
        <f aca="false">+O3+#REF!</f>
        <v>#REF!</v>
      </c>
      <c r="P6" s="25" t="n">
        <f aca="false">+P2-P3</f>
        <v>-540.7</v>
      </c>
      <c r="Q6" s="22"/>
      <c r="R6" s="22"/>
      <c r="S6" s="22"/>
      <c r="T6" s="25"/>
      <c r="U6" s="25"/>
      <c r="V6" s="25"/>
      <c r="W6" s="25"/>
      <c r="X6" s="13"/>
      <c r="Y6" s="13"/>
      <c r="AC6" s="33"/>
    </row>
    <row r="7" s="51" customFormat="true" ht="15.75" hidden="false" customHeight="true" outlineLevel="0" collapsed="false">
      <c r="A7" s="35" t="s">
        <v>4</v>
      </c>
      <c r="B7" s="36" t="s">
        <v>5</v>
      </c>
      <c r="C7" s="37" t="s">
        <v>6</v>
      </c>
      <c r="D7" s="38" t="s">
        <v>7</v>
      </c>
      <c r="E7" s="39" t="s">
        <v>8</v>
      </c>
      <c r="F7" s="40" t="s">
        <v>9</v>
      </c>
      <c r="G7" s="41" t="s">
        <v>10</v>
      </c>
      <c r="H7" s="41" t="s">
        <v>11</v>
      </c>
      <c r="I7" s="42" t="s">
        <v>12</v>
      </c>
      <c r="J7" s="42" t="s">
        <v>13</v>
      </c>
      <c r="K7" s="43" t="s">
        <v>14</v>
      </c>
      <c r="L7" s="44" t="s">
        <v>15</v>
      </c>
      <c r="M7" s="44"/>
      <c r="N7" s="45"/>
      <c r="O7" s="45" t="n">
        <v>866393.5</v>
      </c>
      <c r="P7" s="46" t="e">
        <f aca="false">+O6-O7</f>
        <v>#REF!</v>
      </c>
      <c r="Q7" s="45"/>
      <c r="R7" s="45"/>
      <c r="S7" s="45"/>
      <c r="T7" s="47" t="s">
        <v>16</v>
      </c>
      <c r="U7" s="47" t="s">
        <v>17</v>
      </c>
      <c r="V7" s="47" t="s">
        <v>18</v>
      </c>
      <c r="W7" s="48" t="s">
        <v>19</v>
      </c>
      <c r="X7" s="37" t="s">
        <v>20</v>
      </c>
      <c r="Y7" s="37"/>
      <c r="Z7" s="49"/>
      <c r="AA7" s="49"/>
      <c r="AB7" s="49"/>
      <c r="AC7" s="50" t="s">
        <v>21</v>
      </c>
    </row>
    <row r="8" s="55" customFormat="true" ht="45.75" hidden="false" customHeight="true" outlineLevel="0" collapsed="false">
      <c r="A8" s="35"/>
      <c r="B8" s="36"/>
      <c r="C8" s="37"/>
      <c r="D8" s="38"/>
      <c r="E8" s="39"/>
      <c r="F8" s="40"/>
      <c r="G8" s="41"/>
      <c r="H8" s="41"/>
      <c r="I8" s="42"/>
      <c r="J8" s="42"/>
      <c r="K8" s="43"/>
      <c r="L8" s="52" t="s">
        <v>22</v>
      </c>
      <c r="M8" s="47" t="s">
        <v>23</v>
      </c>
      <c r="N8" s="53"/>
      <c r="O8" s="53" t="n">
        <v>37226.9</v>
      </c>
      <c r="P8" s="53"/>
      <c r="Q8" s="53"/>
      <c r="R8" s="53"/>
      <c r="S8" s="53"/>
      <c r="T8" s="47"/>
      <c r="U8" s="47"/>
      <c r="V8" s="47"/>
      <c r="W8" s="48"/>
      <c r="X8" s="37"/>
      <c r="Y8" s="37"/>
      <c r="Z8" s="54"/>
      <c r="AA8" s="54"/>
      <c r="AB8" s="54"/>
      <c r="AC8" s="50"/>
    </row>
    <row r="9" s="64" customFormat="true" ht="15.75" hidden="false" customHeight="true" outlineLevel="0" collapsed="false">
      <c r="A9" s="56" t="n">
        <v>1</v>
      </c>
      <c r="B9" s="57" t="s">
        <v>24</v>
      </c>
      <c r="C9" s="57" t="s">
        <v>25</v>
      </c>
      <c r="D9" s="57" t="s">
        <v>26</v>
      </c>
      <c r="E9" s="57" t="s">
        <v>24</v>
      </c>
      <c r="F9" s="57" t="s">
        <v>25</v>
      </c>
      <c r="G9" s="58"/>
      <c r="H9" s="59" t="n">
        <v>3</v>
      </c>
      <c r="I9" s="57" t="s">
        <v>27</v>
      </c>
      <c r="J9" s="60" t="s">
        <v>28</v>
      </c>
      <c r="K9" s="61" t="n">
        <v>6</v>
      </c>
      <c r="L9" s="61" t="n">
        <v>7</v>
      </c>
      <c r="M9" s="61" t="n">
        <v>8</v>
      </c>
      <c r="N9" s="62"/>
      <c r="O9" s="62" t="n">
        <v>3949.6</v>
      </c>
      <c r="P9" s="63" t="n">
        <f aca="false">+P1+P3</f>
        <v>540.7</v>
      </c>
      <c r="Q9" s="62"/>
      <c r="R9" s="62"/>
      <c r="S9" s="62"/>
      <c r="T9" s="61" t="n">
        <v>9</v>
      </c>
      <c r="U9" s="61" t="n">
        <v>10</v>
      </c>
      <c r="V9" s="61" t="n">
        <v>11</v>
      </c>
      <c r="W9" s="61" t="n">
        <v>12</v>
      </c>
      <c r="X9" s="62"/>
      <c r="Y9" s="62"/>
      <c r="AC9" s="60" t="s">
        <v>29</v>
      </c>
    </row>
    <row r="10" customFormat="false" ht="22.15" hidden="false" customHeight="true" outlineLevel="0" collapsed="false">
      <c r="A10" s="65"/>
      <c r="B10" s="66"/>
      <c r="C10" s="67"/>
      <c r="D10" s="67"/>
      <c r="E10" s="66"/>
      <c r="F10" s="68" t="s">
        <v>30</v>
      </c>
      <c r="G10" s="69"/>
      <c r="H10" s="70"/>
      <c r="I10" s="71"/>
      <c r="J10" s="72"/>
      <c r="K10" s="73"/>
      <c r="L10" s="74"/>
      <c r="M10" s="74"/>
      <c r="O10" s="12"/>
      <c r="T10" s="75"/>
      <c r="U10" s="75"/>
      <c r="V10" s="75"/>
      <c r="W10" s="75"/>
      <c r="X10" s="70"/>
      <c r="Y10" s="70"/>
      <c r="AC10" s="72"/>
    </row>
    <row r="11" customFormat="false" ht="27.75" hidden="false" customHeight="true" outlineLevel="0" collapsed="false">
      <c r="A11" s="76"/>
      <c r="B11" s="77" t="s">
        <v>31</v>
      </c>
      <c r="C11" s="78" t="n">
        <v>1</v>
      </c>
      <c r="D11" s="78" t="n">
        <v>1</v>
      </c>
      <c r="E11" s="77" t="s">
        <v>32</v>
      </c>
      <c r="F11" s="79" t="s">
        <v>33</v>
      </c>
      <c r="G11" s="69" t="n">
        <v>4261</v>
      </c>
      <c r="H11" s="80"/>
      <c r="I11" s="71"/>
      <c r="J11" s="81"/>
      <c r="K11" s="82" t="n">
        <f aca="false">SUM(K12:K37)</f>
        <v>9260000</v>
      </c>
      <c r="L11" s="83" t="n">
        <f aca="false">+AA11</f>
        <v>0</v>
      </c>
      <c r="M11" s="83" t="s">
        <v>34</v>
      </c>
      <c r="T11" s="75" t="n">
        <v>3345</v>
      </c>
      <c r="U11" s="75" t="n">
        <v>5660</v>
      </c>
      <c r="V11" s="75" t="n">
        <v>7975</v>
      </c>
      <c r="W11" s="75" t="n">
        <v>10290</v>
      </c>
      <c r="X11" s="70"/>
      <c r="Y11" s="70"/>
      <c r="Z11" s="84"/>
      <c r="AA11" s="85"/>
      <c r="AC11" s="72" t="n">
        <v>9260000</v>
      </c>
    </row>
    <row r="12" s="98" customFormat="true" ht="33" hidden="false" customHeight="false" outlineLevel="0" collapsed="false">
      <c r="A12" s="86" t="n">
        <v>13.1</v>
      </c>
      <c r="B12" s="77" t="s">
        <v>31</v>
      </c>
      <c r="C12" s="78" t="n">
        <v>1</v>
      </c>
      <c r="D12" s="78" t="n">
        <v>1</v>
      </c>
      <c r="E12" s="87" t="n">
        <v>30197631</v>
      </c>
      <c r="F12" s="88" t="s">
        <v>35</v>
      </c>
      <c r="G12" s="89"/>
      <c r="H12" s="90" t="s">
        <v>36</v>
      </c>
      <c r="I12" s="91" t="s">
        <v>37</v>
      </c>
      <c r="J12" s="92" t="n">
        <v>2400</v>
      </c>
      <c r="K12" s="93" t="n">
        <f aca="false">J12*AC12</f>
        <v>7920000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5"/>
      <c r="Y12" s="95"/>
      <c r="Z12" s="96"/>
      <c r="AA12" s="96"/>
      <c r="AB12" s="96"/>
      <c r="AC12" s="97" t="n">
        <v>3300</v>
      </c>
    </row>
    <row r="13" s="98" customFormat="true" ht="20.25" hidden="false" customHeight="false" outlineLevel="0" collapsed="false">
      <c r="A13" s="86" t="n">
        <v>13.5</v>
      </c>
      <c r="B13" s="77" t="s">
        <v>31</v>
      </c>
      <c r="C13" s="78" t="n">
        <v>1</v>
      </c>
      <c r="D13" s="78" t="n">
        <v>1</v>
      </c>
      <c r="E13" s="87" t="n">
        <v>30197231</v>
      </c>
      <c r="F13" s="88" t="s">
        <v>38</v>
      </c>
      <c r="G13" s="89"/>
      <c r="H13" s="90" t="s">
        <v>36</v>
      </c>
      <c r="I13" s="99" t="s">
        <v>39</v>
      </c>
      <c r="J13" s="92" t="n">
        <v>7</v>
      </c>
      <c r="K13" s="93" t="n">
        <f aca="false">J13*AC13</f>
        <v>42000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5"/>
      <c r="Y13" s="95"/>
      <c r="Z13" s="96"/>
      <c r="AA13" s="96"/>
      <c r="AB13" s="96"/>
      <c r="AC13" s="92" t="n">
        <v>6000</v>
      </c>
    </row>
    <row r="14" s="98" customFormat="true" ht="20.25" hidden="false" customHeight="false" outlineLevel="0" collapsed="false">
      <c r="A14" s="86" t="n">
        <v>13.7</v>
      </c>
      <c r="B14" s="77" t="s">
        <v>31</v>
      </c>
      <c r="C14" s="78" t="n">
        <v>1</v>
      </c>
      <c r="D14" s="78" t="n">
        <v>1</v>
      </c>
      <c r="E14" s="87" t="n">
        <v>30197232</v>
      </c>
      <c r="F14" s="100" t="s">
        <v>40</v>
      </c>
      <c r="G14" s="89"/>
      <c r="H14" s="90" t="s">
        <v>36</v>
      </c>
      <c r="I14" s="99" t="s">
        <v>39</v>
      </c>
      <c r="J14" s="92" t="n">
        <v>40</v>
      </c>
      <c r="K14" s="93" t="n">
        <f aca="false">J14*AC14</f>
        <v>120000</v>
      </c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  <c r="Y14" s="95"/>
      <c r="Z14" s="96"/>
      <c r="AA14" s="96"/>
      <c r="AB14" s="96"/>
      <c r="AC14" s="97" t="n">
        <v>3000</v>
      </c>
    </row>
    <row r="15" s="98" customFormat="true" ht="20.25" hidden="false" customHeight="false" outlineLevel="0" collapsed="false">
      <c r="A15" s="86" t="n">
        <v>13.8</v>
      </c>
      <c r="B15" s="77" t="s">
        <v>31</v>
      </c>
      <c r="C15" s="78" t="n">
        <v>1</v>
      </c>
      <c r="D15" s="78" t="n">
        <v>1</v>
      </c>
      <c r="E15" s="87" t="n">
        <v>30197233</v>
      </c>
      <c r="F15" s="88" t="s">
        <v>41</v>
      </c>
      <c r="G15" s="89"/>
      <c r="H15" s="90" t="s">
        <v>36</v>
      </c>
      <c r="I15" s="99" t="s">
        <v>39</v>
      </c>
      <c r="J15" s="92" t="n">
        <v>40</v>
      </c>
      <c r="K15" s="93" t="n">
        <f aca="false">J15*AC15</f>
        <v>98000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5"/>
      <c r="Y15" s="95"/>
      <c r="Z15" s="96"/>
      <c r="AA15" s="96"/>
      <c r="AB15" s="96"/>
      <c r="AC15" s="97" t="n">
        <v>2450</v>
      </c>
    </row>
    <row r="16" s="98" customFormat="true" ht="20.25" hidden="false" customHeight="false" outlineLevel="0" collapsed="false">
      <c r="A16" s="101" t="n">
        <v>13.18</v>
      </c>
      <c r="B16" s="77" t="s">
        <v>31</v>
      </c>
      <c r="C16" s="78" t="n">
        <v>1</v>
      </c>
      <c r="D16" s="78" t="n">
        <v>1</v>
      </c>
      <c r="E16" s="87" t="n">
        <v>30197234</v>
      </c>
      <c r="F16" s="100" t="s">
        <v>42</v>
      </c>
      <c r="G16" s="89"/>
      <c r="H16" s="90" t="s">
        <v>36</v>
      </c>
      <c r="I16" s="91" t="s">
        <v>39</v>
      </c>
      <c r="J16" s="92" t="n">
        <v>750</v>
      </c>
      <c r="K16" s="93" t="n">
        <f aca="false">J16*AC16</f>
        <v>180000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5"/>
      <c r="Y16" s="95"/>
      <c r="Z16" s="96"/>
      <c r="AA16" s="96"/>
      <c r="AB16" s="96"/>
      <c r="AC16" s="97" t="n">
        <v>240</v>
      </c>
    </row>
    <row r="17" s="98" customFormat="true" ht="20.25" hidden="false" customHeight="false" outlineLevel="0" collapsed="false">
      <c r="A17" s="101"/>
      <c r="B17" s="77" t="s">
        <v>31</v>
      </c>
      <c r="C17" s="78" t="n">
        <v>1</v>
      </c>
      <c r="D17" s="78" t="n">
        <v>1</v>
      </c>
      <c r="E17" s="87" t="n">
        <v>30199231</v>
      </c>
      <c r="F17" s="88" t="s">
        <v>43</v>
      </c>
      <c r="G17" s="89"/>
      <c r="H17" s="90" t="s">
        <v>36</v>
      </c>
      <c r="I17" s="99" t="s">
        <v>39</v>
      </c>
      <c r="J17" s="92" t="n">
        <v>15</v>
      </c>
      <c r="K17" s="93" t="n">
        <f aca="false">J17*AC17</f>
        <v>75000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/>
      <c r="Y17" s="95"/>
      <c r="Z17" s="96"/>
      <c r="AA17" s="96"/>
      <c r="AB17" s="96"/>
      <c r="AC17" s="97" t="n">
        <v>5000</v>
      </c>
    </row>
    <row r="18" s="98" customFormat="true" ht="20.25" hidden="false" customHeight="false" outlineLevel="0" collapsed="false">
      <c r="A18" s="101" t="n">
        <v>13.21</v>
      </c>
      <c r="B18" s="77" t="s">
        <v>31</v>
      </c>
      <c r="C18" s="78" t="n">
        <v>1</v>
      </c>
      <c r="D18" s="78" t="n">
        <v>1</v>
      </c>
      <c r="E18" s="87" t="n">
        <v>30199232</v>
      </c>
      <c r="F18" s="88" t="s">
        <v>44</v>
      </c>
      <c r="G18" s="89"/>
      <c r="H18" s="90" t="s">
        <v>36</v>
      </c>
      <c r="I18" s="99" t="s">
        <v>39</v>
      </c>
      <c r="J18" s="92" t="n">
        <v>25</v>
      </c>
      <c r="K18" s="93" t="n">
        <f aca="false">J18*AC18</f>
        <v>125000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/>
      <c r="Y18" s="95"/>
      <c r="Z18" s="96"/>
      <c r="AA18" s="96"/>
      <c r="AB18" s="96"/>
      <c r="AC18" s="97" t="n">
        <v>5000</v>
      </c>
    </row>
    <row r="19" s="98" customFormat="true" ht="20.25" hidden="false" customHeight="false" outlineLevel="0" collapsed="false">
      <c r="A19" s="86" t="n">
        <v>13.22</v>
      </c>
      <c r="B19" s="77" t="s">
        <v>31</v>
      </c>
      <c r="C19" s="78" t="n">
        <v>1</v>
      </c>
      <c r="D19" s="78" t="n">
        <v>1</v>
      </c>
      <c r="E19" s="87" t="n">
        <v>30192121</v>
      </c>
      <c r="F19" s="88" t="s">
        <v>45</v>
      </c>
      <c r="G19" s="89"/>
      <c r="H19" s="90" t="s">
        <v>36</v>
      </c>
      <c r="I19" s="99" t="s">
        <v>39</v>
      </c>
      <c r="J19" s="92" t="n">
        <v>80</v>
      </c>
      <c r="K19" s="93" t="n">
        <f aca="false">J19*AC19</f>
        <v>64000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5"/>
      <c r="Y19" s="95"/>
      <c r="Z19" s="96"/>
      <c r="AA19" s="96"/>
      <c r="AB19" s="96"/>
      <c r="AC19" s="97" t="n">
        <v>800</v>
      </c>
    </row>
    <row r="20" s="98" customFormat="true" ht="20.25" hidden="false" customHeight="false" outlineLevel="0" collapsed="false">
      <c r="A20" s="86" t="n">
        <v>13.26</v>
      </c>
      <c r="B20" s="77" t="s">
        <v>31</v>
      </c>
      <c r="C20" s="78" t="n">
        <v>1</v>
      </c>
      <c r="D20" s="78" t="n">
        <v>1</v>
      </c>
      <c r="E20" s="102" t="n">
        <v>30199510</v>
      </c>
      <c r="F20" s="88" t="s">
        <v>46</v>
      </c>
      <c r="G20" s="89"/>
      <c r="H20" s="90" t="s">
        <v>36</v>
      </c>
      <c r="I20" s="99" t="s">
        <v>39</v>
      </c>
      <c r="J20" s="92" t="n">
        <v>250</v>
      </c>
      <c r="K20" s="93" t="n">
        <f aca="false">J20*AC20</f>
        <v>39000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5"/>
      <c r="Y20" s="95"/>
      <c r="Z20" s="96"/>
      <c r="AA20" s="96"/>
      <c r="AB20" s="96"/>
      <c r="AC20" s="97" t="n">
        <v>156</v>
      </c>
    </row>
    <row r="21" s="98" customFormat="true" ht="33" hidden="false" customHeight="false" outlineLevel="0" collapsed="false">
      <c r="A21" s="86"/>
      <c r="B21" s="77" t="s">
        <v>31</v>
      </c>
      <c r="C21" s="78" t="n">
        <v>1</v>
      </c>
      <c r="D21" s="78" t="n">
        <v>1</v>
      </c>
      <c r="E21" s="102" t="n">
        <v>30199430</v>
      </c>
      <c r="F21" s="88" t="s">
        <v>47</v>
      </c>
      <c r="G21" s="89"/>
      <c r="H21" s="90" t="s">
        <v>36</v>
      </c>
      <c r="I21" s="99" t="s">
        <v>48</v>
      </c>
      <c r="J21" s="92" t="n">
        <v>120</v>
      </c>
      <c r="K21" s="93" t="n">
        <f aca="false">J21*AC21</f>
        <v>60000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5"/>
      <c r="Y21" s="95"/>
      <c r="Z21" s="96"/>
      <c r="AA21" s="96"/>
      <c r="AB21" s="96"/>
      <c r="AC21" s="97" t="n">
        <v>500</v>
      </c>
    </row>
    <row r="22" s="98" customFormat="true" ht="33" hidden="false" customHeight="false" outlineLevel="0" collapsed="false">
      <c r="A22" s="86" t="n">
        <v>13.28</v>
      </c>
      <c r="B22" s="77" t="s">
        <v>31</v>
      </c>
      <c r="C22" s="78" t="n">
        <v>1</v>
      </c>
      <c r="D22" s="78" t="n">
        <v>1</v>
      </c>
      <c r="E22" s="102" t="n">
        <v>39263200</v>
      </c>
      <c r="F22" s="88" t="s">
        <v>49</v>
      </c>
      <c r="G22" s="89"/>
      <c r="H22" s="90" t="s">
        <v>36</v>
      </c>
      <c r="I22" s="99" t="s">
        <v>50</v>
      </c>
      <c r="J22" s="92" t="n">
        <v>250</v>
      </c>
      <c r="K22" s="93" t="n">
        <f aca="false">J22*AC22</f>
        <v>50000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5"/>
      <c r="Y22" s="95"/>
      <c r="Z22" s="96"/>
      <c r="AA22" s="96"/>
      <c r="AB22" s="96"/>
      <c r="AC22" s="97" t="n">
        <v>200</v>
      </c>
    </row>
    <row r="23" s="98" customFormat="true" ht="20.25" hidden="false" customHeight="false" outlineLevel="0" collapsed="false">
      <c r="A23" s="101" t="n">
        <v>13.3</v>
      </c>
      <c r="B23" s="77" t="s">
        <v>31</v>
      </c>
      <c r="C23" s="78" t="n">
        <v>1</v>
      </c>
      <c r="D23" s="78" t="n">
        <v>1</v>
      </c>
      <c r="E23" s="87" t="s">
        <v>51</v>
      </c>
      <c r="F23" s="88" t="s">
        <v>52</v>
      </c>
      <c r="G23" s="89"/>
      <c r="H23" s="90" t="s">
        <v>36</v>
      </c>
      <c r="I23" s="99" t="s">
        <v>39</v>
      </c>
      <c r="J23" s="92" t="n">
        <v>400</v>
      </c>
      <c r="K23" s="93" t="n">
        <f aca="false">J23*AC23</f>
        <v>40000</v>
      </c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5"/>
      <c r="Y23" s="95"/>
      <c r="Z23" s="96"/>
      <c r="AA23" s="96"/>
      <c r="AB23" s="96"/>
      <c r="AC23" s="97" t="n">
        <v>100</v>
      </c>
    </row>
    <row r="24" s="98" customFormat="true" ht="20.25" hidden="false" customHeight="false" outlineLevel="0" collapsed="false">
      <c r="A24" s="86" t="n">
        <v>13.31</v>
      </c>
      <c r="B24" s="77" t="s">
        <v>31</v>
      </c>
      <c r="C24" s="78" t="n">
        <v>1</v>
      </c>
      <c r="D24" s="78" t="n">
        <v>1</v>
      </c>
      <c r="E24" s="87" t="s">
        <v>53</v>
      </c>
      <c r="F24" s="88" t="s">
        <v>54</v>
      </c>
      <c r="G24" s="89"/>
      <c r="H24" s="90" t="s">
        <v>36</v>
      </c>
      <c r="I24" s="99" t="s">
        <v>39</v>
      </c>
      <c r="J24" s="92" t="n">
        <v>710</v>
      </c>
      <c r="K24" s="93" t="n">
        <f aca="false">J24*AC24</f>
        <v>71000</v>
      </c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5"/>
      <c r="Y24" s="95"/>
      <c r="Z24" s="96"/>
      <c r="AA24" s="96"/>
      <c r="AB24" s="96"/>
      <c r="AC24" s="97" t="n">
        <v>100</v>
      </c>
    </row>
    <row r="25" s="98" customFormat="true" ht="20.25" hidden="false" customHeight="false" outlineLevel="0" collapsed="false">
      <c r="A25" s="101" t="n">
        <v>13.32</v>
      </c>
      <c r="B25" s="77" t="s">
        <v>31</v>
      </c>
      <c r="C25" s="78" t="n">
        <v>1</v>
      </c>
      <c r="D25" s="78" t="n">
        <v>1</v>
      </c>
      <c r="E25" s="87" t="n">
        <v>30192710</v>
      </c>
      <c r="F25" s="100" t="s">
        <v>55</v>
      </c>
      <c r="G25" s="89"/>
      <c r="H25" s="90" t="s">
        <v>36</v>
      </c>
      <c r="I25" s="99" t="s">
        <v>39</v>
      </c>
      <c r="J25" s="92" t="n">
        <v>135</v>
      </c>
      <c r="K25" s="93" t="n">
        <f aca="false">J25*AC25</f>
        <v>40500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  <c r="Y25" s="95"/>
      <c r="Z25" s="96"/>
      <c r="AA25" s="96"/>
      <c r="AB25" s="96"/>
      <c r="AC25" s="97" t="n">
        <v>300</v>
      </c>
    </row>
    <row r="26" s="98" customFormat="true" ht="20.25" hidden="false" customHeight="false" outlineLevel="0" collapsed="false">
      <c r="A26" s="101" t="n">
        <v>13.43</v>
      </c>
      <c r="B26" s="77" t="s">
        <v>31</v>
      </c>
      <c r="C26" s="78" t="n">
        <v>1</v>
      </c>
      <c r="D26" s="78" t="n">
        <v>1</v>
      </c>
      <c r="E26" s="102" t="n">
        <v>30197633</v>
      </c>
      <c r="F26" s="100" t="s">
        <v>56</v>
      </c>
      <c r="G26" s="89"/>
      <c r="H26" s="90" t="s">
        <v>36</v>
      </c>
      <c r="I26" s="99" t="s">
        <v>39</v>
      </c>
      <c r="J26" s="92" t="n">
        <v>550</v>
      </c>
      <c r="K26" s="93" t="n">
        <f aca="false">J26*AC26</f>
        <v>27500</v>
      </c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  <c r="Y26" s="95"/>
      <c r="Z26" s="96"/>
      <c r="AA26" s="96"/>
      <c r="AB26" s="96"/>
      <c r="AC26" s="97" t="n">
        <v>50</v>
      </c>
    </row>
    <row r="27" s="98" customFormat="true" ht="33" hidden="false" customHeight="false" outlineLevel="0" collapsed="false">
      <c r="A27" s="86" t="n">
        <v>13.46</v>
      </c>
      <c r="B27" s="77" t="s">
        <v>31</v>
      </c>
      <c r="C27" s="78" t="n">
        <v>1</v>
      </c>
      <c r="D27" s="78" t="n">
        <v>1</v>
      </c>
      <c r="E27" s="87" t="n">
        <v>39263420</v>
      </c>
      <c r="F27" s="100" t="s">
        <v>57</v>
      </c>
      <c r="G27" s="89"/>
      <c r="H27" s="90" t="s">
        <v>36</v>
      </c>
      <c r="I27" s="99" t="s">
        <v>58</v>
      </c>
      <c r="J27" s="92" t="n">
        <v>300</v>
      </c>
      <c r="K27" s="93" t="n">
        <f aca="false">J27*AC27</f>
        <v>90000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5"/>
      <c r="Y27" s="95"/>
      <c r="Z27" s="96"/>
      <c r="AA27" s="96"/>
      <c r="AB27" s="96"/>
      <c r="AC27" s="97" t="n">
        <v>300</v>
      </c>
    </row>
    <row r="28" s="98" customFormat="true" ht="20.25" hidden="false" customHeight="false" outlineLevel="0" collapsed="false">
      <c r="A28" s="86" t="n">
        <v>13.48</v>
      </c>
      <c r="B28" s="77" t="s">
        <v>31</v>
      </c>
      <c r="C28" s="78" t="n">
        <v>1</v>
      </c>
      <c r="D28" s="78" t="n">
        <v>1</v>
      </c>
      <c r="E28" s="102" t="n">
        <v>30192720</v>
      </c>
      <c r="F28" s="100" t="s">
        <v>59</v>
      </c>
      <c r="G28" s="89"/>
      <c r="H28" s="90" t="s">
        <v>36</v>
      </c>
      <c r="I28" s="99" t="s">
        <v>39</v>
      </c>
      <c r="J28" s="92" t="n">
        <v>150</v>
      </c>
      <c r="K28" s="93" t="n">
        <f aca="false">J28*AC28</f>
        <v>30000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  <c r="Y28" s="95"/>
      <c r="Z28" s="96"/>
      <c r="AA28" s="96"/>
      <c r="AB28" s="96"/>
      <c r="AC28" s="97" t="n">
        <v>200</v>
      </c>
    </row>
    <row r="29" s="98" customFormat="true" ht="33" hidden="false" customHeight="false" outlineLevel="0" collapsed="false">
      <c r="A29" s="101" t="n">
        <v>13.52</v>
      </c>
      <c r="B29" s="77" t="s">
        <v>31</v>
      </c>
      <c r="C29" s="78" t="n">
        <v>1</v>
      </c>
      <c r="D29" s="78" t="n">
        <v>1</v>
      </c>
      <c r="E29" s="87" t="n">
        <v>30197111</v>
      </c>
      <c r="F29" s="88" t="s">
        <v>60</v>
      </c>
      <c r="G29" s="89"/>
      <c r="H29" s="90" t="s">
        <v>36</v>
      </c>
      <c r="I29" s="99" t="s">
        <v>61</v>
      </c>
      <c r="J29" s="92" t="n">
        <v>50</v>
      </c>
      <c r="K29" s="93" t="n">
        <f aca="false">J29*AC29</f>
        <v>30000</v>
      </c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  <c r="Y29" s="95"/>
      <c r="Z29" s="96"/>
      <c r="AA29" s="96"/>
      <c r="AB29" s="96"/>
      <c r="AC29" s="97" t="n">
        <v>600</v>
      </c>
    </row>
    <row r="30" s="98" customFormat="true" ht="33" hidden="false" customHeight="false" outlineLevel="0" collapsed="false">
      <c r="A30" s="101" t="n">
        <v>13.54</v>
      </c>
      <c r="B30" s="77" t="s">
        <v>31</v>
      </c>
      <c r="C30" s="78" t="n">
        <v>1</v>
      </c>
      <c r="D30" s="78" t="n">
        <v>1</v>
      </c>
      <c r="E30" s="87" t="n">
        <v>30197112</v>
      </c>
      <c r="F30" s="88" t="s">
        <v>62</v>
      </c>
      <c r="G30" s="89"/>
      <c r="H30" s="90" t="s">
        <v>36</v>
      </c>
      <c r="I30" s="99" t="s">
        <v>61</v>
      </c>
      <c r="J30" s="92" t="n">
        <v>60</v>
      </c>
      <c r="K30" s="93" t="n">
        <f aca="false">J30*AC30</f>
        <v>36000</v>
      </c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  <c r="Y30" s="95"/>
      <c r="Z30" s="96"/>
      <c r="AA30" s="96"/>
      <c r="AB30" s="96"/>
      <c r="AC30" s="97" t="n">
        <v>600</v>
      </c>
    </row>
    <row r="31" s="98" customFormat="true" ht="20.25" hidden="false" customHeight="false" outlineLevel="0" collapsed="false">
      <c r="A31" s="101" t="n">
        <v>13.58</v>
      </c>
      <c r="B31" s="77" t="s">
        <v>31</v>
      </c>
      <c r="C31" s="78" t="n">
        <v>1</v>
      </c>
      <c r="D31" s="78" t="n">
        <v>1</v>
      </c>
      <c r="E31" s="102" t="n">
        <v>30141200</v>
      </c>
      <c r="F31" s="88" t="s">
        <v>63</v>
      </c>
      <c r="G31" s="89"/>
      <c r="H31" s="90" t="s">
        <v>36</v>
      </c>
      <c r="I31" s="99" t="s">
        <v>39</v>
      </c>
      <c r="J31" s="92" t="n">
        <v>2300</v>
      </c>
      <c r="K31" s="93" t="n">
        <f aca="false">J31*AC31</f>
        <v>69000</v>
      </c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5"/>
      <c r="Y31" s="95"/>
      <c r="Z31" s="96"/>
      <c r="AA31" s="96"/>
      <c r="AB31" s="96"/>
      <c r="AC31" s="92" t="n">
        <v>30</v>
      </c>
    </row>
    <row r="32" s="98" customFormat="true" ht="20.25" hidden="false" customHeight="false" outlineLevel="0" collapsed="false">
      <c r="A32" s="101" t="n">
        <v>13.6</v>
      </c>
      <c r="B32" s="77" t="s">
        <v>31</v>
      </c>
      <c r="C32" s="78" t="n">
        <v>1</v>
      </c>
      <c r="D32" s="78" t="n">
        <v>1</v>
      </c>
      <c r="E32" s="102" t="n">
        <v>39263510</v>
      </c>
      <c r="F32" s="100" t="s">
        <v>64</v>
      </c>
      <c r="G32" s="89"/>
      <c r="H32" s="90" t="s">
        <v>36</v>
      </c>
      <c r="I32" s="91" t="s">
        <v>39</v>
      </c>
      <c r="J32" s="92" t="n">
        <v>15</v>
      </c>
      <c r="K32" s="93" t="n">
        <f aca="false">J32*AC32</f>
        <v>6000</v>
      </c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95"/>
      <c r="Z32" s="96"/>
      <c r="AA32" s="96"/>
      <c r="AB32" s="96"/>
      <c r="AC32" s="97" t="n">
        <v>400</v>
      </c>
    </row>
    <row r="33" s="98" customFormat="true" ht="20.25" hidden="false" customHeight="false" outlineLevel="0" collapsed="false">
      <c r="A33" s="101" t="n">
        <v>13.61</v>
      </c>
      <c r="B33" s="77" t="s">
        <v>31</v>
      </c>
      <c r="C33" s="78" t="n">
        <v>1</v>
      </c>
      <c r="D33" s="78" t="n">
        <v>1</v>
      </c>
      <c r="E33" s="102" t="n">
        <v>39263520</v>
      </c>
      <c r="F33" s="100" t="s">
        <v>65</v>
      </c>
      <c r="G33" s="89"/>
      <c r="H33" s="90" t="s">
        <v>36</v>
      </c>
      <c r="I33" s="91" t="s">
        <v>39</v>
      </c>
      <c r="J33" s="92" t="n">
        <v>22</v>
      </c>
      <c r="K33" s="93" t="n">
        <f aca="false">J33*AC33</f>
        <v>11000</v>
      </c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  <c r="Y33" s="95"/>
      <c r="Z33" s="96"/>
      <c r="AA33" s="96"/>
      <c r="AB33" s="96"/>
      <c r="AC33" s="97" t="n">
        <v>500</v>
      </c>
    </row>
    <row r="34" s="98" customFormat="true" ht="20.25" hidden="false" customHeight="false" outlineLevel="0" collapsed="false">
      <c r="A34" s="86" t="n">
        <v>13.62</v>
      </c>
      <c r="B34" s="77" t="s">
        <v>31</v>
      </c>
      <c r="C34" s="78" t="n">
        <v>1</v>
      </c>
      <c r="D34" s="78" t="n">
        <v>1</v>
      </c>
      <c r="E34" s="102" t="n">
        <v>39263530</v>
      </c>
      <c r="F34" s="100" t="s">
        <v>66</v>
      </c>
      <c r="G34" s="89"/>
      <c r="H34" s="90" t="s">
        <v>36</v>
      </c>
      <c r="I34" s="91" t="s">
        <v>39</v>
      </c>
      <c r="J34" s="92" t="n">
        <v>30</v>
      </c>
      <c r="K34" s="93" t="n">
        <f aca="false">J34*AC34</f>
        <v>15000</v>
      </c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  <c r="Y34" s="95"/>
      <c r="Z34" s="96"/>
      <c r="AA34" s="96"/>
      <c r="AB34" s="96"/>
      <c r="AC34" s="97" t="n">
        <v>500</v>
      </c>
    </row>
    <row r="35" s="98" customFormat="true" ht="20.25" hidden="false" customHeight="false" outlineLevel="0" collapsed="false">
      <c r="A35" s="86" t="n">
        <v>13.64</v>
      </c>
      <c r="B35" s="77" t="s">
        <v>31</v>
      </c>
      <c r="C35" s="78" t="n">
        <v>1</v>
      </c>
      <c r="D35" s="78" t="n">
        <v>1</v>
      </c>
      <c r="E35" s="87" t="n">
        <v>30192220</v>
      </c>
      <c r="F35" s="88" t="s">
        <v>67</v>
      </c>
      <c r="G35" s="89"/>
      <c r="H35" s="90" t="s">
        <v>36</v>
      </c>
      <c r="I35" s="99" t="s">
        <v>39</v>
      </c>
      <c r="J35" s="92" t="n">
        <v>30</v>
      </c>
      <c r="K35" s="93" t="n">
        <f aca="false">J35*AC35</f>
        <v>9000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  <c r="Y35" s="95"/>
      <c r="Z35" s="96"/>
      <c r="AA35" s="96"/>
      <c r="AB35" s="96"/>
      <c r="AC35" s="97" t="n">
        <v>300</v>
      </c>
    </row>
    <row r="36" s="98" customFormat="true" ht="20.25" hidden="false" customHeight="false" outlineLevel="0" collapsed="false">
      <c r="A36" s="101" t="n">
        <v>13.69</v>
      </c>
      <c r="B36" s="77" t="s">
        <v>31</v>
      </c>
      <c r="C36" s="78" t="n">
        <v>1</v>
      </c>
      <c r="D36" s="78" t="n">
        <v>1</v>
      </c>
      <c r="E36" s="103" t="n">
        <v>39241210</v>
      </c>
      <c r="F36" s="88" t="s">
        <v>68</v>
      </c>
      <c r="G36" s="89"/>
      <c r="H36" s="90" t="s">
        <v>36</v>
      </c>
      <c r="I36" s="99" t="s">
        <v>39</v>
      </c>
      <c r="J36" s="92" t="n">
        <v>200</v>
      </c>
      <c r="K36" s="93" t="n">
        <f aca="false">J36*AC36</f>
        <v>8000</v>
      </c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95"/>
      <c r="Z36" s="96"/>
      <c r="AA36" s="96"/>
      <c r="AB36" s="96"/>
      <c r="AC36" s="92" t="n">
        <v>40</v>
      </c>
    </row>
    <row r="37" s="98" customFormat="true" ht="17.25" hidden="false" customHeight="true" outlineLevel="0" collapsed="false">
      <c r="A37" s="86" t="n">
        <v>13.77</v>
      </c>
      <c r="B37" s="77" t="s">
        <v>31</v>
      </c>
      <c r="C37" s="78" t="n">
        <v>1</v>
      </c>
      <c r="D37" s="78" t="n">
        <v>1</v>
      </c>
      <c r="E37" s="102" t="n">
        <v>39241140</v>
      </c>
      <c r="F37" s="88" t="s">
        <v>69</v>
      </c>
      <c r="G37" s="89"/>
      <c r="H37" s="90" t="s">
        <v>36</v>
      </c>
      <c r="I37" s="99" t="s">
        <v>39</v>
      </c>
      <c r="J37" s="92" t="n">
        <v>100</v>
      </c>
      <c r="K37" s="93" t="n">
        <f aca="false">J37*AC37</f>
        <v>4000</v>
      </c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95"/>
      <c r="Z37" s="96"/>
      <c r="AA37" s="96"/>
      <c r="AB37" s="96"/>
      <c r="AC37" s="92" t="n">
        <v>40</v>
      </c>
    </row>
    <row r="38" s="115" customFormat="true" ht="53.25" hidden="false" customHeight="true" outlineLevel="0" collapsed="false">
      <c r="A38" s="104"/>
      <c r="B38" s="77" t="s">
        <v>31</v>
      </c>
      <c r="C38" s="78" t="n">
        <v>1</v>
      </c>
      <c r="D38" s="78" t="n">
        <v>1</v>
      </c>
      <c r="E38" s="77"/>
      <c r="F38" s="105" t="s">
        <v>70</v>
      </c>
      <c r="G38" s="69" t="n">
        <v>4264</v>
      </c>
      <c r="H38" s="106"/>
      <c r="I38" s="107"/>
      <c r="J38" s="108"/>
      <c r="K38" s="109" t="n">
        <f aca="false">SUM(K39:K46)</f>
        <v>21907399.965</v>
      </c>
      <c r="L38" s="110"/>
      <c r="M38" s="110"/>
      <c r="N38" s="111"/>
      <c r="O38" s="111"/>
      <c r="P38" s="111"/>
      <c r="Q38" s="111"/>
      <c r="R38" s="111"/>
      <c r="S38" s="111"/>
      <c r="T38" s="112"/>
      <c r="U38" s="112"/>
      <c r="V38" s="112"/>
      <c r="W38" s="112"/>
      <c r="X38" s="113"/>
      <c r="Y38" s="113"/>
      <c r="Z38" s="114"/>
      <c r="AA38" s="114"/>
      <c r="AB38" s="114"/>
      <c r="AC38" s="75" t="n">
        <v>21907400</v>
      </c>
    </row>
    <row r="39" s="125" customFormat="true" ht="20.25" hidden="false" customHeight="false" outlineLevel="0" collapsed="false">
      <c r="A39" s="86"/>
      <c r="B39" s="116"/>
      <c r="C39" s="116"/>
      <c r="D39" s="116"/>
      <c r="E39" s="77" t="s">
        <v>71</v>
      </c>
      <c r="F39" s="117" t="s">
        <v>72</v>
      </c>
      <c r="G39" s="118"/>
      <c r="H39" s="119" t="s">
        <v>36</v>
      </c>
      <c r="I39" s="120" t="s">
        <v>73</v>
      </c>
      <c r="J39" s="121" t="n">
        <v>450</v>
      </c>
      <c r="K39" s="122" t="n">
        <f aca="false">J39*AC39</f>
        <v>3990829.815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4"/>
      <c r="Y39" s="124"/>
      <c r="AC39" s="126" t="n">
        <v>8868.5107</v>
      </c>
    </row>
    <row r="40" s="125" customFormat="true" ht="20.25" hidden="false" customHeight="false" outlineLevel="0" collapsed="false">
      <c r="A40" s="86"/>
      <c r="B40" s="116"/>
      <c r="C40" s="116"/>
      <c r="D40" s="116"/>
      <c r="E40" s="77" t="s">
        <v>74</v>
      </c>
      <c r="F40" s="117" t="s">
        <v>75</v>
      </c>
      <c r="G40" s="118"/>
      <c r="H40" s="119" t="s">
        <v>36</v>
      </c>
      <c r="I40" s="120" t="s">
        <v>76</v>
      </c>
      <c r="J40" s="121" t="n">
        <v>192</v>
      </c>
      <c r="K40" s="122" t="n">
        <f aca="false">J40*AC40</f>
        <v>16053312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4"/>
      <c r="Y40" s="124"/>
      <c r="AC40" s="126" t="n">
        <v>83611</v>
      </c>
    </row>
    <row r="41" s="125" customFormat="true" ht="20.25" hidden="false" customHeight="false" outlineLevel="0" collapsed="false">
      <c r="A41" s="86"/>
      <c r="B41" s="116"/>
      <c r="C41" s="116"/>
      <c r="D41" s="116"/>
      <c r="E41" s="77" t="s">
        <v>77</v>
      </c>
      <c r="F41" s="117" t="s">
        <v>78</v>
      </c>
      <c r="G41" s="118"/>
      <c r="H41" s="119" t="s">
        <v>36</v>
      </c>
      <c r="I41" s="120" t="s">
        <v>73</v>
      </c>
      <c r="J41" s="121" t="n">
        <v>1500</v>
      </c>
      <c r="K41" s="122" t="n">
        <f aca="false">J41*AC41</f>
        <v>213558.15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4"/>
      <c r="Y41" s="124"/>
      <c r="AC41" s="126" t="n">
        <v>142.3721</v>
      </c>
    </row>
    <row r="42" customFormat="false" ht="20.25" hidden="false" customHeight="false" outlineLevel="0" collapsed="false">
      <c r="A42" s="127"/>
      <c r="B42" s="77"/>
      <c r="C42" s="78"/>
      <c r="D42" s="78"/>
      <c r="E42" s="128" t="s">
        <v>79</v>
      </c>
      <c r="F42" s="129" t="s">
        <v>80</v>
      </c>
      <c r="G42" s="130"/>
      <c r="H42" s="70" t="s">
        <v>36</v>
      </c>
      <c r="I42" s="120" t="s">
        <v>39</v>
      </c>
      <c r="J42" s="121" t="n">
        <v>28000</v>
      </c>
      <c r="K42" s="131" t="n">
        <f aca="false">J42*AC42</f>
        <v>392000</v>
      </c>
      <c r="L42" s="119"/>
      <c r="X42" s="70"/>
      <c r="Y42" s="70"/>
      <c r="AC42" s="132" t="n">
        <v>14</v>
      </c>
      <c r="AE42" s="84"/>
      <c r="AF42" s="84"/>
    </row>
    <row r="43" customFormat="false" ht="20.25" hidden="false" customHeight="false" outlineLevel="0" collapsed="false">
      <c r="A43" s="127"/>
      <c r="B43" s="77"/>
      <c r="C43" s="78"/>
      <c r="D43" s="78"/>
      <c r="E43" s="128" t="s">
        <v>79</v>
      </c>
      <c r="F43" s="129" t="s">
        <v>81</v>
      </c>
      <c r="G43" s="130"/>
      <c r="H43" s="70" t="s">
        <v>36</v>
      </c>
      <c r="I43" s="120" t="s">
        <v>39</v>
      </c>
      <c r="J43" s="121" t="n">
        <v>30000</v>
      </c>
      <c r="K43" s="131" t="n">
        <f aca="false">J43*AC43</f>
        <v>240000</v>
      </c>
      <c r="L43" s="119"/>
      <c r="X43" s="70"/>
      <c r="Y43" s="70"/>
      <c r="AC43" s="132" t="n">
        <v>8</v>
      </c>
      <c r="AE43" s="84"/>
      <c r="AF43" s="84"/>
    </row>
    <row r="44" customFormat="false" ht="20.25" hidden="false" customHeight="false" outlineLevel="0" collapsed="false">
      <c r="A44" s="127"/>
      <c r="B44" s="77"/>
      <c r="C44" s="78"/>
      <c r="D44" s="78"/>
      <c r="E44" s="128" t="s">
        <v>79</v>
      </c>
      <c r="F44" s="129" t="s">
        <v>82</v>
      </c>
      <c r="G44" s="130"/>
      <c r="H44" s="70" t="s">
        <v>36</v>
      </c>
      <c r="I44" s="120" t="s">
        <v>39</v>
      </c>
      <c r="J44" s="121" t="n">
        <v>65000</v>
      </c>
      <c r="K44" s="131" t="n">
        <f aca="false">J44*AC44</f>
        <v>520000</v>
      </c>
      <c r="L44" s="119"/>
      <c r="X44" s="70"/>
      <c r="Y44" s="70"/>
      <c r="AC44" s="132" t="n">
        <v>8</v>
      </c>
      <c r="AE44" s="84"/>
      <c r="AF44" s="84"/>
    </row>
    <row r="45" customFormat="false" ht="20.25" hidden="false" customHeight="false" outlineLevel="0" collapsed="false">
      <c r="A45" s="127"/>
      <c r="B45" s="77"/>
      <c r="C45" s="78"/>
      <c r="D45" s="78"/>
      <c r="E45" s="128" t="s">
        <v>79</v>
      </c>
      <c r="F45" s="129" t="s">
        <v>83</v>
      </c>
      <c r="G45" s="130"/>
      <c r="H45" s="70" t="s">
        <v>36</v>
      </c>
      <c r="I45" s="120" t="s">
        <v>39</v>
      </c>
      <c r="J45" s="121" t="n">
        <v>57000</v>
      </c>
      <c r="K45" s="131" t="n">
        <f aca="false">J45*AC45</f>
        <v>399000</v>
      </c>
      <c r="L45" s="119"/>
      <c r="X45" s="70"/>
      <c r="Y45" s="70"/>
      <c r="AC45" s="132" t="n">
        <v>7</v>
      </c>
      <c r="AE45" s="84"/>
      <c r="AF45" s="84"/>
    </row>
    <row r="46" customFormat="false" ht="20.25" hidden="false" customHeight="false" outlineLevel="0" collapsed="false">
      <c r="A46" s="127"/>
      <c r="B46" s="77"/>
      <c r="C46" s="78"/>
      <c r="D46" s="78"/>
      <c r="E46" s="128" t="s">
        <v>79</v>
      </c>
      <c r="F46" s="129" t="s">
        <v>84</v>
      </c>
      <c r="G46" s="130"/>
      <c r="H46" s="70" t="s">
        <v>36</v>
      </c>
      <c r="I46" s="120" t="s">
        <v>39</v>
      </c>
      <c r="J46" s="121" t="n">
        <v>16450</v>
      </c>
      <c r="K46" s="131" t="n">
        <f aca="false">J46*AC46</f>
        <v>98700</v>
      </c>
      <c r="L46" s="119"/>
      <c r="X46" s="70"/>
      <c r="Y46" s="70"/>
      <c r="AC46" s="132" t="n">
        <v>6</v>
      </c>
      <c r="AE46" s="84"/>
      <c r="AF46" s="84"/>
    </row>
    <row r="47" customFormat="false" ht="39.75" hidden="false" customHeight="true" outlineLevel="0" collapsed="false">
      <c r="A47" s="133"/>
      <c r="B47" s="77" t="s">
        <v>31</v>
      </c>
      <c r="C47" s="78" t="n">
        <v>1</v>
      </c>
      <c r="D47" s="78" t="n">
        <v>1</v>
      </c>
      <c r="E47" s="77" t="s">
        <v>85</v>
      </c>
      <c r="F47" s="105" t="s">
        <v>86</v>
      </c>
      <c r="G47" s="69" t="n">
        <v>5121</v>
      </c>
      <c r="H47" s="119"/>
      <c r="I47" s="71" t="s">
        <v>87</v>
      </c>
      <c r="J47" s="72"/>
      <c r="K47" s="134" t="n">
        <v>9000000</v>
      </c>
      <c r="L47" s="83" t="s">
        <v>34</v>
      </c>
      <c r="M47" s="83" t="e">
        <f aca="false">+#REF!</f>
        <v>#REF!</v>
      </c>
      <c r="T47" s="75" t="e">
        <f aca="false">+#REF!*0.25</f>
        <v>#REF!</v>
      </c>
      <c r="U47" s="75" t="e">
        <f aca="false">+T47*2</f>
        <v>#REF!</v>
      </c>
      <c r="V47" s="75" t="e">
        <f aca="false">+T47*3</f>
        <v>#REF!</v>
      </c>
      <c r="W47" s="75" t="e">
        <f aca="false">+T47*4</f>
        <v>#REF!</v>
      </c>
      <c r="X47" s="124"/>
      <c r="Y47" s="124"/>
      <c r="AC47" s="126" t="n">
        <v>1</v>
      </c>
    </row>
    <row r="48" customFormat="false" ht="36" hidden="false" customHeight="true" outlineLevel="0" collapsed="false">
      <c r="A48" s="135"/>
      <c r="B48" s="77" t="s">
        <v>31</v>
      </c>
      <c r="C48" s="78" t="n">
        <v>1</v>
      </c>
      <c r="D48" s="78" t="n">
        <v>1</v>
      </c>
      <c r="E48" s="77"/>
      <c r="F48" s="105" t="s">
        <v>88</v>
      </c>
      <c r="G48" s="136" t="n">
        <v>5122</v>
      </c>
      <c r="H48" s="106"/>
      <c r="I48" s="71"/>
      <c r="J48" s="72"/>
      <c r="K48" s="134" t="n">
        <f aca="false">SUM(K49:AB65)</f>
        <v>7999999.999999</v>
      </c>
      <c r="L48" s="83"/>
      <c r="M48" s="83"/>
      <c r="T48" s="75"/>
      <c r="U48" s="75"/>
      <c r="V48" s="75"/>
      <c r="W48" s="75"/>
      <c r="X48" s="75"/>
      <c r="Y48" s="70"/>
      <c r="Z48" s="84"/>
      <c r="AC48" s="75" t="n">
        <v>8000000</v>
      </c>
    </row>
    <row r="49" customFormat="false" ht="23.25" hidden="false" customHeight="true" outlineLevel="0" collapsed="false">
      <c r="A49" s="135"/>
      <c r="B49" s="77"/>
      <c r="C49" s="78"/>
      <c r="D49" s="78"/>
      <c r="E49" s="77" t="s">
        <v>89</v>
      </c>
      <c r="F49" s="137" t="s">
        <v>90</v>
      </c>
      <c r="G49" s="69"/>
      <c r="H49" s="106" t="s">
        <v>36</v>
      </c>
      <c r="I49" s="71" t="s">
        <v>39</v>
      </c>
      <c r="J49" s="72" t="n">
        <v>430000</v>
      </c>
      <c r="K49" s="122" t="n">
        <f aca="false">J49*AC49</f>
        <v>430000</v>
      </c>
      <c r="L49" s="83"/>
      <c r="M49" s="83"/>
      <c r="T49" s="75"/>
      <c r="U49" s="75"/>
      <c r="V49" s="75"/>
      <c r="W49" s="75"/>
      <c r="X49" s="75"/>
      <c r="Y49" s="70"/>
      <c r="Z49" s="84"/>
      <c r="AC49" s="138" t="n">
        <v>1</v>
      </c>
    </row>
    <row r="50" s="141" customFormat="true" ht="20.25" hidden="false" customHeight="false" outlineLevel="0" collapsed="false">
      <c r="A50" s="139" t="n">
        <v>18.4</v>
      </c>
      <c r="B50" s="140"/>
      <c r="C50" s="140"/>
      <c r="D50" s="140"/>
      <c r="E50" s="128" t="s">
        <v>91</v>
      </c>
      <c r="F50" s="117" t="s">
        <v>92</v>
      </c>
      <c r="G50" s="118"/>
      <c r="H50" s="119" t="s">
        <v>36</v>
      </c>
      <c r="I50" s="120" t="s">
        <v>39</v>
      </c>
      <c r="J50" s="138" t="n">
        <v>40000</v>
      </c>
      <c r="K50" s="122" t="n">
        <f aca="false">J50*AC50</f>
        <v>200000</v>
      </c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4"/>
      <c r="Y50" s="124"/>
      <c r="AC50" s="138" t="n">
        <v>5</v>
      </c>
    </row>
    <row r="51" s="141" customFormat="true" ht="20.25" hidden="false" customHeight="false" outlineLevel="0" collapsed="false">
      <c r="A51" s="139"/>
      <c r="B51" s="140"/>
      <c r="C51" s="140"/>
      <c r="D51" s="140"/>
      <c r="E51" s="128" t="s">
        <v>91</v>
      </c>
      <c r="F51" s="117" t="s">
        <v>93</v>
      </c>
      <c r="G51" s="118"/>
      <c r="H51" s="119" t="s">
        <v>36</v>
      </c>
      <c r="I51" s="120" t="s">
        <v>39</v>
      </c>
      <c r="J51" s="138" t="n">
        <v>58000</v>
      </c>
      <c r="K51" s="122" t="n">
        <f aca="false">J51*AC51</f>
        <v>232000</v>
      </c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4"/>
      <c r="Y51" s="124"/>
      <c r="AC51" s="138" t="n">
        <v>4</v>
      </c>
    </row>
    <row r="52" s="141" customFormat="true" ht="20.25" hidden="false" customHeight="false" outlineLevel="0" collapsed="false">
      <c r="A52" s="139" t="n">
        <v>18.5</v>
      </c>
      <c r="B52" s="140"/>
      <c r="C52" s="140"/>
      <c r="D52" s="140"/>
      <c r="E52" s="128" t="s">
        <v>94</v>
      </c>
      <c r="F52" s="117" t="s">
        <v>95</v>
      </c>
      <c r="G52" s="118"/>
      <c r="H52" s="119" t="s">
        <v>36</v>
      </c>
      <c r="I52" s="120" t="s">
        <v>39</v>
      </c>
      <c r="J52" s="138" t="n">
        <v>58000</v>
      </c>
      <c r="K52" s="122" t="n">
        <f aca="false">J52*AC52</f>
        <v>1160000</v>
      </c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4"/>
      <c r="Y52" s="124"/>
      <c r="AC52" s="138" t="n">
        <v>20</v>
      </c>
    </row>
    <row r="53" s="141" customFormat="true" ht="20.25" hidden="false" customHeight="false" outlineLevel="0" collapsed="false">
      <c r="A53" s="139" t="n">
        <v>18.9</v>
      </c>
      <c r="B53" s="140"/>
      <c r="C53" s="140"/>
      <c r="D53" s="140"/>
      <c r="E53" s="77" t="s">
        <v>96</v>
      </c>
      <c r="F53" s="117" t="s">
        <v>97</v>
      </c>
      <c r="G53" s="118"/>
      <c r="H53" s="119" t="s">
        <v>36</v>
      </c>
      <c r="I53" s="140" t="s">
        <v>39</v>
      </c>
      <c r="J53" s="138" t="n">
        <v>295000</v>
      </c>
      <c r="K53" s="122" t="n">
        <f aca="false">J53*AC53</f>
        <v>295000</v>
      </c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4"/>
      <c r="Y53" s="124"/>
      <c r="AC53" s="138" t="n">
        <v>1</v>
      </c>
    </row>
    <row r="54" s="141" customFormat="true" ht="20.25" hidden="false" customHeight="false" outlineLevel="0" collapsed="false">
      <c r="A54" s="139"/>
      <c r="B54" s="140"/>
      <c r="C54" s="140"/>
      <c r="D54" s="140"/>
      <c r="E54" s="77" t="s">
        <v>96</v>
      </c>
      <c r="F54" s="117" t="s">
        <v>98</v>
      </c>
      <c r="G54" s="118"/>
      <c r="H54" s="119" t="s">
        <v>36</v>
      </c>
      <c r="I54" s="140" t="s">
        <v>39</v>
      </c>
      <c r="J54" s="138" t="n">
        <v>470000</v>
      </c>
      <c r="K54" s="122" t="n">
        <f aca="false">J54*AC54</f>
        <v>470000</v>
      </c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4"/>
      <c r="Y54" s="124"/>
      <c r="AC54" s="122" t="n">
        <v>1</v>
      </c>
    </row>
    <row r="55" s="141" customFormat="true" ht="20.25" hidden="false" customHeight="false" outlineLevel="0" collapsed="false">
      <c r="A55" s="142" t="n">
        <v>18.11</v>
      </c>
      <c r="B55" s="140"/>
      <c r="C55" s="140"/>
      <c r="D55" s="140"/>
      <c r="E55" s="77" t="s">
        <v>99</v>
      </c>
      <c r="F55" s="117" t="s">
        <v>100</v>
      </c>
      <c r="G55" s="118"/>
      <c r="H55" s="119" t="s">
        <v>36</v>
      </c>
      <c r="I55" s="140" t="s">
        <v>39</v>
      </c>
      <c r="J55" s="138" t="n">
        <v>70000</v>
      </c>
      <c r="K55" s="122" t="n">
        <f aca="false">J55*AC55</f>
        <v>70000</v>
      </c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4"/>
      <c r="Y55" s="124"/>
      <c r="AC55" s="138" t="n">
        <v>1</v>
      </c>
    </row>
    <row r="56" s="141" customFormat="true" ht="20.25" hidden="false" customHeight="false" outlineLevel="0" collapsed="false">
      <c r="A56" s="142"/>
      <c r="B56" s="140"/>
      <c r="C56" s="140"/>
      <c r="D56" s="140"/>
      <c r="E56" s="77" t="s">
        <v>99</v>
      </c>
      <c r="F56" s="117" t="s">
        <v>101</v>
      </c>
      <c r="G56" s="118"/>
      <c r="H56" s="119" t="s">
        <v>36</v>
      </c>
      <c r="I56" s="140" t="s">
        <v>39</v>
      </c>
      <c r="J56" s="138" t="n">
        <v>126000</v>
      </c>
      <c r="K56" s="122" t="n">
        <f aca="false">J56*AC56</f>
        <v>252000</v>
      </c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4"/>
      <c r="Y56" s="124"/>
      <c r="AC56" s="138" t="n">
        <v>2</v>
      </c>
    </row>
    <row r="57" s="141" customFormat="true" ht="20.25" hidden="false" customHeight="false" outlineLevel="0" collapsed="false">
      <c r="A57" s="142"/>
      <c r="B57" s="140"/>
      <c r="C57" s="140"/>
      <c r="D57" s="140"/>
      <c r="E57" s="128" t="s">
        <v>102</v>
      </c>
      <c r="F57" s="117" t="s">
        <v>103</v>
      </c>
      <c r="G57" s="118"/>
      <c r="H57" s="119" t="s">
        <v>36</v>
      </c>
      <c r="I57" s="140" t="s">
        <v>39</v>
      </c>
      <c r="J57" s="138" t="n">
        <v>3001500</v>
      </c>
      <c r="K57" s="122" t="n">
        <v>2500000</v>
      </c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4"/>
      <c r="Y57" s="124"/>
      <c r="AC57" s="138" t="n">
        <v>1</v>
      </c>
    </row>
    <row r="58" s="141" customFormat="true" ht="20.25" hidden="false" customHeight="false" outlineLevel="0" collapsed="false">
      <c r="A58" s="142"/>
      <c r="B58" s="140"/>
      <c r="C58" s="140"/>
      <c r="D58" s="140"/>
      <c r="E58" s="128"/>
      <c r="F58" s="117" t="s">
        <v>104</v>
      </c>
      <c r="G58" s="118"/>
      <c r="H58" s="119" t="s">
        <v>36</v>
      </c>
      <c r="I58" s="140" t="s">
        <v>39</v>
      </c>
      <c r="J58" s="138" t="n">
        <v>115000</v>
      </c>
      <c r="K58" s="122" t="n">
        <f aca="false">J58*AC58</f>
        <v>345000</v>
      </c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4"/>
      <c r="Y58" s="124"/>
      <c r="AC58" s="138" t="n">
        <v>3</v>
      </c>
    </row>
    <row r="59" s="141" customFormat="true" ht="20.25" hidden="false" customHeight="false" outlineLevel="0" collapsed="false">
      <c r="A59" s="142"/>
      <c r="B59" s="140"/>
      <c r="C59" s="140"/>
      <c r="D59" s="140"/>
      <c r="E59" s="128"/>
      <c r="F59" s="117" t="s">
        <v>105</v>
      </c>
      <c r="G59" s="118"/>
      <c r="H59" s="119" t="s">
        <v>36</v>
      </c>
      <c r="I59" s="140" t="s">
        <v>39</v>
      </c>
      <c r="J59" s="138" t="n">
        <v>380000</v>
      </c>
      <c r="K59" s="122" t="n">
        <f aca="false">J59*AC59</f>
        <v>380000</v>
      </c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4"/>
      <c r="Y59" s="124"/>
      <c r="AC59" s="138" t="n">
        <v>1</v>
      </c>
    </row>
    <row r="60" s="141" customFormat="true" ht="20.25" hidden="false" customHeight="false" outlineLevel="0" collapsed="false">
      <c r="A60" s="142"/>
      <c r="B60" s="140"/>
      <c r="C60" s="140"/>
      <c r="D60" s="140"/>
      <c r="E60" s="128" t="s">
        <v>106</v>
      </c>
      <c r="F60" s="117" t="s">
        <v>107</v>
      </c>
      <c r="G60" s="118"/>
      <c r="H60" s="119" t="s">
        <v>36</v>
      </c>
      <c r="I60" s="140" t="s">
        <v>39</v>
      </c>
      <c r="J60" s="138" t="n">
        <v>935000</v>
      </c>
      <c r="K60" s="122" t="n">
        <f aca="false">J60*AC60</f>
        <v>935000</v>
      </c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4"/>
      <c r="Y60" s="124"/>
      <c r="AC60" s="138" t="n">
        <v>1</v>
      </c>
    </row>
    <row r="61" s="141" customFormat="true" ht="20.25" hidden="false" customHeight="false" outlineLevel="0" collapsed="false">
      <c r="A61" s="142"/>
      <c r="B61" s="140"/>
      <c r="C61" s="140"/>
      <c r="D61" s="140"/>
      <c r="E61" s="128" t="s">
        <v>108</v>
      </c>
      <c r="F61" s="117" t="s">
        <v>109</v>
      </c>
      <c r="G61" s="118"/>
      <c r="H61" s="119" t="s">
        <v>36</v>
      </c>
      <c r="I61" s="140" t="s">
        <v>39</v>
      </c>
      <c r="J61" s="138" t="n">
        <v>330000</v>
      </c>
      <c r="K61" s="122" t="n">
        <f aca="false">J61*AC61</f>
        <v>330000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4"/>
      <c r="Y61" s="124"/>
      <c r="AC61" s="138" t="n">
        <v>1</v>
      </c>
    </row>
    <row r="62" s="141" customFormat="true" ht="20.25" hidden="false" customHeight="false" outlineLevel="0" collapsed="false">
      <c r="A62" s="142" t="n">
        <v>18.14</v>
      </c>
      <c r="B62" s="140"/>
      <c r="C62" s="140"/>
      <c r="D62" s="140"/>
      <c r="E62" s="128" t="s">
        <v>96</v>
      </c>
      <c r="F62" s="117" t="s">
        <v>110</v>
      </c>
      <c r="G62" s="118"/>
      <c r="H62" s="119" t="s">
        <v>36</v>
      </c>
      <c r="I62" s="120" t="s">
        <v>39</v>
      </c>
      <c r="J62" s="138" t="n">
        <v>3000</v>
      </c>
      <c r="K62" s="122" t="n">
        <f aca="false">J62*AC62</f>
        <v>66999.999999</v>
      </c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4"/>
      <c r="Y62" s="124"/>
      <c r="AC62" s="138" t="n">
        <v>22.333333333</v>
      </c>
    </row>
    <row r="63" s="141" customFormat="true" ht="20.25" hidden="false" customHeight="false" outlineLevel="0" collapsed="false">
      <c r="A63" s="142" t="n">
        <v>18.15</v>
      </c>
      <c r="B63" s="140"/>
      <c r="C63" s="140"/>
      <c r="D63" s="140"/>
      <c r="E63" s="128" t="s">
        <v>96</v>
      </c>
      <c r="F63" s="117" t="s">
        <v>111</v>
      </c>
      <c r="G63" s="118"/>
      <c r="H63" s="119" t="s">
        <v>36</v>
      </c>
      <c r="I63" s="120" t="s">
        <v>39</v>
      </c>
      <c r="J63" s="138" t="n">
        <v>4000</v>
      </c>
      <c r="K63" s="122" t="n">
        <f aca="false">J63*AC63</f>
        <v>40250</v>
      </c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4"/>
      <c r="Y63" s="124"/>
      <c r="AC63" s="138" t="n">
        <v>10.0625</v>
      </c>
    </row>
    <row r="64" s="141" customFormat="true" ht="20.25" hidden="false" customHeight="false" outlineLevel="0" collapsed="false">
      <c r="A64" s="143"/>
      <c r="B64" s="140"/>
      <c r="C64" s="140"/>
      <c r="D64" s="140"/>
      <c r="E64" s="128" t="s">
        <v>112</v>
      </c>
      <c r="F64" s="117" t="s">
        <v>113</v>
      </c>
      <c r="G64" s="118"/>
      <c r="H64" s="119" t="s">
        <v>36</v>
      </c>
      <c r="I64" s="120" t="s">
        <v>39</v>
      </c>
      <c r="J64" s="121" t="n">
        <v>51250</v>
      </c>
      <c r="K64" s="122" t="n">
        <f aca="false">J64*AC64</f>
        <v>153750</v>
      </c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4"/>
      <c r="Y64" s="124"/>
      <c r="AC64" s="121" t="n">
        <v>3</v>
      </c>
    </row>
    <row r="65" s="141" customFormat="true" ht="20.25" hidden="false" customHeight="false" outlineLevel="0" collapsed="false">
      <c r="A65" s="143"/>
      <c r="B65" s="140"/>
      <c r="C65" s="140"/>
      <c r="D65" s="140"/>
      <c r="E65" s="128" t="s">
        <v>99</v>
      </c>
      <c r="F65" s="117" t="s">
        <v>114</v>
      </c>
      <c r="G65" s="118"/>
      <c r="H65" s="119" t="s">
        <v>36</v>
      </c>
      <c r="I65" s="120" t="s">
        <v>39</v>
      </c>
      <c r="J65" s="121" t="n">
        <v>140000</v>
      </c>
      <c r="K65" s="122" t="n">
        <f aca="false">J65*AC65</f>
        <v>140000</v>
      </c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4"/>
      <c r="Y65" s="124"/>
      <c r="AC65" s="121" t="n">
        <v>1</v>
      </c>
    </row>
    <row r="66" customFormat="false" ht="39" hidden="false" customHeight="true" outlineLevel="0" collapsed="false">
      <c r="A66" s="76"/>
      <c r="B66" s="77" t="s">
        <v>31</v>
      </c>
      <c r="C66" s="78" t="n">
        <v>1</v>
      </c>
      <c r="D66" s="78" t="n">
        <v>1</v>
      </c>
      <c r="E66" s="77"/>
      <c r="F66" s="105" t="s">
        <v>115</v>
      </c>
      <c r="G66" s="69" t="n">
        <v>4269</v>
      </c>
      <c r="H66" s="75"/>
      <c r="I66" s="71"/>
      <c r="J66" s="72"/>
      <c r="K66" s="134" t="n">
        <f aca="false">SUM(K67:K99)</f>
        <v>3378499.998</v>
      </c>
      <c r="L66" s="83" t="n">
        <f aca="false">+Z66</f>
        <v>0</v>
      </c>
      <c r="M66" s="83" t="s">
        <v>34</v>
      </c>
      <c r="T66" s="75" t="n">
        <f aca="false">+Z66*0.25</f>
        <v>0</v>
      </c>
      <c r="U66" s="75" t="n">
        <f aca="false">+T66*2</f>
        <v>0</v>
      </c>
      <c r="V66" s="75" t="n">
        <f aca="false">+T66*3</f>
        <v>0</v>
      </c>
      <c r="W66" s="75" t="n">
        <f aca="false">+T66*4</f>
        <v>0</v>
      </c>
      <c r="X66" s="75"/>
      <c r="Y66" s="70"/>
      <c r="Z66" s="144"/>
      <c r="AC66" s="145" t="n">
        <v>3378500</v>
      </c>
    </row>
    <row r="67" customFormat="false" ht="20.25" hidden="false" customHeight="false" outlineLevel="0" collapsed="false">
      <c r="A67" s="146"/>
      <c r="B67" s="77"/>
      <c r="C67" s="78"/>
      <c r="D67" s="78"/>
      <c r="E67" s="77" t="s">
        <v>96</v>
      </c>
      <c r="F67" s="137" t="s">
        <v>116</v>
      </c>
      <c r="G67" s="69"/>
      <c r="H67" s="119" t="s">
        <v>36</v>
      </c>
      <c r="I67" s="71" t="s">
        <v>39</v>
      </c>
      <c r="J67" s="72" t="n">
        <v>100</v>
      </c>
      <c r="K67" s="122" t="n">
        <f aca="false">J67*AC67</f>
        <v>20000</v>
      </c>
      <c r="L67" s="83"/>
      <c r="M67" s="83"/>
      <c r="T67" s="75"/>
      <c r="U67" s="75"/>
      <c r="V67" s="75"/>
      <c r="W67" s="75"/>
      <c r="X67" s="75"/>
      <c r="Y67" s="70"/>
      <c r="Z67" s="85"/>
      <c r="AC67" s="132" t="n">
        <v>200</v>
      </c>
    </row>
    <row r="68" customFormat="false" ht="20.25" hidden="false" customHeight="false" outlineLevel="0" collapsed="false">
      <c r="A68" s="146"/>
      <c r="B68" s="77"/>
      <c r="C68" s="78"/>
      <c r="D68" s="78"/>
      <c r="E68" s="77" t="s">
        <v>96</v>
      </c>
      <c r="F68" s="137" t="s">
        <v>117</v>
      </c>
      <c r="G68" s="69"/>
      <c r="H68" s="119" t="s">
        <v>36</v>
      </c>
      <c r="I68" s="71" t="s">
        <v>39</v>
      </c>
      <c r="J68" s="138" t="n">
        <v>90</v>
      </c>
      <c r="K68" s="122" t="n">
        <f aca="false">J68*AC68</f>
        <v>18000</v>
      </c>
      <c r="L68" s="83"/>
      <c r="M68" s="83"/>
      <c r="T68" s="75"/>
      <c r="U68" s="75"/>
      <c r="V68" s="75"/>
      <c r="W68" s="75"/>
      <c r="X68" s="75"/>
      <c r="Y68" s="70"/>
      <c r="Z68" s="85"/>
      <c r="AC68" s="132" t="n">
        <v>200</v>
      </c>
    </row>
    <row r="69" s="141" customFormat="true" ht="20.25" hidden="false" customHeight="false" outlineLevel="0" collapsed="false">
      <c r="A69" s="139" t="n">
        <v>15.4</v>
      </c>
      <c r="B69" s="140"/>
      <c r="C69" s="140"/>
      <c r="D69" s="140"/>
      <c r="E69" s="128" t="s">
        <v>118</v>
      </c>
      <c r="F69" s="117" t="s">
        <v>119</v>
      </c>
      <c r="G69" s="118"/>
      <c r="H69" s="119" t="s">
        <v>36</v>
      </c>
      <c r="I69" s="140" t="s">
        <v>39</v>
      </c>
      <c r="J69" s="138" t="n">
        <v>2500</v>
      </c>
      <c r="K69" s="122" t="n">
        <f aca="false">J69*AC69</f>
        <v>250000</v>
      </c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4"/>
      <c r="Y69" s="124"/>
      <c r="AC69" s="147" t="n">
        <v>100</v>
      </c>
    </row>
    <row r="70" s="141" customFormat="true" ht="20.25" hidden="false" customHeight="false" outlineLevel="0" collapsed="false">
      <c r="A70" s="139" t="n">
        <v>15.5</v>
      </c>
      <c r="B70" s="140"/>
      <c r="C70" s="140"/>
      <c r="D70" s="140"/>
      <c r="E70" s="128" t="s">
        <v>120</v>
      </c>
      <c r="F70" s="117" t="s">
        <v>121</v>
      </c>
      <c r="G70" s="118"/>
      <c r="H70" s="119" t="s">
        <v>36</v>
      </c>
      <c r="I70" s="140" t="s">
        <v>122</v>
      </c>
      <c r="J70" s="138" t="n">
        <v>280</v>
      </c>
      <c r="K70" s="122" t="n">
        <f aca="false">J70*AC70</f>
        <v>211999.998</v>
      </c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4"/>
      <c r="Y70" s="124"/>
      <c r="AC70" s="138" t="n">
        <v>757.14285</v>
      </c>
    </row>
    <row r="71" s="141" customFormat="true" ht="20.25" hidden="false" customHeight="false" outlineLevel="0" collapsed="false">
      <c r="A71" s="139"/>
      <c r="B71" s="140"/>
      <c r="C71" s="140"/>
      <c r="D71" s="140"/>
      <c r="E71" s="128" t="s">
        <v>123</v>
      </c>
      <c r="F71" s="117" t="s">
        <v>124</v>
      </c>
      <c r="G71" s="118"/>
      <c r="H71" s="119" t="s">
        <v>36</v>
      </c>
      <c r="I71" s="120" t="s">
        <v>73</v>
      </c>
      <c r="J71" s="138" t="n">
        <v>450</v>
      </c>
      <c r="K71" s="122" t="n">
        <f aca="false">J71*AC71</f>
        <v>90000</v>
      </c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4"/>
      <c r="Y71" s="124"/>
      <c r="AC71" s="138" t="n">
        <v>200</v>
      </c>
    </row>
    <row r="72" s="141" customFormat="true" ht="20.25" hidden="false" customHeight="false" outlineLevel="0" collapsed="false">
      <c r="A72" s="139"/>
      <c r="B72" s="140"/>
      <c r="C72" s="140"/>
      <c r="D72" s="140"/>
      <c r="E72" s="128" t="s">
        <v>125</v>
      </c>
      <c r="F72" s="117" t="s">
        <v>126</v>
      </c>
      <c r="G72" s="118"/>
      <c r="H72" s="119" t="s">
        <v>36</v>
      </c>
      <c r="I72" s="120" t="s">
        <v>73</v>
      </c>
      <c r="J72" s="138" t="n">
        <v>500</v>
      </c>
      <c r="K72" s="122" t="n">
        <f aca="false">J72*AC72</f>
        <v>100000</v>
      </c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4"/>
      <c r="Y72" s="124"/>
      <c r="AC72" s="138" t="n">
        <v>200</v>
      </c>
    </row>
    <row r="73" s="141" customFormat="true" ht="20.25" hidden="false" customHeight="false" outlineLevel="0" collapsed="false">
      <c r="A73" s="139"/>
      <c r="B73" s="140"/>
      <c r="C73" s="140"/>
      <c r="D73" s="140"/>
      <c r="E73" s="128" t="s">
        <v>120</v>
      </c>
      <c r="F73" s="117" t="s">
        <v>127</v>
      </c>
      <c r="G73" s="118"/>
      <c r="H73" s="119" t="s">
        <v>36</v>
      </c>
      <c r="I73" s="140" t="s">
        <v>122</v>
      </c>
      <c r="J73" s="138" t="n">
        <v>450</v>
      </c>
      <c r="K73" s="122" t="n">
        <f aca="false">J73*AC73</f>
        <v>90000</v>
      </c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4"/>
      <c r="Y73" s="124"/>
      <c r="AC73" s="138" t="n">
        <v>200</v>
      </c>
    </row>
    <row r="74" s="141" customFormat="true" ht="20.25" hidden="false" customHeight="false" outlineLevel="0" collapsed="false">
      <c r="A74" s="139" t="n">
        <v>15.8</v>
      </c>
      <c r="B74" s="140"/>
      <c r="C74" s="140"/>
      <c r="D74" s="140"/>
      <c r="E74" s="128" t="s">
        <v>128</v>
      </c>
      <c r="F74" s="117" t="s">
        <v>129</v>
      </c>
      <c r="G74" s="118"/>
      <c r="H74" s="119" t="s">
        <v>36</v>
      </c>
      <c r="I74" s="120" t="s">
        <v>39</v>
      </c>
      <c r="J74" s="138" t="n">
        <v>350</v>
      </c>
      <c r="K74" s="122" t="n">
        <f aca="false">J74*AC74</f>
        <v>105000</v>
      </c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4"/>
      <c r="Y74" s="124"/>
      <c r="AC74" s="138" t="n">
        <v>300</v>
      </c>
    </row>
    <row r="75" s="141" customFormat="true" ht="20.25" hidden="false" customHeight="false" outlineLevel="0" collapsed="false">
      <c r="A75" s="139" t="n">
        <v>15.9</v>
      </c>
      <c r="B75" s="140"/>
      <c r="C75" s="140"/>
      <c r="D75" s="140"/>
      <c r="E75" s="128" t="s">
        <v>130</v>
      </c>
      <c r="F75" s="117" t="s">
        <v>131</v>
      </c>
      <c r="G75" s="118"/>
      <c r="H75" s="119" t="s">
        <v>36</v>
      </c>
      <c r="I75" s="120" t="s">
        <v>39</v>
      </c>
      <c r="J75" s="138" t="n">
        <v>550</v>
      </c>
      <c r="K75" s="122" t="n">
        <f aca="false">J75*AC75</f>
        <v>165000</v>
      </c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4"/>
      <c r="Y75" s="124"/>
      <c r="AC75" s="138" t="n">
        <v>300</v>
      </c>
    </row>
    <row r="76" s="141" customFormat="true" ht="20.25" hidden="false" customHeight="false" outlineLevel="0" collapsed="false">
      <c r="A76" s="142" t="n">
        <v>15.1</v>
      </c>
      <c r="B76" s="140"/>
      <c r="C76" s="140"/>
      <c r="D76" s="140"/>
      <c r="E76" s="128" t="s">
        <v>132</v>
      </c>
      <c r="F76" s="117" t="s">
        <v>133</v>
      </c>
      <c r="G76" s="118"/>
      <c r="H76" s="119" t="s">
        <v>36</v>
      </c>
      <c r="I76" s="120" t="s">
        <v>134</v>
      </c>
      <c r="J76" s="138" t="n">
        <v>250</v>
      </c>
      <c r="K76" s="122" t="n">
        <f aca="false">J76*AC76</f>
        <v>75000</v>
      </c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4"/>
      <c r="Y76" s="124"/>
      <c r="AC76" s="138" t="n">
        <v>300</v>
      </c>
    </row>
    <row r="77" s="141" customFormat="true" ht="20.25" hidden="false" customHeight="false" outlineLevel="0" collapsed="false">
      <c r="A77" s="142" t="n">
        <v>15.12</v>
      </c>
      <c r="B77" s="140"/>
      <c r="C77" s="140"/>
      <c r="D77" s="140"/>
      <c r="E77" s="128" t="s">
        <v>135</v>
      </c>
      <c r="F77" s="117" t="s">
        <v>136</v>
      </c>
      <c r="G77" s="118"/>
      <c r="H77" s="119" t="s">
        <v>36</v>
      </c>
      <c r="I77" s="120" t="s">
        <v>39</v>
      </c>
      <c r="J77" s="138" t="n">
        <v>100</v>
      </c>
      <c r="K77" s="122" t="n">
        <f aca="false">J77*AC77</f>
        <v>30000</v>
      </c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4"/>
      <c r="Y77" s="124"/>
      <c r="AC77" s="138" t="n">
        <v>300</v>
      </c>
    </row>
    <row r="78" s="141" customFormat="true" ht="20.25" hidden="false" customHeight="false" outlineLevel="0" collapsed="false">
      <c r="A78" s="139" t="n">
        <v>15.13</v>
      </c>
      <c r="B78" s="140"/>
      <c r="C78" s="140"/>
      <c r="D78" s="140"/>
      <c r="E78" s="128" t="s">
        <v>137</v>
      </c>
      <c r="F78" s="117" t="s">
        <v>138</v>
      </c>
      <c r="G78" s="118"/>
      <c r="H78" s="119" t="s">
        <v>36</v>
      </c>
      <c r="I78" s="120" t="s">
        <v>73</v>
      </c>
      <c r="J78" s="138" t="n">
        <v>250</v>
      </c>
      <c r="K78" s="122" t="n">
        <f aca="false">J78*AC78</f>
        <v>75000</v>
      </c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4"/>
      <c r="Y78" s="124"/>
      <c r="AC78" s="138" t="n">
        <v>300</v>
      </c>
    </row>
    <row r="79" s="141" customFormat="true" ht="20.25" hidden="false" customHeight="false" outlineLevel="0" collapsed="false">
      <c r="A79" s="142" t="n">
        <v>15.14</v>
      </c>
      <c r="B79" s="140"/>
      <c r="C79" s="140"/>
      <c r="D79" s="140"/>
      <c r="E79" s="128" t="s">
        <v>128</v>
      </c>
      <c r="F79" s="117" t="s">
        <v>139</v>
      </c>
      <c r="G79" s="118"/>
      <c r="H79" s="119" t="s">
        <v>36</v>
      </c>
      <c r="I79" s="120" t="s">
        <v>39</v>
      </c>
      <c r="J79" s="138" t="n">
        <v>700</v>
      </c>
      <c r="K79" s="122" t="n">
        <f aca="false">J79*AC79</f>
        <v>210000</v>
      </c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4"/>
      <c r="Y79" s="124"/>
      <c r="AC79" s="138" t="n">
        <v>300</v>
      </c>
    </row>
    <row r="80" s="141" customFormat="true" ht="20.25" hidden="false" customHeight="false" outlineLevel="0" collapsed="false">
      <c r="A80" s="139" t="n">
        <v>15.17</v>
      </c>
      <c r="B80" s="140"/>
      <c r="C80" s="140"/>
      <c r="D80" s="140"/>
      <c r="E80" s="128" t="s">
        <v>120</v>
      </c>
      <c r="F80" s="117" t="s">
        <v>140</v>
      </c>
      <c r="G80" s="118"/>
      <c r="H80" s="119" t="s">
        <v>36</v>
      </c>
      <c r="I80" s="120" t="s">
        <v>39</v>
      </c>
      <c r="J80" s="138" t="n">
        <v>1500</v>
      </c>
      <c r="K80" s="122" t="n">
        <f aca="false">J80*AC80</f>
        <v>150000</v>
      </c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4"/>
      <c r="Y80" s="124"/>
      <c r="AC80" s="138" t="n">
        <v>100</v>
      </c>
    </row>
    <row r="81" s="141" customFormat="true" ht="20.25" hidden="false" customHeight="false" outlineLevel="0" collapsed="false">
      <c r="A81" s="142" t="n">
        <v>15.32</v>
      </c>
      <c r="B81" s="140"/>
      <c r="C81" s="140"/>
      <c r="D81" s="140"/>
      <c r="E81" s="128" t="s">
        <v>141</v>
      </c>
      <c r="F81" s="117" t="s">
        <v>142</v>
      </c>
      <c r="G81" s="118"/>
      <c r="H81" s="119" t="s">
        <v>36</v>
      </c>
      <c r="I81" s="120" t="s">
        <v>39</v>
      </c>
      <c r="J81" s="138" t="n">
        <v>4000</v>
      </c>
      <c r="K81" s="122" t="n">
        <f aca="false">J81*AC81</f>
        <v>200000</v>
      </c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4"/>
      <c r="Y81" s="124"/>
      <c r="AC81" s="138" t="n">
        <v>50</v>
      </c>
    </row>
    <row r="82" s="141" customFormat="true" ht="20.25" hidden="false" customHeight="false" outlineLevel="0" collapsed="false">
      <c r="A82" s="139" t="n">
        <v>15.33</v>
      </c>
      <c r="B82" s="140"/>
      <c r="C82" s="140"/>
      <c r="D82" s="140"/>
      <c r="E82" s="128" t="s">
        <v>143</v>
      </c>
      <c r="F82" s="117" t="s">
        <v>144</v>
      </c>
      <c r="G82" s="118"/>
      <c r="H82" s="119" t="s">
        <v>36</v>
      </c>
      <c r="I82" s="120" t="s">
        <v>39</v>
      </c>
      <c r="J82" s="138" t="n">
        <v>200</v>
      </c>
      <c r="K82" s="122" t="n">
        <f aca="false">J82*AC82</f>
        <v>5000</v>
      </c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4"/>
      <c r="Y82" s="124"/>
      <c r="AC82" s="138" t="n">
        <v>25</v>
      </c>
    </row>
    <row r="83" s="141" customFormat="true" ht="20.25" hidden="false" customHeight="false" outlineLevel="0" collapsed="false">
      <c r="A83" s="142" t="n">
        <v>15.34</v>
      </c>
      <c r="B83" s="140"/>
      <c r="C83" s="140"/>
      <c r="D83" s="140"/>
      <c r="E83" s="128" t="s">
        <v>137</v>
      </c>
      <c r="F83" s="117" t="s">
        <v>145</v>
      </c>
      <c r="G83" s="118"/>
      <c r="H83" s="119" t="s">
        <v>36</v>
      </c>
      <c r="I83" s="120" t="s">
        <v>39</v>
      </c>
      <c r="J83" s="138" t="n">
        <v>250</v>
      </c>
      <c r="K83" s="122" t="n">
        <f aca="false">J83*AC83</f>
        <v>25000</v>
      </c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4"/>
      <c r="Y83" s="124"/>
      <c r="AC83" s="138" t="n">
        <v>100</v>
      </c>
    </row>
    <row r="84" s="141" customFormat="true" ht="20.25" hidden="false" customHeight="false" outlineLevel="0" collapsed="false">
      <c r="A84" s="139" t="n">
        <v>15.41</v>
      </c>
      <c r="B84" s="140"/>
      <c r="C84" s="140"/>
      <c r="D84" s="140"/>
      <c r="E84" s="128" t="s">
        <v>137</v>
      </c>
      <c r="F84" s="117" t="s">
        <v>146</v>
      </c>
      <c r="G84" s="118"/>
      <c r="H84" s="119" t="s">
        <v>36</v>
      </c>
      <c r="I84" s="120" t="s">
        <v>39</v>
      </c>
      <c r="J84" s="138" t="n">
        <v>900</v>
      </c>
      <c r="K84" s="122" t="n">
        <f aca="false">J84*AC84</f>
        <v>90000</v>
      </c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4"/>
      <c r="Y84" s="124"/>
      <c r="AC84" s="138" t="n">
        <v>100</v>
      </c>
    </row>
    <row r="85" s="141" customFormat="true" ht="20.25" hidden="false" customHeight="false" outlineLevel="0" collapsed="false">
      <c r="A85" s="139" t="n">
        <v>15.43</v>
      </c>
      <c r="B85" s="140"/>
      <c r="C85" s="140"/>
      <c r="D85" s="140"/>
      <c r="E85" s="128" t="s">
        <v>147</v>
      </c>
      <c r="F85" s="117" t="s">
        <v>148</v>
      </c>
      <c r="G85" s="118"/>
      <c r="H85" s="119" t="s">
        <v>36</v>
      </c>
      <c r="I85" s="120" t="s">
        <v>39</v>
      </c>
      <c r="J85" s="138" t="n">
        <v>800</v>
      </c>
      <c r="K85" s="122" t="n">
        <f aca="false">J85*AC85</f>
        <v>80000</v>
      </c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4"/>
      <c r="Y85" s="124"/>
      <c r="AC85" s="138" t="n">
        <v>100</v>
      </c>
    </row>
    <row r="86" s="141" customFormat="true" ht="20.25" hidden="false" customHeight="false" outlineLevel="0" collapsed="false">
      <c r="A86" s="139"/>
      <c r="B86" s="140"/>
      <c r="C86" s="140"/>
      <c r="D86" s="140"/>
      <c r="E86" s="128" t="s">
        <v>143</v>
      </c>
      <c r="F86" s="117" t="s">
        <v>149</v>
      </c>
      <c r="G86" s="118"/>
      <c r="H86" s="119" t="s">
        <v>36</v>
      </c>
      <c r="I86" s="120" t="s">
        <v>39</v>
      </c>
      <c r="J86" s="138" t="n">
        <v>1000</v>
      </c>
      <c r="K86" s="122" t="n">
        <f aca="false">J86*AC86</f>
        <v>100000</v>
      </c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4"/>
      <c r="Y86" s="124"/>
      <c r="AC86" s="138" t="n">
        <v>100</v>
      </c>
    </row>
    <row r="87" s="141" customFormat="true" ht="20.25" hidden="false" customHeight="false" outlineLevel="0" collapsed="false">
      <c r="A87" s="142" t="n">
        <v>15.44</v>
      </c>
      <c r="B87" s="140"/>
      <c r="C87" s="140"/>
      <c r="D87" s="140"/>
      <c r="E87" s="128" t="s">
        <v>150</v>
      </c>
      <c r="F87" s="117" t="s">
        <v>151</v>
      </c>
      <c r="G87" s="118"/>
      <c r="H87" s="119" t="s">
        <v>36</v>
      </c>
      <c r="I87" s="120" t="s">
        <v>39</v>
      </c>
      <c r="J87" s="138" t="n">
        <v>3500</v>
      </c>
      <c r="K87" s="122" t="n">
        <f aca="false">J87*AC87</f>
        <v>70000</v>
      </c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4"/>
      <c r="Y87" s="124"/>
      <c r="AC87" s="138" t="n">
        <v>20</v>
      </c>
    </row>
    <row r="88" s="141" customFormat="true" ht="20.25" hidden="false" customHeight="false" outlineLevel="0" collapsed="false">
      <c r="A88" s="142" t="n">
        <v>15.46</v>
      </c>
      <c r="B88" s="140"/>
      <c r="C88" s="140"/>
      <c r="D88" s="140"/>
      <c r="E88" s="128" t="s">
        <v>141</v>
      </c>
      <c r="F88" s="117" t="s">
        <v>152</v>
      </c>
      <c r="G88" s="118"/>
      <c r="H88" s="119" t="s">
        <v>36</v>
      </c>
      <c r="I88" s="120" t="s">
        <v>39</v>
      </c>
      <c r="J88" s="138" t="n">
        <v>3000</v>
      </c>
      <c r="K88" s="122" t="n">
        <f aca="false">J88*AC88</f>
        <v>60000</v>
      </c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4"/>
      <c r="Y88" s="124"/>
      <c r="AC88" s="138" t="n">
        <v>20</v>
      </c>
    </row>
    <row r="89" s="141" customFormat="true" ht="20.25" hidden="false" customHeight="false" outlineLevel="0" collapsed="false">
      <c r="A89" s="139" t="n">
        <v>15.47</v>
      </c>
      <c r="B89" s="140"/>
      <c r="C89" s="140"/>
      <c r="D89" s="140"/>
      <c r="E89" s="128" t="s">
        <v>153</v>
      </c>
      <c r="F89" s="117" t="s">
        <v>154</v>
      </c>
      <c r="G89" s="118"/>
      <c r="H89" s="119" t="s">
        <v>36</v>
      </c>
      <c r="I89" s="120" t="s">
        <v>39</v>
      </c>
      <c r="J89" s="138" t="n">
        <v>5500</v>
      </c>
      <c r="K89" s="122" t="n">
        <f aca="false">J89*AC89</f>
        <v>275000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4"/>
      <c r="Y89" s="124"/>
      <c r="AC89" s="138" t="n">
        <v>50</v>
      </c>
    </row>
    <row r="90" s="141" customFormat="true" ht="20.25" hidden="false" customHeight="false" outlineLevel="0" collapsed="false">
      <c r="A90" s="139" t="n">
        <v>15.49</v>
      </c>
      <c r="B90" s="140"/>
      <c r="C90" s="140"/>
      <c r="D90" s="140"/>
      <c r="E90" s="128" t="s">
        <v>155</v>
      </c>
      <c r="F90" s="117" t="s">
        <v>156</v>
      </c>
      <c r="G90" s="118"/>
      <c r="H90" s="119" t="s">
        <v>36</v>
      </c>
      <c r="I90" s="120" t="s">
        <v>39</v>
      </c>
      <c r="J90" s="138" t="n">
        <v>1000</v>
      </c>
      <c r="K90" s="122" t="n">
        <f aca="false">J90*AC90</f>
        <v>50000</v>
      </c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4"/>
      <c r="Y90" s="124"/>
      <c r="AC90" s="138" t="n">
        <v>50</v>
      </c>
    </row>
    <row r="91" s="141" customFormat="true" ht="20.25" hidden="false" customHeight="false" outlineLevel="0" collapsed="false">
      <c r="A91" s="142" t="n">
        <v>15.52</v>
      </c>
      <c r="B91" s="140"/>
      <c r="C91" s="140"/>
      <c r="D91" s="140"/>
      <c r="E91" s="128" t="s">
        <v>143</v>
      </c>
      <c r="F91" s="117" t="s">
        <v>157</v>
      </c>
      <c r="G91" s="118"/>
      <c r="H91" s="119" t="s">
        <v>36</v>
      </c>
      <c r="I91" s="120" t="s">
        <v>39</v>
      </c>
      <c r="J91" s="138" t="n">
        <v>1000</v>
      </c>
      <c r="K91" s="122" t="n">
        <f aca="false">J91*AC91</f>
        <v>50000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4"/>
      <c r="Y91" s="124"/>
      <c r="AC91" s="138" t="n">
        <v>50</v>
      </c>
    </row>
    <row r="92" s="141" customFormat="true" ht="20.25" hidden="false" customHeight="false" outlineLevel="0" collapsed="false">
      <c r="A92" s="142" t="n">
        <v>15.61</v>
      </c>
      <c r="B92" s="140"/>
      <c r="C92" s="140"/>
      <c r="D92" s="140"/>
      <c r="E92" s="128" t="s">
        <v>158</v>
      </c>
      <c r="F92" s="117" t="s">
        <v>159</v>
      </c>
      <c r="G92" s="118"/>
      <c r="H92" s="119" t="s">
        <v>36</v>
      </c>
      <c r="I92" s="120" t="s">
        <v>160</v>
      </c>
      <c r="J92" s="138" t="n">
        <v>5000</v>
      </c>
      <c r="K92" s="122" t="n">
        <f aca="false">J92*AC92</f>
        <v>5000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4"/>
      <c r="Y92" s="124"/>
      <c r="AC92" s="138" t="n">
        <v>1</v>
      </c>
    </row>
    <row r="93" s="141" customFormat="true" ht="20.25" hidden="false" customHeight="false" outlineLevel="0" collapsed="false">
      <c r="A93" s="139" t="n">
        <v>15.66</v>
      </c>
      <c r="B93" s="140"/>
      <c r="C93" s="140"/>
      <c r="D93" s="140"/>
      <c r="E93" s="128" t="s">
        <v>161</v>
      </c>
      <c r="F93" s="117" t="s">
        <v>162</v>
      </c>
      <c r="G93" s="118"/>
      <c r="H93" s="119" t="s">
        <v>36</v>
      </c>
      <c r="I93" s="120" t="s">
        <v>39</v>
      </c>
      <c r="J93" s="138" t="n">
        <v>3000</v>
      </c>
      <c r="K93" s="122" t="n">
        <f aca="false">J93*AC93</f>
        <v>6000</v>
      </c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4"/>
      <c r="Y93" s="124"/>
      <c r="AC93" s="138" t="n">
        <v>2</v>
      </c>
    </row>
    <row r="94" s="141" customFormat="true" ht="20.25" hidden="false" customHeight="false" outlineLevel="0" collapsed="false">
      <c r="A94" s="142" t="n">
        <v>15.67</v>
      </c>
      <c r="B94" s="140"/>
      <c r="C94" s="140"/>
      <c r="D94" s="140"/>
      <c r="E94" s="128" t="s">
        <v>163</v>
      </c>
      <c r="F94" s="117" t="s">
        <v>164</v>
      </c>
      <c r="G94" s="118"/>
      <c r="H94" s="119" t="s">
        <v>36</v>
      </c>
      <c r="I94" s="120" t="s">
        <v>39</v>
      </c>
      <c r="J94" s="138" t="n">
        <v>1500</v>
      </c>
      <c r="K94" s="122" t="n">
        <f aca="false">J94*AC94</f>
        <v>3000</v>
      </c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4"/>
      <c r="Y94" s="124"/>
      <c r="AC94" s="138" t="n">
        <v>2</v>
      </c>
    </row>
    <row r="95" customFormat="false" ht="24" hidden="false" customHeight="true" outlineLevel="0" collapsed="false">
      <c r="A95" s="148"/>
      <c r="B95" s="77"/>
      <c r="C95" s="78"/>
      <c r="D95" s="78"/>
      <c r="E95" s="77" t="s">
        <v>165</v>
      </c>
      <c r="F95" s="137" t="s">
        <v>166</v>
      </c>
      <c r="G95" s="69"/>
      <c r="H95" s="119" t="s">
        <v>36</v>
      </c>
      <c r="I95" s="149" t="s">
        <v>39</v>
      </c>
      <c r="J95" s="72" t="n">
        <v>5500</v>
      </c>
      <c r="K95" s="122" t="n">
        <f aca="false">J95*AC95</f>
        <v>27500</v>
      </c>
      <c r="M95" s="83"/>
      <c r="P95" s="150"/>
      <c r="Q95" s="12"/>
      <c r="T95" s="75"/>
      <c r="U95" s="75"/>
      <c r="V95" s="75"/>
      <c r="W95" s="75"/>
      <c r="X95" s="124"/>
      <c r="Y95" s="124"/>
      <c r="AC95" s="132" t="n">
        <v>5</v>
      </c>
    </row>
    <row r="96" customFormat="false" ht="24" hidden="false" customHeight="true" outlineLevel="0" collapsed="false">
      <c r="A96" s="148"/>
      <c r="B96" s="77"/>
      <c r="C96" s="78"/>
      <c r="D96" s="78"/>
      <c r="E96" s="77" t="s">
        <v>167</v>
      </c>
      <c r="F96" s="137" t="s">
        <v>168</v>
      </c>
      <c r="G96" s="69"/>
      <c r="H96" s="119" t="s">
        <v>36</v>
      </c>
      <c r="I96" s="149" t="s">
        <v>169</v>
      </c>
      <c r="J96" s="72" t="n">
        <v>1800</v>
      </c>
      <c r="K96" s="122" t="n">
        <f aca="false">J96*AC96</f>
        <v>27000</v>
      </c>
      <c r="M96" s="83"/>
      <c r="P96" s="150"/>
      <c r="Q96" s="12"/>
      <c r="T96" s="75"/>
      <c r="U96" s="75"/>
      <c r="V96" s="75"/>
      <c r="W96" s="75"/>
      <c r="X96" s="124"/>
      <c r="Y96" s="124"/>
      <c r="AC96" s="132" t="n">
        <v>15</v>
      </c>
    </row>
    <row r="97" customFormat="false" ht="24" hidden="false" customHeight="true" outlineLevel="0" collapsed="false">
      <c r="A97" s="148"/>
      <c r="B97" s="77"/>
      <c r="C97" s="78"/>
      <c r="D97" s="78"/>
      <c r="E97" s="77" t="s">
        <v>170</v>
      </c>
      <c r="F97" s="137" t="s">
        <v>171</v>
      </c>
      <c r="G97" s="69"/>
      <c r="H97" s="119" t="s">
        <v>36</v>
      </c>
      <c r="I97" s="149" t="s">
        <v>39</v>
      </c>
      <c r="J97" s="72" t="n">
        <v>2300</v>
      </c>
      <c r="K97" s="122" t="n">
        <f aca="false">J97*AC97</f>
        <v>57500</v>
      </c>
      <c r="M97" s="83"/>
      <c r="P97" s="150"/>
      <c r="Q97" s="12"/>
      <c r="T97" s="75"/>
      <c r="U97" s="75"/>
      <c r="V97" s="75"/>
      <c r="W97" s="75"/>
      <c r="X97" s="124"/>
      <c r="Y97" s="124"/>
      <c r="AC97" s="132" t="n">
        <v>25</v>
      </c>
    </row>
    <row r="98" customFormat="false" ht="24" hidden="false" customHeight="true" outlineLevel="0" collapsed="false">
      <c r="A98" s="148"/>
      <c r="B98" s="77"/>
      <c r="C98" s="78"/>
      <c r="D98" s="78"/>
      <c r="E98" s="77" t="s">
        <v>172</v>
      </c>
      <c r="F98" s="137" t="s">
        <v>173</v>
      </c>
      <c r="G98" s="69"/>
      <c r="H98" s="119" t="s">
        <v>36</v>
      </c>
      <c r="I98" s="149" t="s">
        <v>174</v>
      </c>
      <c r="J98" s="72" t="n">
        <v>25000</v>
      </c>
      <c r="K98" s="122" t="n">
        <f aca="false">J98*AC98</f>
        <v>625000</v>
      </c>
      <c r="M98" s="83"/>
      <c r="P98" s="150"/>
      <c r="Q98" s="12"/>
      <c r="T98" s="75"/>
      <c r="U98" s="75"/>
      <c r="V98" s="75"/>
      <c r="W98" s="75"/>
      <c r="X98" s="124"/>
      <c r="Y98" s="124"/>
      <c r="AC98" s="132" t="n">
        <v>25</v>
      </c>
    </row>
    <row r="99" customFormat="false" ht="24" hidden="false" customHeight="true" outlineLevel="0" collapsed="false">
      <c r="A99" s="148"/>
      <c r="B99" s="77"/>
      <c r="C99" s="78"/>
      <c r="D99" s="78"/>
      <c r="E99" s="77" t="s">
        <v>175</v>
      </c>
      <c r="F99" s="137" t="s">
        <v>176</v>
      </c>
      <c r="G99" s="69"/>
      <c r="H99" s="119" t="s">
        <v>36</v>
      </c>
      <c r="I99" s="149" t="s">
        <v>169</v>
      </c>
      <c r="J99" s="72" t="n">
        <v>1300</v>
      </c>
      <c r="K99" s="122" t="n">
        <f aca="false">J99*AC99</f>
        <v>32500</v>
      </c>
      <c r="M99" s="83"/>
      <c r="P99" s="150"/>
      <c r="Q99" s="12"/>
      <c r="T99" s="75"/>
      <c r="U99" s="75"/>
      <c r="V99" s="75"/>
      <c r="W99" s="75"/>
      <c r="X99" s="124"/>
      <c r="Y99" s="124"/>
      <c r="AC99" s="132" t="n">
        <v>25</v>
      </c>
    </row>
    <row r="100" customFormat="false" ht="20.25" hidden="false" customHeight="false" outlineLevel="0" collapsed="false">
      <c r="A100" s="76"/>
      <c r="B100" s="77" t="s">
        <v>31</v>
      </c>
      <c r="C100" s="78" t="n">
        <v>1</v>
      </c>
      <c r="D100" s="78" t="n">
        <v>1</v>
      </c>
      <c r="E100" s="77" t="s">
        <v>177</v>
      </c>
      <c r="F100" s="105" t="s">
        <v>178</v>
      </c>
      <c r="G100" s="69" t="n">
        <v>4215</v>
      </c>
      <c r="H100" s="119" t="s">
        <v>179</v>
      </c>
      <c r="I100" s="71" t="s">
        <v>87</v>
      </c>
      <c r="J100" s="72"/>
      <c r="K100" s="134" t="n">
        <v>2602000</v>
      </c>
      <c r="L100" s="83" t="n">
        <v>4470.5</v>
      </c>
      <c r="M100" s="83"/>
      <c r="T100" s="75" t="n">
        <v>2617.6</v>
      </c>
      <c r="U100" s="75" t="n">
        <v>3235.3</v>
      </c>
      <c r="V100" s="75" t="n">
        <v>3852.9</v>
      </c>
      <c r="W100" s="75" t="n">
        <v>4470.5</v>
      </c>
      <c r="X100" s="151"/>
      <c r="Y100" s="151"/>
      <c r="AC100" s="152" t="n">
        <v>1</v>
      </c>
    </row>
    <row r="101" customFormat="false" ht="20.25" hidden="false" customHeight="false" outlineLevel="0" collapsed="false">
      <c r="A101" s="76"/>
      <c r="B101" s="77" t="s">
        <v>31</v>
      </c>
      <c r="C101" s="78" t="n">
        <v>1</v>
      </c>
      <c r="D101" s="78" t="n">
        <v>1</v>
      </c>
      <c r="E101" s="77" t="s">
        <v>180</v>
      </c>
      <c r="F101" s="105" t="s">
        <v>181</v>
      </c>
      <c r="G101" s="69" t="n">
        <v>4222</v>
      </c>
      <c r="H101" s="119" t="s">
        <v>36</v>
      </c>
      <c r="I101" s="71" t="s">
        <v>87</v>
      </c>
      <c r="J101" s="72"/>
      <c r="K101" s="134" t="n">
        <v>6000000</v>
      </c>
      <c r="L101" s="83" t="e">
        <f aca="false">+#REF!</f>
        <v>#REF!</v>
      </c>
      <c r="M101" s="83"/>
      <c r="T101" s="75" t="e">
        <f aca="false">+#REF!*0.25</f>
        <v>#REF!</v>
      </c>
      <c r="U101" s="75" t="e">
        <f aca="false">+T101*2</f>
        <v>#REF!</v>
      </c>
      <c r="V101" s="75" t="e">
        <f aca="false">+T101*3</f>
        <v>#REF!</v>
      </c>
      <c r="W101" s="75" t="e">
        <f aca="false">+T101*4</f>
        <v>#REF!</v>
      </c>
      <c r="X101" s="153"/>
      <c r="Y101" s="153"/>
      <c r="AC101" s="152" t="n">
        <v>1</v>
      </c>
    </row>
    <row r="102" customFormat="false" ht="30.75" hidden="false" customHeight="true" outlineLevel="0" collapsed="false">
      <c r="A102" s="133"/>
      <c r="B102" s="77" t="s">
        <v>31</v>
      </c>
      <c r="C102" s="78" t="n">
        <v>1</v>
      </c>
      <c r="D102" s="78" t="n">
        <v>1</v>
      </c>
      <c r="E102" s="77" t="s">
        <v>182</v>
      </c>
      <c r="F102" s="105" t="s">
        <v>183</v>
      </c>
      <c r="G102" s="69" t="n">
        <v>5113</v>
      </c>
      <c r="H102" s="70" t="s">
        <v>184</v>
      </c>
      <c r="I102" s="71" t="s">
        <v>87</v>
      </c>
      <c r="J102" s="72"/>
      <c r="K102" s="154" t="n">
        <v>37498900</v>
      </c>
      <c r="L102" s="83" t="s">
        <v>34</v>
      </c>
      <c r="M102" s="83" t="e">
        <f aca="false">+#REF!</f>
        <v>#REF!</v>
      </c>
      <c r="T102" s="75" t="e">
        <f aca="false">+#REF!*0.25</f>
        <v>#REF!</v>
      </c>
      <c r="U102" s="75" t="e">
        <f aca="false">+T102*2</f>
        <v>#REF!</v>
      </c>
      <c r="V102" s="75" t="e">
        <f aca="false">+T102*3</f>
        <v>#REF!</v>
      </c>
      <c r="W102" s="75" t="e">
        <f aca="false">+T102*4</f>
        <v>#REF!</v>
      </c>
      <c r="X102" s="70"/>
      <c r="Y102" s="70"/>
      <c r="AC102" s="152" t="n">
        <v>1</v>
      </c>
    </row>
    <row r="103" customFormat="false" ht="25.5" hidden="false" customHeight="true" outlineLevel="0" collapsed="false">
      <c r="A103" s="76"/>
      <c r="B103" s="77" t="s">
        <v>31</v>
      </c>
      <c r="C103" s="78" t="n">
        <v>1</v>
      </c>
      <c r="D103" s="78" t="n">
        <v>1</v>
      </c>
      <c r="E103" s="77" t="s">
        <v>185</v>
      </c>
      <c r="F103" s="105" t="s">
        <v>186</v>
      </c>
      <c r="G103" s="69" t="n">
        <v>4212</v>
      </c>
      <c r="H103" s="70"/>
      <c r="J103" s="121"/>
      <c r="K103" s="134" t="n">
        <f aca="false">SUM(K104:K105)</f>
        <v>22048900.02</v>
      </c>
      <c r="L103" s="83" t="n">
        <f aca="false">+K103</f>
        <v>22048900.02</v>
      </c>
      <c r="M103" s="83" t="s">
        <v>34</v>
      </c>
      <c r="T103" s="75" t="n">
        <f aca="false">+K103*0.25</f>
        <v>5512225.005</v>
      </c>
      <c r="U103" s="75" t="n">
        <f aca="false">+T103*2</f>
        <v>11024450.01</v>
      </c>
      <c r="V103" s="75" t="n">
        <f aca="false">+T103*3</f>
        <v>16536675.015</v>
      </c>
      <c r="W103" s="75" t="n">
        <f aca="false">+T103*4</f>
        <v>22048900.02</v>
      </c>
      <c r="X103" s="70"/>
      <c r="Y103" s="70"/>
      <c r="AB103" s="155" t="e">
        <f aca="false">#REF!*J103/1000</f>
        <v>#REF!</v>
      </c>
      <c r="AC103" s="119" t="n">
        <v>22048900</v>
      </c>
    </row>
    <row r="104" s="98" customFormat="true" ht="19.5" hidden="false" customHeight="true" outlineLevel="0" collapsed="false">
      <c r="A104" s="86" t="n">
        <v>1.1</v>
      </c>
      <c r="B104" s="140"/>
      <c r="C104" s="140"/>
      <c r="D104" s="140"/>
      <c r="E104" s="128" t="s">
        <v>187</v>
      </c>
      <c r="F104" s="129" t="s">
        <v>188</v>
      </c>
      <c r="G104" s="130"/>
      <c r="H104" s="119" t="s">
        <v>179</v>
      </c>
      <c r="I104" s="71" t="s">
        <v>189</v>
      </c>
      <c r="J104" s="121" t="n">
        <v>30</v>
      </c>
      <c r="K104" s="122" t="n">
        <f aca="false">J104*AC104</f>
        <v>16048908</v>
      </c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56"/>
      <c r="Y104" s="156"/>
      <c r="AC104" s="138" t="n">
        <v>534963.6</v>
      </c>
    </row>
    <row r="105" s="98" customFormat="true" ht="19.5" hidden="false" customHeight="true" outlineLevel="0" collapsed="false">
      <c r="A105" s="86" t="n">
        <v>1.2</v>
      </c>
      <c r="B105" s="140"/>
      <c r="C105" s="140"/>
      <c r="D105" s="140"/>
      <c r="E105" s="128" t="s">
        <v>190</v>
      </c>
      <c r="F105" s="129" t="s">
        <v>191</v>
      </c>
      <c r="G105" s="130"/>
      <c r="H105" s="119" t="s">
        <v>179</v>
      </c>
      <c r="I105" s="140" t="s">
        <v>76</v>
      </c>
      <c r="J105" s="121" t="n">
        <v>132</v>
      </c>
      <c r="K105" s="122" t="n">
        <f aca="false">J105*AC105</f>
        <v>5999992.02</v>
      </c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56"/>
      <c r="Y105" s="156"/>
      <c r="AC105" s="138" t="n">
        <v>45454.485</v>
      </c>
    </row>
    <row r="106" customFormat="false" ht="24.75" hidden="false" customHeight="true" outlineLevel="0" collapsed="false">
      <c r="A106" s="76"/>
      <c r="B106" s="77" t="s">
        <v>31</v>
      </c>
      <c r="C106" s="78" t="n">
        <v>1</v>
      </c>
      <c r="D106" s="78" t="n">
        <v>1</v>
      </c>
      <c r="E106" s="77"/>
      <c r="F106" s="105" t="s">
        <v>192</v>
      </c>
      <c r="G106" s="69" t="n">
        <v>4214</v>
      </c>
      <c r="H106" s="70"/>
      <c r="I106" s="71"/>
      <c r="J106" s="72"/>
      <c r="K106" s="157" t="n">
        <f aca="false">K107+K108+K109+K110</f>
        <v>10369399.8955</v>
      </c>
      <c r="L106" s="83" t="n">
        <f aca="false">+K106</f>
        <v>10369399.8955</v>
      </c>
      <c r="M106" s="83" t="s">
        <v>34</v>
      </c>
      <c r="T106" s="75" t="n">
        <f aca="false">+K106*0.25</f>
        <v>2592349.973875</v>
      </c>
      <c r="U106" s="75" t="n">
        <f aca="false">+T106*2</f>
        <v>5184699.94775</v>
      </c>
      <c r="V106" s="75" t="n">
        <f aca="false">+T106*3</f>
        <v>7777049.921625</v>
      </c>
      <c r="W106" s="75" t="n">
        <f aca="false">+T106*4</f>
        <v>10369399.8955</v>
      </c>
      <c r="X106" s="70"/>
      <c r="Y106" s="70"/>
      <c r="AC106" s="132"/>
    </row>
    <row r="107" s="98" customFormat="true" ht="40.5" hidden="false" customHeight="true" outlineLevel="0" collapsed="false">
      <c r="A107" s="86" t="n">
        <v>3.1</v>
      </c>
      <c r="B107" s="140"/>
      <c r="C107" s="140"/>
      <c r="D107" s="140"/>
      <c r="E107" s="128" t="s">
        <v>193</v>
      </c>
      <c r="F107" s="129" t="s">
        <v>194</v>
      </c>
      <c r="G107" s="130"/>
      <c r="H107" s="158" t="s">
        <v>179</v>
      </c>
      <c r="I107" s="159" t="s">
        <v>195</v>
      </c>
      <c r="J107" s="160" t="n">
        <v>139622.2199</v>
      </c>
      <c r="K107" s="161" t="n">
        <f aca="false">J107*AC107</f>
        <v>6282999.8955</v>
      </c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3"/>
      <c r="Y107" s="163"/>
      <c r="AC107" s="162" t="n">
        <v>45</v>
      </c>
    </row>
    <row r="108" s="98" customFormat="true" ht="33" hidden="false" customHeight="false" outlineLevel="0" collapsed="false">
      <c r="A108" s="86" t="n">
        <v>3.2</v>
      </c>
      <c r="B108" s="140"/>
      <c r="C108" s="140"/>
      <c r="D108" s="140"/>
      <c r="E108" s="128" t="s">
        <v>196</v>
      </c>
      <c r="F108" s="129" t="s">
        <v>197</v>
      </c>
      <c r="G108" s="130"/>
      <c r="H108" s="158" t="s">
        <v>179</v>
      </c>
      <c r="I108" s="159" t="s">
        <v>195</v>
      </c>
      <c r="J108" s="162" t="n">
        <v>43200</v>
      </c>
      <c r="K108" s="161" t="n">
        <f aca="false">J108*AC108</f>
        <v>86400</v>
      </c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3"/>
      <c r="Y108" s="163"/>
      <c r="AC108" s="162" t="n">
        <v>2</v>
      </c>
    </row>
    <row r="109" s="98" customFormat="true" ht="20.25" hidden="false" customHeight="true" outlineLevel="0" collapsed="false">
      <c r="A109" s="86" t="n">
        <v>3.3</v>
      </c>
      <c r="B109" s="140"/>
      <c r="C109" s="140"/>
      <c r="D109" s="140"/>
      <c r="E109" s="164" t="n">
        <v>64200000</v>
      </c>
      <c r="F109" s="129" t="s">
        <v>198</v>
      </c>
      <c r="G109" s="130"/>
      <c r="H109" s="158" t="s">
        <v>36</v>
      </c>
      <c r="I109" s="165" t="s">
        <v>87</v>
      </c>
      <c r="J109" s="162" t="n">
        <v>1000000</v>
      </c>
      <c r="K109" s="161" t="n">
        <f aca="false">J109*AC109</f>
        <v>1000000</v>
      </c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3"/>
      <c r="Y109" s="163"/>
      <c r="AC109" s="162" t="n">
        <v>1</v>
      </c>
    </row>
    <row r="110" s="98" customFormat="true" ht="23.25" hidden="false" customHeight="true" outlineLevel="0" collapsed="false">
      <c r="A110" s="86" t="n">
        <v>3.4</v>
      </c>
      <c r="B110" s="140"/>
      <c r="C110" s="140"/>
      <c r="D110" s="140"/>
      <c r="E110" s="128" t="s">
        <v>199</v>
      </c>
      <c r="F110" s="129" t="s">
        <v>200</v>
      </c>
      <c r="G110" s="130"/>
      <c r="H110" s="158" t="s">
        <v>179</v>
      </c>
      <c r="I110" s="165" t="s">
        <v>39</v>
      </c>
      <c r="J110" s="162" t="n">
        <v>200</v>
      </c>
      <c r="K110" s="161" t="n">
        <f aca="false">J110*AC110</f>
        <v>3000000</v>
      </c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3"/>
      <c r="Y110" s="163"/>
      <c r="AC110" s="162" t="n">
        <v>15000</v>
      </c>
    </row>
    <row r="111" s="98" customFormat="true" ht="23.25" hidden="false" customHeight="true" outlineLevel="0" collapsed="false">
      <c r="A111" s="166"/>
      <c r="B111" s="77" t="s">
        <v>31</v>
      </c>
      <c r="C111" s="78" t="n">
        <v>1</v>
      </c>
      <c r="D111" s="78" t="n">
        <v>1</v>
      </c>
      <c r="E111" s="77"/>
      <c r="F111" s="167" t="s">
        <v>201</v>
      </c>
      <c r="G111" s="130" t="n">
        <v>4213</v>
      </c>
      <c r="H111" s="158"/>
      <c r="I111" s="165"/>
      <c r="J111" s="162"/>
      <c r="K111" s="154" t="n">
        <f aca="false">SUM(K112:K113)</f>
        <v>543399.99456</v>
      </c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3"/>
      <c r="Y111" s="163"/>
      <c r="AC111" s="162"/>
    </row>
    <row r="112" s="141" customFormat="true" ht="25.5" hidden="false" customHeight="true" outlineLevel="0" collapsed="false">
      <c r="A112" s="139" t="n">
        <v>2.1</v>
      </c>
      <c r="B112" s="140"/>
      <c r="C112" s="140"/>
      <c r="D112" s="140"/>
      <c r="E112" s="128" t="s">
        <v>202</v>
      </c>
      <c r="F112" s="129" t="s">
        <v>203</v>
      </c>
      <c r="G112" s="130"/>
      <c r="H112" s="119" t="s">
        <v>179</v>
      </c>
      <c r="I112" s="140" t="s">
        <v>76</v>
      </c>
      <c r="J112" s="121" t="n">
        <v>146.4</v>
      </c>
      <c r="K112" s="122" t="n">
        <f aca="false">J112*AC112</f>
        <v>363399.99456</v>
      </c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4"/>
      <c r="Y112" s="124"/>
      <c r="AC112" s="138" t="n">
        <v>2482.2404</v>
      </c>
    </row>
    <row r="113" s="141" customFormat="true" ht="25.5" hidden="false" customHeight="true" outlineLevel="0" collapsed="false">
      <c r="A113" s="139"/>
      <c r="B113" s="140"/>
      <c r="C113" s="140"/>
      <c r="D113" s="140"/>
      <c r="E113" s="128" t="s">
        <v>204</v>
      </c>
      <c r="F113" s="129" t="s">
        <v>205</v>
      </c>
      <c r="G113" s="130"/>
      <c r="H113" s="119" t="s">
        <v>179</v>
      </c>
      <c r="I113" s="140" t="s">
        <v>206</v>
      </c>
      <c r="J113" s="119" t="n">
        <v>15000</v>
      </c>
      <c r="K113" s="122" t="n">
        <f aca="false">J113*AC113</f>
        <v>180000</v>
      </c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4"/>
      <c r="Y113" s="124"/>
      <c r="AC113" s="138" t="n">
        <v>12</v>
      </c>
    </row>
    <row r="114" customFormat="false" ht="28.5" hidden="false" customHeight="true" outlineLevel="0" collapsed="false">
      <c r="A114" s="76"/>
      <c r="B114" s="77" t="s">
        <v>31</v>
      </c>
      <c r="C114" s="78" t="n">
        <v>1</v>
      </c>
      <c r="D114" s="78" t="n">
        <v>1</v>
      </c>
      <c r="E114" s="77" t="s">
        <v>207</v>
      </c>
      <c r="F114" s="168" t="s">
        <v>208</v>
      </c>
      <c r="G114" s="69" t="n">
        <v>4234</v>
      </c>
      <c r="H114" s="119" t="s">
        <v>36</v>
      </c>
      <c r="I114" s="71" t="s">
        <v>87</v>
      </c>
      <c r="J114" s="72"/>
      <c r="K114" s="154" t="n">
        <f aca="false">9140000</f>
        <v>9140000</v>
      </c>
      <c r="L114" s="83" t="n">
        <v>8000</v>
      </c>
      <c r="M114" s="83"/>
      <c r="T114" s="75" t="n">
        <v>3125</v>
      </c>
      <c r="U114" s="75" t="n">
        <v>4750</v>
      </c>
      <c r="V114" s="75" t="n">
        <v>6375</v>
      </c>
      <c r="W114" s="75" t="n">
        <v>8000</v>
      </c>
      <c r="X114" s="70"/>
      <c r="Y114" s="70"/>
      <c r="AC114" s="152" t="n">
        <v>1</v>
      </c>
    </row>
    <row r="115" customFormat="false" ht="51.75" hidden="false" customHeight="true" outlineLevel="0" collapsed="false">
      <c r="A115" s="76"/>
      <c r="B115" s="77" t="s">
        <v>31</v>
      </c>
      <c r="C115" s="78" t="n">
        <v>1</v>
      </c>
      <c r="D115" s="78" t="n">
        <v>1</v>
      </c>
      <c r="E115" s="169" t="s">
        <v>209</v>
      </c>
      <c r="F115" s="105" t="s">
        <v>210</v>
      </c>
      <c r="G115" s="69" t="n">
        <v>4237</v>
      </c>
      <c r="H115" s="119" t="s">
        <v>179</v>
      </c>
      <c r="I115" s="71" t="s">
        <v>87</v>
      </c>
      <c r="J115" s="72"/>
      <c r="K115" s="154" t="n">
        <v>13800000</v>
      </c>
      <c r="L115" s="83" t="e">
        <f aca="false">+#REF!</f>
        <v>#REF!</v>
      </c>
      <c r="M115" s="83" t="s">
        <v>34</v>
      </c>
      <c r="T115" s="75" t="e">
        <f aca="false">+#REF!*0.25</f>
        <v>#REF!</v>
      </c>
      <c r="U115" s="75" t="e">
        <f aca="false">+T115*2</f>
        <v>#REF!</v>
      </c>
      <c r="V115" s="75" t="e">
        <f aca="false">+T115*3</f>
        <v>#REF!</v>
      </c>
      <c r="W115" s="75" t="e">
        <f aca="false">+T115*4</f>
        <v>#REF!</v>
      </c>
      <c r="X115" s="70"/>
      <c r="Y115" s="70"/>
      <c r="AC115" s="152" t="n">
        <v>1</v>
      </c>
    </row>
    <row r="116" customFormat="false" ht="25.5" hidden="false" customHeight="true" outlineLevel="0" collapsed="false">
      <c r="A116" s="76"/>
      <c r="B116" s="77" t="s">
        <v>31</v>
      </c>
      <c r="C116" s="78" t="n">
        <v>1</v>
      </c>
      <c r="D116" s="78" t="n">
        <v>1</v>
      </c>
      <c r="E116" s="77"/>
      <c r="F116" s="170" t="s">
        <v>211</v>
      </c>
      <c r="G116" s="69" t="n">
        <v>4239</v>
      </c>
      <c r="H116" s="171" t="s">
        <v>179</v>
      </c>
      <c r="I116" s="71"/>
      <c r="J116" s="72"/>
      <c r="K116" s="134" t="n">
        <f aca="false">K117+K128</f>
        <v>5738499.99999</v>
      </c>
      <c r="L116" s="83" t="n">
        <f aca="false">+K116</f>
        <v>5738499.99999</v>
      </c>
      <c r="M116" s="83" t="s">
        <v>34</v>
      </c>
      <c r="T116" s="75" t="n">
        <f aca="false">+K116*0.25</f>
        <v>1434624.9999975</v>
      </c>
      <c r="U116" s="75" t="n">
        <f aca="false">+T116*2</f>
        <v>2869249.999995</v>
      </c>
      <c r="V116" s="75" t="n">
        <f aca="false">+T116*3</f>
        <v>4303874.9999925</v>
      </c>
      <c r="W116" s="75" t="n">
        <f aca="false">+T116*4</f>
        <v>5738499.99999</v>
      </c>
      <c r="X116" s="70"/>
      <c r="Y116" s="70"/>
      <c r="AC116" s="72" t="n">
        <v>5738500</v>
      </c>
    </row>
    <row r="117" s="98" customFormat="true" ht="20.25" hidden="false" customHeight="true" outlineLevel="0" collapsed="false">
      <c r="A117" s="86" t="n">
        <v>10.1</v>
      </c>
      <c r="B117" s="140"/>
      <c r="C117" s="140"/>
      <c r="D117" s="140"/>
      <c r="E117" s="128"/>
      <c r="F117" s="172" t="s">
        <v>212</v>
      </c>
      <c r="G117" s="173"/>
      <c r="H117" s="158"/>
      <c r="I117" s="120"/>
      <c r="J117" s="119"/>
      <c r="K117" s="122" t="n">
        <f aca="false">K118+K119+K120+K121+K122+K123+K124+K125+K126+K127</f>
        <v>1161430</v>
      </c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63"/>
      <c r="Y117" s="163"/>
      <c r="AC117" s="119"/>
    </row>
    <row r="118" s="98" customFormat="true" ht="20.25" hidden="false" customHeight="true" outlineLevel="0" collapsed="false">
      <c r="A118" s="174" t="s">
        <v>213</v>
      </c>
      <c r="B118" s="77" t="s">
        <v>31</v>
      </c>
      <c r="C118" s="78" t="n">
        <v>1</v>
      </c>
      <c r="D118" s="78" t="n">
        <v>1</v>
      </c>
      <c r="E118" s="128" t="s">
        <v>214</v>
      </c>
      <c r="F118" s="175" t="s">
        <v>215</v>
      </c>
      <c r="G118" s="173"/>
      <c r="H118" s="119" t="s">
        <v>179</v>
      </c>
      <c r="I118" s="140" t="s">
        <v>216</v>
      </c>
      <c r="J118" s="121" t="n">
        <v>120500</v>
      </c>
      <c r="K118" s="122" t="n">
        <f aca="false">J118*AC118</f>
        <v>241000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76"/>
      <c r="Y118" s="176"/>
      <c r="AC118" s="121" t="n">
        <v>2</v>
      </c>
    </row>
    <row r="119" s="98" customFormat="true" ht="20.25" hidden="false" customHeight="true" outlineLevel="0" collapsed="false">
      <c r="A119" s="174" t="s">
        <v>217</v>
      </c>
      <c r="B119" s="140"/>
      <c r="C119" s="140"/>
      <c r="D119" s="140"/>
      <c r="E119" s="128" t="s">
        <v>214</v>
      </c>
      <c r="F119" s="175" t="s">
        <v>218</v>
      </c>
      <c r="G119" s="173"/>
      <c r="H119" s="119" t="s">
        <v>179</v>
      </c>
      <c r="I119" s="140" t="s">
        <v>216</v>
      </c>
      <c r="J119" s="121" t="n">
        <v>62000</v>
      </c>
      <c r="K119" s="122" t="n">
        <f aca="false">J119*AC119</f>
        <v>124000</v>
      </c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76"/>
      <c r="Y119" s="176"/>
      <c r="AC119" s="121" t="n">
        <v>2</v>
      </c>
    </row>
    <row r="120" s="98" customFormat="true" ht="20.25" hidden="false" customHeight="true" outlineLevel="0" collapsed="false">
      <c r="A120" s="177" t="s">
        <v>219</v>
      </c>
      <c r="B120" s="140"/>
      <c r="C120" s="140"/>
      <c r="D120" s="140"/>
      <c r="E120" s="128" t="s">
        <v>214</v>
      </c>
      <c r="F120" s="178" t="s">
        <v>220</v>
      </c>
      <c r="G120" s="89"/>
      <c r="H120" s="119" t="s">
        <v>36</v>
      </c>
      <c r="I120" s="140" t="s">
        <v>39</v>
      </c>
      <c r="J120" s="138" t="n">
        <v>95</v>
      </c>
      <c r="K120" s="122" t="n">
        <f aca="false">J120*AC120</f>
        <v>76380</v>
      </c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76"/>
      <c r="Y120" s="176"/>
      <c r="AC120" s="138" t="n">
        <v>804</v>
      </c>
    </row>
    <row r="121" s="98" customFormat="true" ht="20.25" hidden="false" customHeight="true" outlineLevel="0" collapsed="false">
      <c r="A121" s="177" t="s">
        <v>221</v>
      </c>
      <c r="B121" s="140"/>
      <c r="C121" s="140"/>
      <c r="D121" s="140"/>
      <c r="E121" s="128" t="s">
        <v>214</v>
      </c>
      <c r="F121" s="178" t="s">
        <v>222</v>
      </c>
      <c r="G121" s="89"/>
      <c r="H121" s="119" t="s">
        <v>36</v>
      </c>
      <c r="I121" s="140" t="s">
        <v>39</v>
      </c>
      <c r="J121" s="138" t="n">
        <v>142</v>
      </c>
      <c r="K121" s="122" t="n">
        <f aca="false">J121*AC121</f>
        <v>113600</v>
      </c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76"/>
      <c r="Y121" s="176"/>
      <c r="AC121" s="138" t="n">
        <v>800</v>
      </c>
    </row>
    <row r="122" s="98" customFormat="true" ht="20.25" hidden="false" customHeight="true" outlineLevel="0" collapsed="false">
      <c r="A122" s="177" t="s">
        <v>223</v>
      </c>
      <c r="B122" s="140"/>
      <c r="C122" s="140"/>
      <c r="D122" s="140"/>
      <c r="E122" s="128" t="s">
        <v>214</v>
      </c>
      <c r="F122" s="178" t="s">
        <v>224</v>
      </c>
      <c r="G122" s="89"/>
      <c r="H122" s="119" t="s">
        <v>36</v>
      </c>
      <c r="I122" s="140" t="s">
        <v>39</v>
      </c>
      <c r="J122" s="138" t="n">
        <v>95</v>
      </c>
      <c r="K122" s="122" t="n">
        <f aca="false">J122*AC122</f>
        <v>76000</v>
      </c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76"/>
      <c r="Y122" s="176"/>
      <c r="AC122" s="138" t="n">
        <v>800</v>
      </c>
    </row>
    <row r="123" s="98" customFormat="true" ht="20.25" hidden="false" customHeight="true" outlineLevel="0" collapsed="false">
      <c r="A123" s="177" t="s">
        <v>225</v>
      </c>
      <c r="B123" s="140"/>
      <c r="C123" s="140"/>
      <c r="D123" s="140"/>
      <c r="E123" s="128" t="s">
        <v>214</v>
      </c>
      <c r="F123" s="178" t="s">
        <v>226</v>
      </c>
      <c r="G123" s="89"/>
      <c r="H123" s="119" t="s">
        <v>36</v>
      </c>
      <c r="I123" s="140" t="s">
        <v>39</v>
      </c>
      <c r="J123" s="138" t="n">
        <v>95</v>
      </c>
      <c r="K123" s="122" t="n">
        <f aca="false">J123*AC123</f>
        <v>46550</v>
      </c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76"/>
      <c r="Y123" s="176"/>
      <c r="AC123" s="138" t="n">
        <v>490</v>
      </c>
    </row>
    <row r="124" s="98" customFormat="true" ht="20.25" hidden="false" customHeight="true" outlineLevel="0" collapsed="false">
      <c r="A124" s="177" t="s">
        <v>227</v>
      </c>
      <c r="B124" s="140"/>
      <c r="C124" s="140"/>
      <c r="D124" s="140"/>
      <c r="E124" s="128" t="s">
        <v>214</v>
      </c>
      <c r="F124" s="178" t="s">
        <v>228</v>
      </c>
      <c r="G124" s="89"/>
      <c r="H124" s="119" t="s">
        <v>36</v>
      </c>
      <c r="I124" s="140" t="s">
        <v>39</v>
      </c>
      <c r="J124" s="138" t="n">
        <v>95</v>
      </c>
      <c r="K124" s="122" t="n">
        <f aca="false">J124*AC124</f>
        <v>114000</v>
      </c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76"/>
      <c r="Y124" s="176"/>
      <c r="AC124" s="138" t="n">
        <v>1200</v>
      </c>
    </row>
    <row r="125" s="98" customFormat="true" ht="20.25" hidden="false" customHeight="true" outlineLevel="0" collapsed="false">
      <c r="A125" s="177" t="s">
        <v>229</v>
      </c>
      <c r="B125" s="140"/>
      <c r="C125" s="140"/>
      <c r="D125" s="140"/>
      <c r="E125" s="128" t="s">
        <v>214</v>
      </c>
      <c r="F125" s="178" t="s">
        <v>230</v>
      </c>
      <c r="G125" s="89"/>
      <c r="H125" s="119" t="s">
        <v>36</v>
      </c>
      <c r="I125" s="140" t="s">
        <v>39</v>
      </c>
      <c r="J125" s="138" t="n">
        <v>95</v>
      </c>
      <c r="K125" s="122" t="n">
        <f aca="false">J125*AC125</f>
        <v>114000</v>
      </c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76"/>
      <c r="Y125" s="176"/>
      <c r="AC125" s="138" t="n">
        <v>1200</v>
      </c>
    </row>
    <row r="126" s="98" customFormat="true" ht="20.25" hidden="false" customHeight="true" outlineLevel="0" collapsed="false">
      <c r="A126" s="177" t="s">
        <v>231</v>
      </c>
      <c r="B126" s="140"/>
      <c r="C126" s="140"/>
      <c r="D126" s="140"/>
      <c r="E126" s="128" t="s">
        <v>214</v>
      </c>
      <c r="F126" s="178" t="s">
        <v>232</v>
      </c>
      <c r="G126" s="89"/>
      <c r="H126" s="119" t="s">
        <v>36</v>
      </c>
      <c r="I126" s="140" t="s">
        <v>39</v>
      </c>
      <c r="J126" s="138" t="n">
        <v>142</v>
      </c>
      <c r="K126" s="122" t="n">
        <f aca="false">J126*AC126</f>
        <v>170400</v>
      </c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76"/>
      <c r="Y126" s="176"/>
      <c r="AC126" s="138" t="n">
        <v>1200</v>
      </c>
    </row>
    <row r="127" s="98" customFormat="true" ht="20.25" hidden="false" customHeight="true" outlineLevel="0" collapsed="false">
      <c r="A127" s="177" t="s">
        <v>233</v>
      </c>
      <c r="B127" s="140"/>
      <c r="C127" s="140"/>
      <c r="D127" s="140"/>
      <c r="E127" s="128" t="s">
        <v>214</v>
      </c>
      <c r="F127" s="178" t="s">
        <v>234</v>
      </c>
      <c r="G127" s="89"/>
      <c r="H127" s="119" t="s">
        <v>36</v>
      </c>
      <c r="I127" s="140" t="s">
        <v>39</v>
      </c>
      <c r="J127" s="138" t="n">
        <v>95</v>
      </c>
      <c r="K127" s="122" t="n">
        <f aca="false">J127*AC127</f>
        <v>85500</v>
      </c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76"/>
      <c r="Y127" s="176"/>
      <c r="AC127" s="138" t="n">
        <v>900</v>
      </c>
    </row>
    <row r="128" s="98" customFormat="true" ht="20.25" hidden="false" customHeight="true" outlineLevel="0" collapsed="false">
      <c r="A128" s="179" t="s">
        <v>235</v>
      </c>
      <c r="B128" s="77" t="s">
        <v>31</v>
      </c>
      <c r="C128" s="78" t="n">
        <v>1</v>
      </c>
      <c r="D128" s="78" t="n">
        <v>1</v>
      </c>
      <c r="E128" s="77"/>
      <c r="F128" s="180" t="s">
        <v>236</v>
      </c>
      <c r="G128" s="173"/>
      <c r="H128" s="119"/>
      <c r="I128" s="181"/>
      <c r="J128" s="182"/>
      <c r="K128" s="161" t="n">
        <f aca="false">K129+K130+K131</f>
        <v>4577069.99999</v>
      </c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76"/>
      <c r="Y128" s="176"/>
      <c r="AC128" s="182"/>
    </row>
    <row r="129" s="98" customFormat="true" ht="20.25" hidden="false" customHeight="true" outlineLevel="0" collapsed="false">
      <c r="A129" s="177" t="s">
        <v>237</v>
      </c>
      <c r="B129" s="140"/>
      <c r="C129" s="140"/>
      <c r="D129" s="140"/>
      <c r="E129" s="128" t="s">
        <v>238</v>
      </c>
      <c r="F129" s="117" t="s">
        <v>239</v>
      </c>
      <c r="G129" s="118"/>
      <c r="H129" s="119" t="s">
        <v>36</v>
      </c>
      <c r="I129" s="140" t="s">
        <v>39</v>
      </c>
      <c r="J129" s="138" t="n">
        <v>12</v>
      </c>
      <c r="K129" s="122" t="n">
        <f aca="false">J129*AC129</f>
        <v>13200</v>
      </c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76"/>
      <c r="Y129" s="176"/>
      <c r="AC129" s="138" t="n">
        <v>1100</v>
      </c>
    </row>
    <row r="130" s="98" customFormat="true" ht="20.25" hidden="false" customHeight="true" outlineLevel="0" collapsed="false">
      <c r="A130" s="177" t="s">
        <v>240</v>
      </c>
      <c r="B130" s="140"/>
      <c r="C130" s="140"/>
      <c r="D130" s="140"/>
      <c r="E130" s="128" t="s">
        <v>238</v>
      </c>
      <c r="F130" s="117" t="s">
        <v>241</v>
      </c>
      <c r="G130" s="118"/>
      <c r="H130" s="119" t="s">
        <v>36</v>
      </c>
      <c r="I130" s="140" t="s">
        <v>39</v>
      </c>
      <c r="J130" s="138" t="n">
        <v>1500</v>
      </c>
      <c r="K130" s="122" t="n">
        <f aca="false">J130*AC130</f>
        <v>1746369.99999</v>
      </c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76"/>
      <c r="Y130" s="176"/>
      <c r="AC130" s="138" t="n">
        <v>1164.24666666</v>
      </c>
    </row>
    <row r="131" s="98" customFormat="true" ht="20.25" hidden="false" customHeight="true" outlineLevel="0" collapsed="false">
      <c r="A131" s="177" t="s">
        <v>242</v>
      </c>
      <c r="B131" s="140"/>
      <c r="C131" s="140"/>
      <c r="D131" s="140"/>
      <c r="E131" s="128" t="s">
        <v>238</v>
      </c>
      <c r="F131" s="117" t="s">
        <v>243</v>
      </c>
      <c r="G131" s="118"/>
      <c r="H131" s="119" t="s">
        <v>36</v>
      </c>
      <c r="I131" s="140" t="s">
        <v>39</v>
      </c>
      <c r="J131" s="138" t="n">
        <v>2450</v>
      </c>
      <c r="K131" s="122" t="n">
        <f aca="false">J131*AC131</f>
        <v>2817500</v>
      </c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76"/>
      <c r="Y131" s="176"/>
      <c r="AC131" s="138" t="n">
        <v>1150</v>
      </c>
    </row>
    <row r="132" s="187" customFormat="true" ht="25.5" hidden="false" customHeight="true" outlineLevel="0" collapsed="false">
      <c r="A132" s="183" t="s">
        <v>244</v>
      </c>
      <c r="B132" s="77" t="s">
        <v>31</v>
      </c>
      <c r="C132" s="78" t="n">
        <v>1</v>
      </c>
      <c r="D132" s="78" t="n">
        <v>1</v>
      </c>
      <c r="E132" s="77"/>
      <c r="F132" s="184" t="s">
        <v>245</v>
      </c>
      <c r="G132" s="130" t="n">
        <v>4241</v>
      </c>
      <c r="H132" s="162"/>
      <c r="I132" s="185"/>
      <c r="J132" s="162"/>
      <c r="K132" s="154" t="n">
        <f aca="false">SUM(K133:K137)</f>
        <v>4000000</v>
      </c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86"/>
      <c r="Y132" s="186"/>
      <c r="AC132" s="158" t="n">
        <v>4000000</v>
      </c>
    </row>
    <row r="133" s="98" customFormat="true" ht="16.5" hidden="false" customHeight="true" outlineLevel="0" collapsed="false">
      <c r="A133" s="86" t="n">
        <v>11.2</v>
      </c>
      <c r="B133" s="140"/>
      <c r="C133" s="140"/>
      <c r="D133" s="140"/>
      <c r="E133" s="128" t="s">
        <v>246</v>
      </c>
      <c r="F133" s="117" t="s">
        <v>247</v>
      </c>
      <c r="G133" s="118"/>
      <c r="H133" s="119" t="s">
        <v>248</v>
      </c>
      <c r="I133" s="140" t="s">
        <v>87</v>
      </c>
      <c r="J133" s="138"/>
      <c r="K133" s="122" t="n">
        <v>640000</v>
      </c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76"/>
      <c r="Y133" s="176"/>
      <c r="AC133" s="138" t="n">
        <v>1</v>
      </c>
    </row>
    <row r="134" s="98" customFormat="true" ht="16.5" hidden="false" customHeight="true" outlineLevel="0" collapsed="false">
      <c r="A134" s="86" t="n">
        <v>11.3</v>
      </c>
      <c r="B134" s="140"/>
      <c r="C134" s="140"/>
      <c r="D134" s="140"/>
      <c r="E134" s="128" t="s">
        <v>249</v>
      </c>
      <c r="F134" s="117" t="s">
        <v>250</v>
      </c>
      <c r="G134" s="118"/>
      <c r="H134" s="119" t="s">
        <v>179</v>
      </c>
      <c r="I134" s="140" t="s">
        <v>87</v>
      </c>
      <c r="J134" s="138"/>
      <c r="K134" s="122" t="n">
        <v>610000</v>
      </c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76"/>
      <c r="Y134" s="176"/>
      <c r="AC134" s="138" t="n">
        <v>1</v>
      </c>
    </row>
    <row r="135" s="98" customFormat="true" ht="16.5" hidden="false" customHeight="true" outlineLevel="0" collapsed="false">
      <c r="A135" s="86" t="n">
        <v>11.4</v>
      </c>
      <c r="B135" s="140"/>
      <c r="C135" s="140"/>
      <c r="D135" s="140"/>
      <c r="E135" s="128" t="s">
        <v>249</v>
      </c>
      <c r="F135" s="117" t="s">
        <v>251</v>
      </c>
      <c r="G135" s="118"/>
      <c r="H135" s="119" t="s">
        <v>179</v>
      </c>
      <c r="I135" s="140" t="s">
        <v>87</v>
      </c>
      <c r="J135" s="138"/>
      <c r="K135" s="122" t="n">
        <v>600000</v>
      </c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76"/>
      <c r="Y135" s="176"/>
      <c r="AC135" s="138" t="n">
        <v>1</v>
      </c>
    </row>
    <row r="136" s="98" customFormat="true" ht="20.25" hidden="false" customHeight="true" outlineLevel="0" collapsed="false">
      <c r="A136" s="86" t="n">
        <v>11.5</v>
      </c>
      <c r="B136" s="140"/>
      <c r="C136" s="140"/>
      <c r="D136" s="140"/>
      <c r="E136" s="128" t="s">
        <v>252</v>
      </c>
      <c r="F136" s="117" t="s">
        <v>253</v>
      </c>
      <c r="G136" s="118"/>
      <c r="H136" s="119" t="s">
        <v>179</v>
      </c>
      <c r="I136" s="140" t="s">
        <v>87</v>
      </c>
      <c r="J136" s="138"/>
      <c r="K136" s="122" t="n">
        <v>450000</v>
      </c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76"/>
      <c r="Y136" s="176"/>
      <c r="AC136" s="138" t="n">
        <v>1</v>
      </c>
    </row>
    <row r="137" s="98" customFormat="true" ht="20.25" hidden="false" customHeight="true" outlineLevel="0" collapsed="false">
      <c r="A137" s="86" t="n">
        <v>11.6</v>
      </c>
      <c r="B137" s="140"/>
      <c r="C137" s="140"/>
      <c r="D137" s="140"/>
      <c r="E137" s="128" t="s">
        <v>254</v>
      </c>
      <c r="F137" s="117" t="s">
        <v>255</v>
      </c>
      <c r="G137" s="118"/>
      <c r="H137" s="119" t="s">
        <v>248</v>
      </c>
      <c r="I137" s="140" t="s">
        <v>87</v>
      </c>
      <c r="J137" s="138"/>
      <c r="K137" s="122" t="n">
        <v>1700000</v>
      </c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76"/>
      <c r="Y137" s="176"/>
      <c r="AC137" s="138" t="n">
        <v>1</v>
      </c>
    </row>
    <row r="138" customFormat="false" ht="21" hidden="false" customHeight="true" outlineLevel="0" collapsed="false">
      <c r="A138" s="188"/>
      <c r="B138" s="77" t="s">
        <v>31</v>
      </c>
      <c r="C138" s="78" t="n">
        <v>1</v>
      </c>
      <c r="D138" s="78" t="n">
        <v>1</v>
      </c>
      <c r="E138" s="77"/>
      <c r="F138" s="189" t="s">
        <v>256</v>
      </c>
      <c r="G138" s="69" t="n">
        <v>4252</v>
      </c>
      <c r="H138" s="70"/>
      <c r="I138" s="71"/>
      <c r="J138" s="72"/>
      <c r="K138" s="134" t="n">
        <f aca="false">K139+K140+K141+K142+K143+K144</f>
        <v>2395000</v>
      </c>
      <c r="L138" s="83" t="n">
        <f aca="false">+K138</f>
        <v>2395000</v>
      </c>
      <c r="M138" s="83" t="s">
        <v>34</v>
      </c>
      <c r="T138" s="75" t="n">
        <f aca="false">+K138*0.25</f>
        <v>598750</v>
      </c>
      <c r="U138" s="75" t="n">
        <f aca="false">+T138*2</f>
        <v>1197500</v>
      </c>
      <c r="V138" s="75" t="n">
        <f aca="false">+T138*3</f>
        <v>1796250</v>
      </c>
      <c r="W138" s="75" t="n">
        <f aca="false">+T138*4</f>
        <v>2395000</v>
      </c>
      <c r="X138" s="70"/>
      <c r="Y138" s="70"/>
      <c r="AC138" s="72" t="n">
        <v>2395000</v>
      </c>
    </row>
    <row r="139" s="98" customFormat="true" ht="25.9" hidden="false" customHeight="true" outlineLevel="0" collapsed="false">
      <c r="A139" s="86" t="n">
        <v>12.1</v>
      </c>
      <c r="B139" s="140"/>
      <c r="C139" s="140"/>
      <c r="D139" s="140"/>
      <c r="E139" s="128" t="s">
        <v>257</v>
      </c>
      <c r="F139" s="129" t="s">
        <v>258</v>
      </c>
      <c r="G139" s="130"/>
      <c r="H139" s="119" t="s">
        <v>36</v>
      </c>
      <c r="I139" s="120" t="s">
        <v>87</v>
      </c>
      <c r="J139" s="138"/>
      <c r="K139" s="122" t="n">
        <v>1015000</v>
      </c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4"/>
      <c r="Y139" s="124"/>
      <c r="AC139" s="138" t="n">
        <v>1</v>
      </c>
    </row>
    <row r="140" s="98" customFormat="true" ht="20.25" hidden="false" customHeight="false" outlineLevel="0" collapsed="false">
      <c r="A140" s="86" t="n">
        <v>12.2</v>
      </c>
      <c r="B140" s="140"/>
      <c r="C140" s="140"/>
      <c r="D140" s="140"/>
      <c r="E140" s="128" t="s">
        <v>257</v>
      </c>
      <c r="F140" s="129" t="s">
        <v>259</v>
      </c>
      <c r="G140" s="130"/>
      <c r="H140" s="119" t="s">
        <v>36</v>
      </c>
      <c r="I140" s="120" t="s">
        <v>87</v>
      </c>
      <c r="J140" s="138"/>
      <c r="K140" s="122" t="n">
        <v>950000</v>
      </c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4"/>
      <c r="Y140" s="124"/>
      <c r="AC140" s="138" t="n">
        <v>1</v>
      </c>
    </row>
    <row r="141" s="98" customFormat="true" ht="27" hidden="false" customHeight="true" outlineLevel="0" collapsed="false">
      <c r="A141" s="177" t="s">
        <v>260</v>
      </c>
      <c r="B141" s="140"/>
      <c r="C141" s="140"/>
      <c r="D141" s="140"/>
      <c r="E141" s="128" t="s">
        <v>261</v>
      </c>
      <c r="F141" s="129" t="s">
        <v>262</v>
      </c>
      <c r="G141" s="130"/>
      <c r="H141" s="119" t="s">
        <v>36</v>
      </c>
      <c r="I141" s="120" t="s">
        <v>87</v>
      </c>
      <c r="J141" s="138"/>
      <c r="K141" s="122" t="n">
        <v>150000</v>
      </c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4"/>
      <c r="Y141" s="124"/>
      <c r="AC141" s="138" t="n">
        <v>1</v>
      </c>
    </row>
    <row r="142" s="98" customFormat="true" ht="20.25" hidden="false" customHeight="false" outlineLevel="0" collapsed="false">
      <c r="A142" s="177" t="s">
        <v>260</v>
      </c>
      <c r="B142" s="140"/>
      <c r="C142" s="140"/>
      <c r="D142" s="140"/>
      <c r="E142" s="128" t="s">
        <v>261</v>
      </c>
      <c r="F142" s="129" t="s">
        <v>263</v>
      </c>
      <c r="G142" s="130"/>
      <c r="H142" s="119" t="s">
        <v>36</v>
      </c>
      <c r="I142" s="120" t="s">
        <v>87</v>
      </c>
      <c r="J142" s="138"/>
      <c r="K142" s="122" t="n">
        <v>80000</v>
      </c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4"/>
      <c r="Y142" s="124"/>
      <c r="AC142" s="138" t="n">
        <v>1</v>
      </c>
    </row>
    <row r="143" s="98" customFormat="true" ht="24.6" hidden="false" customHeight="true" outlineLevel="0" collapsed="false">
      <c r="A143" s="177" t="s">
        <v>264</v>
      </c>
      <c r="B143" s="140"/>
      <c r="C143" s="140"/>
      <c r="D143" s="140"/>
      <c r="E143" s="128" t="s">
        <v>261</v>
      </c>
      <c r="F143" s="129" t="s">
        <v>265</v>
      </c>
      <c r="G143" s="130"/>
      <c r="H143" s="119" t="s">
        <v>36</v>
      </c>
      <c r="I143" s="120" t="s">
        <v>87</v>
      </c>
      <c r="J143" s="138"/>
      <c r="K143" s="122" t="n">
        <v>80000</v>
      </c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4"/>
      <c r="Y143" s="124"/>
      <c r="AC143" s="138" t="n">
        <v>1</v>
      </c>
    </row>
    <row r="144" s="98" customFormat="true" ht="21.75" hidden="false" customHeight="true" outlineLevel="0" collapsed="false">
      <c r="A144" s="86" t="n">
        <v>12.4</v>
      </c>
      <c r="B144" s="140"/>
      <c r="C144" s="140"/>
      <c r="D144" s="140"/>
      <c r="E144" s="128" t="s">
        <v>266</v>
      </c>
      <c r="F144" s="129" t="s">
        <v>267</v>
      </c>
      <c r="G144" s="130"/>
      <c r="H144" s="119" t="s">
        <v>36</v>
      </c>
      <c r="I144" s="120" t="s">
        <v>87</v>
      </c>
      <c r="J144" s="138"/>
      <c r="K144" s="122" t="n">
        <v>120000</v>
      </c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4"/>
      <c r="Y144" s="124"/>
      <c r="AC144" s="138" t="n">
        <v>1</v>
      </c>
    </row>
    <row r="145" s="98" customFormat="true" ht="29.25" hidden="false" customHeight="true" outlineLevel="0" collapsed="false">
      <c r="A145" s="86"/>
      <c r="B145" s="77" t="s">
        <v>31</v>
      </c>
      <c r="C145" s="140" t="n">
        <v>1</v>
      </c>
      <c r="D145" s="140" t="n">
        <v>1</v>
      </c>
      <c r="E145" s="77" t="s">
        <v>182</v>
      </c>
      <c r="F145" s="184" t="s">
        <v>268</v>
      </c>
      <c r="G145" s="130" t="n">
        <v>5111</v>
      </c>
      <c r="H145" s="119" t="s">
        <v>248</v>
      </c>
      <c r="I145" s="120" t="s">
        <v>87</v>
      </c>
      <c r="J145" s="138"/>
      <c r="K145" s="154" t="n">
        <v>8000000</v>
      </c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4"/>
      <c r="Y145" s="124"/>
      <c r="AC145" s="190" t="n">
        <v>1</v>
      </c>
    </row>
    <row r="146" s="98" customFormat="true" ht="27" hidden="false" customHeight="true" outlineLevel="0" collapsed="false">
      <c r="A146" s="183" t="s">
        <v>269</v>
      </c>
      <c r="B146" s="77" t="s">
        <v>31</v>
      </c>
      <c r="C146" s="78" t="n">
        <v>1</v>
      </c>
      <c r="D146" s="78" t="n">
        <v>1</v>
      </c>
      <c r="E146" s="77" t="s">
        <v>270</v>
      </c>
      <c r="F146" s="184" t="s">
        <v>271</v>
      </c>
      <c r="G146" s="130" t="n">
        <v>4823</v>
      </c>
      <c r="H146" s="121" t="s">
        <v>272</v>
      </c>
      <c r="I146" s="120" t="s">
        <v>87</v>
      </c>
      <c r="J146" s="121"/>
      <c r="K146" s="154" t="n">
        <v>2532600</v>
      </c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90"/>
      <c r="Y146" s="190"/>
      <c r="AC146" s="190" t="n">
        <v>1</v>
      </c>
    </row>
    <row r="147" s="98" customFormat="true" ht="27" hidden="false" customHeight="true" outlineLevel="0" collapsed="false">
      <c r="A147" s="191"/>
      <c r="B147" s="77" t="s">
        <v>31</v>
      </c>
      <c r="C147" s="78" t="n">
        <v>1</v>
      </c>
      <c r="D147" s="78" t="n">
        <v>1</v>
      </c>
      <c r="E147" s="77"/>
      <c r="F147" s="184" t="s">
        <v>273</v>
      </c>
      <c r="G147" s="130" t="n">
        <v>4861</v>
      </c>
      <c r="H147" s="121" t="s">
        <v>179</v>
      </c>
      <c r="I147" s="120" t="s">
        <v>87</v>
      </c>
      <c r="J147" s="121"/>
      <c r="K147" s="154" t="n">
        <v>14042300</v>
      </c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90"/>
      <c r="Y147" s="190"/>
      <c r="AC147" s="190" t="n">
        <v>1</v>
      </c>
    </row>
    <row r="148" customFormat="false" ht="42" hidden="false" customHeight="true" outlineLevel="0" collapsed="false">
      <c r="A148" s="133"/>
      <c r="B148" s="77"/>
      <c r="C148" s="78"/>
      <c r="D148" s="78"/>
      <c r="E148" s="77"/>
      <c r="F148" s="192" t="s">
        <v>274</v>
      </c>
      <c r="G148" s="69"/>
      <c r="H148" s="70"/>
      <c r="I148" s="71"/>
      <c r="J148" s="72"/>
      <c r="X148" s="70"/>
      <c r="Y148" s="70"/>
      <c r="AC148" s="72"/>
    </row>
    <row r="149" customFormat="false" ht="26.25" hidden="false" customHeight="true" outlineLevel="0" collapsed="false">
      <c r="A149" s="133"/>
      <c r="B149" s="77" t="s">
        <v>31</v>
      </c>
      <c r="C149" s="78" t="n">
        <v>3</v>
      </c>
      <c r="D149" s="78" t="n">
        <v>3</v>
      </c>
      <c r="E149" s="77"/>
      <c r="F149" s="105" t="s">
        <v>33</v>
      </c>
      <c r="G149" s="69" t="n">
        <v>4261</v>
      </c>
      <c r="H149" s="70"/>
      <c r="I149" s="71"/>
      <c r="J149" s="72"/>
      <c r="K149" s="134" t="n">
        <f aca="false">SUM(K150:K154)</f>
        <v>254500</v>
      </c>
      <c r="L149" s="83" t="n">
        <f aca="false">+K149</f>
        <v>254500</v>
      </c>
      <c r="M149" s="83" t="s">
        <v>34</v>
      </c>
      <c r="T149" s="75" t="n">
        <f aca="false">+K149*0.25</f>
        <v>63625</v>
      </c>
      <c r="U149" s="75" t="n">
        <f aca="false">+T149*2</f>
        <v>127250</v>
      </c>
      <c r="V149" s="75" t="n">
        <f aca="false">+T149*3</f>
        <v>190875</v>
      </c>
      <c r="W149" s="75" t="n">
        <f aca="false">+T149*4</f>
        <v>254500</v>
      </c>
      <c r="X149" s="70"/>
      <c r="Y149" s="70"/>
      <c r="Z149" s="84"/>
      <c r="AC149" s="72"/>
    </row>
    <row r="150" s="195" customFormat="true" ht="20.25" hidden="false" customHeight="true" outlineLevel="0" collapsed="false">
      <c r="A150" s="193" t="s">
        <v>275</v>
      </c>
      <c r="B150" s="140"/>
      <c r="C150" s="140"/>
      <c r="D150" s="140"/>
      <c r="E150" s="128" t="s">
        <v>276</v>
      </c>
      <c r="F150" s="117" t="s">
        <v>277</v>
      </c>
      <c r="G150" s="118"/>
      <c r="H150" s="119" t="s">
        <v>36</v>
      </c>
      <c r="I150" s="120" t="s">
        <v>134</v>
      </c>
      <c r="J150" s="138" t="n">
        <v>750</v>
      </c>
      <c r="K150" s="122" t="n">
        <f aca="false">J150*AC150</f>
        <v>190500</v>
      </c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4"/>
      <c r="Y150" s="124"/>
      <c r="Z150" s="98"/>
      <c r="AA150" s="98"/>
      <c r="AB150" s="98"/>
      <c r="AC150" s="194" t="n">
        <v>254</v>
      </c>
    </row>
    <row r="151" s="195" customFormat="true" ht="20.25" hidden="false" customHeight="false" outlineLevel="0" collapsed="false">
      <c r="A151" s="193" t="s">
        <v>278</v>
      </c>
      <c r="B151" s="140"/>
      <c r="C151" s="140"/>
      <c r="D151" s="140"/>
      <c r="E151" s="128" t="s">
        <v>279</v>
      </c>
      <c r="F151" s="117" t="s">
        <v>280</v>
      </c>
      <c r="G151" s="118"/>
      <c r="H151" s="119" t="s">
        <v>36</v>
      </c>
      <c r="I151" s="120" t="s">
        <v>39</v>
      </c>
      <c r="J151" s="138" t="n">
        <v>55</v>
      </c>
      <c r="K151" s="122" t="n">
        <f aca="false">J151*AC151</f>
        <v>13750</v>
      </c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4"/>
      <c r="Y151" s="124"/>
      <c r="Z151" s="98"/>
      <c r="AA151" s="98"/>
      <c r="AB151" s="98"/>
      <c r="AC151" s="194" t="n">
        <v>250</v>
      </c>
    </row>
    <row r="152" s="195" customFormat="true" ht="20.25" hidden="false" customHeight="false" outlineLevel="0" collapsed="false">
      <c r="A152" s="193" t="s">
        <v>281</v>
      </c>
      <c r="B152" s="140"/>
      <c r="C152" s="140"/>
      <c r="D152" s="140"/>
      <c r="E152" s="128" t="s">
        <v>282</v>
      </c>
      <c r="F152" s="117" t="s">
        <v>283</v>
      </c>
      <c r="G152" s="118"/>
      <c r="H152" s="119" t="s">
        <v>36</v>
      </c>
      <c r="I152" s="120" t="s">
        <v>39</v>
      </c>
      <c r="J152" s="138" t="n">
        <v>200</v>
      </c>
      <c r="K152" s="122" t="n">
        <f aca="false">J152*AC152</f>
        <v>40200</v>
      </c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4"/>
      <c r="Y152" s="124"/>
      <c r="Z152" s="98"/>
      <c r="AA152" s="98"/>
      <c r="AB152" s="98"/>
      <c r="AC152" s="194" t="n">
        <v>201</v>
      </c>
    </row>
    <row r="153" s="196" customFormat="true" ht="20.25" hidden="false" customHeight="false" outlineLevel="0" collapsed="false">
      <c r="A153" s="193" t="s">
        <v>284</v>
      </c>
      <c r="B153" s="140"/>
      <c r="C153" s="92"/>
      <c r="D153" s="92"/>
      <c r="E153" s="128" t="s">
        <v>285</v>
      </c>
      <c r="F153" s="117" t="s">
        <v>286</v>
      </c>
      <c r="G153" s="118"/>
      <c r="H153" s="119" t="s">
        <v>36</v>
      </c>
      <c r="I153" s="120" t="s">
        <v>39</v>
      </c>
      <c r="J153" s="138" t="n">
        <v>130</v>
      </c>
      <c r="K153" s="122" t="n">
        <f aca="false">J153*AC153</f>
        <v>7800</v>
      </c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4"/>
      <c r="Y153" s="124"/>
      <c r="Z153" s="98"/>
      <c r="AA153" s="98"/>
      <c r="AB153" s="98"/>
      <c r="AC153" s="138" t="n">
        <v>60</v>
      </c>
    </row>
    <row r="154" s="196" customFormat="true" ht="20.25" hidden="false" customHeight="false" outlineLevel="0" collapsed="false">
      <c r="A154" s="193" t="s">
        <v>287</v>
      </c>
      <c r="B154" s="140"/>
      <c r="C154" s="92"/>
      <c r="D154" s="92"/>
      <c r="E154" s="77" t="s">
        <v>288</v>
      </c>
      <c r="F154" s="117" t="s">
        <v>289</v>
      </c>
      <c r="G154" s="118"/>
      <c r="H154" s="119" t="s">
        <v>36</v>
      </c>
      <c r="I154" s="120" t="s">
        <v>39</v>
      </c>
      <c r="J154" s="138" t="n">
        <v>15</v>
      </c>
      <c r="K154" s="122" t="n">
        <f aca="false">J154*AC154</f>
        <v>2250</v>
      </c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4"/>
      <c r="Y154" s="124"/>
      <c r="Z154" s="98"/>
      <c r="AA154" s="98"/>
      <c r="AB154" s="98"/>
      <c r="AC154" s="194" t="n">
        <v>150</v>
      </c>
    </row>
    <row r="155" customFormat="false" ht="42.75" hidden="false" customHeight="true" outlineLevel="0" collapsed="false">
      <c r="A155" s="133"/>
      <c r="B155" s="77" t="s">
        <v>31</v>
      </c>
      <c r="C155" s="78" t="n">
        <v>3</v>
      </c>
      <c r="D155" s="78" t="n">
        <v>3</v>
      </c>
      <c r="E155" s="128" t="s">
        <v>202</v>
      </c>
      <c r="F155" s="189" t="s">
        <v>290</v>
      </c>
      <c r="G155" s="69" t="n">
        <v>4213</v>
      </c>
      <c r="H155" s="119" t="s">
        <v>179</v>
      </c>
      <c r="I155" s="140" t="s">
        <v>76</v>
      </c>
      <c r="J155" s="121" t="n">
        <v>146.4</v>
      </c>
      <c r="K155" s="134" t="n">
        <f aca="false">J155*AC155</f>
        <v>119999.9808</v>
      </c>
      <c r="L155" s="83" t="n">
        <f aca="false">+K155</f>
        <v>119999.9808</v>
      </c>
      <c r="M155" s="83" t="s">
        <v>34</v>
      </c>
      <c r="T155" s="75" t="n">
        <f aca="false">+K155*0.25</f>
        <v>29999.9952</v>
      </c>
      <c r="U155" s="75" t="n">
        <f aca="false">+T155*2</f>
        <v>59999.9904</v>
      </c>
      <c r="V155" s="75" t="n">
        <f aca="false">+T155*3</f>
        <v>89999.9856</v>
      </c>
      <c r="W155" s="75" t="n">
        <f aca="false">+T155*4</f>
        <v>119999.9808</v>
      </c>
      <c r="X155" s="70"/>
      <c r="Y155" s="70"/>
      <c r="AC155" s="152" t="n">
        <v>819.672</v>
      </c>
    </row>
    <row r="156" customFormat="false" ht="33.75" hidden="false" customHeight="true" outlineLevel="0" collapsed="false">
      <c r="A156" s="133"/>
      <c r="B156" s="77" t="s">
        <v>31</v>
      </c>
      <c r="C156" s="78" t="n">
        <v>3</v>
      </c>
      <c r="D156" s="78" t="n">
        <v>3</v>
      </c>
      <c r="E156" s="77" t="s">
        <v>291</v>
      </c>
      <c r="F156" s="189" t="s">
        <v>292</v>
      </c>
      <c r="G156" s="69" t="n">
        <v>4214</v>
      </c>
      <c r="H156" s="70"/>
      <c r="I156" s="71"/>
      <c r="J156" s="72"/>
      <c r="K156" s="134" t="n">
        <f aca="false">SUM(K157:K159)</f>
        <v>150000</v>
      </c>
      <c r="L156" s="83" t="n">
        <f aca="false">+K156</f>
        <v>150000</v>
      </c>
      <c r="M156" s="83" t="s">
        <v>34</v>
      </c>
      <c r="T156" s="75" t="n">
        <f aca="false">+K156*0.25</f>
        <v>37500</v>
      </c>
      <c r="U156" s="75" t="n">
        <f aca="false">+T156*2</f>
        <v>75000</v>
      </c>
      <c r="V156" s="75" t="n">
        <f aca="false">+T156*3</f>
        <v>112500</v>
      </c>
      <c r="W156" s="75" t="n">
        <f aca="false">+T156*4</f>
        <v>150000</v>
      </c>
      <c r="X156" s="70"/>
      <c r="Y156" s="70"/>
      <c r="AC156" s="72"/>
    </row>
    <row r="157" s="141" customFormat="true" ht="45.75" hidden="false" customHeight="true" outlineLevel="0" collapsed="false">
      <c r="A157" s="139" t="s">
        <v>293</v>
      </c>
      <c r="B157" s="140"/>
      <c r="C157" s="140"/>
      <c r="D157" s="140"/>
      <c r="E157" s="128" t="s">
        <v>193</v>
      </c>
      <c r="F157" s="129" t="s">
        <v>294</v>
      </c>
      <c r="G157" s="130"/>
      <c r="H157" s="119" t="s">
        <v>179</v>
      </c>
      <c r="I157" s="197" t="s">
        <v>195</v>
      </c>
      <c r="J157" s="121" t="n">
        <v>57600</v>
      </c>
      <c r="K157" s="122" t="n">
        <f aca="false">J157*AC157</f>
        <v>57600</v>
      </c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4"/>
      <c r="Y157" s="124"/>
      <c r="AC157" s="121" t="n">
        <v>1</v>
      </c>
    </row>
    <row r="158" s="141" customFormat="true" ht="42" hidden="false" customHeight="true" outlineLevel="0" collapsed="false">
      <c r="A158" s="139" t="s">
        <v>295</v>
      </c>
      <c r="B158" s="140"/>
      <c r="C158" s="140"/>
      <c r="D158" s="140"/>
      <c r="E158" s="128" t="s">
        <v>196</v>
      </c>
      <c r="F158" s="129" t="s">
        <v>197</v>
      </c>
      <c r="G158" s="130"/>
      <c r="H158" s="119" t="s">
        <v>179</v>
      </c>
      <c r="I158" s="197" t="s">
        <v>195</v>
      </c>
      <c r="J158" s="121" t="n">
        <v>60000</v>
      </c>
      <c r="K158" s="122" t="n">
        <f aca="false">J158*AC158</f>
        <v>60000</v>
      </c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4"/>
      <c r="Y158" s="124"/>
      <c r="AC158" s="121" t="n">
        <v>1</v>
      </c>
    </row>
    <row r="159" s="141" customFormat="true" ht="22.5" hidden="false" customHeight="true" outlineLevel="0" collapsed="false">
      <c r="A159" s="139" t="s">
        <v>295</v>
      </c>
      <c r="B159" s="140"/>
      <c r="C159" s="140"/>
      <c r="D159" s="140"/>
      <c r="E159" s="128" t="s">
        <v>199</v>
      </c>
      <c r="F159" s="129" t="s">
        <v>200</v>
      </c>
      <c r="G159" s="130"/>
      <c r="H159" s="119" t="s">
        <v>179</v>
      </c>
      <c r="I159" s="120" t="s">
        <v>39</v>
      </c>
      <c r="J159" s="121" t="n">
        <v>100</v>
      </c>
      <c r="K159" s="122" t="n">
        <f aca="false">J159*AC159</f>
        <v>32400</v>
      </c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1"/>
      <c r="W159" s="121"/>
      <c r="X159" s="124"/>
      <c r="Y159" s="124"/>
      <c r="AC159" s="121" t="n">
        <v>324</v>
      </c>
    </row>
    <row r="160" customFormat="false" ht="25.5" hidden="false" customHeight="true" outlineLevel="0" collapsed="false">
      <c r="A160" s="133"/>
      <c r="B160" s="77" t="s">
        <v>31</v>
      </c>
      <c r="C160" s="78" t="n">
        <v>3</v>
      </c>
      <c r="D160" s="78" t="n">
        <v>3</v>
      </c>
      <c r="E160" s="128" t="s">
        <v>187</v>
      </c>
      <c r="F160" s="105" t="s">
        <v>296</v>
      </c>
      <c r="G160" s="69" t="n">
        <v>4212</v>
      </c>
      <c r="H160" s="119" t="s">
        <v>179</v>
      </c>
      <c r="I160" s="140" t="s">
        <v>297</v>
      </c>
      <c r="J160" s="121" t="n">
        <v>30</v>
      </c>
      <c r="K160" s="134" t="n">
        <f aca="false">J160*AC160</f>
        <v>150000</v>
      </c>
      <c r="L160" s="83"/>
      <c r="M160" s="83"/>
      <c r="T160" s="75"/>
      <c r="U160" s="75"/>
      <c r="V160" s="75"/>
      <c r="W160" s="75"/>
      <c r="X160" s="70"/>
      <c r="Y160" s="70"/>
      <c r="AC160" s="152" t="n">
        <v>5000</v>
      </c>
    </row>
    <row r="161" customFormat="false" ht="25.5" hidden="false" customHeight="true" outlineLevel="0" collapsed="false">
      <c r="A161" s="133"/>
      <c r="B161" s="77" t="s">
        <v>31</v>
      </c>
      <c r="C161" s="78" t="n">
        <v>3</v>
      </c>
      <c r="D161" s="78" t="n">
        <v>3</v>
      </c>
      <c r="E161" s="77" t="s">
        <v>266</v>
      </c>
      <c r="F161" s="105" t="s">
        <v>298</v>
      </c>
      <c r="G161" s="69" t="n">
        <v>4239</v>
      </c>
      <c r="H161" s="119" t="s">
        <v>179</v>
      </c>
      <c r="I161" s="71" t="s">
        <v>87</v>
      </c>
      <c r="J161" s="72" t="n">
        <v>200000</v>
      </c>
      <c r="K161" s="134" t="n">
        <f aca="false">J161*AC161</f>
        <v>200000</v>
      </c>
      <c r="L161" s="83" t="n">
        <f aca="false">+K161</f>
        <v>200000</v>
      </c>
      <c r="M161" s="83" t="s">
        <v>34</v>
      </c>
      <c r="T161" s="75" t="n">
        <f aca="false">+K161*0.25</f>
        <v>50000</v>
      </c>
      <c r="U161" s="75" t="n">
        <f aca="false">+T161*2</f>
        <v>100000</v>
      </c>
      <c r="V161" s="75" t="n">
        <f aca="false">+T161*3</f>
        <v>150000</v>
      </c>
      <c r="W161" s="75" t="n">
        <f aca="false">+T161*4</f>
        <v>200000</v>
      </c>
      <c r="X161" s="70"/>
      <c r="Y161" s="70"/>
      <c r="AC161" s="198" t="s">
        <v>24</v>
      </c>
    </row>
    <row r="162" customFormat="false" ht="37.5" hidden="false" customHeight="true" outlineLevel="0" collapsed="false">
      <c r="A162" s="133"/>
      <c r="B162" s="77"/>
      <c r="C162" s="78"/>
      <c r="D162" s="78"/>
      <c r="E162" s="77"/>
      <c r="F162" s="199" t="s">
        <v>299</v>
      </c>
      <c r="G162" s="69"/>
      <c r="H162" s="70"/>
      <c r="I162" s="71"/>
      <c r="J162" s="72"/>
      <c r="X162" s="70"/>
      <c r="Y162" s="70"/>
      <c r="AC162" s="72"/>
    </row>
    <row r="163" customFormat="false" ht="30.75" hidden="false" customHeight="true" outlineLevel="0" collapsed="false">
      <c r="A163" s="133"/>
      <c r="B163" s="77" t="s">
        <v>31</v>
      </c>
      <c r="C163" s="78" t="n">
        <v>5</v>
      </c>
      <c r="D163" s="78" t="n">
        <v>1</v>
      </c>
      <c r="E163" s="77" t="s">
        <v>300</v>
      </c>
      <c r="F163" s="105" t="s">
        <v>301</v>
      </c>
      <c r="G163" s="69" t="n">
        <v>5134</v>
      </c>
      <c r="H163" s="70" t="s">
        <v>248</v>
      </c>
      <c r="I163" s="71" t="s">
        <v>87</v>
      </c>
      <c r="J163" s="72"/>
      <c r="K163" s="134" t="n">
        <v>13000000</v>
      </c>
      <c r="L163" s="83" t="s">
        <v>34</v>
      </c>
      <c r="M163" s="83" t="n">
        <f aca="false">+K163</f>
        <v>13000000</v>
      </c>
      <c r="T163" s="75" t="n">
        <v>3175</v>
      </c>
      <c r="U163" s="75" t="n">
        <v>4550</v>
      </c>
      <c r="V163" s="75" t="n">
        <v>5925</v>
      </c>
      <c r="W163" s="75" t="n">
        <v>7300</v>
      </c>
      <c r="X163" s="70"/>
      <c r="Y163" s="70"/>
      <c r="AC163" s="80" t="n">
        <v>1</v>
      </c>
    </row>
    <row r="164" customFormat="false" ht="43.5" hidden="false" customHeight="true" outlineLevel="0" collapsed="false">
      <c r="A164" s="135"/>
      <c r="B164" s="77" t="s">
        <v>31</v>
      </c>
      <c r="C164" s="78" t="n">
        <v>5</v>
      </c>
      <c r="D164" s="78" t="n">
        <v>1</v>
      </c>
      <c r="E164" s="77" t="s">
        <v>300</v>
      </c>
      <c r="F164" s="105" t="s">
        <v>302</v>
      </c>
      <c r="G164" s="69" t="n">
        <v>4241</v>
      </c>
      <c r="H164" s="70" t="s">
        <v>179</v>
      </c>
      <c r="I164" s="71" t="s">
        <v>87</v>
      </c>
      <c r="J164" s="72"/>
      <c r="K164" s="134" t="n">
        <v>2000000</v>
      </c>
      <c r="M164" s="83"/>
      <c r="P164" s="150"/>
      <c r="Q164" s="12"/>
      <c r="T164" s="75"/>
      <c r="U164" s="75"/>
      <c r="V164" s="75"/>
      <c r="W164" s="75"/>
      <c r="X164" s="70"/>
      <c r="Y164" s="70"/>
      <c r="AC164" s="70" t="n">
        <v>1</v>
      </c>
    </row>
    <row r="165" customFormat="false" ht="35.25" hidden="false" customHeight="true" outlineLevel="0" collapsed="false">
      <c r="A165" s="133"/>
      <c r="B165" s="77" t="s">
        <v>31</v>
      </c>
      <c r="C165" s="78" t="n">
        <v>6</v>
      </c>
      <c r="D165" s="78" t="n">
        <v>1</v>
      </c>
      <c r="E165" s="77" t="s">
        <v>303</v>
      </c>
      <c r="F165" s="105" t="s">
        <v>304</v>
      </c>
      <c r="G165" s="69" t="n">
        <v>4241</v>
      </c>
      <c r="H165" s="119"/>
      <c r="J165" s="121"/>
      <c r="K165" s="154" t="n">
        <f aca="false">K166+K167</f>
        <v>7046500</v>
      </c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4"/>
      <c r="Y165" s="124"/>
      <c r="Z165" s="200"/>
      <c r="AA165" s="200"/>
      <c r="AB165" s="200"/>
      <c r="AC165" s="122" t="n">
        <v>7046500</v>
      </c>
    </row>
    <row r="166" customFormat="false" ht="20.25" hidden="false" customHeight="false" outlineLevel="0" collapsed="false">
      <c r="A166" s="135"/>
      <c r="B166" s="77"/>
      <c r="C166" s="78"/>
      <c r="D166" s="78"/>
      <c r="E166" s="77" t="s">
        <v>303</v>
      </c>
      <c r="F166" s="137" t="s">
        <v>305</v>
      </c>
      <c r="G166" s="69"/>
      <c r="H166" s="119" t="s">
        <v>272</v>
      </c>
      <c r="I166" s="140" t="s">
        <v>39</v>
      </c>
      <c r="J166" s="121" t="n">
        <v>10000</v>
      </c>
      <c r="K166" s="122" t="n">
        <f aca="false">J166*AC166</f>
        <v>250000</v>
      </c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4"/>
      <c r="Y166" s="124"/>
      <c r="Z166" s="200"/>
      <c r="AA166" s="200"/>
      <c r="AB166" s="200"/>
      <c r="AC166" s="70" t="n">
        <v>25</v>
      </c>
    </row>
    <row r="167" customFormat="false" ht="20.25" hidden="false" customHeight="false" outlineLevel="0" collapsed="false">
      <c r="A167" s="135"/>
      <c r="B167" s="77"/>
      <c r="C167" s="78"/>
      <c r="D167" s="78"/>
      <c r="E167" s="77" t="s">
        <v>303</v>
      </c>
      <c r="F167" s="137" t="s">
        <v>306</v>
      </c>
      <c r="G167" s="69"/>
      <c r="H167" s="119" t="s">
        <v>248</v>
      </c>
      <c r="I167" s="140" t="s">
        <v>87</v>
      </c>
      <c r="J167" s="121"/>
      <c r="K167" s="122" t="n">
        <v>6796500</v>
      </c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4"/>
      <c r="Y167" s="124"/>
      <c r="Z167" s="200"/>
      <c r="AA167" s="200"/>
      <c r="AB167" s="200"/>
      <c r="AC167" s="70" t="n">
        <v>1</v>
      </c>
    </row>
    <row r="168" s="98" customFormat="true" ht="33" hidden="false" customHeight="true" outlineLevel="0" collapsed="false">
      <c r="A168" s="183" t="s">
        <v>269</v>
      </c>
      <c r="B168" s="77" t="s">
        <v>31</v>
      </c>
      <c r="C168" s="78" t="n">
        <v>6</v>
      </c>
      <c r="D168" s="78" t="n">
        <v>1</v>
      </c>
      <c r="E168" s="77" t="s">
        <v>254</v>
      </c>
      <c r="F168" s="167" t="s">
        <v>307</v>
      </c>
      <c r="G168" s="130" t="n">
        <v>4823</v>
      </c>
      <c r="H168" s="121"/>
      <c r="I168" s="120" t="s">
        <v>87</v>
      </c>
      <c r="J168" s="121"/>
      <c r="K168" s="201" t="n">
        <v>1900000</v>
      </c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90"/>
      <c r="Y168" s="190"/>
      <c r="AC168" s="190" t="n">
        <v>1</v>
      </c>
    </row>
    <row r="169" customFormat="false" ht="27" hidden="false" customHeight="true" outlineLevel="0" collapsed="false">
      <c r="A169" s="127"/>
      <c r="B169" s="77"/>
      <c r="C169" s="78"/>
      <c r="D169" s="78"/>
      <c r="E169" s="77"/>
      <c r="F169" s="202" t="s">
        <v>308</v>
      </c>
      <c r="G169" s="69"/>
      <c r="H169" s="70"/>
      <c r="I169" s="71"/>
      <c r="J169" s="72"/>
      <c r="K169" s="75"/>
      <c r="X169" s="70"/>
      <c r="Y169" s="70"/>
    </row>
    <row r="170" customFormat="false" ht="23.25" hidden="false" customHeight="true" outlineLevel="0" collapsed="false">
      <c r="A170" s="127"/>
      <c r="B170" s="77" t="s">
        <v>309</v>
      </c>
      <c r="C170" s="78" t="n">
        <v>5</v>
      </c>
      <c r="D170" s="78" t="n">
        <v>1</v>
      </c>
      <c r="E170" s="77"/>
      <c r="F170" s="105" t="s">
        <v>70</v>
      </c>
      <c r="G170" s="69" t="n">
        <v>4264</v>
      </c>
      <c r="H170" s="70" t="s">
        <v>36</v>
      </c>
      <c r="I170" s="71"/>
      <c r="J170" s="72"/>
      <c r="K170" s="134" t="n">
        <f aca="false">SUM(K171:K172)</f>
        <v>999999.996</v>
      </c>
      <c r="X170" s="70"/>
      <c r="Y170" s="70"/>
      <c r="AC170" s="72" t="n">
        <v>1000000</v>
      </c>
    </row>
    <row r="171" customFormat="false" ht="21" hidden="false" customHeight="true" outlineLevel="0" collapsed="false">
      <c r="A171" s="127"/>
      <c r="B171" s="77"/>
      <c r="C171" s="78"/>
      <c r="D171" s="78"/>
      <c r="E171" s="77" t="s">
        <v>310</v>
      </c>
      <c r="F171" s="137" t="s">
        <v>311</v>
      </c>
      <c r="G171" s="69"/>
      <c r="H171" s="70" t="s">
        <v>36</v>
      </c>
      <c r="I171" s="149" t="s">
        <v>73</v>
      </c>
      <c r="J171" s="72" t="n">
        <v>450</v>
      </c>
      <c r="K171" s="131" t="n">
        <f aca="false">J171*AC171</f>
        <v>903999.996</v>
      </c>
      <c r="X171" s="70"/>
      <c r="Y171" s="70"/>
      <c r="AC171" s="203" t="n">
        <v>2008.88888</v>
      </c>
      <c r="AE171" s="84"/>
      <c r="AF171" s="84"/>
    </row>
    <row r="172" customFormat="false" ht="20.25" hidden="false" customHeight="false" outlineLevel="0" collapsed="false">
      <c r="A172" s="127"/>
      <c r="B172" s="77"/>
      <c r="C172" s="78"/>
      <c r="D172" s="78"/>
      <c r="E172" s="77" t="s">
        <v>74</v>
      </c>
      <c r="F172" s="117" t="s">
        <v>312</v>
      </c>
      <c r="G172" s="118"/>
      <c r="H172" s="70" t="s">
        <v>36</v>
      </c>
      <c r="I172" s="120" t="s">
        <v>76</v>
      </c>
      <c r="J172" s="121" t="n">
        <v>192</v>
      </c>
      <c r="K172" s="131" t="n">
        <f aca="false">J172*AC172</f>
        <v>96000</v>
      </c>
      <c r="L172" s="119" t="e">
        <f aca="false">#REF!*J172/1000</f>
        <v>#REF!</v>
      </c>
      <c r="X172" s="70"/>
      <c r="Y172" s="70"/>
      <c r="AC172" s="204" t="n">
        <v>500</v>
      </c>
      <c r="AE172" s="84"/>
      <c r="AF172" s="84"/>
    </row>
    <row r="173" customFormat="false" ht="20.25" hidden="false" customHeight="false" outlineLevel="0" collapsed="false">
      <c r="A173" s="127"/>
      <c r="B173" s="77" t="s">
        <v>309</v>
      </c>
      <c r="C173" s="78" t="n">
        <v>5</v>
      </c>
      <c r="D173" s="78" t="n">
        <v>1</v>
      </c>
      <c r="E173" s="77"/>
      <c r="F173" s="168" t="s">
        <v>33</v>
      </c>
      <c r="G173" s="69" t="n">
        <v>4261</v>
      </c>
      <c r="H173" s="70" t="s">
        <v>36</v>
      </c>
      <c r="I173" s="71"/>
      <c r="J173" s="72"/>
      <c r="K173" s="205" t="n">
        <f aca="false">K174+K175+K176+K177</f>
        <v>200000</v>
      </c>
      <c r="X173" s="70"/>
      <c r="Y173" s="70"/>
      <c r="AC173" s="72"/>
    </row>
    <row r="174" s="98" customFormat="true" ht="20.25" hidden="false" customHeight="false" outlineLevel="0" collapsed="false">
      <c r="A174" s="86" t="n">
        <v>13.1</v>
      </c>
      <c r="B174" s="140"/>
      <c r="C174" s="140"/>
      <c r="D174" s="140"/>
      <c r="E174" s="128" t="s">
        <v>313</v>
      </c>
      <c r="F174" s="117" t="s">
        <v>277</v>
      </c>
      <c r="G174" s="118"/>
      <c r="H174" s="119" t="s">
        <v>36</v>
      </c>
      <c r="I174" s="206" t="s">
        <v>37</v>
      </c>
      <c r="J174" s="207" t="n">
        <v>1885</v>
      </c>
      <c r="K174" s="208" t="n">
        <f aca="false">J174*AC174</f>
        <v>182845</v>
      </c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4"/>
      <c r="Y174" s="124"/>
      <c r="AC174" s="140" t="n">
        <v>97</v>
      </c>
    </row>
    <row r="175" s="98" customFormat="true" ht="20.25" hidden="false" customHeight="false" outlineLevel="0" collapsed="false">
      <c r="A175" s="101" t="n">
        <v>13.32</v>
      </c>
      <c r="B175" s="140"/>
      <c r="C175" s="140"/>
      <c r="D175" s="140"/>
      <c r="E175" s="128" t="s">
        <v>314</v>
      </c>
      <c r="F175" s="117" t="s">
        <v>315</v>
      </c>
      <c r="G175" s="118"/>
      <c r="H175" s="119" t="s">
        <v>36</v>
      </c>
      <c r="I175" s="206" t="s">
        <v>39</v>
      </c>
      <c r="J175" s="207" t="n">
        <v>45</v>
      </c>
      <c r="K175" s="208" t="n">
        <f aca="false">J175*AC175</f>
        <v>7245</v>
      </c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4"/>
      <c r="Y175" s="124"/>
      <c r="AC175" s="140" t="n">
        <v>161</v>
      </c>
    </row>
    <row r="176" s="98" customFormat="true" ht="20.25" hidden="false" customHeight="false" outlineLevel="0" collapsed="false">
      <c r="A176" s="101" t="n">
        <v>13.43</v>
      </c>
      <c r="B176" s="140"/>
      <c r="C176" s="140"/>
      <c r="D176" s="140"/>
      <c r="E176" s="128" t="s">
        <v>316</v>
      </c>
      <c r="F176" s="117" t="s">
        <v>317</v>
      </c>
      <c r="G176" s="118"/>
      <c r="H176" s="119" t="s">
        <v>36</v>
      </c>
      <c r="I176" s="206" t="s">
        <v>39</v>
      </c>
      <c r="J176" s="207" t="n">
        <v>40</v>
      </c>
      <c r="K176" s="208" t="n">
        <f aca="false">J176*AC176</f>
        <v>2160</v>
      </c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4"/>
      <c r="Y176" s="124"/>
      <c r="AC176" s="140" t="n">
        <v>54</v>
      </c>
    </row>
    <row r="177" s="98" customFormat="true" ht="20.25" hidden="false" customHeight="false" outlineLevel="0" collapsed="false">
      <c r="A177" s="86" t="n">
        <v>13.46</v>
      </c>
      <c r="B177" s="140"/>
      <c r="C177" s="140"/>
      <c r="D177" s="140"/>
      <c r="E177" s="128" t="s">
        <v>318</v>
      </c>
      <c r="F177" s="117" t="s">
        <v>319</v>
      </c>
      <c r="G177" s="118"/>
      <c r="H177" s="119" t="s">
        <v>36</v>
      </c>
      <c r="I177" s="206" t="s">
        <v>39</v>
      </c>
      <c r="J177" s="207" t="n">
        <v>155</v>
      </c>
      <c r="K177" s="208" t="n">
        <f aca="false">J177*AC177</f>
        <v>7750</v>
      </c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4"/>
      <c r="Y177" s="124"/>
      <c r="AC177" s="140" t="n">
        <v>50</v>
      </c>
    </row>
    <row r="178" s="211" customFormat="true" ht="27.75" hidden="false" customHeight="true" outlineLevel="0" collapsed="false">
      <c r="A178" s="209" t="n">
        <v>2400</v>
      </c>
      <c r="B178" s="77" t="s">
        <v>320</v>
      </c>
      <c r="C178" s="78" t="n">
        <v>0</v>
      </c>
      <c r="D178" s="78" t="n">
        <v>0</v>
      </c>
      <c r="E178" s="77"/>
      <c r="F178" s="202" t="s">
        <v>321</v>
      </c>
      <c r="G178" s="69"/>
      <c r="H178" s="70"/>
      <c r="I178" s="9"/>
      <c r="J178" s="72"/>
      <c r="K178" s="210"/>
      <c r="L178" s="106" t="e">
        <f aca="false">+#REF!+#REF!+#REF!+#REF!+#REF!+#REF!+#REF!+#REF!+#REF!</f>
        <v>#REF!</v>
      </c>
      <c r="M178" s="106" t="e">
        <f aca="false">+#REF!+#REF!+#REF!+#REF!+#REF!+#REF!+#REF!+#REF!+#REF!</f>
        <v>#REF!</v>
      </c>
      <c r="N178" s="106" t="e">
        <f aca="false">+#REF!+#REF!+#REF!+#REF!+#REF!+#REF!+#REF!+#REF!+#REF!</f>
        <v>#REF!</v>
      </c>
      <c r="O178" s="106" t="e">
        <f aca="false">+#REF!+#REF!+#REF!+#REF!+#REF!+#REF!+#REF!+#REF!+#REF!</f>
        <v>#REF!</v>
      </c>
      <c r="P178" s="106" t="e">
        <f aca="false">+#REF!+#REF!+#REF!+#REF!+#REF!+#REF!+#REF!+#REF!+#REF!</f>
        <v>#REF!</v>
      </c>
      <c r="Q178" s="106" t="e">
        <f aca="false">+#REF!+#REF!+#REF!+#REF!+#REF!+#REF!+#REF!+#REF!+#REF!</f>
        <v>#REF!</v>
      </c>
      <c r="R178" s="106" t="e">
        <f aca="false">+#REF!+#REF!+#REF!+#REF!+#REF!+#REF!+#REF!+#REF!+#REF!</f>
        <v>#REF!</v>
      </c>
      <c r="S178" s="106" t="e">
        <f aca="false">+#REF!+#REF!+#REF!+#REF!+#REF!+#REF!+#REF!+#REF!+#REF!</f>
        <v>#REF!</v>
      </c>
      <c r="T178" s="106" t="n">
        <v>69946.1</v>
      </c>
      <c r="U178" s="106" t="n">
        <v>94366.6</v>
      </c>
      <c r="V178" s="106" t="n">
        <v>118786.9</v>
      </c>
      <c r="W178" s="106" t="e">
        <f aca="false">+#REF!+#REF!+#REF!+#REF!+#REF!+#REF!+#REF!+#REF!+#REF!</f>
        <v>#REF!</v>
      </c>
      <c r="X178" s="70"/>
      <c r="Y178" s="70"/>
      <c r="AC178" s="72"/>
    </row>
    <row r="179" customFormat="false" ht="27" hidden="false" customHeight="true" outlineLevel="0" collapsed="false">
      <c r="A179" s="127"/>
      <c r="B179" s="77" t="s">
        <v>320</v>
      </c>
      <c r="C179" s="78" t="n">
        <v>5</v>
      </c>
      <c r="D179" s="78" t="n">
        <v>1</v>
      </c>
      <c r="E179" s="77"/>
      <c r="F179" s="212" t="s">
        <v>322</v>
      </c>
      <c r="G179" s="69"/>
      <c r="H179" s="70"/>
      <c r="I179" s="71"/>
      <c r="J179" s="72"/>
      <c r="K179" s="213"/>
      <c r="L179" s="214"/>
      <c r="M179" s="214"/>
      <c r="N179" s="215"/>
      <c r="O179" s="215"/>
      <c r="P179" s="215"/>
      <c r="Q179" s="215"/>
      <c r="R179" s="215"/>
      <c r="S179" s="215"/>
      <c r="T179" s="216"/>
      <c r="U179" s="216"/>
      <c r="V179" s="216"/>
      <c r="W179" s="216"/>
      <c r="X179" s="217"/>
      <c r="Y179" s="217"/>
      <c r="AC179" s="72"/>
    </row>
    <row r="180" customFormat="false" ht="19.5" hidden="false" customHeight="true" outlineLevel="0" collapsed="false">
      <c r="A180" s="127"/>
      <c r="B180" s="77"/>
      <c r="C180" s="78"/>
      <c r="D180" s="78"/>
      <c r="E180" s="77" t="s">
        <v>182</v>
      </c>
      <c r="F180" s="105" t="s">
        <v>323</v>
      </c>
      <c r="G180" s="69" t="n">
        <v>4251</v>
      </c>
      <c r="H180" s="70"/>
      <c r="I180" s="71"/>
      <c r="K180" s="218" t="n">
        <f aca="false">K181+K182</f>
        <v>155591600.01325</v>
      </c>
      <c r="L180" s="83" t="e">
        <f aca="false">+#REF!</f>
        <v>#REF!</v>
      </c>
      <c r="M180" s="83" t="s">
        <v>34</v>
      </c>
      <c r="N180" s="219" t="s">
        <v>324</v>
      </c>
      <c r="O180" s="219" t="s">
        <v>325</v>
      </c>
      <c r="P180" s="219"/>
      <c r="Q180" s="219"/>
      <c r="R180" s="219"/>
      <c r="S180" s="219"/>
      <c r="T180" s="75" t="e">
        <f aca="false">+#REF!*0.25</f>
        <v>#REF!</v>
      </c>
      <c r="U180" s="75" t="e">
        <f aca="false">+T180*2</f>
        <v>#REF!</v>
      </c>
      <c r="V180" s="75" t="e">
        <f aca="false">+T180*3</f>
        <v>#REF!</v>
      </c>
      <c r="W180" s="75" t="e">
        <f aca="false">+T180*4</f>
        <v>#REF!</v>
      </c>
      <c r="X180" s="70"/>
      <c r="Y180" s="70"/>
      <c r="Z180" s="8"/>
      <c r="AA180" s="8"/>
      <c r="AB180" s="220"/>
      <c r="AC180" s="221" t="n">
        <v>155591600</v>
      </c>
    </row>
    <row r="181" s="232" customFormat="true" ht="20.25" hidden="false" customHeight="true" outlineLevel="0" collapsed="false">
      <c r="A181" s="222" t="n">
        <v>1.1</v>
      </c>
      <c r="B181" s="223"/>
      <c r="C181" s="224"/>
      <c r="D181" s="224"/>
      <c r="E181" s="225" t="s">
        <v>326</v>
      </c>
      <c r="F181" s="129" t="s">
        <v>327</v>
      </c>
      <c r="G181" s="130"/>
      <c r="H181" s="226" t="s">
        <v>184</v>
      </c>
      <c r="I181" s="140" t="s">
        <v>174</v>
      </c>
      <c r="J181" s="72" t="n">
        <v>9025</v>
      </c>
      <c r="K181" s="194" t="n">
        <f aca="false">J181*AC181</f>
        <v>63868280.01325</v>
      </c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8"/>
      <c r="Y181" s="228"/>
      <c r="Z181" s="229"/>
      <c r="AA181" s="229"/>
      <c r="AB181" s="230"/>
      <c r="AC181" s="231" t="n">
        <v>7076.81773</v>
      </c>
    </row>
    <row r="182" s="232" customFormat="true" ht="20.25" hidden="false" customHeight="true" outlineLevel="0" collapsed="false">
      <c r="A182" s="233"/>
      <c r="B182" s="223"/>
      <c r="C182" s="224"/>
      <c r="D182" s="224"/>
      <c r="E182" s="225" t="s">
        <v>326</v>
      </c>
      <c r="F182" s="129" t="s">
        <v>328</v>
      </c>
      <c r="G182" s="130"/>
      <c r="H182" s="226" t="s">
        <v>184</v>
      </c>
      <c r="I182" s="140" t="s">
        <v>174</v>
      </c>
      <c r="J182" s="72" t="n">
        <v>7332</v>
      </c>
      <c r="K182" s="194" t="n">
        <f aca="false">J182*AC182</f>
        <v>91723320</v>
      </c>
      <c r="L182" s="194" t="e">
        <f aca="false">K182*#REF!</f>
        <v>#REF!</v>
      </c>
      <c r="M182" s="194" t="e">
        <f aca="false">L182*#REF!</f>
        <v>#REF!</v>
      </c>
      <c r="N182" s="194" t="e">
        <f aca="false">M182*#REF!</f>
        <v>#REF!</v>
      </c>
      <c r="O182" s="194" t="e">
        <f aca="false">N182*#REF!</f>
        <v>#REF!</v>
      </c>
      <c r="P182" s="194" t="e">
        <f aca="false">O182*#REF!</f>
        <v>#REF!</v>
      </c>
      <c r="Q182" s="194" t="e">
        <f aca="false">P182*#REF!</f>
        <v>#REF!</v>
      </c>
      <c r="R182" s="194" t="e">
        <f aca="false">Q182*#REF!</f>
        <v>#REF!</v>
      </c>
      <c r="S182" s="194" t="e">
        <f aca="false">R182*#REF!</f>
        <v>#REF!</v>
      </c>
      <c r="T182" s="194" t="e">
        <f aca="false">S182*#REF!</f>
        <v>#REF!</v>
      </c>
      <c r="U182" s="194" t="e">
        <f aca="false">T182*#REF!</f>
        <v>#REF!</v>
      </c>
      <c r="V182" s="194" t="e">
        <f aca="false">U182*#REF!</f>
        <v>#REF!</v>
      </c>
      <c r="W182" s="194" t="e">
        <f aca="false">V182*#REF!</f>
        <v>#REF!</v>
      </c>
      <c r="X182" s="194" t="e">
        <f aca="false">W182*#REF!</f>
        <v>#REF!</v>
      </c>
      <c r="Y182" s="194" t="e">
        <f aca="false">X182*AD182</f>
        <v>#REF!</v>
      </c>
      <c r="Z182" s="194" t="e">
        <f aca="false">Y182*AE182</f>
        <v>#REF!</v>
      </c>
      <c r="AA182" s="194" t="e">
        <f aca="false">Z182*AF182</f>
        <v>#REF!</v>
      </c>
      <c r="AB182" s="234" t="e">
        <f aca="false">AA182*AG182</f>
        <v>#REF!</v>
      </c>
      <c r="AC182" s="235" t="n">
        <v>12510</v>
      </c>
    </row>
    <row r="183" s="232" customFormat="true" ht="20.25" hidden="false" customHeight="true" outlineLevel="0" collapsed="false">
      <c r="A183" s="233"/>
      <c r="B183" s="223"/>
      <c r="C183" s="224"/>
      <c r="D183" s="224"/>
      <c r="E183" s="225" t="s">
        <v>182</v>
      </c>
      <c r="F183" s="167" t="s">
        <v>329</v>
      </c>
      <c r="G183" s="130" t="n">
        <v>5113</v>
      </c>
      <c r="H183" s="226" t="s">
        <v>248</v>
      </c>
      <c r="I183" s="140" t="s">
        <v>87</v>
      </c>
      <c r="J183" s="72"/>
      <c r="K183" s="236" t="n">
        <f aca="false">110000</f>
        <v>110000</v>
      </c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237"/>
      <c r="AA183" s="237"/>
      <c r="AB183" s="237"/>
      <c r="AC183" s="238" t="n">
        <v>1</v>
      </c>
    </row>
    <row r="184" customFormat="false" ht="23.45" hidden="false" customHeight="true" outlineLevel="0" collapsed="false">
      <c r="A184" s="127"/>
      <c r="B184" s="77" t="s">
        <v>320</v>
      </c>
      <c r="C184" s="78" t="n">
        <v>5</v>
      </c>
      <c r="D184" s="78" t="n">
        <v>1</v>
      </c>
      <c r="E184" s="77"/>
      <c r="F184" s="105" t="s">
        <v>211</v>
      </c>
      <c r="G184" s="69" t="n">
        <v>4239</v>
      </c>
      <c r="H184" s="119" t="s">
        <v>248</v>
      </c>
      <c r="I184" s="71" t="s">
        <v>87</v>
      </c>
      <c r="J184" s="72"/>
      <c r="K184" s="236" t="n">
        <v>5000000</v>
      </c>
      <c r="L184" s="83" t="e">
        <f aca="false">+#REF!</f>
        <v>#REF!</v>
      </c>
      <c r="M184" s="83" t="s">
        <v>34</v>
      </c>
      <c r="N184" s="219" t="s">
        <v>324</v>
      </c>
      <c r="O184" s="219" t="s">
        <v>325</v>
      </c>
      <c r="P184" s="219"/>
      <c r="Q184" s="219"/>
      <c r="R184" s="219"/>
      <c r="S184" s="219"/>
      <c r="T184" s="75" t="n">
        <v>1800</v>
      </c>
      <c r="U184" s="75" t="n">
        <v>2100</v>
      </c>
      <c r="V184" s="75" t="n">
        <v>2400</v>
      </c>
      <c r="W184" s="75" t="n">
        <v>2700</v>
      </c>
      <c r="X184" s="70"/>
      <c r="Y184" s="70"/>
      <c r="AC184" s="152" t="n">
        <v>1</v>
      </c>
    </row>
    <row r="185" customFormat="false" ht="25.15" hidden="false" customHeight="true" outlineLevel="0" collapsed="false">
      <c r="A185" s="133"/>
      <c r="B185" s="77" t="s">
        <v>320</v>
      </c>
      <c r="C185" s="78" t="n">
        <v>5</v>
      </c>
      <c r="D185" s="78" t="n">
        <v>1</v>
      </c>
      <c r="E185" s="77"/>
      <c r="F185" s="212" t="s">
        <v>330</v>
      </c>
      <c r="G185" s="69"/>
      <c r="H185" s="70"/>
      <c r="J185" s="72"/>
      <c r="X185" s="70"/>
      <c r="Y185" s="70"/>
      <c r="AC185" s="72"/>
    </row>
    <row r="186" customFormat="false" ht="22.5" hidden="false" customHeight="true" outlineLevel="0" collapsed="false">
      <c r="A186" s="127"/>
      <c r="B186" s="77"/>
      <c r="C186" s="78"/>
      <c r="D186" s="78"/>
      <c r="E186" s="77"/>
      <c r="F186" s="105" t="s">
        <v>331</v>
      </c>
      <c r="G186" s="69" t="n">
        <v>4269</v>
      </c>
      <c r="H186" s="75"/>
      <c r="I186" s="71"/>
      <c r="J186" s="72"/>
      <c r="K186" s="157" t="n">
        <f aca="false">K187+K188+K189+K190+K191+K192</f>
        <v>18452000.395</v>
      </c>
      <c r="L186" s="110"/>
      <c r="M186" s="110"/>
      <c r="N186" s="239"/>
      <c r="O186" s="239"/>
      <c r="P186" s="239"/>
      <c r="Q186" s="239"/>
      <c r="R186" s="239"/>
      <c r="S186" s="239"/>
      <c r="T186" s="112"/>
      <c r="U186" s="112"/>
      <c r="V186" s="112"/>
      <c r="W186" s="112"/>
      <c r="X186" s="113"/>
      <c r="Y186" s="113"/>
      <c r="Z186" s="240"/>
      <c r="AA186" s="240"/>
      <c r="AB186" s="240"/>
      <c r="AC186" s="72" t="n">
        <v>18452000</v>
      </c>
    </row>
    <row r="187" s="141" customFormat="true" ht="20.25" hidden="false" customHeight="false" outlineLevel="0" collapsed="false">
      <c r="A187" s="139" t="n">
        <v>15.11</v>
      </c>
      <c r="B187" s="140"/>
      <c r="C187" s="140"/>
      <c r="D187" s="140"/>
      <c r="E187" s="128" t="s">
        <v>332</v>
      </c>
      <c r="F187" s="129" t="s">
        <v>333</v>
      </c>
      <c r="G187" s="130"/>
      <c r="H187" s="119" t="s">
        <v>36</v>
      </c>
      <c r="I187" s="120" t="s">
        <v>134</v>
      </c>
      <c r="J187" s="138" t="n">
        <v>1095</v>
      </c>
      <c r="K187" s="238" t="n">
        <f aca="false">J187*AC187</f>
        <v>3971500.395</v>
      </c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4"/>
      <c r="Y187" s="124"/>
      <c r="Z187" s="241"/>
      <c r="AC187" s="138" t="n">
        <v>3626.941</v>
      </c>
    </row>
    <row r="188" s="141" customFormat="true" ht="20.25" hidden="false" customHeight="false" outlineLevel="0" collapsed="false">
      <c r="A188" s="142" t="n">
        <v>15.12</v>
      </c>
      <c r="B188" s="140"/>
      <c r="C188" s="140"/>
      <c r="D188" s="140"/>
      <c r="E188" s="128" t="s">
        <v>332</v>
      </c>
      <c r="F188" s="129" t="s">
        <v>334</v>
      </c>
      <c r="G188" s="130"/>
      <c r="H188" s="119" t="s">
        <v>36</v>
      </c>
      <c r="I188" s="120" t="s">
        <v>134</v>
      </c>
      <c r="J188" s="138" t="n">
        <v>1095</v>
      </c>
      <c r="K188" s="238" t="n">
        <f aca="false">J188*AC188</f>
        <v>1861500</v>
      </c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4"/>
      <c r="Y188" s="124"/>
      <c r="Z188" s="241"/>
      <c r="AC188" s="138" t="n">
        <v>1700</v>
      </c>
    </row>
    <row r="189" s="141" customFormat="true" ht="20.25" hidden="false" customHeight="false" outlineLevel="0" collapsed="false">
      <c r="A189" s="139" t="n">
        <v>15.13</v>
      </c>
      <c r="B189" s="140"/>
      <c r="C189" s="140"/>
      <c r="D189" s="140"/>
      <c r="E189" s="128" t="s">
        <v>335</v>
      </c>
      <c r="F189" s="129" t="s">
        <v>336</v>
      </c>
      <c r="G189" s="130"/>
      <c r="H189" s="119" t="s">
        <v>36</v>
      </c>
      <c r="I189" s="71" t="s">
        <v>73</v>
      </c>
      <c r="J189" s="138" t="n">
        <v>900</v>
      </c>
      <c r="K189" s="238" t="n">
        <f aca="false">J189*AC189</f>
        <v>1800000</v>
      </c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4"/>
      <c r="Y189" s="124"/>
      <c r="Z189" s="241"/>
      <c r="AC189" s="138" t="n">
        <v>2000</v>
      </c>
    </row>
    <row r="190" s="141" customFormat="true" ht="20.25" hidden="false" customHeight="false" outlineLevel="0" collapsed="false">
      <c r="A190" s="242"/>
      <c r="B190" s="140"/>
      <c r="C190" s="140"/>
      <c r="D190" s="140"/>
      <c r="E190" s="128" t="s">
        <v>337</v>
      </c>
      <c r="F190" s="129" t="s">
        <v>338</v>
      </c>
      <c r="G190" s="130"/>
      <c r="H190" s="119" t="s">
        <v>248</v>
      </c>
      <c r="I190" s="71" t="s">
        <v>76</v>
      </c>
      <c r="J190" s="138" t="n">
        <v>1000</v>
      </c>
      <c r="K190" s="238" t="n">
        <f aca="false">J190*AC190</f>
        <v>1000000</v>
      </c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4"/>
      <c r="Y190" s="124"/>
      <c r="Z190" s="243"/>
      <c r="AC190" s="138" t="n">
        <v>1000</v>
      </c>
    </row>
    <row r="191" s="141" customFormat="true" ht="20.25" hidden="false" customHeight="false" outlineLevel="0" collapsed="false">
      <c r="A191" s="242"/>
      <c r="B191" s="140"/>
      <c r="C191" s="140"/>
      <c r="D191" s="140"/>
      <c r="E191" s="128" t="s">
        <v>339</v>
      </c>
      <c r="F191" s="129" t="s">
        <v>340</v>
      </c>
      <c r="G191" s="130"/>
      <c r="H191" s="119" t="s">
        <v>248</v>
      </c>
      <c r="I191" s="71" t="s">
        <v>76</v>
      </c>
      <c r="J191" s="138" t="n">
        <v>4500</v>
      </c>
      <c r="K191" s="238" t="n">
        <f aca="false">J191*AC191</f>
        <v>8829000</v>
      </c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4"/>
      <c r="Y191" s="124"/>
      <c r="Z191" s="243"/>
      <c r="AC191" s="138" t="n">
        <f aca="false">220+450+450+200+642</f>
        <v>1962</v>
      </c>
    </row>
    <row r="192" s="141" customFormat="true" ht="20.25" hidden="false" customHeight="false" outlineLevel="0" collapsed="false">
      <c r="A192" s="242"/>
      <c r="B192" s="140"/>
      <c r="C192" s="140"/>
      <c r="D192" s="140"/>
      <c r="E192" s="128"/>
      <c r="F192" s="129" t="s">
        <v>341</v>
      </c>
      <c r="G192" s="130"/>
      <c r="H192" s="119" t="s">
        <v>248</v>
      </c>
      <c r="I192" s="71" t="s">
        <v>76</v>
      </c>
      <c r="J192" s="138" t="n">
        <v>1375</v>
      </c>
      <c r="K192" s="238" t="n">
        <f aca="false">J192*AC192</f>
        <v>990000</v>
      </c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4"/>
      <c r="Y192" s="124"/>
      <c r="Z192" s="243"/>
      <c r="AC192" s="138" t="n">
        <f aca="false">360*2</f>
        <v>720</v>
      </c>
    </row>
    <row r="193" s="211" customFormat="true" ht="35.45" hidden="false" customHeight="true" outlineLevel="0" collapsed="false">
      <c r="A193" s="209" t="n">
        <v>2500</v>
      </c>
      <c r="B193" s="77"/>
      <c r="C193" s="78"/>
      <c r="D193" s="78"/>
      <c r="E193" s="77"/>
      <c r="F193" s="202" t="s">
        <v>342</v>
      </c>
      <c r="G193" s="69"/>
      <c r="H193" s="70"/>
      <c r="I193" s="9"/>
      <c r="J193" s="72"/>
      <c r="K193" s="203"/>
      <c r="L193" s="106" t="e">
        <f aca="false">+#REF!+#REF!+#REF!+#REF!+#REF!+L218</f>
        <v>#REF!</v>
      </c>
      <c r="M193" s="106" t="e">
        <f aca="false">+#REF!+#REF!+#REF!+#REF!+#REF!+M218</f>
        <v>#REF!</v>
      </c>
      <c r="N193" s="152"/>
      <c r="O193" s="152"/>
      <c r="P193" s="152"/>
      <c r="Q193" s="152"/>
      <c r="R193" s="152"/>
      <c r="S193" s="152"/>
      <c r="T193" s="75" t="n">
        <v>42578.3</v>
      </c>
      <c r="U193" s="75" t="n">
        <v>80156.5</v>
      </c>
      <c r="V193" s="75" t="n">
        <v>117734.8</v>
      </c>
      <c r="W193" s="75" t="n">
        <v>155313</v>
      </c>
      <c r="X193" s="70"/>
      <c r="Y193" s="70"/>
      <c r="AC193" s="72"/>
    </row>
    <row r="194" s="211" customFormat="true" ht="35.25" hidden="false" customHeight="true" outlineLevel="0" collapsed="false">
      <c r="A194" s="209"/>
      <c r="B194" s="77" t="s">
        <v>343</v>
      </c>
      <c r="C194" s="78" t="n">
        <v>1</v>
      </c>
      <c r="D194" s="78" t="n">
        <v>1</v>
      </c>
      <c r="E194" s="77" t="s">
        <v>182</v>
      </c>
      <c r="F194" s="105" t="s">
        <v>344</v>
      </c>
      <c r="G194" s="69" t="n">
        <v>5112</v>
      </c>
      <c r="H194" s="70" t="s">
        <v>248</v>
      </c>
      <c r="I194" s="9" t="s">
        <v>87</v>
      </c>
      <c r="J194" s="72"/>
      <c r="K194" s="236" t="n">
        <v>5260000</v>
      </c>
      <c r="L194" s="106"/>
      <c r="M194" s="106"/>
      <c r="N194" s="152"/>
      <c r="O194" s="152"/>
      <c r="P194" s="152"/>
      <c r="Q194" s="152"/>
      <c r="R194" s="152"/>
      <c r="S194" s="152"/>
      <c r="T194" s="75"/>
      <c r="U194" s="75"/>
      <c r="V194" s="75"/>
      <c r="W194" s="75"/>
      <c r="X194" s="70"/>
      <c r="Y194" s="70"/>
      <c r="AC194" s="152" t="n">
        <v>1</v>
      </c>
    </row>
    <row r="195" customFormat="false" ht="30.75" hidden="false" customHeight="true" outlineLevel="0" collapsed="false">
      <c r="A195" s="127" t="n">
        <v>2510</v>
      </c>
      <c r="B195" s="77" t="s">
        <v>343</v>
      </c>
      <c r="C195" s="78" t="n">
        <v>1</v>
      </c>
      <c r="D195" s="78" t="n">
        <v>1</v>
      </c>
      <c r="E195" s="77" t="s">
        <v>345</v>
      </c>
      <c r="F195" s="105" t="s">
        <v>346</v>
      </c>
      <c r="G195" s="69" t="n">
        <v>4213</v>
      </c>
      <c r="H195" s="152"/>
      <c r="I195" s="71"/>
      <c r="J195" s="72"/>
      <c r="K195" s="205" t="n">
        <v>14493600</v>
      </c>
      <c r="L195" s="83" t="n">
        <v>57500</v>
      </c>
      <c r="M195" s="83"/>
      <c r="N195" s="8" t="s">
        <v>324</v>
      </c>
      <c r="O195" s="8" t="n">
        <v>150000</v>
      </c>
      <c r="T195" s="75" t="n">
        <v>18125</v>
      </c>
      <c r="U195" s="75" t="n">
        <v>31250</v>
      </c>
      <c r="V195" s="75" t="n">
        <v>44375</v>
      </c>
      <c r="W195" s="75" t="n">
        <v>57500</v>
      </c>
      <c r="X195" s="70"/>
      <c r="Y195" s="70"/>
      <c r="Z195" s="84" t="n">
        <v>52499.968</v>
      </c>
      <c r="AC195" s="72" t="n">
        <v>14493600</v>
      </c>
    </row>
    <row r="196" customFormat="false" ht="20.25" hidden="false" customHeight="true" outlineLevel="0" collapsed="false">
      <c r="A196" s="127"/>
      <c r="B196" s="77"/>
      <c r="C196" s="78"/>
      <c r="D196" s="78"/>
      <c r="E196" s="77" t="s">
        <v>347</v>
      </c>
      <c r="F196" s="129" t="s">
        <v>348</v>
      </c>
      <c r="G196" s="130"/>
      <c r="H196" s="70" t="s">
        <v>248</v>
      </c>
      <c r="I196" s="71" t="s">
        <v>76</v>
      </c>
      <c r="J196" s="198" t="s">
        <v>349</v>
      </c>
      <c r="K196" s="244" t="n">
        <f aca="false">J196*AC196</f>
        <v>10368000</v>
      </c>
      <c r="L196" s="83"/>
      <c r="M196" s="83"/>
      <c r="T196" s="75"/>
      <c r="U196" s="75"/>
      <c r="V196" s="75"/>
      <c r="W196" s="75"/>
      <c r="X196" s="70"/>
      <c r="Y196" s="70"/>
      <c r="AC196" s="72" t="n">
        <f aca="false">9600*12</f>
        <v>115200</v>
      </c>
    </row>
    <row r="197" customFormat="false" ht="20.25" hidden="false" customHeight="true" outlineLevel="0" collapsed="false">
      <c r="A197" s="127"/>
      <c r="B197" s="77"/>
      <c r="C197" s="78"/>
      <c r="D197" s="78"/>
      <c r="E197" s="77" t="s">
        <v>182</v>
      </c>
      <c r="F197" s="129" t="s">
        <v>350</v>
      </c>
      <c r="G197" s="130"/>
      <c r="H197" s="70" t="s">
        <v>179</v>
      </c>
      <c r="I197" s="71" t="s">
        <v>39</v>
      </c>
      <c r="J197" s="72" t="n">
        <v>17140</v>
      </c>
      <c r="K197" s="244" t="n">
        <f aca="false">J197*AC197</f>
        <v>4125597.99999998</v>
      </c>
      <c r="L197" s="83"/>
      <c r="M197" s="83"/>
      <c r="T197" s="75"/>
      <c r="U197" s="75"/>
      <c r="V197" s="75"/>
      <c r="W197" s="75"/>
      <c r="X197" s="70"/>
      <c r="Y197" s="70"/>
      <c r="AC197" s="126" t="n">
        <v>240.699999999999</v>
      </c>
    </row>
    <row r="198" customFormat="false" ht="30" hidden="false" customHeight="true" outlineLevel="0" collapsed="false">
      <c r="A198" s="133"/>
      <c r="B198" s="77" t="s">
        <v>343</v>
      </c>
      <c r="C198" s="78" t="n">
        <v>1</v>
      </c>
      <c r="D198" s="78" t="n">
        <v>1</v>
      </c>
      <c r="E198" s="77" t="s">
        <v>351</v>
      </c>
      <c r="F198" s="105" t="s">
        <v>352</v>
      </c>
      <c r="G198" s="69" t="n">
        <v>5129</v>
      </c>
      <c r="H198" s="70"/>
      <c r="J198" s="72"/>
      <c r="K198" s="134" t="n">
        <f aca="false">K199+K200</f>
        <v>3999999.961054</v>
      </c>
      <c r="X198" s="70"/>
      <c r="Y198" s="70"/>
      <c r="AC198" s="72" t="n">
        <v>4000000</v>
      </c>
    </row>
    <row r="199" customFormat="false" ht="23.25" hidden="false" customHeight="true" outlineLevel="0" collapsed="false">
      <c r="A199" s="133"/>
      <c r="B199" s="77"/>
      <c r="C199" s="78"/>
      <c r="D199" s="78"/>
      <c r="E199" s="77"/>
      <c r="F199" s="137" t="s">
        <v>353</v>
      </c>
      <c r="G199" s="69"/>
      <c r="H199" s="70" t="s">
        <v>248</v>
      </c>
      <c r="I199" s="9" t="s">
        <v>39</v>
      </c>
      <c r="J199" s="72" t="n">
        <v>131189</v>
      </c>
      <c r="K199" s="75" t="n">
        <f aca="false">J199*AC199</f>
        <v>2623780</v>
      </c>
      <c r="X199" s="70"/>
      <c r="Y199" s="70"/>
      <c r="AC199" s="80" t="n">
        <v>20</v>
      </c>
    </row>
    <row r="200" customFormat="false" ht="30.75" hidden="false" customHeight="true" outlineLevel="0" collapsed="false">
      <c r="A200" s="133"/>
      <c r="B200" s="77"/>
      <c r="C200" s="78"/>
      <c r="D200" s="78"/>
      <c r="E200" s="77"/>
      <c r="F200" s="137" t="s">
        <v>354</v>
      </c>
      <c r="G200" s="69"/>
      <c r="H200" s="70" t="s">
        <v>248</v>
      </c>
      <c r="I200" s="9" t="s">
        <v>39</v>
      </c>
      <c r="J200" s="72" t="n">
        <v>97126</v>
      </c>
      <c r="K200" s="75" t="n">
        <f aca="false">J200*AC200</f>
        <v>1376219.961054</v>
      </c>
      <c r="X200" s="70"/>
      <c r="Y200" s="70"/>
      <c r="AC200" s="80" t="n">
        <v>14.169429</v>
      </c>
    </row>
    <row r="201" customFormat="false" ht="26.25" hidden="false" customHeight="true" outlineLevel="0" collapsed="false">
      <c r="A201" s="127"/>
      <c r="B201" s="77" t="s">
        <v>343</v>
      </c>
      <c r="C201" s="78" t="n">
        <v>1</v>
      </c>
      <c r="D201" s="78" t="n">
        <v>1</v>
      </c>
      <c r="E201" s="77"/>
      <c r="F201" s="105" t="s">
        <v>70</v>
      </c>
      <c r="G201" s="69" t="n">
        <v>4264</v>
      </c>
      <c r="H201" s="152"/>
      <c r="I201" s="71"/>
      <c r="J201" s="72"/>
      <c r="K201" s="245" t="n">
        <f aca="false">SUM(K202:K217)</f>
        <v>41751500</v>
      </c>
      <c r="L201" s="83" t="n">
        <f aca="false">+K201</f>
        <v>41751500</v>
      </c>
      <c r="M201" s="83"/>
      <c r="N201" s="8" t="s">
        <v>324</v>
      </c>
      <c r="O201" s="8" t="n">
        <v>150000</v>
      </c>
      <c r="T201" s="75" t="n">
        <f aca="false">+K201*0.25</f>
        <v>10437875</v>
      </c>
      <c r="U201" s="75" t="n">
        <f aca="false">+T201*2</f>
        <v>20875750</v>
      </c>
      <c r="V201" s="75" t="n">
        <f aca="false">+T201*3</f>
        <v>31313625</v>
      </c>
      <c r="W201" s="75" t="n">
        <f aca="false">+T201*4</f>
        <v>41751500</v>
      </c>
      <c r="X201" s="70"/>
      <c r="Y201" s="70"/>
      <c r="AC201" s="132" t="n">
        <v>41751500</v>
      </c>
      <c r="AD201" s="15"/>
      <c r="AE201" s="15"/>
    </row>
    <row r="202" customFormat="false" ht="21" hidden="false" customHeight="true" outlineLevel="0" collapsed="false">
      <c r="A202" s="127"/>
      <c r="B202" s="77"/>
      <c r="C202" s="78"/>
      <c r="D202" s="78"/>
      <c r="E202" s="77" t="s">
        <v>310</v>
      </c>
      <c r="F202" s="137" t="s">
        <v>311</v>
      </c>
      <c r="G202" s="69"/>
      <c r="H202" s="70" t="s">
        <v>36</v>
      </c>
      <c r="I202" s="120" t="s">
        <v>73</v>
      </c>
      <c r="J202" s="72" t="n">
        <v>450</v>
      </c>
      <c r="K202" s="131" t="n">
        <f aca="false">J202*AC202</f>
        <v>23670900</v>
      </c>
      <c r="X202" s="70"/>
      <c r="Y202" s="70"/>
      <c r="AC202" s="203" t="n">
        <v>52602</v>
      </c>
      <c r="AE202" s="84"/>
      <c r="AF202" s="84"/>
    </row>
    <row r="203" customFormat="false" ht="20.25" hidden="false" customHeight="false" outlineLevel="0" collapsed="false">
      <c r="A203" s="127"/>
      <c r="B203" s="77"/>
      <c r="C203" s="78"/>
      <c r="D203" s="78"/>
      <c r="E203" s="77" t="s">
        <v>74</v>
      </c>
      <c r="F203" s="117" t="s">
        <v>312</v>
      </c>
      <c r="G203" s="118"/>
      <c r="H203" s="70" t="s">
        <v>36</v>
      </c>
      <c r="I203" s="120" t="s">
        <v>76</v>
      </c>
      <c r="J203" s="121" t="n">
        <v>192</v>
      </c>
      <c r="K203" s="131" t="n">
        <f aca="false">J203*AC203</f>
        <v>5541120</v>
      </c>
      <c r="L203" s="119" t="e">
        <f aca="false">#REF!*J203/1000</f>
        <v>#REF!</v>
      </c>
      <c r="X203" s="70"/>
      <c r="Y203" s="70"/>
      <c r="AC203" s="126" t="n">
        <v>28860</v>
      </c>
      <c r="AE203" s="84"/>
      <c r="AF203" s="84"/>
    </row>
    <row r="204" customFormat="false" ht="20.25" hidden="false" customHeight="false" outlineLevel="0" collapsed="false">
      <c r="A204" s="127"/>
      <c r="B204" s="77"/>
      <c r="C204" s="78"/>
      <c r="D204" s="78"/>
      <c r="E204" s="128" t="s">
        <v>79</v>
      </c>
      <c r="F204" s="129" t="s">
        <v>355</v>
      </c>
      <c r="G204" s="130"/>
      <c r="H204" s="70" t="s">
        <v>36</v>
      </c>
      <c r="I204" s="120" t="s">
        <v>39</v>
      </c>
      <c r="J204" s="121" t="n">
        <v>163000</v>
      </c>
      <c r="K204" s="131" t="n">
        <f aca="false">J204*AC204</f>
        <v>2282000</v>
      </c>
      <c r="L204" s="119"/>
      <c r="X204" s="70"/>
      <c r="Y204" s="70"/>
      <c r="AC204" s="204" t="n">
        <v>14</v>
      </c>
      <c r="AE204" s="84"/>
      <c r="AF204" s="84"/>
      <c r="AG204" s="141"/>
      <c r="AH204" s="141"/>
      <c r="AI204" s="141"/>
      <c r="AJ204" s="246"/>
    </row>
    <row r="205" customFormat="false" ht="20.25" hidden="false" customHeight="false" outlineLevel="0" collapsed="false">
      <c r="A205" s="127"/>
      <c r="B205" s="77"/>
      <c r="C205" s="78"/>
      <c r="D205" s="78"/>
      <c r="E205" s="128" t="s">
        <v>79</v>
      </c>
      <c r="F205" s="129" t="s">
        <v>356</v>
      </c>
      <c r="G205" s="130"/>
      <c r="H205" s="70" t="s">
        <v>36</v>
      </c>
      <c r="I205" s="120" t="s">
        <v>39</v>
      </c>
      <c r="J205" s="121" t="n">
        <v>108000</v>
      </c>
      <c r="K205" s="131" t="n">
        <f aca="false">J205*AC205</f>
        <v>2160000</v>
      </c>
      <c r="L205" s="119"/>
      <c r="X205" s="70"/>
      <c r="Y205" s="70"/>
      <c r="AC205" s="204" t="n">
        <v>20</v>
      </c>
      <c r="AE205" s="84"/>
      <c r="AF205" s="84"/>
      <c r="AG205" s="141"/>
      <c r="AH205" s="141"/>
      <c r="AI205" s="141"/>
      <c r="AJ205" s="246"/>
    </row>
    <row r="206" customFormat="false" ht="20.25" hidden="false" customHeight="false" outlineLevel="0" collapsed="false">
      <c r="A206" s="127"/>
      <c r="B206" s="77"/>
      <c r="C206" s="78"/>
      <c r="D206" s="78"/>
      <c r="E206" s="128" t="s">
        <v>79</v>
      </c>
      <c r="F206" s="129" t="s">
        <v>357</v>
      </c>
      <c r="G206" s="130"/>
      <c r="H206" s="70" t="s">
        <v>36</v>
      </c>
      <c r="I206" s="120" t="s">
        <v>39</v>
      </c>
      <c r="J206" s="121" t="n">
        <v>108000</v>
      </c>
      <c r="K206" s="131" t="n">
        <f aca="false">J206*AC206</f>
        <v>216000</v>
      </c>
      <c r="L206" s="119"/>
      <c r="X206" s="70"/>
      <c r="Y206" s="70"/>
      <c r="AC206" s="204" t="n">
        <v>2</v>
      </c>
      <c r="AE206" s="84"/>
      <c r="AF206" s="84"/>
      <c r="AG206" s="141"/>
      <c r="AH206" s="141"/>
      <c r="AI206" s="141"/>
      <c r="AJ206" s="246"/>
    </row>
    <row r="207" customFormat="false" ht="20.25" hidden="false" customHeight="false" outlineLevel="0" collapsed="false">
      <c r="A207" s="127"/>
      <c r="B207" s="77"/>
      <c r="C207" s="78"/>
      <c r="D207" s="78"/>
      <c r="E207" s="77" t="s">
        <v>358</v>
      </c>
      <c r="F207" s="117" t="s">
        <v>359</v>
      </c>
      <c r="G207" s="118"/>
      <c r="H207" s="70" t="s">
        <v>36</v>
      </c>
      <c r="I207" s="247" t="s">
        <v>73</v>
      </c>
      <c r="J207" s="121" t="n">
        <v>2000</v>
      </c>
      <c r="K207" s="75" t="n">
        <f aca="false">J207*AC207</f>
        <v>3886480</v>
      </c>
      <c r="L207" s="119"/>
      <c r="X207" s="70"/>
      <c r="Y207" s="70"/>
      <c r="AC207" s="204" t="n">
        <v>1943.24</v>
      </c>
      <c r="AE207" s="84"/>
      <c r="AF207" s="84"/>
      <c r="AG207" s="141"/>
      <c r="AH207" s="141"/>
      <c r="AI207" s="141"/>
      <c r="AJ207" s="246"/>
    </row>
    <row r="208" customFormat="false" ht="20.25" hidden="false" customHeight="false" outlineLevel="0" collapsed="false">
      <c r="A208" s="127"/>
      <c r="B208" s="77"/>
      <c r="C208" s="78"/>
      <c r="D208" s="78"/>
      <c r="E208" s="77" t="s">
        <v>77</v>
      </c>
      <c r="F208" s="117" t="s">
        <v>360</v>
      </c>
      <c r="G208" s="118"/>
      <c r="H208" s="70" t="s">
        <v>36</v>
      </c>
      <c r="I208" s="247" t="s">
        <v>73</v>
      </c>
      <c r="J208" s="121" t="n">
        <v>1500</v>
      </c>
      <c r="K208" s="131" t="n">
        <f aca="false">J208*AC208</f>
        <v>615000</v>
      </c>
      <c r="L208" s="119"/>
      <c r="X208" s="70"/>
      <c r="Y208" s="70"/>
      <c r="AC208" s="204" t="n">
        <v>410</v>
      </c>
      <c r="AE208" s="84"/>
      <c r="AF208" s="84"/>
      <c r="AG208" s="141"/>
      <c r="AH208" s="141"/>
      <c r="AI208" s="141"/>
      <c r="AJ208" s="246"/>
    </row>
    <row r="209" customFormat="false" ht="20.25" hidden="false" customHeight="false" outlineLevel="0" collapsed="false">
      <c r="A209" s="127"/>
      <c r="B209" s="77"/>
      <c r="C209" s="78"/>
      <c r="D209" s="78"/>
      <c r="E209" s="77" t="s">
        <v>361</v>
      </c>
      <c r="F209" s="117" t="s">
        <v>362</v>
      </c>
      <c r="G209" s="118"/>
      <c r="H209" s="70" t="s">
        <v>36</v>
      </c>
      <c r="I209" s="247" t="s">
        <v>73</v>
      </c>
      <c r="J209" s="121" t="n">
        <v>2000</v>
      </c>
      <c r="K209" s="131" t="n">
        <f aca="false">J209*AC209</f>
        <v>830000</v>
      </c>
      <c r="L209" s="119"/>
      <c r="X209" s="70"/>
      <c r="Y209" s="70"/>
      <c r="AC209" s="204" t="n">
        <v>415</v>
      </c>
      <c r="AE209" s="84"/>
      <c r="AF209" s="84"/>
      <c r="AG209" s="141"/>
      <c r="AH209" s="141"/>
      <c r="AI209" s="141"/>
      <c r="AJ209" s="246"/>
    </row>
    <row r="210" customFormat="false" ht="20.25" hidden="false" customHeight="false" outlineLevel="0" collapsed="false">
      <c r="A210" s="127"/>
      <c r="B210" s="77"/>
      <c r="C210" s="78"/>
      <c r="D210" s="78"/>
      <c r="E210" s="248" t="s">
        <v>77</v>
      </c>
      <c r="F210" s="249" t="s">
        <v>363</v>
      </c>
      <c r="G210" s="250"/>
      <c r="H210" s="70" t="s">
        <v>36</v>
      </c>
      <c r="I210" s="247" t="s">
        <v>73</v>
      </c>
      <c r="J210" s="121" t="n">
        <v>2000</v>
      </c>
      <c r="K210" s="131" t="n">
        <f aca="false">J210*AC210</f>
        <v>400000</v>
      </c>
      <c r="L210" s="119"/>
      <c r="X210" s="70"/>
      <c r="Y210" s="70"/>
      <c r="AC210" s="204" t="n">
        <f aca="false">200</f>
        <v>200</v>
      </c>
      <c r="AE210" s="84"/>
      <c r="AF210" s="84"/>
      <c r="AG210" s="141"/>
      <c r="AH210" s="141"/>
      <c r="AI210" s="141"/>
      <c r="AJ210" s="246"/>
    </row>
    <row r="211" customFormat="false" ht="20.25" hidden="false" customHeight="false" outlineLevel="0" collapsed="false">
      <c r="A211" s="127"/>
      <c r="B211" s="77"/>
      <c r="C211" s="78"/>
      <c r="D211" s="78"/>
      <c r="E211" s="248"/>
      <c r="F211" s="249" t="s">
        <v>364</v>
      </c>
      <c r="G211" s="250"/>
      <c r="H211" s="70" t="s">
        <v>36</v>
      </c>
      <c r="I211" s="247" t="s">
        <v>73</v>
      </c>
      <c r="J211" s="121" t="n">
        <v>1000</v>
      </c>
      <c r="K211" s="131" t="n">
        <f aca="false">J211*AC211</f>
        <v>150000</v>
      </c>
      <c r="L211" s="119"/>
      <c r="X211" s="70"/>
      <c r="Y211" s="70"/>
      <c r="AC211" s="204" t="n">
        <v>150</v>
      </c>
      <c r="AE211" s="84"/>
      <c r="AF211" s="84"/>
      <c r="AG211" s="141"/>
      <c r="AH211" s="141"/>
      <c r="AI211" s="141"/>
      <c r="AJ211" s="246"/>
    </row>
    <row r="212" customFormat="false" ht="20.25" hidden="false" customHeight="false" outlineLevel="0" collapsed="false">
      <c r="A212" s="127"/>
      <c r="B212" s="77"/>
      <c r="C212" s="78"/>
      <c r="D212" s="78"/>
      <c r="E212" s="248"/>
      <c r="F212" s="249" t="s">
        <v>365</v>
      </c>
      <c r="G212" s="250"/>
      <c r="H212" s="70" t="s">
        <v>36</v>
      </c>
      <c r="I212" s="247" t="s">
        <v>73</v>
      </c>
      <c r="J212" s="121" t="n">
        <v>2000</v>
      </c>
      <c r="K212" s="131" t="n">
        <f aca="false">J212*AC212</f>
        <v>300000</v>
      </c>
      <c r="L212" s="119"/>
      <c r="X212" s="70"/>
      <c r="Y212" s="70"/>
      <c r="AC212" s="204" t="n">
        <v>150</v>
      </c>
      <c r="AE212" s="84"/>
      <c r="AF212" s="84"/>
      <c r="AG212" s="141"/>
      <c r="AH212" s="141"/>
      <c r="AI212" s="141"/>
      <c r="AJ212" s="246"/>
    </row>
    <row r="213" customFormat="false" ht="20.25" hidden="false" customHeight="false" outlineLevel="0" collapsed="false">
      <c r="A213" s="127"/>
      <c r="B213" s="77"/>
      <c r="C213" s="78"/>
      <c r="D213" s="78"/>
      <c r="E213" s="248"/>
      <c r="F213" s="249" t="s">
        <v>366</v>
      </c>
      <c r="G213" s="250"/>
      <c r="H213" s="70" t="s">
        <v>36</v>
      </c>
      <c r="I213" s="247" t="s">
        <v>73</v>
      </c>
      <c r="J213" s="121" t="n">
        <v>1000</v>
      </c>
      <c r="K213" s="131" t="n">
        <f aca="false">J213*AC213</f>
        <v>500000</v>
      </c>
      <c r="L213" s="119"/>
      <c r="X213" s="70"/>
      <c r="Y213" s="70"/>
      <c r="AC213" s="204" t="n">
        <v>500</v>
      </c>
      <c r="AE213" s="84"/>
      <c r="AF213" s="84"/>
      <c r="AG213" s="141"/>
      <c r="AH213" s="141"/>
      <c r="AI213" s="141"/>
      <c r="AJ213" s="246"/>
    </row>
    <row r="214" customFormat="false" ht="20.25" hidden="false" customHeight="false" outlineLevel="0" collapsed="false">
      <c r="A214" s="127"/>
      <c r="B214" s="77"/>
      <c r="C214" s="78"/>
      <c r="D214" s="78"/>
      <c r="E214" s="248"/>
      <c r="F214" s="249" t="s">
        <v>367</v>
      </c>
      <c r="G214" s="250"/>
      <c r="H214" s="70" t="s">
        <v>36</v>
      </c>
      <c r="I214" s="247" t="s">
        <v>39</v>
      </c>
      <c r="J214" s="121" t="n">
        <v>31000</v>
      </c>
      <c r="K214" s="131" t="n">
        <f aca="false">J214*AC214</f>
        <v>217000</v>
      </c>
      <c r="L214" s="119"/>
      <c r="X214" s="70"/>
      <c r="Y214" s="70"/>
      <c r="AC214" s="204" t="n">
        <v>7</v>
      </c>
      <c r="AE214" s="84"/>
      <c r="AF214" s="84"/>
      <c r="AG214" s="141"/>
      <c r="AH214" s="141"/>
      <c r="AI214" s="141"/>
      <c r="AJ214" s="246"/>
    </row>
    <row r="215" customFormat="false" ht="20.25" hidden="false" customHeight="false" outlineLevel="0" collapsed="false">
      <c r="A215" s="127"/>
      <c r="B215" s="77"/>
      <c r="C215" s="78"/>
      <c r="D215" s="78"/>
      <c r="E215" s="248"/>
      <c r="F215" s="249" t="s">
        <v>368</v>
      </c>
      <c r="G215" s="250"/>
      <c r="H215" s="70" t="s">
        <v>36</v>
      </c>
      <c r="I215" s="247" t="s">
        <v>39</v>
      </c>
      <c r="J215" s="121" t="n">
        <v>25000</v>
      </c>
      <c r="K215" s="131" t="n">
        <f aca="false">J215*AC215</f>
        <v>625000</v>
      </c>
      <c r="L215" s="119"/>
      <c r="X215" s="70"/>
      <c r="Y215" s="70"/>
      <c r="AC215" s="204" t="n">
        <v>25</v>
      </c>
      <c r="AE215" s="84"/>
      <c r="AF215" s="84"/>
      <c r="AG215" s="141"/>
      <c r="AH215" s="141"/>
      <c r="AI215" s="141"/>
      <c r="AJ215" s="246"/>
    </row>
    <row r="216" customFormat="false" ht="20.25" hidden="false" customHeight="false" outlineLevel="0" collapsed="false">
      <c r="A216" s="127"/>
      <c r="B216" s="77"/>
      <c r="C216" s="78"/>
      <c r="D216" s="78"/>
      <c r="E216" s="248"/>
      <c r="F216" s="249" t="s">
        <v>369</v>
      </c>
      <c r="G216" s="250"/>
      <c r="H216" s="70" t="s">
        <v>36</v>
      </c>
      <c r="I216" s="247" t="s">
        <v>39</v>
      </c>
      <c r="J216" s="121" t="n">
        <v>55000</v>
      </c>
      <c r="K216" s="131" t="n">
        <f aca="false">J216*AC216</f>
        <v>220000</v>
      </c>
      <c r="L216" s="119"/>
      <c r="X216" s="70"/>
      <c r="Y216" s="70"/>
      <c r="AC216" s="126" t="n">
        <v>4</v>
      </c>
      <c r="AE216" s="84"/>
      <c r="AF216" s="84"/>
      <c r="AG216" s="141"/>
      <c r="AH216" s="141"/>
      <c r="AI216" s="141"/>
      <c r="AJ216" s="246"/>
    </row>
    <row r="217" customFormat="false" ht="20.25" hidden="false" customHeight="false" outlineLevel="0" collapsed="false">
      <c r="A217" s="127"/>
      <c r="B217" s="77"/>
      <c r="C217" s="78"/>
      <c r="D217" s="78"/>
      <c r="E217" s="248"/>
      <c r="F217" s="249" t="s">
        <v>370</v>
      </c>
      <c r="G217" s="250"/>
      <c r="H217" s="70" t="s">
        <v>36</v>
      </c>
      <c r="I217" s="247" t="s">
        <v>39</v>
      </c>
      <c r="J217" s="121" t="n">
        <v>69000</v>
      </c>
      <c r="K217" s="131" t="n">
        <f aca="false">J217*AC217</f>
        <v>138000</v>
      </c>
      <c r="L217" s="119"/>
      <c r="X217" s="70"/>
      <c r="Y217" s="70"/>
      <c r="AC217" s="126" t="n">
        <v>2</v>
      </c>
      <c r="AE217" s="84"/>
      <c r="AF217" s="84"/>
      <c r="AG217" s="141"/>
      <c r="AH217" s="141"/>
      <c r="AI217" s="141"/>
      <c r="AJ217" s="246"/>
    </row>
    <row r="218" customFormat="false" ht="36" hidden="false" customHeight="true" outlineLevel="0" collapsed="false">
      <c r="A218" s="127" t="n">
        <v>2560</v>
      </c>
      <c r="B218" s="77"/>
      <c r="C218" s="78"/>
      <c r="D218" s="78"/>
      <c r="E218" s="248"/>
      <c r="F218" s="251" t="s">
        <v>371</v>
      </c>
      <c r="G218" s="252"/>
      <c r="H218" s="70"/>
      <c r="I218" s="202"/>
      <c r="J218" s="72"/>
      <c r="K218" s="75"/>
      <c r="L218" s="106" t="e">
        <f aca="false">+#REF!</f>
        <v>#REF!</v>
      </c>
      <c r="M218" s="106" t="e">
        <f aca="false">+#REF!</f>
        <v>#REF!</v>
      </c>
      <c r="T218" s="75" t="n">
        <f aca="false">+K218*0.25</f>
        <v>0</v>
      </c>
      <c r="U218" s="75" t="n">
        <f aca="false">+T218*2</f>
        <v>0</v>
      </c>
      <c r="V218" s="75" t="n">
        <f aca="false">+T218*3</f>
        <v>0</v>
      </c>
      <c r="W218" s="75" t="n">
        <f aca="false">+T218*4</f>
        <v>0</v>
      </c>
      <c r="X218" s="70"/>
      <c r="Y218" s="70"/>
      <c r="AC218" s="8"/>
      <c r="AD218" s="253"/>
      <c r="AE218" s="254"/>
      <c r="AF218" s="254"/>
      <c r="AG218" s="200"/>
      <c r="AH218" s="200"/>
      <c r="AI218" s="200"/>
      <c r="AJ218" s="124" t="s">
        <v>36</v>
      </c>
    </row>
    <row r="219" customFormat="false" ht="20.25" hidden="false" customHeight="false" outlineLevel="0" collapsed="false">
      <c r="A219" s="127"/>
      <c r="B219" s="77" t="s">
        <v>343</v>
      </c>
      <c r="C219" s="78" t="n">
        <v>6</v>
      </c>
      <c r="D219" s="78" t="n">
        <v>1</v>
      </c>
      <c r="E219" s="77"/>
      <c r="F219" s="212" t="s">
        <v>372</v>
      </c>
      <c r="G219" s="69"/>
      <c r="H219" s="70"/>
      <c r="I219" s="71"/>
      <c r="J219" s="72"/>
      <c r="X219" s="70"/>
      <c r="Y219" s="70"/>
      <c r="AC219" s="72"/>
    </row>
    <row r="220" customFormat="false" ht="20.25" hidden="false" customHeight="false" outlineLevel="0" collapsed="false">
      <c r="A220" s="127"/>
      <c r="B220" s="77"/>
      <c r="C220" s="78"/>
      <c r="D220" s="78"/>
      <c r="E220" s="77" t="s">
        <v>345</v>
      </c>
      <c r="F220" s="105" t="s">
        <v>201</v>
      </c>
      <c r="G220" s="69" t="n">
        <v>4213</v>
      </c>
      <c r="H220" s="70" t="s">
        <v>248</v>
      </c>
      <c r="I220" s="71" t="s">
        <v>87</v>
      </c>
      <c r="J220" s="72"/>
      <c r="K220" s="134" t="n">
        <f aca="false">4876500</f>
        <v>4876500</v>
      </c>
      <c r="L220" s="83" t="n">
        <f aca="false">+K220</f>
        <v>4876500</v>
      </c>
      <c r="M220" s="83" t="s">
        <v>34</v>
      </c>
      <c r="N220" s="8" t="s">
        <v>373</v>
      </c>
      <c r="O220" s="8" t="n">
        <v>2000</v>
      </c>
      <c r="T220" s="75" t="n">
        <f aca="false">+K220*0.25</f>
        <v>1219125</v>
      </c>
      <c r="U220" s="75" t="n">
        <f aca="false">+T220*2</f>
        <v>2438250</v>
      </c>
      <c r="V220" s="75" t="n">
        <f aca="false">+T220*3</f>
        <v>3657375</v>
      </c>
      <c r="W220" s="75" t="n">
        <f aca="false">+T220*4</f>
        <v>4876500</v>
      </c>
      <c r="X220" s="70" t="s">
        <v>374</v>
      </c>
      <c r="Y220" s="70" t="s">
        <v>375</v>
      </c>
      <c r="AC220" s="152" t="n">
        <v>1</v>
      </c>
    </row>
    <row r="221" customFormat="false" ht="20.25" hidden="false" customHeight="false" outlineLevel="0" collapsed="false">
      <c r="A221" s="127"/>
      <c r="B221" s="77"/>
      <c r="C221" s="78"/>
      <c r="D221" s="78"/>
      <c r="E221" s="77"/>
      <c r="F221" s="212" t="s">
        <v>376</v>
      </c>
      <c r="G221" s="69"/>
      <c r="H221" s="70"/>
      <c r="I221" s="140"/>
      <c r="J221" s="8"/>
      <c r="K221" s="131"/>
      <c r="L221" s="83"/>
      <c r="M221" s="83"/>
      <c r="T221" s="75"/>
      <c r="U221" s="75"/>
      <c r="V221" s="75"/>
      <c r="W221" s="75"/>
      <c r="X221" s="70"/>
      <c r="Y221" s="70"/>
      <c r="AC221" s="8"/>
    </row>
    <row r="222" customFormat="false" ht="19.5" hidden="false" customHeight="true" outlineLevel="0" collapsed="false">
      <c r="A222" s="127"/>
      <c r="B222" s="77" t="s">
        <v>343</v>
      </c>
      <c r="C222" s="78" t="n">
        <v>6</v>
      </c>
      <c r="D222" s="78" t="n">
        <v>1</v>
      </c>
      <c r="E222" s="77"/>
      <c r="F222" s="168" t="s">
        <v>377</v>
      </c>
      <c r="G222" s="69" t="n">
        <v>5131</v>
      </c>
      <c r="I222" s="140"/>
      <c r="K222" s="134" t="n">
        <f aca="false">K223+K233</f>
        <v>8000000</v>
      </c>
      <c r="L222" s="83" t="s">
        <v>34</v>
      </c>
      <c r="M222" s="83" t="e">
        <f aca="false">+#REF!</f>
        <v>#REF!</v>
      </c>
      <c r="N222" s="8" t="s">
        <v>378</v>
      </c>
      <c r="O222" s="8" t="n">
        <v>10000</v>
      </c>
      <c r="T222" s="75" t="e">
        <f aca="false">+#REF!*0.25</f>
        <v>#REF!</v>
      </c>
      <c r="U222" s="75" t="e">
        <f aca="false">+T222*2</f>
        <v>#REF!</v>
      </c>
      <c r="V222" s="75" t="e">
        <f aca="false">+T222*3</f>
        <v>#REF!</v>
      </c>
      <c r="W222" s="75" t="e">
        <f aca="false">+T222*4</f>
        <v>#REF!</v>
      </c>
      <c r="X222" s="70"/>
      <c r="Y222" s="70"/>
      <c r="AC222" s="152"/>
    </row>
    <row r="223" customFormat="false" ht="19.5" hidden="false" customHeight="true" outlineLevel="0" collapsed="false">
      <c r="A223" s="127"/>
      <c r="B223" s="77"/>
      <c r="C223" s="78"/>
      <c r="D223" s="78"/>
      <c r="E223" s="77"/>
      <c r="F223" s="255" t="s">
        <v>379</v>
      </c>
      <c r="G223" s="69"/>
      <c r="H223" s="83"/>
      <c r="I223" s="140"/>
      <c r="J223" s="8"/>
      <c r="K223" s="131" t="n">
        <f aca="false">SUM(K224:AB232)</f>
        <v>3100000</v>
      </c>
      <c r="L223" s="83"/>
      <c r="M223" s="83"/>
      <c r="T223" s="75"/>
      <c r="U223" s="75"/>
      <c r="V223" s="75"/>
      <c r="W223" s="75"/>
      <c r="X223" s="210"/>
      <c r="Y223" s="70"/>
      <c r="AC223" s="219"/>
    </row>
    <row r="224" customFormat="false" ht="19.5" hidden="false" customHeight="true" outlineLevel="0" collapsed="false">
      <c r="A224" s="127"/>
      <c r="B224" s="77"/>
      <c r="C224" s="78"/>
      <c r="D224" s="78"/>
      <c r="E224" s="77" t="s">
        <v>380</v>
      </c>
      <c r="F224" s="256" t="s">
        <v>381</v>
      </c>
      <c r="G224" s="69"/>
      <c r="H224" s="70" t="s">
        <v>248</v>
      </c>
      <c r="I224" s="257" t="s">
        <v>39</v>
      </c>
      <c r="J224" s="221" t="n">
        <v>500</v>
      </c>
      <c r="K224" s="131" t="n">
        <f aca="false">J224*AC224</f>
        <v>268000</v>
      </c>
      <c r="L224" s="83"/>
      <c r="M224" s="83"/>
      <c r="T224" s="75"/>
      <c r="U224" s="75"/>
      <c r="V224" s="75"/>
      <c r="W224" s="75"/>
      <c r="X224" s="70"/>
      <c r="Y224" s="70"/>
      <c r="AC224" s="94" t="n">
        <v>536</v>
      </c>
    </row>
    <row r="225" customFormat="false" ht="19.5" hidden="false" customHeight="true" outlineLevel="0" collapsed="false">
      <c r="A225" s="127"/>
      <c r="B225" s="77"/>
      <c r="C225" s="78"/>
      <c r="D225" s="78"/>
      <c r="E225" s="77" t="s">
        <v>380</v>
      </c>
      <c r="F225" s="256" t="s">
        <v>382</v>
      </c>
      <c r="G225" s="69"/>
      <c r="H225" s="70" t="s">
        <v>248</v>
      </c>
      <c r="I225" s="257" t="s">
        <v>39</v>
      </c>
      <c r="J225" s="221" t="n">
        <v>1400</v>
      </c>
      <c r="K225" s="131" t="n">
        <f aca="false">J225*AC225</f>
        <v>770000</v>
      </c>
      <c r="L225" s="83"/>
      <c r="M225" s="83"/>
      <c r="T225" s="75"/>
      <c r="U225" s="75"/>
      <c r="V225" s="75"/>
      <c r="W225" s="75"/>
      <c r="X225" s="70"/>
      <c r="Y225" s="70"/>
      <c r="AC225" s="94" t="n">
        <v>550</v>
      </c>
    </row>
    <row r="226" customFormat="false" ht="19.5" hidden="false" customHeight="true" outlineLevel="0" collapsed="false">
      <c r="A226" s="127"/>
      <c r="B226" s="77"/>
      <c r="C226" s="78"/>
      <c r="D226" s="78"/>
      <c r="E226" s="77" t="s">
        <v>380</v>
      </c>
      <c r="F226" s="256" t="s">
        <v>383</v>
      </c>
      <c r="G226" s="69"/>
      <c r="H226" s="70" t="s">
        <v>248</v>
      </c>
      <c r="I226" s="257" t="s">
        <v>39</v>
      </c>
      <c r="J226" s="221" t="n">
        <v>400</v>
      </c>
      <c r="K226" s="131" t="n">
        <f aca="false">J226*AC226</f>
        <v>304000</v>
      </c>
      <c r="L226" s="83"/>
      <c r="M226" s="83"/>
      <c r="T226" s="75"/>
      <c r="U226" s="75"/>
      <c r="V226" s="75"/>
      <c r="W226" s="75"/>
      <c r="X226" s="70"/>
      <c r="Y226" s="70"/>
      <c r="AC226" s="94" t="n">
        <v>760</v>
      </c>
    </row>
    <row r="227" customFormat="false" ht="19.5" hidden="false" customHeight="true" outlineLevel="0" collapsed="false">
      <c r="A227" s="127"/>
      <c r="B227" s="77"/>
      <c r="C227" s="78"/>
      <c r="D227" s="78"/>
      <c r="E227" s="77" t="s">
        <v>380</v>
      </c>
      <c r="F227" s="256" t="s">
        <v>384</v>
      </c>
      <c r="G227" s="69"/>
      <c r="H227" s="70" t="s">
        <v>248</v>
      </c>
      <c r="I227" s="257" t="s">
        <v>39</v>
      </c>
      <c r="J227" s="221" t="n">
        <v>500</v>
      </c>
      <c r="K227" s="131" t="n">
        <f aca="false">J227*AC227</f>
        <v>1000000</v>
      </c>
      <c r="L227" s="83"/>
      <c r="M227" s="83"/>
      <c r="T227" s="75"/>
      <c r="U227" s="75"/>
      <c r="V227" s="75"/>
      <c r="W227" s="75"/>
      <c r="X227" s="70"/>
      <c r="Y227" s="70"/>
      <c r="AC227" s="94" t="n">
        <v>2000</v>
      </c>
    </row>
    <row r="228" customFormat="false" ht="19.5" hidden="false" customHeight="true" outlineLevel="0" collapsed="false">
      <c r="A228" s="127"/>
      <c r="B228" s="77"/>
      <c r="C228" s="78"/>
      <c r="D228" s="78"/>
      <c r="E228" s="77" t="s">
        <v>380</v>
      </c>
      <c r="F228" s="256" t="s">
        <v>385</v>
      </c>
      <c r="G228" s="69"/>
      <c r="H228" s="70" t="s">
        <v>248</v>
      </c>
      <c r="I228" s="257" t="s">
        <v>39</v>
      </c>
      <c r="J228" s="221" t="n">
        <v>300</v>
      </c>
      <c r="K228" s="131" t="n">
        <f aca="false">J228*AC228</f>
        <v>300000</v>
      </c>
      <c r="L228" s="83"/>
      <c r="M228" s="83"/>
      <c r="T228" s="75"/>
      <c r="U228" s="75"/>
      <c r="V228" s="75"/>
      <c r="W228" s="75"/>
      <c r="X228" s="70"/>
      <c r="Y228" s="70"/>
      <c r="AC228" s="94" t="n">
        <v>1000</v>
      </c>
    </row>
    <row r="229" customFormat="false" ht="19.5" hidden="false" customHeight="true" outlineLevel="0" collapsed="false">
      <c r="A229" s="127"/>
      <c r="B229" s="77"/>
      <c r="C229" s="78"/>
      <c r="D229" s="78"/>
      <c r="E229" s="77" t="s">
        <v>380</v>
      </c>
      <c r="F229" s="256" t="s">
        <v>386</v>
      </c>
      <c r="G229" s="69"/>
      <c r="H229" s="70" t="s">
        <v>248</v>
      </c>
      <c r="I229" s="257" t="s">
        <v>39</v>
      </c>
      <c r="J229" s="221" t="n">
        <v>800</v>
      </c>
      <c r="K229" s="131" t="n">
        <f aca="false">J229*AC229</f>
        <v>160000</v>
      </c>
      <c r="L229" s="83"/>
      <c r="M229" s="83"/>
      <c r="T229" s="75"/>
      <c r="U229" s="75"/>
      <c r="V229" s="75"/>
      <c r="W229" s="75"/>
      <c r="X229" s="70"/>
      <c r="Y229" s="70"/>
      <c r="AC229" s="94" t="n">
        <v>200</v>
      </c>
    </row>
    <row r="230" customFormat="false" ht="19.5" hidden="false" customHeight="true" outlineLevel="0" collapsed="false">
      <c r="A230" s="127"/>
      <c r="B230" s="77"/>
      <c r="C230" s="78"/>
      <c r="D230" s="78"/>
      <c r="E230" s="77" t="s">
        <v>380</v>
      </c>
      <c r="F230" s="256" t="s">
        <v>387</v>
      </c>
      <c r="G230" s="69"/>
      <c r="H230" s="70" t="s">
        <v>248</v>
      </c>
      <c r="I230" s="257" t="s">
        <v>39</v>
      </c>
      <c r="J230" s="221" t="n">
        <v>900</v>
      </c>
      <c r="K230" s="131" t="n">
        <f aca="false">J230*AC230</f>
        <v>90000</v>
      </c>
      <c r="L230" s="83"/>
      <c r="M230" s="83"/>
      <c r="T230" s="75"/>
      <c r="U230" s="75"/>
      <c r="V230" s="75"/>
      <c r="W230" s="75"/>
      <c r="X230" s="70"/>
      <c r="Y230" s="70"/>
      <c r="AC230" s="94" t="n">
        <v>100</v>
      </c>
    </row>
    <row r="231" customFormat="false" ht="19.5" hidden="false" customHeight="true" outlineLevel="0" collapsed="false">
      <c r="A231" s="127"/>
      <c r="B231" s="77"/>
      <c r="C231" s="78"/>
      <c r="D231" s="78"/>
      <c r="E231" s="77" t="s">
        <v>380</v>
      </c>
      <c r="F231" s="256" t="s">
        <v>388</v>
      </c>
      <c r="G231" s="69"/>
      <c r="H231" s="70" t="s">
        <v>248</v>
      </c>
      <c r="I231" s="257" t="s">
        <v>39</v>
      </c>
      <c r="J231" s="221" t="n">
        <v>800</v>
      </c>
      <c r="K231" s="131" t="n">
        <f aca="false">J231*AC231</f>
        <v>88000</v>
      </c>
      <c r="L231" s="83"/>
      <c r="M231" s="83"/>
      <c r="T231" s="75"/>
      <c r="U231" s="75"/>
      <c r="V231" s="75"/>
      <c r="W231" s="75"/>
      <c r="X231" s="70"/>
      <c r="Y231" s="70"/>
      <c r="AC231" s="94" t="n">
        <v>110</v>
      </c>
    </row>
    <row r="232" customFormat="false" ht="19.5" hidden="false" customHeight="true" outlineLevel="0" collapsed="false">
      <c r="A232" s="127"/>
      <c r="B232" s="77"/>
      <c r="C232" s="78"/>
      <c r="D232" s="78"/>
      <c r="E232" s="77" t="s">
        <v>380</v>
      </c>
      <c r="F232" s="256" t="s">
        <v>389</v>
      </c>
      <c r="G232" s="69"/>
      <c r="H232" s="70" t="s">
        <v>248</v>
      </c>
      <c r="I232" s="257" t="s">
        <v>39</v>
      </c>
      <c r="J232" s="221" t="n">
        <v>1000</v>
      </c>
      <c r="K232" s="131" t="n">
        <f aca="false">J232*AC232</f>
        <v>120000</v>
      </c>
      <c r="L232" s="83"/>
      <c r="M232" s="83"/>
      <c r="T232" s="75"/>
      <c r="U232" s="75"/>
      <c r="V232" s="75"/>
      <c r="W232" s="75"/>
      <c r="X232" s="70"/>
      <c r="Y232" s="70"/>
      <c r="AC232" s="94" t="n">
        <v>120</v>
      </c>
    </row>
    <row r="233" customFormat="false" ht="24" hidden="false" customHeight="true" outlineLevel="0" collapsed="false">
      <c r="A233" s="127"/>
      <c r="B233" s="77"/>
      <c r="C233" s="78"/>
      <c r="D233" s="78"/>
      <c r="E233" s="77"/>
      <c r="F233" s="212" t="s">
        <v>390</v>
      </c>
      <c r="G233" s="69"/>
      <c r="H233" s="70"/>
      <c r="I233" s="92"/>
      <c r="K233" s="258" t="n">
        <f aca="false">SUM(K234:AB237)</f>
        <v>4900000</v>
      </c>
      <c r="L233" s="83"/>
      <c r="M233" s="83"/>
      <c r="T233" s="75"/>
      <c r="U233" s="75"/>
      <c r="V233" s="75"/>
      <c r="W233" s="75"/>
      <c r="X233" s="70"/>
      <c r="Y233" s="70"/>
      <c r="AC233" s="8"/>
    </row>
    <row r="234" customFormat="false" ht="19.5" hidden="false" customHeight="true" outlineLevel="0" collapsed="false">
      <c r="A234" s="127"/>
      <c r="B234" s="77"/>
      <c r="C234" s="78"/>
      <c r="D234" s="78"/>
      <c r="E234" s="77" t="s">
        <v>380</v>
      </c>
      <c r="F234" s="256" t="s">
        <v>391</v>
      </c>
      <c r="G234" s="69"/>
      <c r="H234" s="70" t="s">
        <v>248</v>
      </c>
      <c r="I234" s="257" t="s">
        <v>39</v>
      </c>
      <c r="J234" s="221" t="n">
        <v>1000</v>
      </c>
      <c r="K234" s="131" t="n">
        <f aca="false">J234*AC234</f>
        <v>400000</v>
      </c>
      <c r="L234" s="83"/>
      <c r="M234" s="83"/>
      <c r="T234" s="75"/>
      <c r="U234" s="75"/>
      <c r="V234" s="75"/>
      <c r="W234" s="75"/>
      <c r="X234" s="70"/>
      <c r="Y234" s="70"/>
      <c r="AC234" s="219" t="n">
        <v>400</v>
      </c>
    </row>
    <row r="235" customFormat="false" ht="19.5" hidden="false" customHeight="true" outlineLevel="0" collapsed="false">
      <c r="A235" s="127"/>
      <c r="B235" s="77"/>
      <c r="C235" s="78"/>
      <c r="D235" s="78"/>
      <c r="E235" s="77" t="s">
        <v>380</v>
      </c>
      <c r="F235" s="256" t="s">
        <v>392</v>
      </c>
      <c r="G235" s="69"/>
      <c r="H235" s="70" t="s">
        <v>248</v>
      </c>
      <c r="I235" s="257" t="s">
        <v>39</v>
      </c>
      <c r="J235" s="221" t="n">
        <v>200</v>
      </c>
      <c r="K235" s="131" t="n">
        <f aca="false">J235*AC235</f>
        <v>2000000</v>
      </c>
      <c r="L235" s="83"/>
      <c r="M235" s="83"/>
      <c r="T235" s="75"/>
      <c r="U235" s="75"/>
      <c r="V235" s="75"/>
      <c r="W235" s="75"/>
      <c r="X235" s="70"/>
      <c r="Y235" s="70"/>
      <c r="AC235" s="219" t="n">
        <v>10000</v>
      </c>
    </row>
    <row r="236" customFormat="false" ht="19.5" hidden="false" customHeight="true" outlineLevel="0" collapsed="false">
      <c r="A236" s="127"/>
      <c r="B236" s="77"/>
      <c r="C236" s="78"/>
      <c r="D236" s="78"/>
      <c r="E236" s="77" t="s">
        <v>380</v>
      </c>
      <c r="F236" s="256" t="s">
        <v>393</v>
      </c>
      <c r="G236" s="69"/>
      <c r="H236" s="70" t="s">
        <v>248</v>
      </c>
      <c r="I236" s="257" t="s">
        <v>39</v>
      </c>
      <c r="J236" s="221" t="n">
        <v>250</v>
      </c>
      <c r="K236" s="131" t="n">
        <f aca="false">J236*AC236</f>
        <v>500000</v>
      </c>
      <c r="L236" s="83"/>
      <c r="M236" s="83"/>
      <c r="T236" s="75"/>
      <c r="U236" s="75"/>
      <c r="V236" s="75"/>
      <c r="W236" s="75"/>
      <c r="X236" s="70"/>
      <c r="Y236" s="70"/>
      <c r="AC236" s="219" t="n">
        <v>2000</v>
      </c>
    </row>
    <row r="237" customFormat="false" ht="19.5" hidden="false" customHeight="true" outlineLevel="0" collapsed="false">
      <c r="A237" s="127"/>
      <c r="B237" s="77"/>
      <c r="C237" s="78"/>
      <c r="D237" s="78"/>
      <c r="E237" s="77" t="s">
        <v>380</v>
      </c>
      <c r="F237" s="256" t="s">
        <v>394</v>
      </c>
      <c r="G237" s="69"/>
      <c r="H237" s="70" t="s">
        <v>248</v>
      </c>
      <c r="I237" s="257" t="s">
        <v>39</v>
      </c>
      <c r="J237" s="221" t="n">
        <v>200</v>
      </c>
      <c r="K237" s="131" t="n">
        <f aca="false">J237*AC237</f>
        <v>2000000</v>
      </c>
      <c r="L237" s="83"/>
      <c r="M237" s="83"/>
      <c r="T237" s="75"/>
      <c r="U237" s="75"/>
      <c r="V237" s="75"/>
      <c r="W237" s="75"/>
      <c r="X237" s="70"/>
      <c r="Y237" s="70"/>
      <c r="AC237" s="219" t="n">
        <v>10000</v>
      </c>
    </row>
    <row r="238" customFormat="false" ht="22.5" hidden="false" customHeight="true" outlineLevel="0" collapsed="false">
      <c r="A238" s="127"/>
      <c r="B238" s="77" t="s">
        <v>343</v>
      </c>
      <c r="C238" s="78" t="n">
        <v>6</v>
      </c>
      <c r="D238" s="78" t="n">
        <v>1</v>
      </c>
      <c r="E238" s="77"/>
      <c r="F238" s="105" t="s">
        <v>70</v>
      </c>
      <c r="G238" s="69" t="n">
        <v>4264</v>
      </c>
      <c r="H238" s="259"/>
      <c r="I238" s="71"/>
      <c r="J238" s="72"/>
      <c r="K238" s="157" t="n">
        <f aca="false">SUM(K239:K241)</f>
        <v>4999999.68</v>
      </c>
      <c r="L238" s="83" t="n">
        <f aca="false">+K238</f>
        <v>4999999.68</v>
      </c>
      <c r="M238" s="83" t="s">
        <v>34</v>
      </c>
      <c r="N238" s="8" t="s">
        <v>373</v>
      </c>
      <c r="O238" s="8" t="n">
        <v>2000</v>
      </c>
      <c r="T238" s="75" t="n">
        <f aca="false">+K238*0.25</f>
        <v>1249999.92</v>
      </c>
      <c r="U238" s="75" t="n">
        <f aca="false">+T238*2</f>
        <v>2499999.84</v>
      </c>
      <c r="V238" s="75" t="n">
        <f aca="false">+T238*3</f>
        <v>3749999.76</v>
      </c>
      <c r="W238" s="75" t="n">
        <f aca="false">+T238*4</f>
        <v>4999999.68</v>
      </c>
      <c r="X238" s="70"/>
      <c r="Y238" s="70"/>
      <c r="AC238" s="72" t="n">
        <v>5000000</v>
      </c>
    </row>
    <row r="239" customFormat="false" ht="20.25" hidden="false" customHeight="false" outlineLevel="0" collapsed="false">
      <c r="A239" s="127"/>
      <c r="B239" s="77"/>
      <c r="C239" s="78"/>
      <c r="D239" s="78"/>
      <c r="E239" s="77" t="s">
        <v>310</v>
      </c>
      <c r="F239" s="117" t="s">
        <v>395</v>
      </c>
      <c r="G239" s="118"/>
      <c r="H239" s="70" t="s">
        <v>36</v>
      </c>
      <c r="I239" s="120" t="s">
        <v>73</v>
      </c>
      <c r="J239" s="121" t="n">
        <v>450</v>
      </c>
      <c r="K239" s="70" t="n">
        <f aca="false">J239*AC239</f>
        <v>1350000</v>
      </c>
      <c r="L239" s="119" t="e">
        <f aca="false">#REF!*J239/1000</f>
        <v>#REF!</v>
      </c>
      <c r="X239" s="70"/>
      <c r="Y239" s="70"/>
      <c r="Z239" s="13" t="n">
        <f aca="false">73089000-K239</f>
        <v>71739000</v>
      </c>
      <c r="AB239" s="13" t="n">
        <v>152001</v>
      </c>
      <c r="AC239" s="126" t="n">
        <v>3000</v>
      </c>
    </row>
    <row r="240" customFormat="false" ht="20.25" hidden="false" customHeight="false" outlineLevel="0" collapsed="false">
      <c r="A240" s="127"/>
      <c r="B240" s="77"/>
      <c r="C240" s="78"/>
      <c r="D240" s="78"/>
      <c r="E240" s="77" t="s">
        <v>74</v>
      </c>
      <c r="F240" s="117" t="s">
        <v>75</v>
      </c>
      <c r="G240" s="118"/>
      <c r="H240" s="70" t="s">
        <v>36</v>
      </c>
      <c r="I240" s="120" t="s">
        <v>76</v>
      </c>
      <c r="J240" s="121" t="n">
        <v>192</v>
      </c>
      <c r="K240" s="70" t="n">
        <f aca="false">J240*AC240</f>
        <v>3424999.68</v>
      </c>
      <c r="L240" s="119"/>
      <c r="X240" s="70"/>
      <c r="Y240" s="70"/>
      <c r="AC240" s="122" t="n">
        <v>17838.54</v>
      </c>
    </row>
    <row r="241" customFormat="false" ht="22.15" hidden="false" customHeight="true" outlineLevel="0" collapsed="false">
      <c r="A241" s="127"/>
      <c r="B241" s="77"/>
      <c r="C241" s="78"/>
      <c r="D241" s="78"/>
      <c r="E241" s="77" t="s">
        <v>77</v>
      </c>
      <c r="F241" s="117" t="s">
        <v>360</v>
      </c>
      <c r="G241" s="118"/>
      <c r="H241" s="70" t="s">
        <v>36</v>
      </c>
      <c r="I241" s="247" t="s">
        <v>73</v>
      </c>
      <c r="J241" s="121" t="n">
        <v>1500</v>
      </c>
      <c r="K241" s="70" t="n">
        <f aca="false">J241*AC241</f>
        <v>225000</v>
      </c>
      <c r="L241" s="119" t="e">
        <f aca="false">#REF!*J241/1000</f>
        <v>#REF!</v>
      </c>
      <c r="X241" s="70"/>
      <c r="Y241" s="70"/>
      <c r="AB241" s="13" t="n">
        <v>64</v>
      </c>
      <c r="AC241" s="126" t="n">
        <v>150</v>
      </c>
      <c r="AD241" s="141"/>
      <c r="AE241" s="141"/>
      <c r="AF241" s="141"/>
      <c r="AG241" s="141"/>
      <c r="AH241" s="141"/>
      <c r="AI241" s="141"/>
      <c r="AJ241" s="124" t="s">
        <v>36</v>
      </c>
    </row>
    <row r="242" customFormat="false" ht="22.15" hidden="false" customHeight="true" outlineLevel="0" collapsed="false">
      <c r="A242" s="127"/>
      <c r="B242" s="77" t="s">
        <v>343</v>
      </c>
      <c r="C242" s="78" t="n">
        <v>6</v>
      </c>
      <c r="D242" s="78" t="n">
        <v>1</v>
      </c>
      <c r="E242" s="77"/>
      <c r="F242" s="260" t="s">
        <v>396</v>
      </c>
      <c r="G242" s="118" t="n">
        <v>4262</v>
      </c>
      <c r="H242" s="70" t="s">
        <v>248</v>
      </c>
      <c r="I242" s="120"/>
      <c r="J242" s="121"/>
      <c r="K242" s="134" t="n">
        <f aca="false">SUM(K243:K249)</f>
        <v>2000000</v>
      </c>
      <c r="L242" s="119"/>
      <c r="X242" s="70"/>
      <c r="Y242" s="70"/>
      <c r="AC242" s="145" t="n">
        <v>2000000</v>
      </c>
      <c r="AD242" s="141"/>
      <c r="AE242" s="141"/>
      <c r="AF242" s="141"/>
      <c r="AG242" s="141"/>
      <c r="AH242" s="141"/>
      <c r="AI242" s="141"/>
      <c r="AJ242" s="246"/>
    </row>
    <row r="243" customFormat="false" ht="23.25" hidden="false" customHeight="true" outlineLevel="0" collapsed="false">
      <c r="A243" s="127"/>
      <c r="B243" s="77"/>
      <c r="C243" s="78"/>
      <c r="D243" s="78"/>
      <c r="E243" s="77"/>
      <c r="F243" s="212" t="s">
        <v>397</v>
      </c>
      <c r="G243" s="69"/>
      <c r="H243" s="70"/>
      <c r="I243" s="257"/>
      <c r="J243" s="221"/>
      <c r="K243" s="131"/>
      <c r="L243" s="83"/>
      <c r="M243" s="83"/>
      <c r="T243" s="75"/>
      <c r="U243" s="75"/>
      <c r="V243" s="75"/>
      <c r="W243" s="75"/>
      <c r="X243" s="70"/>
      <c r="Y243" s="70"/>
      <c r="AC243" s="152"/>
    </row>
    <row r="244" customFormat="false" ht="19.5" hidden="false" customHeight="true" outlineLevel="0" collapsed="false">
      <c r="A244" s="127"/>
      <c r="B244" s="77"/>
      <c r="C244" s="78"/>
      <c r="D244" s="78"/>
      <c r="E244" s="77" t="s">
        <v>380</v>
      </c>
      <c r="F244" s="256" t="s">
        <v>398</v>
      </c>
      <c r="G244" s="69"/>
      <c r="H244" s="70" t="s">
        <v>248</v>
      </c>
      <c r="I244" s="257" t="s">
        <v>39</v>
      </c>
      <c r="J244" s="221" t="n">
        <v>25</v>
      </c>
      <c r="K244" s="131" t="n">
        <f aca="false">J244*AC244</f>
        <v>237500</v>
      </c>
      <c r="L244" s="83"/>
      <c r="M244" s="83"/>
      <c r="T244" s="75"/>
      <c r="U244" s="75"/>
      <c r="V244" s="75"/>
      <c r="W244" s="75"/>
      <c r="X244" s="70"/>
      <c r="Y244" s="70"/>
      <c r="AC244" s="152" t="n">
        <v>9500</v>
      </c>
    </row>
    <row r="245" customFormat="false" ht="19.5" hidden="false" customHeight="true" outlineLevel="0" collapsed="false">
      <c r="A245" s="127"/>
      <c r="B245" s="77"/>
      <c r="C245" s="78"/>
      <c r="D245" s="78"/>
      <c r="E245" s="77" t="s">
        <v>380</v>
      </c>
      <c r="F245" s="256" t="s">
        <v>399</v>
      </c>
      <c r="G245" s="69"/>
      <c r="H245" s="70" t="s">
        <v>248</v>
      </c>
      <c r="I245" s="257" t="s">
        <v>39</v>
      </c>
      <c r="J245" s="221" t="n">
        <v>25</v>
      </c>
      <c r="K245" s="131" t="n">
        <f aca="false">J245*AC245</f>
        <v>225000</v>
      </c>
      <c r="L245" s="83"/>
      <c r="M245" s="83"/>
      <c r="T245" s="75"/>
      <c r="U245" s="75"/>
      <c r="V245" s="75"/>
      <c r="W245" s="75"/>
      <c r="X245" s="70"/>
      <c r="Y245" s="70"/>
      <c r="AC245" s="152" t="n">
        <v>9000</v>
      </c>
    </row>
    <row r="246" customFormat="false" ht="19.5" hidden="false" customHeight="true" outlineLevel="0" collapsed="false">
      <c r="A246" s="127"/>
      <c r="B246" s="77"/>
      <c r="C246" s="78"/>
      <c r="D246" s="78"/>
      <c r="E246" s="77" t="s">
        <v>380</v>
      </c>
      <c r="F246" s="261" t="s">
        <v>400</v>
      </c>
      <c r="H246" s="70" t="s">
        <v>248</v>
      </c>
      <c r="I246" s="257" t="s">
        <v>39</v>
      </c>
      <c r="J246" s="70" t="n">
        <v>25</v>
      </c>
      <c r="K246" s="75" t="n">
        <f aca="false">J246*AC246</f>
        <v>225000</v>
      </c>
      <c r="AC246" s="70" t="n">
        <v>9000</v>
      </c>
    </row>
    <row r="247" customFormat="false" ht="19.5" hidden="false" customHeight="true" outlineLevel="0" collapsed="false">
      <c r="A247" s="127"/>
      <c r="B247" s="77"/>
      <c r="C247" s="78"/>
      <c r="D247" s="78"/>
      <c r="E247" s="77" t="s">
        <v>380</v>
      </c>
      <c r="F247" s="262" t="s">
        <v>401</v>
      </c>
      <c r="G247" s="263"/>
      <c r="H247" s="70" t="s">
        <v>248</v>
      </c>
      <c r="I247" s="257" t="s">
        <v>39</v>
      </c>
      <c r="J247" s="70" t="n">
        <v>25</v>
      </c>
      <c r="K247" s="75" t="n">
        <f aca="false">J247*AC247</f>
        <v>37500</v>
      </c>
      <c r="L247" s="83"/>
      <c r="M247" s="83"/>
      <c r="T247" s="75"/>
      <c r="U247" s="75"/>
      <c r="V247" s="75"/>
      <c r="W247" s="75"/>
      <c r="X247" s="70"/>
      <c r="Y247" s="70"/>
      <c r="AC247" s="152" t="n">
        <v>1500</v>
      </c>
    </row>
    <row r="248" customFormat="false" ht="19.5" hidden="false" customHeight="true" outlineLevel="0" collapsed="false">
      <c r="A248" s="127"/>
      <c r="B248" s="77"/>
      <c r="C248" s="78"/>
      <c r="D248" s="78"/>
      <c r="E248" s="77" t="s">
        <v>380</v>
      </c>
      <c r="F248" s="256" t="s">
        <v>402</v>
      </c>
      <c r="G248" s="69"/>
      <c r="H248" s="70" t="s">
        <v>248</v>
      </c>
      <c r="I248" s="257" t="s">
        <v>39</v>
      </c>
      <c r="J248" s="221" t="n">
        <v>25</v>
      </c>
      <c r="K248" s="131" t="n">
        <f aca="false">J248*AC248</f>
        <v>75000</v>
      </c>
      <c r="L248" s="83"/>
      <c r="M248" s="83"/>
      <c r="T248" s="75"/>
      <c r="U248" s="75"/>
      <c r="V248" s="75"/>
      <c r="W248" s="75"/>
      <c r="X248" s="70"/>
      <c r="Y248" s="70"/>
      <c r="AC248" s="152" t="n">
        <v>3000</v>
      </c>
    </row>
    <row r="249" customFormat="false" ht="19.5" hidden="false" customHeight="true" outlineLevel="0" collapsed="false">
      <c r="A249" s="127"/>
      <c r="B249" s="77"/>
      <c r="C249" s="78"/>
      <c r="D249" s="78"/>
      <c r="F249" s="261" t="s">
        <v>403</v>
      </c>
      <c r="H249" s="70" t="s">
        <v>248</v>
      </c>
      <c r="I249" s="257" t="s">
        <v>134</v>
      </c>
      <c r="J249" s="70" t="n">
        <v>6000</v>
      </c>
      <c r="K249" s="131" t="n">
        <f aca="false">J249*AC249</f>
        <v>1200000</v>
      </c>
      <c r="AC249" s="70" t="n">
        <v>200</v>
      </c>
    </row>
    <row r="250" customFormat="false" ht="30.75" hidden="false" customHeight="true" outlineLevel="0" collapsed="false">
      <c r="A250" s="127"/>
      <c r="B250" s="77" t="s">
        <v>343</v>
      </c>
      <c r="C250" s="78" t="n">
        <v>6</v>
      </c>
      <c r="D250" s="78" t="n">
        <v>1</v>
      </c>
      <c r="E250" s="77"/>
      <c r="F250" s="105" t="s">
        <v>404</v>
      </c>
      <c r="G250" s="69" t="n">
        <v>4269</v>
      </c>
      <c r="H250" s="70" t="s">
        <v>179</v>
      </c>
      <c r="I250" s="257" t="s">
        <v>87</v>
      </c>
      <c r="J250" s="221"/>
      <c r="K250" s="134" t="n">
        <v>4000000</v>
      </c>
      <c r="L250" s="83"/>
      <c r="M250" s="83"/>
      <c r="T250" s="75"/>
      <c r="U250" s="75"/>
      <c r="V250" s="75"/>
      <c r="W250" s="75"/>
      <c r="X250" s="70"/>
      <c r="Y250" s="70"/>
      <c r="AC250" s="152" t="n">
        <v>1</v>
      </c>
    </row>
    <row r="251" s="211" customFormat="true" ht="48.75" hidden="false" customHeight="true" outlineLevel="0" collapsed="false">
      <c r="A251" s="209" t="n">
        <v>2600</v>
      </c>
      <c r="B251" s="77"/>
      <c r="C251" s="78"/>
      <c r="D251" s="78"/>
      <c r="E251" s="77"/>
      <c r="F251" s="202" t="s">
        <v>405</v>
      </c>
      <c r="G251" s="69"/>
      <c r="H251" s="70"/>
      <c r="I251" s="9"/>
      <c r="J251" s="72"/>
      <c r="L251" s="106" t="e">
        <f aca="false">+#REF!+#REF!+#REF!+L257+#REF!+L262</f>
        <v>#REF!</v>
      </c>
      <c r="M251" s="106" t="e">
        <f aca="false">+#REF!+#REF!+#REF!+M257+#REF!+M262</f>
        <v>#REF!</v>
      </c>
      <c r="N251" s="152"/>
      <c r="O251" s="152"/>
      <c r="P251" s="152"/>
      <c r="Q251" s="152"/>
      <c r="R251" s="152"/>
      <c r="S251" s="152"/>
      <c r="T251" s="75" t="n">
        <v>93177.9</v>
      </c>
      <c r="U251" s="75" t="n">
        <v>179355.7</v>
      </c>
      <c r="V251" s="75" t="n">
        <v>265533.6</v>
      </c>
      <c r="W251" s="75" t="n">
        <v>351711.4</v>
      </c>
      <c r="X251" s="70"/>
      <c r="Y251" s="70"/>
      <c r="AC251" s="264"/>
    </row>
    <row r="252" s="211" customFormat="true" ht="24" hidden="false" customHeight="true" outlineLevel="0" collapsed="false">
      <c r="A252" s="265"/>
      <c r="B252" s="77"/>
      <c r="C252" s="78"/>
      <c r="D252" s="78"/>
      <c r="E252" s="77"/>
      <c r="F252" s="202"/>
      <c r="G252" s="69"/>
      <c r="H252" s="70"/>
      <c r="I252" s="9"/>
      <c r="J252" s="72"/>
      <c r="K252" s="134" t="n">
        <f aca="false">K253+K254</f>
        <v>16000000</v>
      </c>
      <c r="L252" s="106"/>
      <c r="M252" s="106"/>
      <c r="N252" s="152"/>
      <c r="O252" s="152"/>
      <c r="P252" s="152"/>
      <c r="Q252" s="152"/>
      <c r="R252" s="152"/>
      <c r="S252" s="152"/>
      <c r="T252" s="75"/>
      <c r="U252" s="75"/>
      <c r="V252" s="75"/>
      <c r="W252" s="75"/>
      <c r="X252" s="70"/>
      <c r="Y252" s="70"/>
      <c r="AC252" s="75" t="n">
        <v>16000000</v>
      </c>
    </row>
    <row r="253" s="268" customFormat="true" ht="33" hidden="false" customHeight="false" outlineLevel="0" collapsed="false">
      <c r="A253" s="266"/>
      <c r="B253" s="77" t="s">
        <v>406</v>
      </c>
      <c r="C253" s="78" t="n">
        <v>4</v>
      </c>
      <c r="D253" s="78" t="n">
        <v>1</v>
      </c>
      <c r="E253" s="77" t="s">
        <v>407</v>
      </c>
      <c r="F253" s="105" t="s">
        <v>408</v>
      </c>
      <c r="G253" s="69" t="n">
        <v>4269</v>
      </c>
      <c r="H253" s="70" t="s">
        <v>184</v>
      </c>
      <c r="I253" s="71" t="s">
        <v>39</v>
      </c>
      <c r="J253" s="72" t="n">
        <v>20000</v>
      </c>
      <c r="K253" s="75" t="n">
        <f aca="false">J253*AC253</f>
        <v>10000000</v>
      </c>
      <c r="L253" s="74"/>
      <c r="M253" s="74"/>
      <c r="N253" s="267"/>
      <c r="O253" s="267"/>
      <c r="P253" s="267"/>
      <c r="Q253" s="267"/>
      <c r="R253" s="267"/>
      <c r="S253" s="267"/>
      <c r="T253" s="74"/>
      <c r="U253" s="74"/>
      <c r="V253" s="74"/>
      <c r="W253" s="74"/>
      <c r="X253" s="70"/>
      <c r="Y253" s="70"/>
      <c r="AC253" s="152" t="n">
        <v>500</v>
      </c>
    </row>
    <row r="254" s="268" customFormat="true" ht="20.25" hidden="false" customHeight="false" outlineLevel="0" collapsed="false">
      <c r="A254" s="266"/>
      <c r="B254" s="77"/>
      <c r="C254" s="78"/>
      <c r="D254" s="78"/>
      <c r="E254" s="77" t="s">
        <v>409</v>
      </c>
      <c r="F254" s="256" t="s">
        <v>410</v>
      </c>
      <c r="G254" s="69" t="n">
        <v>4269</v>
      </c>
      <c r="H254" s="70" t="s">
        <v>248</v>
      </c>
      <c r="I254" s="71" t="s">
        <v>87</v>
      </c>
      <c r="J254" s="72"/>
      <c r="K254" s="75" t="n">
        <v>6000000</v>
      </c>
      <c r="L254" s="74"/>
      <c r="M254" s="74"/>
      <c r="N254" s="267"/>
      <c r="O254" s="267"/>
      <c r="P254" s="267"/>
      <c r="Q254" s="267"/>
      <c r="R254" s="267"/>
      <c r="S254" s="267"/>
      <c r="T254" s="74"/>
      <c r="U254" s="74"/>
      <c r="V254" s="74"/>
      <c r="W254" s="74"/>
      <c r="X254" s="70"/>
      <c r="Y254" s="70"/>
      <c r="AC254" s="152" t="n">
        <v>1</v>
      </c>
    </row>
    <row r="255" s="268" customFormat="true" ht="26.25" hidden="false" customHeight="true" outlineLevel="0" collapsed="false">
      <c r="A255" s="266"/>
      <c r="B255" s="77" t="s">
        <v>406</v>
      </c>
      <c r="C255" s="78" t="n">
        <v>4</v>
      </c>
      <c r="D255" s="78" t="n">
        <v>1</v>
      </c>
      <c r="E255" s="77"/>
      <c r="F255" s="105" t="s">
        <v>211</v>
      </c>
      <c r="G255" s="69" t="n">
        <v>4239</v>
      </c>
      <c r="H255" s="70" t="s">
        <v>248</v>
      </c>
      <c r="I255" s="71" t="s">
        <v>87</v>
      </c>
      <c r="J255" s="72"/>
      <c r="K255" s="134" t="n">
        <v>1350000</v>
      </c>
      <c r="L255" s="74"/>
      <c r="M255" s="74"/>
      <c r="N255" s="267"/>
      <c r="O255" s="267"/>
      <c r="P255" s="267"/>
      <c r="Q255" s="267"/>
      <c r="R255" s="267"/>
      <c r="S255" s="267"/>
      <c r="T255" s="74"/>
      <c r="U255" s="74"/>
      <c r="V255" s="74"/>
      <c r="W255" s="74"/>
      <c r="X255" s="70"/>
      <c r="Y255" s="70"/>
      <c r="AC255" s="152" t="n">
        <v>1</v>
      </c>
    </row>
    <row r="256" customFormat="false" ht="27" hidden="false" customHeight="true" outlineLevel="0" collapsed="false">
      <c r="A256" s="127"/>
      <c r="B256" s="77" t="s">
        <v>406</v>
      </c>
      <c r="C256" s="78" t="n">
        <v>4</v>
      </c>
      <c r="D256" s="78" t="n">
        <v>1</v>
      </c>
      <c r="E256" s="77" t="s">
        <v>411</v>
      </c>
      <c r="F256" s="105" t="s">
        <v>412</v>
      </c>
      <c r="G256" s="69" t="n">
        <v>5112</v>
      </c>
      <c r="H256" s="70" t="s">
        <v>248</v>
      </c>
      <c r="I256" s="71" t="s">
        <v>87</v>
      </c>
      <c r="J256" s="72"/>
      <c r="K256" s="134" t="n">
        <v>2450000</v>
      </c>
      <c r="L256" s="83"/>
      <c r="M256" s="83"/>
      <c r="N256" s="219"/>
      <c r="O256" s="219"/>
      <c r="P256" s="219"/>
      <c r="Q256" s="219"/>
      <c r="R256" s="219"/>
      <c r="S256" s="219"/>
      <c r="T256" s="75"/>
      <c r="U256" s="75"/>
      <c r="V256" s="75"/>
      <c r="W256" s="75"/>
      <c r="X256" s="70"/>
      <c r="Y256" s="70"/>
      <c r="AC256" s="152" t="n">
        <v>1</v>
      </c>
    </row>
    <row r="257" customFormat="false" ht="21.75" hidden="false" customHeight="true" outlineLevel="0" collapsed="false">
      <c r="A257" s="127" t="n">
        <v>2640</v>
      </c>
      <c r="B257" s="77" t="s">
        <v>406</v>
      </c>
      <c r="C257" s="78" t="n">
        <v>4</v>
      </c>
      <c r="D257" s="78" t="n">
        <v>1</v>
      </c>
      <c r="E257" s="77"/>
      <c r="F257" s="212" t="s">
        <v>413</v>
      </c>
      <c r="G257" s="69"/>
      <c r="H257" s="70"/>
      <c r="I257" s="202"/>
      <c r="J257" s="72"/>
      <c r="K257" s="131"/>
      <c r="L257" s="83" t="e">
        <f aca="false">+#REF!</f>
        <v>#REF!</v>
      </c>
      <c r="M257" s="83" t="e">
        <f aca="false">SUM(#REF!)</f>
        <v>#REF!</v>
      </c>
      <c r="T257" s="131" t="e">
        <f aca="false">SUM(#REF!)</f>
        <v>#REF!</v>
      </c>
      <c r="U257" s="131" t="e">
        <f aca="false">SUM(#REF!)</f>
        <v>#REF!</v>
      </c>
      <c r="V257" s="131" t="e">
        <f aca="false">SUM(#REF!)</f>
        <v>#REF!</v>
      </c>
      <c r="W257" s="131" t="e">
        <f aca="false">SUM(#REF!)</f>
        <v>#REF!</v>
      </c>
      <c r="X257" s="70"/>
      <c r="Y257" s="70"/>
      <c r="AC257" s="132"/>
    </row>
    <row r="258" customFormat="false" ht="30" hidden="false" customHeight="true" outlineLevel="0" collapsed="false">
      <c r="A258" s="127"/>
      <c r="B258" s="77"/>
      <c r="C258" s="78"/>
      <c r="D258" s="78"/>
      <c r="E258" s="77"/>
      <c r="F258" s="212" t="s">
        <v>414</v>
      </c>
      <c r="G258" s="69"/>
      <c r="H258" s="70"/>
      <c r="I258" s="71"/>
      <c r="J258" s="72"/>
      <c r="X258" s="70"/>
      <c r="Y258" s="70"/>
      <c r="AC258" s="132"/>
    </row>
    <row r="259" customFormat="false" ht="29.25" hidden="false" customHeight="true" outlineLevel="0" collapsed="false">
      <c r="A259" s="127"/>
      <c r="B259" s="77" t="s">
        <v>406</v>
      </c>
      <c r="C259" s="78" t="n">
        <v>4</v>
      </c>
      <c r="D259" s="78" t="n">
        <v>1</v>
      </c>
      <c r="E259" s="77" t="s">
        <v>411</v>
      </c>
      <c r="F259" s="189" t="s">
        <v>415</v>
      </c>
      <c r="G259" s="69" t="n">
        <v>4212</v>
      </c>
      <c r="H259" s="70" t="s">
        <v>416</v>
      </c>
      <c r="I259" s="71" t="s">
        <v>87</v>
      </c>
      <c r="J259" s="72"/>
      <c r="K259" s="134" t="n">
        <v>164300000</v>
      </c>
      <c r="L259" s="12" t="e">
        <f aca="false">+#REF!</f>
        <v>#REF!</v>
      </c>
      <c r="M259" s="83" t="s">
        <v>34</v>
      </c>
      <c r="N259" s="8" t="s">
        <v>417</v>
      </c>
      <c r="T259" s="75" t="n">
        <v>48629.1</v>
      </c>
      <c r="U259" s="75" t="n">
        <v>90258.2</v>
      </c>
      <c r="V259" s="75" t="n">
        <v>131887.3</v>
      </c>
      <c r="W259" s="75" t="n">
        <v>173516.4</v>
      </c>
      <c r="X259" s="70"/>
      <c r="Y259" s="70"/>
      <c r="AC259" s="152" t="n">
        <v>1</v>
      </c>
    </row>
    <row r="260" s="240" customFormat="true" ht="20.25" hidden="false" customHeight="false" outlineLevel="0" collapsed="false">
      <c r="A260" s="269"/>
      <c r="B260" s="77" t="s">
        <v>406</v>
      </c>
      <c r="C260" s="78" t="n">
        <v>4</v>
      </c>
      <c r="D260" s="78" t="n">
        <v>1</v>
      </c>
      <c r="E260" s="77"/>
      <c r="F260" s="189" t="s">
        <v>418</v>
      </c>
      <c r="G260" s="69" t="n">
        <v>5129</v>
      </c>
      <c r="H260" s="70"/>
      <c r="I260" s="71"/>
      <c r="J260" s="72"/>
      <c r="K260" s="157" t="n">
        <f aca="false">K261</f>
        <v>10809999.8789245</v>
      </c>
      <c r="L260" s="12"/>
      <c r="M260" s="12"/>
      <c r="N260" s="8"/>
      <c r="O260" s="8"/>
      <c r="P260" s="8"/>
      <c r="Q260" s="8"/>
      <c r="R260" s="8"/>
      <c r="S260" s="8"/>
      <c r="T260" s="12"/>
      <c r="U260" s="12"/>
      <c r="V260" s="12"/>
      <c r="W260" s="12"/>
      <c r="X260" s="70"/>
      <c r="Y260" s="70"/>
      <c r="Z260" s="13"/>
      <c r="AA260" s="13"/>
      <c r="AB260" s="13"/>
      <c r="AC260" s="270" t="n">
        <v>10810000</v>
      </c>
    </row>
    <row r="261" s="240" customFormat="true" ht="20.25" hidden="false" customHeight="false" outlineLevel="0" collapsed="false">
      <c r="A261" s="269"/>
      <c r="B261" s="77"/>
      <c r="C261" s="78"/>
      <c r="D261" s="78"/>
      <c r="E261" s="77" t="s">
        <v>411</v>
      </c>
      <c r="F261" s="256" t="s">
        <v>419</v>
      </c>
      <c r="G261" s="69"/>
      <c r="H261" s="70" t="s">
        <v>248</v>
      </c>
      <c r="I261" s="71" t="s">
        <v>39</v>
      </c>
      <c r="J261" s="72" t="n">
        <v>57755</v>
      </c>
      <c r="K261" s="244" t="n">
        <f aca="false">J261*AC261</f>
        <v>10809999.8789245</v>
      </c>
      <c r="L261" s="12"/>
      <c r="M261" s="12"/>
      <c r="N261" s="8"/>
      <c r="O261" s="8"/>
      <c r="P261" s="8"/>
      <c r="Q261" s="8"/>
      <c r="R261" s="8"/>
      <c r="S261" s="8"/>
      <c r="T261" s="12"/>
      <c r="U261" s="12"/>
      <c r="V261" s="12"/>
      <c r="W261" s="12"/>
      <c r="X261" s="70"/>
      <c r="Y261" s="70"/>
      <c r="Z261" s="13"/>
      <c r="AA261" s="13"/>
      <c r="AB261" s="13"/>
      <c r="AC261" s="80" t="n">
        <f aca="false">187.1699399</f>
        <v>187.1699399</v>
      </c>
    </row>
    <row r="262" customFormat="false" ht="40.5" hidden="false" customHeight="true" outlineLevel="0" collapsed="false">
      <c r="A262" s="127" t="n">
        <v>2660</v>
      </c>
      <c r="B262" s="77"/>
      <c r="C262" s="78"/>
      <c r="D262" s="78"/>
      <c r="E262" s="77"/>
      <c r="F262" s="212" t="s">
        <v>420</v>
      </c>
      <c r="G262" s="69"/>
      <c r="H262" s="70"/>
      <c r="J262" s="72"/>
      <c r="K262" s="131"/>
      <c r="L262" s="83" t="e">
        <f aca="false">SUM(#REF!)</f>
        <v>#REF!</v>
      </c>
      <c r="M262" s="83" t="e">
        <f aca="false">SUM(#REF!)</f>
        <v>#REF!</v>
      </c>
      <c r="N262" s="8" t="s">
        <v>378</v>
      </c>
      <c r="O262" s="8" t="n">
        <v>10000</v>
      </c>
      <c r="T262" s="131" t="n">
        <f aca="false">+K262*0.25</f>
        <v>0</v>
      </c>
      <c r="U262" s="131" t="n">
        <f aca="false">+T262*2</f>
        <v>0</v>
      </c>
      <c r="V262" s="131" t="n">
        <f aca="false">+T262*3</f>
        <v>0</v>
      </c>
      <c r="W262" s="131" t="n">
        <f aca="false">+T262*4</f>
        <v>0</v>
      </c>
      <c r="X262" s="70"/>
      <c r="Y262" s="70"/>
      <c r="AC262" s="72"/>
    </row>
    <row r="263" customFormat="false" ht="26.25" hidden="false" customHeight="true" outlineLevel="0" collapsed="false">
      <c r="A263" s="127"/>
      <c r="B263" s="77"/>
      <c r="C263" s="78"/>
      <c r="D263" s="78"/>
      <c r="E263" s="77"/>
      <c r="F263" s="271" t="s">
        <v>421</v>
      </c>
      <c r="G263" s="69"/>
      <c r="H263" s="70"/>
      <c r="I263" s="71"/>
      <c r="J263" s="72"/>
      <c r="K263" s="131"/>
      <c r="L263" s="83"/>
      <c r="M263" s="83"/>
      <c r="T263" s="75"/>
      <c r="U263" s="75"/>
      <c r="V263" s="75"/>
      <c r="W263" s="75"/>
      <c r="X263" s="70"/>
      <c r="Y263" s="70"/>
      <c r="AC263" s="132"/>
    </row>
    <row r="264" customFormat="false" ht="31.5" hidden="true" customHeight="true" outlineLevel="0" collapsed="false">
      <c r="A264" s="127"/>
      <c r="B264" s="77" t="s">
        <v>406</v>
      </c>
      <c r="C264" s="78" t="n">
        <v>6</v>
      </c>
      <c r="D264" s="78" t="n">
        <v>1</v>
      </c>
      <c r="E264" s="77"/>
      <c r="F264" s="105" t="s">
        <v>211</v>
      </c>
      <c r="G264" s="69" t="n">
        <v>4239</v>
      </c>
      <c r="H264" s="70" t="s">
        <v>248</v>
      </c>
      <c r="I264" s="71" t="s">
        <v>87</v>
      </c>
      <c r="J264" s="72"/>
      <c r="K264" s="75"/>
      <c r="X264" s="70"/>
      <c r="Y264" s="70"/>
      <c r="AC264" s="132" t="n">
        <v>1</v>
      </c>
    </row>
    <row r="265" customFormat="false" ht="31.5" hidden="false" customHeight="true" outlineLevel="0" collapsed="false">
      <c r="A265" s="127"/>
      <c r="B265" s="77" t="s">
        <v>406</v>
      </c>
      <c r="C265" s="78" t="n">
        <v>6</v>
      </c>
      <c r="D265" s="78" t="n">
        <v>1</v>
      </c>
      <c r="E265" s="77" t="s">
        <v>182</v>
      </c>
      <c r="F265" s="189" t="s">
        <v>422</v>
      </c>
      <c r="G265" s="69" t="n">
        <v>4251</v>
      </c>
      <c r="H265" s="70" t="s">
        <v>248</v>
      </c>
      <c r="I265" s="71" t="s">
        <v>87</v>
      </c>
      <c r="J265" s="72"/>
      <c r="K265" s="134" t="n">
        <v>5000000</v>
      </c>
      <c r="X265" s="70"/>
      <c r="Y265" s="70"/>
      <c r="AC265" s="152" t="n">
        <v>1</v>
      </c>
    </row>
    <row r="266" customFormat="false" ht="33.75" hidden="false" customHeight="true" outlineLevel="0" collapsed="false">
      <c r="A266" s="127"/>
      <c r="B266" s="77" t="s">
        <v>406</v>
      </c>
      <c r="C266" s="78" t="n">
        <v>6</v>
      </c>
      <c r="D266" s="78" t="n">
        <v>1</v>
      </c>
      <c r="E266" s="77" t="s">
        <v>351</v>
      </c>
      <c r="F266" s="105" t="s">
        <v>423</v>
      </c>
      <c r="G266" s="69" t="n">
        <v>4269</v>
      </c>
      <c r="H266" s="70" t="s">
        <v>36</v>
      </c>
      <c r="I266" s="71" t="s">
        <v>87</v>
      </c>
      <c r="J266" s="72"/>
      <c r="K266" s="134" t="n">
        <v>4000000</v>
      </c>
      <c r="X266" s="70"/>
      <c r="Y266" s="70"/>
      <c r="AC266" s="152" t="n">
        <v>1</v>
      </c>
    </row>
    <row r="267" customFormat="false" ht="33" hidden="false" customHeight="true" outlineLevel="0" collapsed="false">
      <c r="A267" s="127"/>
      <c r="B267" s="77" t="s">
        <v>406</v>
      </c>
      <c r="C267" s="78" t="n">
        <v>6</v>
      </c>
      <c r="D267" s="78" t="n">
        <v>1</v>
      </c>
      <c r="E267" s="77"/>
      <c r="F267" s="105" t="s">
        <v>70</v>
      </c>
      <c r="G267" s="69" t="n">
        <v>4264</v>
      </c>
      <c r="H267" s="272"/>
      <c r="I267" s="71"/>
      <c r="J267" s="72"/>
      <c r="K267" s="205" t="n">
        <f aca="false">K268+K269+K270+K271+K272+K273</f>
        <v>63850000.02</v>
      </c>
      <c r="L267" s="273" t="n">
        <f aca="false">+K267</f>
        <v>63850000.02</v>
      </c>
      <c r="M267" s="273" t="s">
        <v>34</v>
      </c>
      <c r="N267" s="274" t="s">
        <v>417</v>
      </c>
      <c r="O267" s="274"/>
      <c r="P267" s="274"/>
      <c r="Q267" s="274"/>
      <c r="R267" s="274"/>
      <c r="S267" s="274"/>
      <c r="T267" s="145" t="n">
        <f aca="false">+K267*0.25</f>
        <v>15962500.005</v>
      </c>
      <c r="U267" s="145" t="n">
        <f aca="false">+T267*2</f>
        <v>31925000.01</v>
      </c>
      <c r="V267" s="145" t="n">
        <f aca="false">+T267*3</f>
        <v>47887500.015</v>
      </c>
      <c r="W267" s="145" t="n">
        <f aca="false">+T267*4</f>
        <v>63850000.02</v>
      </c>
      <c r="X267" s="70"/>
      <c r="Y267" s="70"/>
      <c r="AC267" s="72" t="n">
        <v>63850000</v>
      </c>
    </row>
    <row r="268" customFormat="false" ht="20.25" hidden="false" customHeight="false" outlineLevel="0" collapsed="false">
      <c r="A268" s="127"/>
      <c r="B268" s="77"/>
      <c r="C268" s="78"/>
      <c r="D268" s="78"/>
      <c r="E268" s="77" t="s">
        <v>310</v>
      </c>
      <c r="F268" s="117" t="s">
        <v>395</v>
      </c>
      <c r="G268" s="118"/>
      <c r="H268" s="70" t="s">
        <v>36</v>
      </c>
      <c r="I268" s="120" t="s">
        <v>73</v>
      </c>
      <c r="J268" s="121" t="n">
        <v>450</v>
      </c>
      <c r="K268" s="70" t="n">
        <f aca="false">J268*AC268</f>
        <v>18900000</v>
      </c>
      <c r="L268" s="119" t="e">
        <f aca="false">#REF!*J268/1000</f>
        <v>#REF!</v>
      </c>
      <c r="X268" s="70"/>
      <c r="Y268" s="70"/>
      <c r="Z268" s="13" t="n">
        <f aca="false">73089000-K268</f>
        <v>54189000</v>
      </c>
      <c r="AB268" s="13" t="n">
        <v>152001</v>
      </c>
      <c r="AC268" s="275" t="n">
        <v>42000</v>
      </c>
    </row>
    <row r="269" customFormat="false" ht="20.25" hidden="false" customHeight="false" outlineLevel="0" collapsed="false">
      <c r="A269" s="127"/>
      <c r="B269" s="77"/>
      <c r="C269" s="78"/>
      <c r="D269" s="78"/>
      <c r="E269" s="77" t="s">
        <v>74</v>
      </c>
      <c r="F269" s="117" t="s">
        <v>75</v>
      </c>
      <c r="G269" s="118"/>
      <c r="H269" s="70" t="s">
        <v>36</v>
      </c>
      <c r="I269" s="120" t="s">
        <v>76</v>
      </c>
      <c r="J269" s="121" t="n">
        <v>192</v>
      </c>
      <c r="K269" s="70" t="n">
        <f aca="false">J269*AC269</f>
        <v>3684568.32</v>
      </c>
      <c r="L269" s="119"/>
      <c r="X269" s="70"/>
      <c r="Y269" s="70"/>
      <c r="AC269" s="126" t="n">
        <f aca="false">14420+4770.46</f>
        <v>19190.46</v>
      </c>
    </row>
    <row r="270" customFormat="false" ht="23.25" hidden="false" customHeight="true" outlineLevel="0" collapsed="false">
      <c r="A270" s="127"/>
      <c r="B270" s="77"/>
      <c r="C270" s="78"/>
      <c r="D270" s="78"/>
      <c r="E270" s="77" t="s">
        <v>358</v>
      </c>
      <c r="F270" s="117" t="s">
        <v>359</v>
      </c>
      <c r="G270" s="118"/>
      <c r="H270" s="70" t="s">
        <v>36</v>
      </c>
      <c r="I270" s="247" t="s">
        <v>73</v>
      </c>
      <c r="J270" s="121" t="n">
        <v>2000</v>
      </c>
      <c r="K270" s="70" t="n">
        <f aca="false">J270*AC270</f>
        <v>10665431.7</v>
      </c>
      <c r="L270" s="119" t="e">
        <f aca="false">#REF!*J270/1000</f>
        <v>#REF!</v>
      </c>
      <c r="X270" s="70"/>
      <c r="Y270" s="70"/>
      <c r="AB270" s="13" t="n">
        <v>64</v>
      </c>
      <c r="AC270" s="126" t="n">
        <v>5332.71585</v>
      </c>
      <c r="AD270" s="141"/>
      <c r="AE270" s="141"/>
      <c r="AF270" s="141"/>
      <c r="AG270" s="141"/>
      <c r="AH270" s="141"/>
      <c r="AI270" s="141"/>
      <c r="AJ270" s="124" t="s">
        <v>36</v>
      </c>
    </row>
    <row r="271" customFormat="false" ht="20.25" hidden="false" customHeight="false" outlineLevel="0" collapsed="false">
      <c r="A271" s="127"/>
      <c r="B271" s="77"/>
      <c r="C271" s="78"/>
      <c r="D271" s="78"/>
      <c r="E271" s="77" t="s">
        <v>361</v>
      </c>
      <c r="F271" s="117" t="s">
        <v>362</v>
      </c>
      <c r="G271" s="118"/>
      <c r="H271" s="70" t="s">
        <v>36</v>
      </c>
      <c r="I271" s="247" t="s">
        <v>73</v>
      </c>
      <c r="J271" s="121" t="n">
        <v>2000</v>
      </c>
      <c r="K271" s="131" t="n">
        <f aca="false">J271*AC271</f>
        <v>4000000</v>
      </c>
      <c r="L271" s="119"/>
      <c r="X271" s="70"/>
      <c r="Y271" s="70"/>
      <c r="AC271" s="204" t="n">
        <v>2000</v>
      </c>
      <c r="AE271" s="84"/>
      <c r="AF271" s="84"/>
      <c r="AG271" s="141"/>
      <c r="AH271" s="141"/>
      <c r="AI271" s="141"/>
      <c r="AJ271" s="246"/>
    </row>
    <row r="272" customFormat="false" ht="20.25" hidden="false" customHeight="false" outlineLevel="0" collapsed="false">
      <c r="A272" s="127"/>
      <c r="B272" s="77"/>
      <c r="C272" s="78"/>
      <c r="D272" s="78"/>
      <c r="E272" s="77" t="s">
        <v>79</v>
      </c>
      <c r="F272" s="129" t="s">
        <v>424</v>
      </c>
      <c r="G272" s="130"/>
      <c r="H272" s="70" t="s">
        <v>36</v>
      </c>
      <c r="I272" s="120" t="s">
        <v>39</v>
      </c>
      <c r="J272" s="121" t="n">
        <v>192000</v>
      </c>
      <c r="K272" s="70" t="n">
        <f aca="false">J272*AC272</f>
        <v>19200000</v>
      </c>
      <c r="L272" s="119"/>
      <c r="X272" s="70"/>
      <c r="Y272" s="70"/>
      <c r="AC272" s="126" t="n">
        <v>100</v>
      </c>
      <c r="AD272" s="141"/>
      <c r="AE272" s="141"/>
      <c r="AF272" s="141"/>
      <c r="AG272" s="141"/>
      <c r="AH272" s="141"/>
      <c r="AI272" s="141"/>
      <c r="AJ272" s="246"/>
    </row>
    <row r="273" customFormat="false" ht="24.75" hidden="false" customHeight="true" outlineLevel="0" collapsed="false">
      <c r="A273" s="127"/>
      <c r="B273" s="77"/>
      <c r="C273" s="78"/>
      <c r="D273" s="78"/>
      <c r="E273" s="77" t="s">
        <v>79</v>
      </c>
      <c r="F273" s="129" t="s">
        <v>425</v>
      </c>
      <c r="G273" s="130"/>
      <c r="H273" s="70" t="s">
        <v>36</v>
      </c>
      <c r="I273" s="120" t="s">
        <v>39</v>
      </c>
      <c r="J273" s="121" t="n">
        <v>74000</v>
      </c>
      <c r="K273" s="70" t="n">
        <f aca="false">J273*AC273</f>
        <v>7400000</v>
      </c>
      <c r="L273" s="119"/>
      <c r="X273" s="70"/>
      <c r="Y273" s="70"/>
      <c r="AC273" s="126" t="n">
        <v>100</v>
      </c>
      <c r="AD273" s="141"/>
      <c r="AE273" s="141"/>
      <c r="AF273" s="141"/>
      <c r="AG273" s="141"/>
      <c r="AH273" s="141"/>
      <c r="AI273" s="141"/>
      <c r="AJ273" s="246"/>
    </row>
    <row r="274" customFormat="false" ht="33" hidden="false" customHeight="true" outlineLevel="0" collapsed="false">
      <c r="A274" s="127"/>
      <c r="B274" s="77" t="s">
        <v>406</v>
      </c>
      <c r="C274" s="78" t="n">
        <v>6</v>
      </c>
      <c r="D274" s="78" t="n">
        <v>1</v>
      </c>
      <c r="E274" s="77" t="s">
        <v>426</v>
      </c>
      <c r="F274" s="105" t="s">
        <v>418</v>
      </c>
      <c r="G274" s="69" t="n">
        <v>5129</v>
      </c>
      <c r="H274" s="70" t="s">
        <v>184</v>
      </c>
      <c r="I274" s="71" t="s">
        <v>87</v>
      </c>
      <c r="J274" s="72"/>
      <c r="K274" s="134" t="n">
        <v>28000000</v>
      </c>
      <c r="L274" s="83" t="s">
        <v>34</v>
      </c>
      <c r="M274" s="83" t="e">
        <f aca="false">+#REF!</f>
        <v>#REF!</v>
      </c>
      <c r="N274" s="8" t="s">
        <v>378</v>
      </c>
      <c r="O274" s="8" t="n">
        <v>10000</v>
      </c>
      <c r="T274" s="75" t="e">
        <f aca="false">+#REF!*0.25</f>
        <v>#REF!</v>
      </c>
      <c r="U274" s="75" t="e">
        <f aca="false">+T274*2</f>
        <v>#REF!</v>
      </c>
      <c r="V274" s="75" t="e">
        <f aca="false">+T274*3</f>
        <v>#REF!</v>
      </c>
      <c r="W274" s="75" t="e">
        <f aca="false">+T274*4</f>
        <v>#REF!</v>
      </c>
      <c r="X274" s="70"/>
      <c r="Y274" s="70"/>
      <c r="AC274" s="152" t="n">
        <v>1</v>
      </c>
    </row>
    <row r="275" customFormat="false" ht="32.25" hidden="false" customHeight="true" outlineLevel="0" collapsed="false">
      <c r="A275" s="127"/>
      <c r="B275" s="77" t="s">
        <v>406</v>
      </c>
      <c r="C275" s="78" t="n">
        <v>6</v>
      </c>
      <c r="D275" s="78" t="n">
        <v>1</v>
      </c>
      <c r="E275" s="77" t="s">
        <v>182</v>
      </c>
      <c r="F275" s="105" t="s">
        <v>427</v>
      </c>
      <c r="G275" s="69" t="n">
        <v>5112</v>
      </c>
      <c r="H275" s="70" t="s">
        <v>428</v>
      </c>
      <c r="I275" s="71" t="s">
        <v>87</v>
      </c>
      <c r="J275" s="72"/>
      <c r="K275" s="134" t="n">
        <v>44164600</v>
      </c>
      <c r="L275" s="83"/>
      <c r="M275" s="83"/>
      <c r="T275" s="75"/>
      <c r="U275" s="75"/>
      <c r="V275" s="75"/>
      <c r="W275" s="75"/>
      <c r="X275" s="70"/>
      <c r="Y275" s="70"/>
      <c r="AC275" s="152" t="n">
        <v>1</v>
      </c>
    </row>
    <row r="276" customFormat="false" ht="27.75" hidden="false" customHeight="true" outlineLevel="0" collapsed="false">
      <c r="A276" s="127"/>
      <c r="B276" s="77" t="s">
        <v>429</v>
      </c>
      <c r="C276" s="78" t="n">
        <v>1</v>
      </c>
      <c r="D276" s="78" t="n">
        <v>1</v>
      </c>
      <c r="E276" s="77" t="s">
        <v>430</v>
      </c>
      <c r="F276" s="105" t="s">
        <v>431</v>
      </c>
      <c r="G276" s="69" t="n">
        <v>4861</v>
      </c>
      <c r="H276" s="70" t="s">
        <v>432</v>
      </c>
      <c r="I276" s="71" t="s">
        <v>87</v>
      </c>
      <c r="J276" s="132"/>
      <c r="K276" s="134" t="n">
        <v>13384000</v>
      </c>
      <c r="L276" s="12" t="n">
        <v>24590</v>
      </c>
      <c r="M276" s="83"/>
      <c r="T276" s="75" t="n">
        <f aca="false">+K276*0.25</f>
        <v>3346000</v>
      </c>
      <c r="U276" s="75" t="n">
        <f aca="false">+T276*2</f>
        <v>6692000</v>
      </c>
      <c r="V276" s="75" t="n">
        <f aca="false">+T276*3</f>
        <v>10038000</v>
      </c>
      <c r="W276" s="75" t="n">
        <f aca="false">+T276*4</f>
        <v>13384000</v>
      </c>
      <c r="X276" s="70"/>
      <c r="Y276" s="70"/>
      <c r="AC276" s="152" t="n">
        <v>1</v>
      </c>
    </row>
    <row r="277" customFormat="false" ht="24" hidden="false" customHeight="true" outlineLevel="0" collapsed="false">
      <c r="A277" s="76"/>
      <c r="B277" s="77" t="s">
        <v>429</v>
      </c>
      <c r="C277" s="78" t="n">
        <v>1</v>
      </c>
      <c r="D277" s="78" t="n">
        <v>1</v>
      </c>
      <c r="E277" s="77" t="s">
        <v>433</v>
      </c>
      <c r="F277" s="105" t="s">
        <v>434</v>
      </c>
      <c r="G277" s="69" t="n">
        <v>4222</v>
      </c>
      <c r="H277" s="70" t="s">
        <v>36</v>
      </c>
      <c r="I277" s="71" t="s">
        <v>87</v>
      </c>
      <c r="J277" s="132"/>
      <c r="K277" s="134" t="n">
        <v>1000000</v>
      </c>
      <c r="L277" s="83" t="n">
        <f aca="false">+K277</f>
        <v>1000000</v>
      </c>
      <c r="M277" s="83"/>
      <c r="T277" s="75" t="n">
        <f aca="false">+K277*0.25</f>
        <v>250000</v>
      </c>
      <c r="U277" s="75" t="n">
        <f aca="false">+T277*2</f>
        <v>500000</v>
      </c>
      <c r="V277" s="75" t="n">
        <f aca="false">+T277*3</f>
        <v>750000</v>
      </c>
      <c r="W277" s="75" t="n">
        <f aca="false">+T277*4</f>
        <v>1000000</v>
      </c>
      <c r="X277" s="153"/>
      <c r="Y277" s="153"/>
      <c r="AC277" s="152" t="n">
        <v>1</v>
      </c>
    </row>
    <row r="278" customFormat="false" ht="20.25" hidden="false" customHeight="false" outlineLevel="0" collapsed="false">
      <c r="A278" s="127" t="n">
        <v>2827</v>
      </c>
      <c r="B278" s="77" t="s">
        <v>429</v>
      </c>
      <c r="C278" s="78" t="n">
        <v>2</v>
      </c>
      <c r="D278" s="78" t="n">
        <v>7</v>
      </c>
      <c r="E278" s="77" t="s">
        <v>266</v>
      </c>
      <c r="F278" s="255" t="s">
        <v>435</v>
      </c>
      <c r="G278" s="69"/>
      <c r="H278" s="70"/>
      <c r="J278" s="72"/>
      <c r="K278" s="131"/>
      <c r="L278" s="83" t="str">
        <f aca="false">+L279</f>
        <v>-</v>
      </c>
      <c r="M278" s="83" t="e">
        <f aca="false">SUM(M279:M280)</f>
        <v>#REF!</v>
      </c>
      <c r="T278" s="75" t="e">
        <f aca="false">SUM(T279:T280)</f>
        <v>#REF!</v>
      </c>
      <c r="U278" s="75" t="e">
        <f aca="false">SUM(U279:U280)</f>
        <v>#REF!</v>
      </c>
      <c r="V278" s="75" t="e">
        <f aca="false">SUM(V279:V280)</f>
        <v>#REF!</v>
      </c>
      <c r="W278" s="75" t="n">
        <v>25700</v>
      </c>
      <c r="X278" s="70"/>
      <c r="Y278" s="70"/>
      <c r="AC278" s="132"/>
    </row>
    <row r="279" customFormat="false" ht="24.75" hidden="false" customHeight="true" outlineLevel="0" collapsed="false">
      <c r="A279" s="127"/>
      <c r="B279" s="77"/>
      <c r="C279" s="78"/>
      <c r="D279" s="78"/>
      <c r="E279" s="77"/>
      <c r="F279" s="276" t="s">
        <v>436</v>
      </c>
      <c r="G279" s="69" t="n">
        <v>5112</v>
      </c>
      <c r="H279" s="70" t="s">
        <v>248</v>
      </c>
      <c r="I279" s="71" t="s">
        <v>87</v>
      </c>
      <c r="J279" s="72"/>
      <c r="K279" s="134" t="n">
        <v>7000000</v>
      </c>
      <c r="L279" s="83" t="s">
        <v>34</v>
      </c>
      <c r="M279" s="83" t="e">
        <f aca="false">+#REF!</f>
        <v>#REF!</v>
      </c>
      <c r="T279" s="75" t="e">
        <f aca="false">+#REF!*0.25</f>
        <v>#REF!</v>
      </c>
      <c r="U279" s="75" t="e">
        <f aca="false">+T279*2</f>
        <v>#REF!</v>
      </c>
      <c r="V279" s="75" t="e">
        <f aca="false">+T279*3</f>
        <v>#REF!</v>
      </c>
      <c r="W279" s="75" t="e">
        <f aca="false">+T279*4</f>
        <v>#REF!</v>
      </c>
      <c r="X279" s="70"/>
      <c r="Y279" s="70"/>
      <c r="AC279" s="152" t="n">
        <v>1</v>
      </c>
    </row>
    <row r="280" customFormat="false" ht="27" hidden="false" customHeight="true" outlineLevel="0" collapsed="false">
      <c r="A280" s="127"/>
      <c r="B280" s="77" t="s">
        <v>429</v>
      </c>
      <c r="C280" s="78" t="n">
        <v>2</v>
      </c>
      <c r="D280" s="78" t="n">
        <v>7</v>
      </c>
      <c r="E280" s="77"/>
      <c r="F280" s="105" t="s">
        <v>437</v>
      </c>
      <c r="G280" s="69" t="n">
        <v>4269</v>
      </c>
      <c r="H280" s="70" t="s">
        <v>248</v>
      </c>
      <c r="I280" s="71" t="s">
        <v>87</v>
      </c>
      <c r="J280" s="72"/>
      <c r="K280" s="134" t="n">
        <v>1200000</v>
      </c>
      <c r="L280" s="83"/>
      <c r="M280" s="83"/>
      <c r="N280" s="219"/>
      <c r="O280" s="219"/>
      <c r="P280" s="219"/>
      <c r="Q280" s="219"/>
      <c r="R280" s="219"/>
      <c r="S280" s="219"/>
      <c r="T280" s="75"/>
      <c r="U280" s="75"/>
      <c r="V280" s="75"/>
      <c r="W280" s="75"/>
      <c r="X280" s="70"/>
      <c r="Y280" s="70"/>
      <c r="AC280" s="152" t="n">
        <v>1</v>
      </c>
    </row>
    <row r="281" customFormat="false" ht="25.5" hidden="false" customHeight="true" outlineLevel="0" collapsed="false">
      <c r="A281" s="127"/>
      <c r="B281" s="77" t="s">
        <v>429</v>
      </c>
      <c r="C281" s="78" t="n">
        <v>2</v>
      </c>
      <c r="D281" s="78" t="n">
        <v>7</v>
      </c>
      <c r="E281" s="77" t="s">
        <v>182</v>
      </c>
      <c r="F281" s="105" t="s">
        <v>438</v>
      </c>
      <c r="G281" s="69" t="n">
        <v>4251</v>
      </c>
      <c r="H281" s="70" t="s">
        <v>248</v>
      </c>
      <c r="I281" s="71" t="s">
        <v>87</v>
      </c>
      <c r="J281" s="72"/>
      <c r="K281" s="134" t="n">
        <v>5000000</v>
      </c>
      <c r="L281" s="83"/>
      <c r="M281" s="83"/>
      <c r="N281" s="219"/>
      <c r="O281" s="219"/>
      <c r="P281" s="219"/>
      <c r="Q281" s="219"/>
      <c r="R281" s="219"/>
      <c r="S281" s="219"/>
      <c r="T281" s="75"/>
      <c r="U281" s="75"/>
      <c r="V281" s="75"/>
      <c r="W281" s="75"/>
      <c r="X281" s="70"/>
      <c r="Y281" s="70"/>
      <c r="AC281" s="152" t="n">
        <v>1</v>
      </c>
    </row>
    <row r="282" customFormat="false" ht="30" hidden="false" customHeight="true" outlineLevel="0" collapsed="false">
      <c r="A282" s="127"/>
      <c r="B282" s="77" t="s">
        <v>429</v>
      </c>
      <c r="C282" s="78" t="n">
        <v>6</v>
      </c>
      <c r="D282" s="78" t="n">
        <v>1</v>
      </c>
      <c r="E282" s="77" t="s">
        <v>430</v>
      </c>
      <c r="F282" s="105" t="s">
        <v>439</v>
      </c>
      <c r="G282" s="69" t="n">
        <v>4861</v>
      </c>
      <c r="H282" s="70" t="s">
        <v>440</v>
      </c>
      <c r="I282" s="71" t="s">
        <v>87</v>
      </c>
      <c r="J282" s="72"/>
      <c r="K282" s="134" t="n">
        <v>62530000</v>
      </c>
      <c r="X282" s="70"/>
      <c r="Y282" s="70"/>
      <c r="AC282" s="152" t="n">
        <v>1</v>
      </c>
    </row>
    <row r="283" s="211" customFormat="true" ht="51" hidden="false" customHeight="true" outlineLevel="0" collapsed="false">
      <c r="A283" s="209" t="n">
        <v>3000</v>
      </c>
      <c r="B283" s="77"/>
      <c r="C283" s="78"/>
      <c r="D283" s="78"/>
      <c r="E283" s="77"/>
      <c r="F283" s="202" t="s">
        <v>441</v>
      </c>
      <c r="G283" s="69"/>
      <c r="H283" s="70"/>
      <c r="I283" s="9"/>
      <c r="J283" s="72"/>
      <c r="K283" s="75"/>
      <c r="L283" s="106" t="e">
        <f aca="false">+#REF!+#REF!+#REF!+#REF!+#REF!+#REF!+#REF!+#REF!+#REF!</f>
        <v>#REF!</v>
      </c>
      <c r="M283" s="106"/>
      <c r="N283" s="152"/>
      <c r="O283" s="152"/>
      <c r="P283" s="152"/>
      <c r="Q283" s="152"/>
      <c r="R283" s="152"/>
      <c r="S283" s="152"/>
      <c r="T283" s="75" t="n">
        <f aca="false">+K283*0.25</f>
        <v>0</v>
      </c>
      <c r="U283" s="75" t="n">
        <f aca="false">+T283*2</f>
        <v>0</v>
      </c>
      <c r="V283" s="75" t="n">
        <f aca="false">+T283*3</f>
        <v>0</v>
      </c>
      <c r="W283" s="75" t="n">
        <f aca="false">+T283*4</f>
        <v>0</v>
      </c>
      <c r="X283" s="70"/>
      <c r="Y283" s="70"/>
      <c r="AC283" s="72"/>
    </row>
    <row r="284" s="211" customFormat="true" ht="32.25" hidden="false" customHeight="true" outlineLevel="0" collapsed="false">
      <c r="A284" s="209"/>
      <c r="B284" s="77" t="s">
        <v>442</v>
      </c>
      <c r="C284" s="78" t="n">
        <v>7</v>
      </c>
      <c r="D284" s="78" t="n">
        <v>1</v>
      </c>
      <c r="E284" s="77"/>
      <c r="F284" s="105" t="s">
        <v>211</v>
      </c>
      <c r="G284" s="69" t="n">
        <v>4239</v>
      </c>
      <c r="H284" s="211" t="s">
        <v>440</v>
      </c>
      <c r="I284" s="70" t="s">
        <v>87</v>
      </c>
      <c r="J284" s="72"/>
      <c r="K284" s="134" t="n">
        <v>10000000</v>
      </c>
      <c r="L284" s="106"/>
      <c r="M284" s="106"/>
      <c r="N284" s="152"/>
      <c r="O284" s="152"/>
      <c r="P284" s="152"/>
      <c r="Q284" s="152"/>
      <c r="R284" s="152"/>
      <c r="S284" s="152"/>
      <c r="T284" s="75"/>
      <c r="U284" s="75"/>
      <c r="V284" s="75"/>
      <c r="W284" s="75"/>
      <c r="X284" s="70"/>
      <c r="Y284" s="70"/>
      <c r="AC284" s="152" t="n">
        <v>1</v>
      </c>
    </row>
    <row r="285" customFormat="false" ht="20.25" hidden="false" customHeight="false" outlineLevel="0" collapsed="false">
      <c r="A285" s="127"/>
      <c r="B285" s="77" t="s">
        <v>442</v>
      </c>
      <c r="C285" s="78" t="n">
        <v>7</v>
      </c>
      <c r="D285" s="78" t="n">
        <v>1</v>
      </c>
      <c r="E285" s="77"/>
      <c r="F285" s="260" t="s">
        <v>443</v>
      </c>
      <c r="G285" s="118" t="n">
        <v>4261</v>
      </c>
      <c r="H285" s="119"/>
      <c r="I285" s="71"/>
      <c r="J285" s="132"/>
      <c r="K285" s="154" t="n">
        <f aca="false">SUM(K286:K288)</f>
        <v>5000000.02</v>
      </c>
      <c r="M285" s="83"/>
      <c r="T285" s="75"/>
      <c r="U285" s="75"/>
      <c r="V285" s="75"/>
      <c r="W285" s="75"/>
      <c r="X285" s="124"/>
      <c r="Y285" s="124"/>
      <c r="AC285" s="132"/>
    </row>
    <row r="286" s="141" customFormat="true" ht="20.25" hidden="false" customHeight="false" outlineLevel="0" collapsed="false">
      <c r="A286" s="142" t="n">
        <v>15.14</v>
      </c>
      <c r="B286" s="140"/>
      <c r="C286" s="140"/>
      <c r="D286" s="140"/>
      <c r="E286" s="128"/>
      <c r="F286" s="117" t="s">
        <v>444</v>
      </c>
      <c r="G286" s="118"/>
      <c r="H286" s="119" t="s">
        <v>248</v>
      </c>
      <c r="I286" s="71" t="s">
        <v>39</v>
      </c>
      <c r="J286" s="147" t="n">
        <v>4350</v>
      </c>
      <c r="K286" s="122" t="n">
        <f aca="false">J286*AC286</f>
        <v>4350000</v>
      </c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4"/>
      <c r="Y286" s="124"/>
      <c r="AC286" s="147" t="n">
        <v>1000</v>
      </c>
    </row>
    <row r="287" s="195" customFormat="true" ht="23.25" hidden="false" customHeight="true" outlineLevel="0" collapsed="false">
      <c r="A287" s="193" t="s">
        <v>275</v>
      </c>
      <c r="B287" s="140"/>
      <c r="C287" s="140"/>
      <c r="D287" s="140"/>
      <c r="E287" s="128" t="s">
        <v>276</v>
      </c>
      <c r="F287" s="117" t="s">
        <v>277</v>
      </c>
      <c r="G287" s="118"/>
      <c r="H287" s="119" t="s">
        <v>36</v>
      </c>
      <c r="I287" s="277" t="s">
        <v>37</v>
      </c>
      <c r="J287" s="138" t="n">
        <v>1885</v>
      </c>
      <c r="K287" s="122" t="n">
        <f aca="false">J287*AC287</f>
        <v>612625</v>
      </c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4"/>
      <c r="Y287" s="124"/>
      <c r="Z287" s="98"/>
      <c r="AA287" s="98"/>
      <c r="AB287" s="98"/>
      <c r="AC287" s="194" t="n">
        <v>325</v>
      </c>
    </row>
    <row r="288" s="195" customFormat="true" ht="20.25" hidden="false" customHeight="false" outlineLevel="0" collapsed="false">
      <c r="A288" s="193" t="s">
        <v>281</v>
      </c>
      <c r="B288" s="140"/>
      <c r="C288" s="140"/>
      <c r="D288" s="140"/>
      <c r="E288" s="128" t="s">
        <v>282</v>
      </c>
      <c r="F288" s="117" t="s">
        <v>445</v>
      </c>
      <c r="G288" s="118"/>
      <c r="H288" s="119" t="s">
        <v>36</v>
      </c>
      <c r="I288" s="120" t="s">
        <v>39</v>
      </c>
      <c r="J288" s="138" t="n">
        <v>45</v>
      </c>
      <c r="K288" s="122" t="n">
        <f aca="false">J288*AC288</f>
        <v>37375.02</v>
      </c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4"/>
      <c r="Y288" s="124"/>
      <c r="Z288" s="98"/>
      <c r="AA288" s="98"/>
      <c r="AB288" s="98"/>
      <c r="AC288" s="194" t="n">
        <v>830.556</v>
      </c>
    </row>
    <row r="289" customFormat="false" ht="30" hidden="false" customHeight="true" outlineLevel="0" collapsed="false">
      <c r="A289" s="127"/>
      <c r="B289" s="77"/>
      <c r="C289" s="78"/>
      <c r="D289" s="78"/>
      <c r="E289" s="77"/>
      <c r="F289" s="278" t="s">
        <v>446</v>
      </c>
      <c r="G289" s="69"/>
      <c r="H289" s="70"/>
      <c r="I289" s="71"/>
      <c r="J289" s="72"/>
      <c r="M289" s="83"/>
      <c r="T289" s="75"/>
      <c r="U289" s="75"/>
      <c r="V289" s="75"/>
      <c r="W289" s="75"/>
      <c r="X289" s="70"/>
      <c r="Y289" s="70"/>
      <c r="AC289" s="72"/>
    </row>
    <row r="290" customFormat="false" ht="22.5" hidden="false" customHeight="true" outlineLevel="0" collapsed="false">
      <c r="A290" s="127"/>
      <c r="B290" s="77" t="s">
        <v>442</v>
      </c>
      <c r="C290" s="78" t="n">
        <v>9</v>
      </c>
      <c r="D290" s="78" t="n">
        <v>1</v>
      </c>
      <c r="E290" s="77" t="s">
        <v>185</v>
      </c>
      <c r="F290" s="105" t="s">
        <v>447</v>
      </c>
      <c r="G290" s="69" t="n">
        <v>4212</v>
      </c>
      <c r="H290" s="70" t="s">
        <v>179</v>
      </c>
      <c r="I290" s="71" t="s">
        <v>87</v>
      </c>
      <c r="J290" s="121"/>
      <c r="K290" s="134" t="n">
        <v>1706300</v>
      </c>
      <c r="M290" s="83"/>
      <c r="T290" s="75"/>
      <c r="U290" s="75"/>
      <c r="V290" s="75"/>
      <c r="W290" s="75"/>
      <c r="X290" s="70"/>
      <c r="Y290" s="70"/>
      <c r="AC290" s="152" t="n">
        <v>1</v>
      </c>
    </row>
    <row r="291" customFormat="false" ht="23.25" hidden="false" customHeight="true" outlineLevel="0" collapsed="false">
      <c r="A291" s="127"/>
      <c r="B291" s="77" t="s">
        <v>442</v>
      </c>
      <c r="C291" s="78" t="n">
        <v>9</v>
      </c>
      <c r="D291" s="78" t="n">
        <v>1</v>
      </c>
      <c r="E291" s="128" t="s">
        <v>291</v>
      </c>
      <c r="F291" s="105" t="s">
        <v>448</v>
      </c>
      <c r="G291" s="69" t="n">
        <v>4214</v>
      </c>
      <c r="H291" s="75"/>
      <c r="I291" s="71"/>
      <c r="J291" s="72"/>
      <c r="K291" s="134" t="n">
        <f aca="false">SUM(K292:K294)</f>
        <v>480000</v>
      </c>
      <c r="L291" s="12" t="n">
        <f aca="false">+K291</f>
        <v>480000</v>
      </c>
      <c r="M291" s="83" t="s">
        <v>34</v>
      </c>
      <c r="T291" s="75" t="n">
        <f aca="false">+K291*0.25</f>
        <v>120000</v>
      </c>
      <c r="U291" s="75" t="n">
        <f aca="false">+T291*2</f>
        <v>240000</v>
      </c>
      <c r="V291" s="75" t="n">
        <f aca="false">+T291*3</f>
        <v>360000</v>
      </c>
      <c r="W291" s="75" t="n">
        <f aca="false">+T291*4</f>
        <v>480000</v>
      </c>
      <c r="X291" s="70"/>
      <c r="Y291" s="70"/>
      <c r="AC291" s="72" t="n">
        <v>480000</v>
      </c>
    </row>
    <row r="292" s="98" customFormat="true" ht="27" hidden="false" customHeight="true" outlineLevel="0" collapsed="false">
      <c r="A292" s="86" t="n">
        <v>3.1</v>
      </c>
      <c r="B292" s="140"/>
      <c r="C292" s="140"/>
      <c r="D292" s="140"/>
      <c r="E292" s="128" t="s">
        <v>193</v>
      </c>
      <c r="F292" s="129" t="s">
        <v>194</v>
      </c>
      <c r="G292" s="130"/>
      <c r="H292" s="158" t="s">
        <v>179</v>
      </c>
      <c r="I292" s="279" t="s">
        <v>87</v>
      </c>
      <c r="J292" s="162"/>
      <c r="K292" s="122" t="n">
        <v>276120</v>
      </c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3"/>
      <c r="Y292" s="163"/>
      <c r="AC292" s="162" t="n">
        <v>1</v>
      </c>
    </row>
    <row r="293" s="98" customFormat="true" ht="45" hidden="false" customHeight="true" outlineLevel="0" collapsed="false">
      <c r="A293" s="86" t="n">
        <v>3.2</v>
      </c>
      <c r="B293" s="140"/>
      <c r="C293" s="140"/>
      <c r="D293" s="140"/>
      <c r="E293" s="128" t="s">
        <v>196</v>
      </c>
      <c r="F293" s="129" t="s">
        <v>197</v>
      </c>
      <c r="G293" s="130"/>
      <c r="H293" s="158" t="s">
        <v>179</v>
      </c>
      <c r="I293" s="279" t="s">
        <v>87</v>
      </c>
      <c r="J293" s="162"/>
      <c r="K293" s="122" t="n">
        <v>86400</v>
      </c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3"/>
      <c r="Y293" s="163"/>
      <c r="AC293" s="162" t="n">
        <v>1</v>
      </c>
    </row>
    <row r="294" s="98" customFormat="true" ht="45" hidden="false" customHeight="true" outlineLevel="0" collapsed="false">
      <c r="A294" s="86" t="n">
        <v>3.4</v>
      </c>
      <c r="B294" s="140"/>
      <c r="C294" s="140"/>
      <c r="D294" s="140"/>
      <c r="E294" s="128" t="s">
        <v>199</v>
      </c>
      <c r="F294" s="129" t="s">
        <v>200</v>
      </c>
      <c r="G294" s="130"/>
      <c r="H294" s="158" t="s">
        <v>179</v>
      </c>
      <c r="I294" s="165" t="s">
        <v>39</v>
      </c>
      <c r="J294" s="162" t="n">
        <v>200</v>
      </c>
      <c r="K294" s="122" t="n">
        <f aca="false">J294*AC294</f>
        <v>117480</v>
      </c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3"/>
      <c r="Y294" s="163"/>
      <c r="AC294" s="160" t="n">
        <v>587.4</v>
      </c>
    </row>
    <row r="295" customFormat="false" ht="20.25" hidden="false" customHeight="false" outlineLevel="0" collapsed="false">
      <c r="A295" s="127"/>
      <c r="B295" s="77" t="s">
        <v>442</v>
      </c>
      <c r="C295" s="78" t="n">
        <v>9</v>
      </c>
      <c r="D295" s="78" t="n">
        <v>1</v>
      </c>
      <c r="E295" s="77"/>
      <c r="F295" s="105" t="s">
        <v>449</v>
      </c>
      <c r="G295" s="69" t="n">
        <v>4213</v>
      </c>
      <c r="H295" s="70"/>
      <c r="I295" s="71"/>
      <c r="J295" s="72"/>
      <c r="K295" s="134" t="n">
        <f aca="false">SUM(K296:K297)</f>
        <v>39999.9984</v>
      </c>
      <c r="L295" s="12" t="n">
        <f aca="false">+K295</f>
        <v>39999.9984</v>
      </c>
      <c r="M295" s="83" t="s">
        <v>34</v>
      </c>
      <c r="T295" s="75" t="n">
        <f aca="false">+K295*0.25</f>
        <v>9999.9996</v>
      </c>
      <c r="U295" s="75" t="n">
        <f aca="false">+T295*2</f>
        <v>19999.9992</v>
      </c>
      <c r="V295" s="75" t="n">
        <f aca="false">+T295*3</f>
        <v>29999.9988</v>
      </c>
      <c r="W295" s="75" t="n">
        <f aca="false">+T295*4</f>
        <v>39999.9984</v>
      </c>
      <c r="X295" s="70"/>
      <c r="Y295" s="70"/>
      <c r="AC295" s="72"/>
    </row>
    <row r="296" s="141" customFormat="true" ht="20.25" hidden="false" customHeight="false" outlineLevel="0" collapsed="false">
      <c r="A296" s="139" t="n">
        <v>2.1</v>
      </c>
      <c r="B296" s="140"/>
      <c r="C296" s="140"/>
      <c r="D296" s="140"/>
      <c r="E296" s="128" t="s">
        <v>202</v>
      </c>
      <c r="F296" s="129" t="s">
        <v>203</v>
      </c>
      <c r="G296" s="130"/>
      <c r="H296" s="119" t="s">
        <v>179</v>
      </c>
      <c r="I296" s="140" t="s">
        <v>76</v>
      </c>
      <c r="J296" s="121" t="n">
        <v>146.4</v>
      </c>
      <c r="K296" s="122" t="n">
        <f aca="false">J296*AC296</f>
        <v>9999.9984</v>
      </c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4"/>
      <c r="Y296" s="124"/>
      <c r="AC296" s="138" t="n">
        <v>68.306</v>
      </c>
    </row>
    <row r="297" s="141" customFormat="true" ht="20.25" hidden="false" customHeight="false" outlineLevel="0" collapsed="false">
      <c r="A297" s="139"/>
      <c r="B297" s="140"/>
      <c r="C297" s="140"/>
      <c r="D297" s="140"/>
      <c r="E297" s="128" t="s">
        <v>204</v>
      </c>
      <c r="F297" s="129" t="s">
        <v>205</v>
      </c>
      <c r="G297" s="130"/>
      <c r="H297" s="119" t="s">
        <v>179</v>
      </c>
      <c r="I297" s="140" t="s">
        <v>206</v>
      </c>
      <c r="J297" s="119" t="n">
        <v>15000</v>
      </c>
      <c r="K297" s="122" t="n">
        <f aca="false">J297*AC297</f>
        <v>30000</v>
      </c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4"/>
      <c r="Y297" s="124"/>
      <c r="AC297" s="138" t="n">
        <v>2</v>
      </c>
    </row>
    <row r="298" customFormat="false" ht="19.5" hidden="false" customHeight="true" outlineLevel="0" collapsed="false">
      <c r="A298" s="127"/>
      <c r="B298" s="77"/>
      <c r="C298" s="78"/>
      <c r="D298" s="78"/>
      <c r="E298" s="77"/>
      <c r="F298" s="255" t="s">
        <v>446</v>
      </c>
      <c r="G298" s="69"/>
      <c r="H298" s="70"/>
      <c r="I298" s="71"/>
      <c r="J298" s="72"/>
      <c r="M298" s="83"/>
      <c r="T298" s="75"/>
      <c r="U298" s="75"/>
      <c r="V298" s="75"/>
      <c r="W298" s="75"/>
      <c r="X298" s="70"/>
      <c r="Y298" s="70"/>
      <c r="AC298" s="72"/>
    </row>
    <row r="299" customFormat="false" ht="35.25" hidden="false" customHeight="true" outlineLevel="0" collapsed="false">
      <c r="A299" s="127"/>
      <c r="B299" s="77" t="s">
        <v>442</v>
      </c>
      <c r="C299" s="78" t="n">
        <v>9</v>
      </c>
      <c r="D299" s="78" t="n">
        <v>1</v>
      </c>
      <c r="E299" s="77"/>
      <c r="F299" s="105" t="s">
        <v>33</v>
      </c>
      <c r="G299" s="69" t="n">
        <v>4261</v>
      </c>
      <c r="H299" s="75"/>
      <c r="I299" s="71"/>
      <c r="J299" s="72"/>
      <c r="K299" s="134" t="n">
        <f aca="false">SUM(K300:K303)</f>
        <v>350000.0296</v>
      </c>
      <c r="L299" s="12" t="n">
        <f aca="false">+K299</f>
        <v>350000.0296</v>
      </c>
      <c r="M299" s="83" t="s">
        <v>34</v>
      </c>
      <c r="T299" s="75" t="n">
        <f aca="false">+K299*0.25</f>
        <v>87500.0074</v>
      </c>
      <c r="U299" s="75" t="n">
        <f aca="false">+T299*2</f>
        <v>175000.0148</v>
      </c>
      <c r="V299" s="75" t="n">
        <f aca="false">+T299*3</f>
        <v>262500.0222</v>
      </c>
      <c r="W299" s="75" t="n">
        <f aca="false">+T299*4</f>
        <v>350000.0296</v>
      </c>
      <c r="X299" s="70"/>
      <c r="Y299" s="70"/>
      <c r="AC299" s="72" t="n">
        <v>350000</v>
      </c>
    </row>
    <row r="300" s="98" customFormat="true" ht="20.25" hidden="false" customHeight="false" outlineLevel="0" collapsed="false">
      <c r="A300" s="86" t="n">
        <v>13.1</v>
      </c>
      <c r="B300" s="140"/>
      <c r="C300" s="140"/>
      <c r="D300" s="140"/>
      <c r="E300" s="128" t="s">
        <v>276</v>
      </c>
      <c r="F300" s="117" t="s">
        <v>277</v>
      </c>
      <c r="G300" s="118"/>
      <c r="H300" s="119" t="s">
        <v>36</v>
      </c>
      <c r="I300" s="206" t="s">
        <v>37</v>
      </c>
      <c r="J300" s="207" t="n">
        <v>1885</v>
      </c>
      <c r="K300" s="122" t="n">
        <f aca="false">J300*AC300</f>
        <v>324939.9946</v>
      </c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4"/>
      <c r="Y300" s="124"/>
      <c r="AC300" s="194" t="n">
        <v>172.38196</v>
      </c>
    </row>
    <row r="301" s="98" customFormat="true" ht="20.25" hidden="false" customHeight="false" outlineLevel="0" collapsed="false">
      <c r="A301" s="86" t="n">
        <v>13.5</v>
      </c>
      <c r="B301" s="140"/>
      <c r="C301" s="140"/>
      <c r="D301" s="140"/>
      <c r="E301" s="128" t="s">
        <v>282</v>
      </c>
      <c r="F301" s="117" t="s">
        <v>445</v>
      </c>
      <c r="G301" s="118"/>
      <c r="H301" s="119" t="s">
        <v>36</v>
      </c>
      <c r="I301" s="120" t="s">
        <v>39</v>
      </c>
      <c r="J301" s="138" t="n">
        <v>45</v>
      </c>
      <c r="K301" s="122" t="n">
        <f aca="false">J301*AC301</f>
        <v>10360.035</v>
      </c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4"/>
      <c r="Y301" s="124"/>
      <c r="AC301" s="194" t="n">
        <v>230.223</v>
      </c>
    </row>
    <row r="302" s="98" customFormat="true" ht="20.25" hidden="false" customHeight="false" outlineLevel="0" collapsed="false">
      <c r="A302" s="101" t="n">
        <v>13.32</v>
      </c>
      <c r="B302" s="140"/>
      <c r="C302" s="140"/>
      <c r="D302" s="140"/>
      <c r="E302" s="128" t="s">
        <v>279</v>
      </c>
      <c r="F302" s="117" t="s">
        <v>450</v>
      </c>
      <c r="G302" s="118"/>
      <c r="H302" s="119" t="s">
        <v>36</v>
      </c>
      <c r="I302" s="120" t="s">
        <v>39</v>
      </c>
      <c r="J302" s="138" t="n">
        <v>60</v>
      </c>
      <c r="K302" s="122" t="n">
        <f aca="false">J302*AC302</f>
        <v>7200</v>
      </c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4"/>
      <c r="Y302" s="124"/>
      <c r="AC302" s="138" t="n">
        <v>120</v>
      </c>
    </row>
    <row r="303" s="98" customFormat="true" ht="20.25" hidden="false" customHeight="false" outlineLevel="0" collapsed="false">
      <c r="A303" s="101" t="n">
        <v>13.43</v>
      </c>
      <c r="B303" s="140"/>
      <c r="C303" s="140"/>
      <c r="D303" s="140"/>
      <c r="E303" s="77" t="s">
        <v>288</v>
      </c>
      <c r="F303" s="117" t="s">
        <v>451</v>
      </c>
      <c r="G303" s="118"/>
      <c r="H303" s="119" t="s">
        <v>36</v>
      </c>
      <c r="I303" s="120" t="s">
        <v>39</v>
      </c>
      <c r="J303" s="138" t="n">
        <v>15</v>
      </c>
      <c r="K303" s="122" t="n">
        <f aca="false">J303*AC303</f>
        <v>7500</v>
      </c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4"/>
      <c r="Y303" s="124"/>
      <c r="AC303" s="194" t="n">
        <v>500</v>
      </c>
    </row>
    <row r="304" customFormat="false" ht="33" hidden="false" customHeight="true" outlineLevel="0" collapsed="false">
      <c r="A304" s="127"/>
      <c r="B304" s="77" t="s">
        <v>442</v>
      </c>
      <c r="C304" s="78" t="n">
        <v>9</v>
      </c>
      <c r="D304" s="78" t="n">
        <v>1</v>
      </c>
      <c r="E304" s="77"/>
      <c r="F304" s="105" t="s">
        <v>70</v>
      </c>
      <c r="G304" s="69" t="n">
        <v>4264</v>
      </c>
      <c r="H304" s="70"/>
      <c r="I304" s="71"/>
      <c r="J304" s="72"/>
      <c r="K304" s="157" t="n">
        <f aca="false">SUM(K305:K306)</f>
        <v>300000</v>
      </c>
      <c r="L304" s="12" t="n">
        <f aca="false">+K304</f>
        <v>300000</v>
      </c>
      <c r="M304" s="83" t="s">
        <v>34</v>
      </c>
      <c r="T304" s="75" t="n">
        <f aca="false">+K304*0.25</f>
        <v>75000</v>
      </c>
      <c r="U304" s="75" t="n">
        <f aca="false">+T304*2</f>
        <v>150000</v>
      </c>
      <c r="V304" s="75" t="n">
        <f aca="false">+T304*3</f>
        <v>225000</v>
      </c>
      <c r="W304" s="75" t="n">
        <f aca="false">+T304*4</f>
        <v>300000</v>
      </c>
      <c r="X304" s="70"/>
      <c r="Y304" s="70"/>
      <c r="AC304" s="72" t="n">
        <v>300000</v>
      </c>
    </row>
    <row r="305" s="125" customFormat="true" ht="20.25" hidden="false" customHeight="false" outlineLevel="0" collapsed="false">
      <c r="A305" s="86"/>
      <c r="B305" s="116"/>
      <c r="C305" s="116"/>
      <c r="D305" s="116"/>
      <c r="E305" s="77" t="s">
        <v>77</v>
      </c>
      <c r="F305" s="117" t="s">
        <v>78</v>
      </c>
      <c r="G305" s="118"/>
      <c r="H305" s="119" t="s">
        <v>36</v>
      </c>
      <c r="I305" s="120" t="s">
        <v>73</v>
      </c>
      <c r="J305" s="121" t="n">
        <v>1500</v>
      </c>
      <c r="K305" s="122" t="n">
        <f aca="false">J305*AC305</f>
        <v>124999.95</v>
      </c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4"/>
      <c r="Y305" s="124"/>
      <c r="AC305" s="126" t="n">
        <v>83.3333</v>
      </c>
    </row>
    <row r="306" customFormat="false" ht="20.25" hidden="false" customHeight="false" outlineLevel="0" collapsed="false">
      <c r="A306" s="127"/>
      <c r="B306" s="77"/>
      <c r="C306" s="78"/>
      <c r="D306" s="78"/>
      <c r="E306" s="280" t="s">
        <v>310</v>
      </c>
      <c r="F306" s="281" t="s">
        <v>395</v>
      </c>
      <c r="G306" s="282"/>
      <c r="H306" s="283" t="s">
        <v>36</v>
      </c>
      <c r="I306" s="284" t="s">
        <v>73</v>
      </c>
      <c r="J306" s="285" t="n">
        <v>450</v>
      </c>
      <c r="K306" s="286" t="n">
        <f aca="false">J306*AC306</f>
        <v>175000.05</v>
      </c>
      <c r="L306" s="287"/>
      <c r="M306" s="214"/>
      <c r="N306" s="288"/>
      <c r="O306" s="288"/>
      <c r="P306" s="288"/>
      <c r="Q306" s="288"/>
      <c r="R306" s="288"/>
      <c r="S306" s="288"/>
      <c r="T306" s="216"/>
      <c r="U306" s="216"/>
      <c r="V306" s="216"/>
      <c r="W306" s="216"/>
      <c r="X306" s="289"/>
      <c r="Y306" s="289"/>
      <c r="AC306" s="81" t="n">
        <f aca="false">388.889</f>
        <v>388.889</v>
      </c>
    </row>
    <row r="307" s="292" customFormat="true" ht="49.5" hidden="false" customHeight="false" outlineLevel="0" collapsed="false">
      <c r="A307" s="127"/>
      <c r="B307" s="77" t="s">
        <v>442</v>
      </c>
      <c r="C307" s="78" t="n">
        <v>3</v>
      </c>
      <c r="D307" s="78" t="n">
        <v>1</v>
      </c>
      <c r="E307" s="77" t="s">
        <v>452</v>
      </c>
      <c r="F307" s="189" t="s">
        <v>453</v>
      </c>
      <c r="G307" s="69" t="n">
        <v>4239</v>
      </c>
      <c r="H307" s="70" t="s">
        <v>179</v>
      </c>
      <c r="I307" s="202" t="s">
        <v>87</v>
      </c>
      <c r="J307" s="72"/>
      <c r="K307" s="134" t="n">
        <v>14703500</v>
      </c>
      <c r="L307" s="106" t="n">
        <v>4980</v>
      </c>
      <c r="M307" s="106"/>
      <c r="N307" s="152"/>
      <c r="O307" s="152"/>
      <c r="P307" s="152"/>
      <c r="Q307" s="152"/>
      <c r="R307" s="152"/>
      <c r="S307" s="152"/>
      <c r="T307" s="75" t="e">
        <f aca="false">+#REF!*0.25</f>
        <v>#REF!</v>
      </c>
      <c r="U307" s="75" t="e">
        <f aca="false">+T307*2</f>
        <v>#REF!</v>
      </c>
      <c r="V307" s="75" t="e">
        <f aca="false">+T307*3</f>
        <v>#REF!</v>
      </c>
      <c r="W307" s="75" t="e">
        <f aca="false">+T307*4</f>
        <v>#REF!</v>
      </c>
      <c r="X307" s="70"/>
      <c r="Y307" s="70"/>
      <c r="Z307" s="290"/>
      <c r="AA307" s="290"/>
      <c r="AB307" s="290"/>
      <c r="AC307" s="291" t="n">
        <v>1</v>
      </c>
    </row>
    <row r="308" customFormat="false" ht="20.25" hidden="false" customHeight="true" outlineLevel="0" collapsed="false">
      <c r="B308" s="16"/>
      <c r="C308" s="17"/>
      <c r="D308" s="18"/>
      <c r="E308" s="19"/>
      <c r="F308" s="30"/>
      <c r="G308" s="31"/>
      <c r="H308" s="13"/>
      <c r="I308" s="32"/>
      <c r="J308" s="293"/>
      <c r="K308" s="294"/>
      <c r="L308" s="84"/>
      <c r="M308" s="84"/>
      <c r="N308" s="13"/>
      <c r="O308" s="13"/>
      <c r="P308" s="13"/>
      <c r="Q308" s="13"/>
      <c r="R308" s="13"/>
      <c r="S308" s="13"/>
      <c r="T308" s="84"/>
      <c r="U308" s="84"/>
      <c r="V308" s="84"/>
      <c r="W308" s="84"/>
      <c r="X308" s="13"/>
      <c r="Y308" s="13"/>
    </row>
    <row r="309" customFormat="false" ht="20.25" hidden="false" customHeight="true" outlineLevel="0" collapsed="false">
      <c r="B309" s="16"/>
      <c r="C309" s="17"/>
      <c r="D309" s="18"/>
      <c r="E309" s="19"/>
      <c r="F309" s="30"/>
      <c r="G309" s="31"/>
      <c r="H309" s="13"/>
      <c r="I309" s="32"/>
      <c r="J309" s="293"/>
      <c r="K309" s="294"/>
      <c r="L309" s="84"/>
      <c r="M309" s="84"/>
      <c r="N309" s="13"/>
      <c r="O309" s="13"/>
      <c r="P309" s="13"/>
      <c r="Q309" s="13"/>
      <c r="R309" s="13"/>
      <c r="S309" s="13"/>
      <c r="T309" s="84"/>
      <c r="U309" s="84"/>
      <c r="V309" s="84"/>
      <c r="W309" s="84"/>
      <c r="X309" s="13"/>
      <c r="Y309" s="13"/>
    </row>
    <row r="310" customFormat="false" ht="20.25" hidden="false" customHeight="true" outlineLevel="0" collapsed="false">
      <c r="B310" s="16"/>
      <c r="C310" s="17"/>
      <c r="D310" s="18"/>
      <c r="E310" s="19"/>
      <c r="F310" s="30"/>
      <c r="G310" s="31"/>
      <c r="H310" s="13"/>
      <c r="I310" s="32"/>
      <c r="J310" s="293"/>
      <c r="K310" s="294"/>
      <c r="L310" s="84"/>
      <c r="M310" s="84"/>
      <c r="N310" s="13"/>
      <c r="O310" s="13"/>
      <c r="P310" s="13"/>
      <c r="Q310" s="13"/>
      <c r="R310" s="13"/>
      <c r="S310" s="13"/>
      <c r="T310" s="84"/>
      <c r="U310" s="84"/>
      <c r="V310" s="84"/>
      <c r="W310" s="84"/>
      <c r="X310" s="13"/>
      <c r="Y310" s="13"/>
    </row>
    <row r="311" customFormat="false" ht="20.25" hidden="false" customHeight="true" outlineLevel="0" collapsed="false">
      <c r="B311" s="16"/>
      <c r="C311" s="17"/>
      <c r="D311" s="18"/>
      <c r="E311" s="19"/>
      <c r="F311" s="30"/>
      <c r="G311" s="31"/>
      <c r="H311" s="13"/>
      <c r="I311" s="32"/>
      <c r="J311" s="293"/>
      <c r="K311" s="294"/>
      <c r="L311" s="84"/>
      <c r="M311" s="84"/>
      <c r="N311" s="13"/>
      <c r="O311" s="13"/>
      <c r="P311" s="13"/>
      <c r="Q311" s="13"/>
      <c r="R311" s="13"/>
      <c r="S311" s="13"/>
      <c r="T311" s="84"/>
      <c r="U311" s="84"/>
      <c r="V311" s="84"/>
      <c r="W311" s="84"/>
      <c r="X311" s="13"/>
      <c r="Y311" s="13"/>
    </row>
    <row r="312" customFormat="false" ht="20.25" hidden="false" customHeight="true" outlineLevel="0" collapsed="false">
      <c r="B312" s="16"/>
      <c r="C312" s="17"/>
      <c r="D312" s="18"/>
      <c r="E312" s="19"/>
      <c r="F312" s="30"/>
      <c r="G312" s="31"/>
      <c r="H312" s="13"/>
      <c r="I312" s="32"/>
      <c r="J312" s="293"/>
      <c r="K312" s="294"/>
      <c r="L312" s="84"/>
      <c r="M312" s="84"/>
      <c r="N312" s="13"/>
      <c r="O312" s="13"/>
      <c r="P312" s="13"/>
      <c r="Q312" s="13"/>
      <c r="R312" s="13"/>
      <c r="S312" s="13"/>
      <c r="T312" s="84"/>
      <c r="U312" s="84"/>
      <c r="V312" s="84"/>
      <c r="W312" s="84"/>
      <c r="X312" s="13"/>
      <c r="Y312" s="13"/>
    </row>
    <row r="313" customFormat="false" ht="20.25" hidden="false" customHeight="true" outlineLevel="0" collapsed="false">
      <c r="B313" s="16"/>
      <c r="C313" s="17"/>
      <c r="D313" s="18"/>
      <c r="E313" s="19"/>
      <c r="F313" s="30"/>
      <c r="G313" s="31"/>
      <c r="H313" s="13"/>
      <c r="I313" s="32"/>
      <c r="J313" s="293"/>
      <c r="K313" s="294"/>
      <c r="L313" s="84"/>
      <c r="M313" s="84"/>
      <c r="N313" s="13"/>
      <c r="O313" s="13"/>
      <c r="P313" s="13"/>
      <c r="Q313" s="13"/>
      <c r="R313" s="13"/>
      <c r="S313" s="13"/>
      <c r="T313" s="84"/>
      <c r="U313" s="84"/>
      <c r="V313" s="84"/>
      <c r="W313" s="84"/>
      <c r="X313" s="13"/>
      <c r="Y313" s="13"/>
    </row>
  </sheetData>
  <autoFilter ref="A9:AJ307"/>
  <mergeCells count="22">
    <mergeCell ref="B1:AC1"/>
    <mergeCell ref="B2:AC2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12-22T05:46:17Z</cp:lastPrinted>
  <dcterms:modified xsi:type="dcterms:W3CDTF">2015-03-17T07:46:55Z</dcterms:modified>
  <cp:revision>0</cp:revision>
  <dc:subject/>
  <dc:title/>
</cp:coreProperties>
</file>