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8">
  <si>
    <t xml:space="preserve">Ð³ëï³ïáõÙ »Ù </t>
  </si>
  <si>
    <t xml:space="preserve">&lt;&lt;Կարմիրգյուղի մանկապարտեզ &gt;&gt;ՀՈԱԿ -ի տնօրեն</t>
  </si>
  <si>
    <t xml:space="preserve">Ն.Ա.Ամիրխանյան</t>
  </si>
  <si>
    <t xml:space="preserve">------------------------------</t>
  </si>
  <si>
    <t xml:space="preserve">Î. î.</t>
  </si>
  <si>
    <t xml:space="preserve">§30¦   Մարտի 2015թ.</t>
  </si>
  <si>
    <t xml:space="preserve">¶ºÔ²ðøàôÜÆøÆ  Ø²ð¼Æ  &lt;&lt;ԿԱՐՄԻՐԳՅՈՒՂԻ  ՄԱՆԿԱՊԱՐՏԵԶ&gt;&gt; ՀՈԱԿ-ի   Î²ðÆøÜºðÆ  </t>
  </si>
  <si>
    <t xml:space="preserve">Ð²Ø²ð  2015Â.  Î²î²ðìàÔ  ¶ÜàôØÜºðԻ  äÈ²Ü</t>
  </si>
  <si>
    <t xml:space="preserve">ä³ïíÇñ³ïáõ`  Կարմիրգյուղի մանկապարտեզ ՀՈԱԿ</t>
  </si>
  <si>
    <t xml:space="preserve">Ìñ³·ÇñÁ `      2015Ã. Çñ³Ï³Ý³óíáղ ·ÝáõÙÝ»ñ</t>
  </si>
  <si>
    <t xml:space="preserve">²Ýí³ÝáõÙը </t>
  </si>
  <si>
    <t xml:space="preserve">üÇÝ³Ýë³Ï³Ý  ³ÕµÛáõñÁ` Ð³Ù³ÛÝùÇ  µÛáõç»</t>
  </si>
  <si>
    <t xml:space="preserve">¶ÝÙ³Ý  ³é³ñÏ³յի</t>
  </si>
  <si>
    <t xml:space="preserve">¶ÝÙ³Ý  Ó¨Á</t>
  </si>
  <si>
    <t xml:space="preserve">â³÷ման  ÙÇ³íáñÁ</t>
  </si>
  <si>
    <t xml:space="preserve">Միավորի գինը</t>
  </si>
  <si>
    <t xml:space="preserve">ÀÝ¹ամենը ծախսերը</t>
  </si>
  <si>
    <t xml:space="preserve">Քանակը</t>
  </si>
  <si>
    <t xml:space="preserve">Միջանցիկ կոդը՝ ըստ CPV դասակարգման</t>
  </si>
  <si>
    <t xml:space="preserve">Անվանումը</t>
  </si>
  <si>
    <t xml:space="preserve">(ÁÝÃ³ó³Ï³ñ·Á)</t>
  </si>
  <si>
    <t xml:space="preserve">(ÐÐ ¹ñ³Ù)</t>
  </si>
  <si>
    <t xml:space="preserve">²åñ³Ýùներ</t>
  </si>
  <si>
    <t xml:space="preserve">Գրասենյակ պիտույք ն/թ.</t>
  </si>
  <si>
    <t xml:space="preserve">ԲԸԱՀ</t>
  </si>
  <si>
    <t xml:space="preserve">¶ñ»Éáõ ÃáõÕÃ    ²  4</t>
  </si>
  <si>
    <t xml:space="preserve">տուփ</t>
  </si>
  <si>
    <t xml:space="preserve">Գունավոր թուղÃ</t>
  </si>
  <si>
    <t xml:space="preserve">Ստվարաթուղթ</t>
  </si>
  <si>
    <t xml:space="preserve">հատ</t>
  </si>
  <si>
    <t xml:space="preserve">30192121</t>
  </si>
  <si>
    <t xml:space="preserve">¶ñÇã</t>
  </si>
  <si>
    <t xml:space="preserve">Ø³ïÇï</t>
  </si>
  <si>
    <t xml:space="preserve">êáëÇÝÓ</t>
  </si>
  <si>
    <t xml:space="preserve">è»ïÇÝ</t>
  </si>
  <si>
    <t xml:space="preserve">ø³ÝáÝ</t>
  </si>
  <si>
    <t xml:space="preserve">¸³ÏÇã</t>
  </si>
  <si>
    <t xml:space="preserve">²ñ³·³Ï³ñ</t>
  </si>
  <si>
    <t xml:space="preserve">ÂÕÃ³å³Ý³Ï</t>
  </si>
  <si>
    <t xml:space="preserve">ÂáõÕÃ ëáëÝÓí³Íùáí</t>
  </si>
  <si>
    <t xml:space="preserve">¶ñ³ë»ÝÛ³Ï³ÛÇÝ ·Çñù</t>
  </si>
  <si>
    <t xml:space="preserve">Ð³ßíÇã</t>
  </si>
  <si>
    <t xml:space="preserve">30197322</t>
  </si>
  <si>
    <t xml:space="preserve">êï»åÉ»ñ</t>
  </si>
  <si>
    <t xml:space="preserve">30197112</t>
  </si>
  <si>
    <t xml:space="preserve">êï»åÉ»ñÇ ³ë»Õ</t>
  </si>
  <si>
    <t xml:space="preserve">30192114</t>
  </si>
  <si>
    <t xml:space="preserve">Â³Ý³ù ÏÝÇùÇ Ñ³Ù³ñ</t>
  </si>
  <si>
    <t xml:space="preserve">ü³ÛÉ</t>
  </si>
  <si>
    <t xml:space="preserve">Ռետուշ</t>
  </si>
  <si>
    <t xml:space="preserve">Գրանցամատյաններ</t>
  </si>
  <si>
    <t xml:space="preserve">Սրիչ</t>
  </si>
  <si>
    <t xml:space="preserve">օրացույցներ տարբեր</t>
  </si>
  <si>
    <t xml:space="preserve">տարբեր</t>
  </si>
  <si>
    <t xml:space="preserve">տետր</t>
  </si>
  <si>
    <t xml:space="preserve">30197121</t>
  </si>
  <si>
    <t xml:space="preserve">Կոճգամ</t>
  </si>
  <si>
    <t xml:space="preserve">Կենցաղ. նյութեր ն/թ</t>
  </si>
  <si>
    <t xml:space="preserve">Ամանի հեղուկ</t>
  </si>
  <si>
    <t xml:space="preserve">39831241</t>
  </si>
  <si>
    <t xml:space="preserve">ú×³é ձեռքի </t>
  </si>
  <si>
    <t xml:space="preserve">Հատ</t>
  </si>
  <si>
    <t xml:space="preserve">Մաստիկա</t>
  </si>
  <si>
    <t xml:space="preserve">²í»É</t>
  </si>
  <si>
    <t xml:space="preserve">Ժավել</t>
  </si>
  <si>
    <t xml:space="preserve">լիտր</t>
  </si>
  <si>
    <t xml:space="preserve">Զուգարանի թուղթ</t>
  </si>
  <si>
    <t xml:space="preserve">Սպունգ</t>
  </si>
  <si>
    <t xml:space="preserve">Մաքրող միջոց ռախշա</t>
  </si>
  <si>
    <t xml:space="preserve">Լվ. Փոշի </t>
  </si>
  <si>
    <t xml:space="preserve">բարֆ</t>
  </si>
  <si>
    <t xml:space="preserve">Փոշի մաք.</t>
  </si>
  <si>
    <t xml:space="preserve">ջնջոց</t>
  </si>
  <si>
    <t xml:space="preserve">Ապակի լվանալու հեղուկ</t>
  </si>
  <si>
    <t xml:space="preserve">լվ.հեղուկ</t>
  </si>
  <si>
    <t xml:space="preserve">Աման լվ.</t>
  </si>
  <si>
    <t xml:space="preserve">սպիրալ</t>
  </si>
  <si>
    <t xml:space="preserve">Ձեռնոց</t>
  </si>
  <si>
    <t xml:space="preserve">Պոլիէթիլ. Տոպ.</t>
  </si>
  <si>
    <t xml:space="preserve">աղբի</t>
  </si>
  <si>
    <t xml:space="preserve">Անձեռոցիկ</t>
  </si>
  <si>
    <t xml:space="preserve">Ì³é³ÛáõÃÛáõÝ</t>
  </si>
  <si>
    <t xml:space="preserve">¾ն»ñ·»ïÇÏ Í³é³ÛáõÃÛáõÝÝ»ñ  Ý/Ã</t>
  </si>
  <si>
    <t xml:space="preserve">´ Ð</t>
  </si>
  <si>
    <t xml:space="preserve">¾É. ¿Ý»ñ·Ç³ÛÇ í³ñÓ³í×³ñ</t>
  </si>
  <si>
    <t xml:space="preserve">Ï/íï</t>
  </si>
  <si>
    <t xml:space="preserve">·³½Ç í³ñÓ³í×³ñ</t>
  </si>
  <si>
    <t xml:space="preserve">Ù/Ë</t>
  </si>
  <si>
    <t xml:space="preserve">Կոմունալ ծառայություն   ն/թ</t>
  </si>
  <si>
    <t xml:space="preserve">150.000</t>
  </si>
  <si>
    <t xml:space="preserve">Ջրամատակ.</t>
  </si>
  <si>
    <t xml:space="preserve">Աղբահանություն</t>
  </si>
  <si>
    <t xml:space="preserve">մ/ք</t>
  </si>
  <si>
    <t xml:space="preserve">Î³åÇ Í³é³ÛáõÃÛáõÝÝ»ñ ն/թ.</t>
  </si>
  <si>
    <t xml:space="preserve">ÇÝï»ñÝ»ï Ï³å</t>
  </si>
  <si>
    <t xml:space="preserve">²ÛÉ Ù³ëÝ. Í³é³ÛáõÃÛáõÝÝ»ñ Ý/Ã.</t>
  </si>
  <si>
    <t xml:space="preserve">205.000</t>
  </si>
  <si>
    <t xml:space="preserve">¶ազի  ï»Ëսպասարկում</t>
  </si>
  <si>
    <t xml:space="preserve">37.000</t>
  </si>
  <si>
    <t xml:space="preserve">Աշխատակիցների բուժզննության արժեք</t>
  </si>
  <si>
    <t xml:space="preserve">մարդ</t>
  </si>
  <si>
    <t xml:space="preserve">168.000</t>
  </si>
  <si>
    <t xml:space="preserve">Ø»ù»Ý³Ý»ñÇ ¨ ë³ñù³íáñáõÙÝ»ñÇ ÁÝÃ³óÇÏÝáñá·áõÙ ¨ å³Ñå³ÝáõÙ Ý/Ã</t>
  </si>
  <si>
    <t xml:space="preserve">10.000</t>
  </si>
  <si>
    <t xml:space="preserve">Գրաս.սարք. ընթ. նորոգում</t>
  </si>
  <si>
    <t xml:space="preserve">Սննդի ձեռքբերում ն/թ</t>
  </si>
  <si>
    <t xml:space="preserve">ÞÐ</t>
  </si>
  <si>
    <t xml:space="preserve">Շաքարավազ</t>
  </si>
  <si>
    <t xml:space="preserve">կգ</t>
  </si>
  <si>
    <t xml:space="preserve">Պանիր</t>
  </si>
  <si>
    <t xml:space="preserve">Թեյ</t>
  </si>
  <si>
    <t xml:space="preserve">Հալվա</t>
  </si>
  <si>
    <r>
      <rPr>
        <sz val="9"/>
        <rFont val="Sylfaen"/>
        <family val="1"/>
        <charset val="204"/>
      </rPr>
      <t xml:space="preserve">Խտացրած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կաթ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շաքարով</t>
    </r>
  </si>
  <si>
    <t xml:space="preserve">Մուրաբա</t>
  </si>
  <si>
    <t xml:space="preserve">Ջեմ</t>
  </si>
  <si>
    <t xml:space="preserve">1,3կգ</t>
  </si>
  <si>
    <t xml:space="preserve">03142100</t>
  </si>
  <si>
    <r>
      <rPr>
        <sz val="9"/>
        <rFont val="Arial LatArm"/>
        <family val="2"/>
      </rPr>
      <t xml:space="preserve"> </t>
    </r>
    <r>
      <rPr>
        <sz val="9"/>
        <rFont val="Sylfaen"/>
        <family val="1"/>
        <charset val="204"/>
      </rPr>
      <t xml:space="preserve">Մեղր</t>
    </r>
  </si>
  <si>
    <t xml:space="preserve">Սփրեդ</t>
  </si>
  <si>
    <t xml:space="preserve">Կարագ</t>
  </si>
  <si>
    <r>
      <rPr>
        <sz val="9"/>
        <rFont val="Sylfaen"/>
        <family val="1"/>
        <charset val="204"/>
      </rPr>
      <t xml:space="preserve">Ալյուր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ցորենի</t>
    </r>
  </si>
  <si>
    <r>
      <rPr>
        <sz val="9"/>
        <rFont val="Sylfaen"/>
        <family val="1"/>
        <charset val="204"/>
      </rPr>
      <t xml:space="preserve">Հալած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յուղ</t>
    </r>
    <r>
      <rPr>
        <sz val="9"/>
        <rFont val="Arial LatArm"/>
        <family val="2"/>
      </rPr>
      <t xml:space="preserve">, </t>
    </r>
  </si>
  <si>
    <r>
      <rPr>
        <sz val="9"/>
        <rFont val="Sylfaen"/>
        <family val="1"/>
        <charset val="204"/>
      </rPr>
      <t xml:space="preserve">Բուսական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յուղ</t>
    </r>
    <r>
      <rPr>
        <sz val="9"/>
        <rFont val="Arial LatArm"/>
        <family val="2"/>
      </rPr>
      <t xml:space="preserve">, </t>
    </r>
    <r>
      <rPr>
        <sz val="9"/>
        <rFont val="Sylfaen"/>
        <family val="1"/>
        <charset val="204"/>
      </rPr>
      <t xml:space="preserve">ձեթ</t>
    </r>
  </si>
  <si>
    <t xml:space="preserve">Մակարոնեղեն</t>
  </si>
  <si>
    <r>
      <rPr>
        <sz val="9"/>
        <rFont val="Arial LatArm"/>
        <family val="2"/>
      </rPr>
      <t xml:space="preserve"> </t>
    </r>
    <r>
      <rPr>
        <sz val="9"/>
        <rFont val="Sylfaen"/>
        <family val="1"/>
        <charset val="204"/>
      </rPr>
      <t xml:space="preserve">Կաթ</t>
    </r>
  </si>
  <si>
    <r>
      <rPr>
        <sz val="9"/>
        <rFont val="Arial LatArm"/>
        <family val="2"/>
      </rPr>
      <t xml:space="preserve"> </t>
    </r>
    <r>
      <rPr>
        <sz val="9"/>
        <rFont val="Sylfaen"/>
        <family val="1"/>
        <charset val="204"/>
      </rPr>
      <t xml:space="preserve">Մածուն</t>
    </r>
  </si>
  <si>
    <t xml:space="preserve">15512000
</t>
  </si>
  <si>
    <r>
      <rPr>
        <sz val="9"/>
        <rFont val="Arial LatArm"/>
        <family val="2"/>
      </rPr>
      <t xml:space="preserve"> </t>
    </r>
    <r>
      <rPr>
        <sz val="9"/>
        <rFont val="Sylfaen"/>
        <family val="1"/>
        <charset val="204"/>
      </rPr>
      <t xml:space="preserve">Թթվասեր</t>
    </r>
  </si>
  <si>
    <t xml:space="preserve">Կաթնաշոռ</t>
  </si>
  <si>
    <r>
      <rPr>
        <sz val="9"/>
        <rFont val="Sylfaen"/>
        <family val="1"/>
        <charset val="204"/>
      </rPr>
      <t xml:space="preserve">Հավի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ձու</t>
    </r>
  </si>
  <si>
    <r>
      <rPr>
        <sz val="9"/>
        <rFont val="Sylfaen"/>
        <family val="1"/>
        <charset val="204"/>
      </rPr>
      <t xml:space="preserve">Հավի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միս</t>
    </r>
  </si>
  <si>
    <t xml:space="preserve">Տավարի միս փափուկ</t>
  </si>
  <si>
    <t xml:space="preserve">Աղացած միս տավարի</t>
  </si>
  <si>
    <t xml:space="preserve">15331154</t>
  </si>
  <si>
    <t xml:space="preserve">Ոլոռ</t>
  </si>
  <si>
    <t xml:space="preserve">15331153</t>
  </si>
  <si>
    <t xml:space="preserve">Ոսպ</t>
  </si>
  <si>
    <t xml:space="preserve">03211300</t>
  </si>
  <si>
    <t xml:space="preserve">Բրինձ</t>
  </si>
  <si>
    <t xml:space="preserve">Հնդկաձավար</t>
  </si>
  <si>
    <t xml:space="preserve">Աղ</t>
  </si>
  <si>
    <r>
      <rPr>
        <sz val="9"/>
        <rFont val="Sylfaen"/>
        <family val="1"/>
        <charset val="204"/>
      </rPr>
      <t xml:space="preserve">Տոմատի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մածուկ</t>
    </r>
  </si>
  <si>
    <t xml:space="preserve">Ցորենաձավար</t>
  </si>
  <si>
    <t xml:space="preserve">Բլղուր</t>
  </si>
  <si>
    <t xml:space="preserve">Հաճարաձավար</t>
  </si>
  <si>
    <t xml:space="preserve">Մրգահյութ</t>
  </si>
  <si>
    <r>
      <rPr>
        <sz val="9"/>
        <rFont val="Sylfaen"/>
        <family val="1"/>
        <charset val="204"/>
      </rPr>
      <t xml:space="preserve">Շոկոլադապատ</t>
    </r>
    <r>
      <rPr>
        <sz val="9"/>
        <rFont val="Arial LatArm"/>
        <family val="2"/>
      </rPr>
      <t xml:space="preserve"> </t>
    </r>
    <r>
      <rPr>
        <sz val="9"/>
        <rFont val="Sylfaen"/>
        <family val="1"/>
        <charset val="204"/>
      </rPr>
      <t xml:space="preserve">կոնֆետներ</t>
    </r>
  </si>
  <si>
    <t xml:space="preserve">Կարամել</t>
  </si>
  <si>
    <t xml:space="preserve">Վաֆլի</t>
  </si>
  <si>
    <t xml:space="preserve">Թխվածքաբլիթ</t>
  </si>
  <si>
    <t xml:space="preserve">Չամիչ</t>
  </si>
  <si>
    <t xml:space="preserve">Սոխ/գլուխ/</t>
  </si>
  <si>
    <t xml:space="preserve"> Սխտոր</t>
  </si>
  <si>
    <t xml:space="preserve">Կարտոֆիլ</t>
  </si>
  <si>
    <t xml:space="preserve">03221410</t>
  </si>
  <si>
    <t xml:space="preserve">Կաղամբ</t>
  </si>
  <si>
    <t xml:space="preserve">Բազուկ</t>
  </si>
  <si>
    <t xml:space="preserve">Գազար</t>
  </si>
  <si>
    <t xml:space="preserve">Կանաչի</t>
  </si>
  <si>
    <t xml:space="preserve">կապ</t>
  </si>
  <si>
    <t xml:space="preserve">Վարունգ</t>
  </si>
  <si>
    <t xml:space="preserve">Լոլիկ</t>
  </si>
  <si>
    <t xml:space="preserve"> Տաքդեղ /պղպեղ/</t>
  </si>
  <si>
    <t xml:space="preserve">Սմբուկ</t>
  </si>
  <si>
    <t xml:space="preserve">Խնձոր</t>
  </si>
  <si>
    <t xml:space="preserve">Ծիրան</t>
  </si>
  <si>
    <t xml:space="preserve">Դեղձ</t>
  </si>
  <si>
    <t xml:space="preserve">Հա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6"/>
      <name val="Arial Armenian"/>
      <family val="2"/>
    </font>
    <font>
      <sz val="12"/>
      <name val="Arial Armenian"/>
      <family val="2"/>
    </font>
    <font>
      <b val="true"/>
      <i val="true"/>
      <sz val="13"/>
      <name val="Arial Armenian"/>
      <family val="2"/>
    </font>
    <font>
      <b val="true"/>
      <sz val="12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sz val="10"/>
      <name val="Arial LatArm"/>
      <family val="2"/>
    </font>
    <font>
      <sz val="11"/>
      <name val="Arial LatArm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  <font>
      <sz val="11"/>
      <name val="Arial"/>
      <family val="2"/>
    </font>
    <font>
      <sz val="9"/>
      <name val="Sylfaen"/>
      <family val="1"/>
      <charset val="204"/>
    </font>
    <font>
      <sz val="10"/>
      <name val="Sylfaen"/>
      <family val="1"/>
      <charset val="204"/>
    </font>
    <font>
      <sz val="12"/>
      <name val="Calibri"/>
      <family val="2"/>
      <charset val="204"/>
    </font>
    <font>
      <sz val="9"/>
      <name val="Arial LatArm"/>
      <family val="2"/>
    </font>
    <font>
      <b val="true"/>
      <sz val="11"/>
      <name val="GHEA Grapalat"/>
      <family val="3"/>
    </font>
    <font>
      <sz val="9"/>
      <name val="Calibri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3" xfId="44"/>
    <cellStyle name="Normal 34" xfId="45"/>
    <cellStyle name="Normal 35" xfId="46"/>
    <cellStyle name="Normal 36" xfId="47"/>
    <cellStyle name="Normal 37" xfId="48"/>
    <cellStyle name="Normal 38" xfId="49"/>
    <cellStyle name="Normal 39" xfId="50"/>
    <cellStyle name="Normal 4" xfId="51"/>
    <cellStyle name="Normal 40" xfId="52"/>
    <cellStyle name="Normal 41" xfId="53"/>
    <cellStyle name="Normal 42" xfId="54"/>
    <cellStyle name="Normal 43" xfId="55"/>
    <cellStyle name="Normal 5" xfId="56"/>
    <cellStyle name="Normal 6" xfId="57"/>
    <cellStyle name="Normal 7" xfId="58"/>
    <cellStyle name="Normal 8" xfId="59"/>
    <cellStyle name="Normal 9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14.28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false" hidden="false" outlineLevel="0" max="10" min="6" style="1" width="9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7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.7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9.25" hidden="false" customHeight="true" outlineLevel="0" collapsed="false">
      <c r="A18" s="11" t="s">
        <v>12</v>
      </c>
      <c r="B18" s="11"/>
      <c r="C18" s="11"/>
      <c r="D18" s="12" t="s">
        <v>13</v>
      </c>
      <c r="E18" s="11" t="s">
        <v>14</v>
      </c>
      <c r="F18" s="11" t="s">
        <v>15</v>
      </c>
      <c r="G18" s="11"/>
      <c r="H18" s="13" t="s">
        <v>16</v>
      </c>
      <c r="I18" s="13"/>
      <c r="J18" s="11" t="s">
        <v>17</v>
      </c>
      <c r="K18" s="11"/>
    </row>
    <row r="19" customFormat="false" ht="53.25" hidden="false" customHeight="true" outlineLevel="0" collapsed="false">
      <c r="A19" s="14" t="s">
        <v>18</v>
      </c>
      <c r="B19" s="11" t="s">
        <v>19</v>
      </c>
      <c r="C19" s="11"/>
      <c r="D19" s="15" t="s">
        <v>20</v>
      </c>
      <c r="E19" s="11"/>
      <c r="F19" s="11"/>
      <c r="G19" s="11"/>
      <c r="H19" s="14" t="s">
        <v>21</v>
      </c>
      <c r="I19" s="14"/>
      <c r="J19" s="11"/>
      <c r="K19" s="11"/>
    </row>
    <row r="20" customFormat="false" ht="15.75" hidden="false" customHeight="true" outlineLevel="0" collapsed="false">
      <c r="A20" s="14" t="n">
        <v>1</v>
      </c>
      <c r="B20" s="11" t="n">
        <v>2</v>
      </c>
      <c r="C20" s="11"/>
      <c r="D20" s="15" t="n">
        <v>3</v>
      </c>
      <c r="E20" s="15" t="n">
        <v>4</v>
      </c>
      <c r="F20" s="11" t="n">
        <v>5</v>
      </c>
      <c r="G20" s="11"/>
      <c r="H20" s="11" t="n">
        <v>6</v>
      </c>
      <c r="I20" s="11"/>
      <c r="J20" s="11" t="n">
        <v>7</v>
      </c>
      <c r="K20" s="11"/>
    </row>
    <row r="21" customFormat="false" ht="15" hidden="false" customHeight="true" outlineLevel="0" collapsed="false">
      <c r="A21" s="16"/>
      <c r="B21" s="17" t="s">
        <v>22</v>
      </c>
      <c r="C21" s="17"/>
      <c r="D21" s="18"/>
      <c r="E21" s="19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20"/>
      <c r="B22" s="20" t="s">
        <v>23</v>
      </c>
      <c r="C22" s="20"/>
      <c r="D22" s="21" t="s">
        <v>24</v>
      </c>
      <c r="E22" s="22"/>
      <c r="F22" s="23"/>
      <c r="G22" s="24"/>
      <c r="H22" s="25" t="n">
        <v>60000</v>
      </c>
      <c r="I22" s="25"/>
      <c r="J22" s="26"/>
      <c r="K22" s="27"/>
    </row>
    <row r="23" customFormat="false" ht="15" hidden="false" customHeight="true" outlineLevel="0" collapsed="false">
      <c r="A23" s="20" t="n">
        <v>30197631</v>
      </c>
      <c r="B23" s="28" t="s">
        <v>25</v>
      </c>
      <c r="C23" s="28"/>
      <c r="D23" s="21" t="s">
        <v>24</v>
      </c>
      <c r="E23" s="21" t="s">
        <v>26</v>
      </c>
      <c r="F23" s="21" t="n">
        <v>2500</v>
      </c>
      <c r="G23" s="21"/>
      <c r="H23" s="29" t="n">
        <v>15000</v>
      </c>
      <c r="I23" s="29"/>
      <c r="J23" s="22" t="n">
        <v>6</v>
      </c>
      <c r="K23" s="22"/>
    </row>
    <row r="24" customFormat="false" ht="15" hidden="false" customHeight="true" outlineLevel="0" collapsed="false">
      <c r="A24" s="30" t="n">
        <v>30192740</v>
      </c>
      <c r="B24" s="31" t="s">
        <v>27</v>
      </c>
      <c r="C24" s="31"/>
      <c r="D24" s="32" t="s">
        <v>24</v>
      </c>
      <c r="E24" s="32" t="s">
        <v>26</v>
      </c>
      <c r="F24" s="32" t="n">
        <v>2500</v>
      </c>
      <c r="G24" s="32"/>
      <c r="H24" s="33" t="n">
        <v>5000</v>
      </c>
      <c r="I24" s="33"/>
      <c r="J24" s="32" t="n">
        <v>2</v>
      </c>
      <c r="K24" s="32"/>
    </row>
    <row r="25" customFormat="false" ht="15" hidden="false" customHeight="true" outlineLevel="0" collapsed="false">
      <c r="A25" s="30" t="n">
        <v>30199510</v>
      </c>
      <c r="B25" s="31" t="s">
        <v>28</v>
      </c>
      <c r="C25" s="31"/>
      <c r="D25" s="32" t="s">
        <v>24</v>
      </c>
      <c r="E25" s="32" t="s">
        <v>29</v>
      </c>
      <c r="F25" s="32" t="n">
        <v>250</v>
      </c>
      <c r="G25" s="32"/>
      <c r="H25" s="33" t="n">
        <f aca="false">J25*F25</f>
        <v>1250</v>
      </c>
      <c r="I25" s="33"/>
      <c r="J25" s="32" t="n">
        <v>5</v>
      </c>
      <c r="K25" s="32"/>
    </row>
    <row r="26" customFormat="false" ht="15" hidden="false" customHeight="true" outlineLevel="0" collapsed="false">
      <c r="A26" s="30" t="s">
        <v>30</v>
      </c>
      <c r="B26" s="31" t="s">
        <v>31</v>
      </c>
      <c r="C26" s="31"/>
      <c r="D26" s="32" t="s">
        <v>24</v>
      </c>
      <c r="E26" s="32" t="s">
        <v>29</v>
      </c>
      <c r="F26" s="32" t="n">
        <v>120</v>
      </c>
      <c r="G26" s="32"/>
      <c r="H26" s="33" t="n">
        <f aca="false">J26*F26</f>
        <v>3600</v>
      </c>
      <c r="I26" s="33"/>
      <c r="J26" s="32" t="n">
        <v>30</v>
      </c>
      <c r="K26" s="32"/>
    </row>
    <row r="27" customFormat="false" ht="15" hidden="false" customHeight="true" outlineLevel="0" collapsed="false">
      <c r="A27" s="30" t="n">
        <v>30192137</v>
      </c>
      <c r="B27" s="31" t="s">
        <v>32</v>
      </c>
      <c r="C27" s="31"/>
      <c r="D27" s="32" t="s">
        <v>24</v>
      </c>
      <c r="E27" s="32" t="s">
        <v>29</v>
      </c>
      <c r="F27" s="32" t="n">
        <v>100</v>
      </c>
      <c r="G27" s="32"/>
      <c r="H27" s="33" t="n">
        <f aca="false">J27*F27</f>
        <v>1000</v>
      </c>
      <c r="I27" s="33"/>
      <c r="J27" s="32" t="n">
        <v>10</v>
      </c>
      <c r="K27" s="32"/>
    </row>
    <row r="28" customFormat="false" ht="15" hidden="false" customHeight="true" outlineLevel="0" collapsed="false">
      <c r="A28" s="30" t="n">
        <v>24911200</v>
      </c>
      <c r="B28" s="31" t="s">
        <v>33</v>
      </c>
      <c r="C28" s="31"/>
      <c r="D28" s="32" t="s">
        <v>24</v>
      </c>
      <c r="E28" s="32" t="s">
        <v>29</v>
      </c>
      <c r="F28" s="32" t="n">
        <v>100</v>
      </c>
      <c r="G28" s="32"/>
      <c r="H28" s="33" t="n">
        <f aca="false">J28*F28</f>
        <v>500</v>
      </c>
      <c r="I28" s="33"/>
      <c r="J28" s="32" t="n">
        <v>5</v>
      </c>
      <c r="K28" s="32"/>
    </row>
    <row r="29" customFormat="false" ht="15" hidden="false" customHeight="true" outlineLevel="0" collapsed="false">
      <c r="A29" s="30" t="n">
        <v>30192100</v>
      </c>
      <c r="B29" s="31" t="s">
        <v>34</v>
      </c>
      <c r="C29" s="31"/>
      <c r="D29" s="32" t="s">
        <v>24</v>
      </c>
      <c r="E29" s="32" t="s">
        <v>29</v>
      </c>
      <c r="F29" s="32" t="n">
        <v>100</v>
      </c>
      <c r="G29" s="32"/>
      <c r="H29" s="33" t="n">
        <f aca="false">J29*F29</f>
        <v>500</v>
      </c>
      <c r="I29" s="33"/>
      <c r="J29" s="32" t="n">
        <v>5</v>
      </c>
      <c r="K29" s="32"/>
    </row>
    <row r="30" customFormat="false" ht="15" hidden="false" customHeight="true" outlineLevel="0" collapsed="false">
      <c r="A30" s="30" t="n">
        <v>39292510</v>
      </c>
      <c r="B30" s="31" t="s">
        <v>35</v>
      </c>
      <c r="C30" s="31"/>
      <c r="D30" s="32" t="s">
        <v>24</v>
      </c>
      <c r="E30" s="32" t="s">
        <v>29</v>
      </c>
      <c r="F30" s="32" t="n">
        <v>300</v>
      </c>
      <c r="G30" s="32"/>
      <c r="H30" s="33" t="n">
        <f aca="false">J30*F30</f>
        <v>900</v>
      </c>
      <c r="I30" s="33"/>
      <c r="J30" s="32" t="n">
        <v>3</v>
      </c>
      <c r="K30" s="32"/>
    </row>
    <row r="31" customFormat="false" ht="15" hidden="false" customHeight="true" outlineLevel="0" collapsed="false">
      <c r="A31" s="30" t="n">
        <v>30197331</v>
      </c>
      <c r="B31" s="31" t="s">
        <v>36</v>
      </c>
      <c r="C31" s="31"/>
      <c r="D31" s="32" t="s">
        <v>24</v>
      </c>
      <c r="E31" s="32" t="s">
        <v>29</v>
      </c>
      <c r="F31" s="32" t="n">
        <v>3500</v>
      </c>
      <c r="G31" s="32"/>
      <c r="H31" s="33" t="n">
        <f aca="false">J31*F31</f>
        <v>3500</v>
      </c>
      <c r="I31" s="33"/>
      <c r="J31" s="32" t="n">
        <v>1</v>
      </c>
      <c r="K31" s="32"/>
    </row>
    <row r="32" customFormat="false" ht="15" hidden="false" customHeight="true" outlineLevel="0" collapsed="false">
      <c r="A32" s="30" t="n">
        <v>30197232</v>
      </c>
      <c r="B32" s="31" t="s">
        <v>37</v>
      </c>
      <c r="C32" s="31"/>
      <c r="D32" s="32" t="s">
        <v>24</v>
      </c>
      <c r="E32" s="32" t="s">
        <v>29</v>
      </c>
      <c r="F32" s="32" t="n">
        <v>100</v>
      </c>
      <c r="G32" s="32"/>
      <c r="H32" s="33" t="n">
        <f aca="false">J32*F32</f>
        <v>2400</v>
      </c>
      <c r="I32" s="33"/>
      <c r="J32" s="32" t="n">
        <v>24</v>
      </c>
      <c r="K32" s="32"/>
    </row>
    <row r="33" customFormat="false" ht="15" hidden="false" customHeight="true" outlineLevel="0" collapsed="false">
      <c r="A33" s="30" t="n">
        <v>30197233</v>
      </c>
      <c r="B33" s="31" t="s">
        <v>38</v>
      </c>
      <c r="C33" s="31"/>
      <c r="D33" s="32" t="s">
        <v>24</v>
      </c>
      <c r="E33" s="32" t="s">
        <v>29</v>
      </c>
      <c r="F33" s="32" t="n">
        <v>150</v>
      </c>
      <c r="G33" s="32"/>
      <c r="H33" s="33" t="n">
        <f aca="false">J33*F33</f>
        <v>1650</v>
      </c>
      <c r="I33" s="33"/>
      <c r="J33" s="32" t="n">
        <v>11</v>
      </c>
      <c r="K33" s="32"/>
    </row>
    <row r="34" customFormat="false" ht="15" hidden="false" customHeight="true" outlineLevel="0" collapsed="false">
      <c r="A34" s="30" t="n">
        <v>30199420</v>
      </c>
      <c r="B34" s="34" t="s">
        <v>39</v>
      </c>
      <c r="C34" s="35"/>
      <c r="D34" s="32" t="s">
        <v>24</v>
      </c>
      <c r="E34" s="32" t="s">
        <v>29</v>
      </c>
      <c r="F34" s="32" t="n">
        <v>300</v>
      </c>
      <c r="G34" s="32"/>
      <c r="H34" s="33" t="n">
        <f aca="false">J34*F34</f>
        <v>600</v>
      </c>
      <c r="I34" s="33"/>
      <c r="J34" s="32" t="n">
        <v>2</v>
      </c>
      <c r="K34" s="32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25.5" hidden="true" customHeight="true" outlineLevel="0" collapsed="false">
      <c r="A35" s="30" t="n">
        <v>39263200</v>
      </c>
      <c r="B35" s="31" t="s">
        <v>40</v>
      </c>
      <c r="C35" s="31"/>
      <c r="D35" s="32" t="s">
        <v>24</v>
      </c>
      <c r="E35" s="32" t="s">
        <v>29</v>
      </c>
      <c r="F35" s="32" t="n">
        <v>800</v>
      </c>
      <c r="G35" s="32"/>
      <c r="H35" s="33" t="n">
        <f aca="false">J35*F35</f>
        <v>1600</v>
      </c>
      <c r="I35" s="33"/>
      <c r="J35" s="32" t="n">
        <v>2</v>
      </c>
      <c r="K35" s="32"/>
    </row>
    <row r="36" customFormat="false" ht="15.75" hidden="false" customHeight="true" outlineLevel="0" collapsed="false">
      <c r="A36" s="30" t="n">
        <v>30141200</v>
      </c>
      <c r="B36" s="31" t="s">
        <v>41</v>
      </c>
      <c r="C36" s="31"/>
      <c r="D36" s="32" t="s">
        <v>24</v>
      </c>
      <c r="E36" s="32" t="s">
        <v>29</v>
      </c>
      <c r="F36" s="32" t="n">
        <v>2500</v>
      </c>
      <c r="G36" s="32"/>
      <c r="H36" s="33" t="n">
        <f aca="false">J36*F36</f>
        <v>5000</v>
      </c>
      <c r="I36" s="33"/>
      <c r="J36" s="32" t="n">
        <v>2</v>
      </c>
      <c r="K36" s="32"/>
    </row>
    <row r="37" customFormat="false" ht="15" hidden="true" customHeight="true" outlineLevel="0" collapsed="false">
      <c r="A37" s="30" t="s">
        <v>42</v>
      </c>
      <c r="B37" s="31" t="s">
        <v>43</v>
      </c>
      <c r="C37" s="31"/>
      <c r="D37" s="32" t="s">
        <v>24</v>
      </c>
      <c r="E37" s="32" t="s">
        <v>29</v>
      </c>
      <c r="F37" s="32" t="n">
        <v>2800</v>
      </c>
      <c r="G37" s="32"/>
      <c r="H37" s="33" t="n">
        <f aca="false">J37*F37</f>
        <v>5600</v>
      </c>
      <c r="I37" s="33"/>
      <c r="J37" s="32" t="n">
        <v>2</v>
      </c>
      <c r="K37" s="32"/>
    </row>
    <row r="38" customFormat="false" ht="15" hidden="false" customHeight="true" outlineLevel="0" collapsed="false">
      <c r="A38" s="30" t="s">
        <v>44</v>
      </c>
      <c r="B38" s="31" t="s">
        <v>45</v>
      </c>
      <c r="C38" s="31"/>
      <c r="D38" s="32" t="s">
        <v>24</v>
      </c>
      <c r="E38" s="32" t="s">
        <v>26</v>
      </c>
      <c r="F38" s="32" t="n">
        <v>200</v>
      </c>
      <c r="G38" s="32"/>
      <c r="H38" s="33" t="n">
        <f aca="false">J38*F38</f>
        <v>1000</v>
      </c>
      <c r="I38" s="33"/>
      <c r="J38" s="32" t="n">
        <v>5</v>
      </c>
      <c r="K38" s="32"/>
    </row>
    <row r="39" customFormat="false" ht="15" hidden="false" customHeight="true" outlineLevel="0" collapsed="false">
      <c r="A39" s="30" t="s">
        <v>46</v>
      </c>
      <c r="B39" s="37" t="s">
        <v>47</v>
      </c>
      <c r="C39" s="37"/>
      <c r="D39" s="32" t="s">
        <v>24</v>
      </c>
      <c r="E39" s="32" t="s">
        <v>29</v>
      </c>
      <c r="F39" s="32" t="n">
        <v>250</v>
      </c>
      <c r="G39" s="32"/>
      <c r="H39" s="33" t="n">
        <f aca="false">J39*F39</f>
        <v>500</v>
      </c>
      <c r="I39" s="33"/>
      <c r="J39" s="32" t="n">
        <v>2</v>
      </c>
      <c r="K39" s="32"/>
    </row>
    <row r="40" customFormat="false" ht="15" hidden="false" customHeight="true" outlineLevel="0" collapsed="false">
      <c r="A40" s="30" t="n">
        <v>30197231</v>
      </c>
      <c r="B40" s="31" t="s">
        <v>48</v>
      </c>
      <c r="C40" s="31"/>
      <c r="D40" s="32" t="s">
        <v>24</v>
      </c>
      <c r="E40" s="32" t="s">
        <v>26</v>
      </c>
      <c r="F40" s="32" t="n">
        <v>1000</v>
      </c>
      <c r="G40" s="32"/>
      <c r="H40" s="33" t="n">
        <f aca="false">J40*F40</f>
        <v>1000</v>
      </c>
      <c r="I40" s="33"/>
      <c r="J40" s="32" t="n">
        <v>1</v>
      </c>
      <c r="K40" s="32"/>
    </row>
    <row r="41" customFormat="false" ht="15" hidden="false" customHeight="true" outlineLevel="0" collapsed="false">
      <c r="A41" s="37" t="n">
        <v>30192160</v>
      </c>
      <c r="B41" s="31" t="s">
        <v>49</v>
      </c>
      <c r="C41" s="31"/>
      <c r="D41" s="32" t="s">
        <v>24</v>
      </c>
      <c r="E41" s="32" t="s">
        <v>29</v>
      </c>
      <c r="F41" s="32" t="n">
        <v>250</v>
      </c>
      <c r="G41" s="32"/>
      <c r="H41" s="33" t="n">
        <f aca="false">J41*F41</f>
        <v>500</v>
      </c>
      <c r="I41" s="33"/>
      <c r="J41" s="32" t="n">
        <v>2</v>
      </c>
      <c r="K41" s="32"/>
    </row>
    <row r="42" customFormat="false" ht="15" hidden="false" customHeight="true" outlineLevel="0" collapsed="false">
      <c r="A42" s="37" t="n">
        <v>22810000</v>
      </c>
      <c r="B42" s="31" t="s">
        <v>50</v>
      </c>
      <c r="C42" s="31"/>
      <c r="D42" s="32" t="s">
        <v>24</v>
      </c>
      <c r="E42" s="32" t="s">
        <v>29</v>
      </c>
      <c r="F42" s="32" t="n">
        <v>1200</v>
      </c>
      <c r="G42" s="32"/>
      <c r="H42" s="33" t="n">
        <f aca="false">J42*F42</f>
        <v>3600</v>
      </c>
      <c r="I42" s="33"/>
      <c r="J42" s="32" t="n">
        <v>3</v>
      </c>
      <c r="K42" s="32"/>
    </row>
    <row r="43" customFormat="false" ht="15" hidden="false" customHeight="true" outlineLevel="0" collapsed="false">
      <c r="A43" s="37" t="n">
        <v>30192760</v>
      </c>
      <c r="B43" s="31" t="s">
        <v>51</v>
      </c>
      <c r="C43" s="31"/>
      <c r="D43" s="32" t="s">
        <v>24</v>
      </c>
      <c r="E43" s="32" t="s">
        <v>29</v>
      </c>
      <c r="F43" s="32" t="n">
        <v>150</v>
      </c>
      <c r="G43" s="32"/>
      <c r="H43" s="33" t="n">
        <f aca="false">J43*F43</f>
        <v>900</v>
      </c>
      <c r="I43" s="33"/>
      <c r="J43" s="32" t="n">
        <v>6</v>
      </c>
      <c r="K43" s="32"/>
    </row>
    <row r="44" customFormat="false" ht="15" hidden="false" customHeight="true" outlineLevel="0" collapsed="false">
      <c r="A44" s="37" t="n">
        <v>39263310</v>
      </c>
      <c r="B44" s="31" t="s">
        <v>52</v>
      </c>
      <c r="C44" s="31" t="s">
        <v>53</v>
      </c>
      <c r="D44" s="32" t="s">
        <v>24</v>
      </c>
      <c r="E44" s="32" t="s">
        <v>29</v>
      </c>
      <c r="F44" s="32"/>
      <c r="G44" s="32" t="n">
        <v>800</v>
      </c>
      <c r="H44" s="33"/>
      <c r="I44" s="33" t="n">
        <v>1600</v>
      </c>
      <c r="J44" s="32"/>
      <c r="K44" s="32" t="n">
        <v>2</v>
      </c>
    </row>
    <row r="45" customFormat="false" ht="15" hidden="false" customHeight="true" outlineLevel="0" collapsed="false">
      <c r="A45" s="37" t="n">
        <v>22815000</v>
      </c>
      <c r="B45" s="31" t="s">
        <v>54</v>
      </c>
      <c r="C45" s="31"/>
      <c r="D45" s="32" t="s">
        <v>24</v>
      </c>
      <c r="E45" s="32" t="s">
        <v>29</v>
      </c>
      <c r="F45" s="32"/>
      <c r="G45" s="32" t="n">
        <v>160</v>
      </c>
      <c r="H45" s="33"/>
      <c r="I45" s="33" t="n">
        <v>8000</v>
      </c>
      <c r="J45" s="32"/>
      <c r="K45" s="32" t="n">
        <v>50</v>
      </c>
    </row>
    <row r="46" customFormat="false" ht="15" hidden="false" customHeight="true" outlineLevel="0" collapsed="false">
      <c r="A46" s="30" t="s">
        <v>55</v>
      </c>
      <c r="B46" s="31" t="s">
        <v>56</v>
      </c>
      <c r="C46" s="31"/>
      <c r="D46" s="32" t="s">
        <v>24</v>
      </c>
      <c r="E46" s="32" t="s">
        <v>26</v>
      </c>
      <c r="F46" s="32" t="n">
        <v>200</v>
      </c>
      <c r="G46" s="32"/>
      <c r="H46" s="33" t="n">
        <f aca="false">J46*F46</f>
        <v>400</v>
      </c>
      <c r="I46" s="33"/>
      <c r="J46" s="32" t="n">
        <v>2</v>
      </c>
      <c r="K46" s="32"/>
    </row>
    <row r="47" customFormat="false" ht="15" hidden="false" customHeight="true" outlineLevel="0" collapsed="false">
      <c r="A47" s="38"/>
      <c r="B47" s="39" t="s">
        <v>57</v>
      </c>
      <c r="C47" s="39"/>
      <c r="D47" s="21" t="s">
        <v>24</v>
      </c>
      <c r="E47" s="21"/>
      <c r="F47" s="21"/>
      <c r="G47" s="21"/>
      <c r="H47" s="25" t="n">
        <v>60000</v>
      </c>
      <c r="I47" s="25"/>
      <c r="J47" s="21"/>
      <c r="K47" s="21"/>
    </row>
    <row r="48" customFormat="false" ht="15" hidden="false" customHeight="true" outlineLevel="0" collapsed="false">
      <c r="A48" s="37" t="n">
        <v>39831242</v>
      </c>
      <c r="B48" s="20" t="s">
        <v>58</v>
      </c>
      <c r="C48" s="20"/>
      <c r="D48" s="21" t="s">
        <v>24</v>
      </c>
      <c r="E48" s="21" t="s">
        <v>29</v>
      </c>
      <c r="F48" s="40" t="n">
        <v>700</v>
      </c>
      <c r="G48" s="40"/>
      <c r="H48" s="40" t="n">
        <v>17500</v>
      </c>
      <c r="I48" s="40"/>
      <c r="J48" s="40" t="n">
        <v>25</v>
      </c>
      <c r="K48" s="40"/>
    </row>
    <row r="49" customFormat="false" ht="15" hidden="false" customHeight="true" outlineLevel="0" collapsed="false">
      <c r="A49" s="41" t="s">
        <v>59</v>
      </c>
      <c r="B49" s="20" t="s">
        <v>60</v>
      </c>
      <c r="C49" s="20"/>
      <c r="D49" s="21" t="s">
        <v>24</v>
      </c>
      <c r="E49" s="21" t="s">
        <v>61</v>
      </c>
      <c r="F49" s="40" t="n">
        <v>240</v>
      </c>
      <c r="G49" s="40"/>
      <c r="H49" s="40" t="n">
        <f aca="false">J49*F49</f>
        <v>9600</v>
      </c>
      <c r="I49" s="40"/>
      <c r="J49" s="40" t="n">
        <v>40</v>
      </c>
      <c r="K49" s="40"/>
    </row>
    <row r="50" customFormat="false" ht="15" hidden="false" customHeight="true" outlineLevel="0" collapsed="false">
      <c r="A50" s="41" t="n">
        <v>39812100</v>
      </c>
      <c r="B50" s="20" t="s">
        <v>62</v>
      </c>
      <c r="C50" s="20"/>
      <c r="D50" s="21" t="s">
        <v>24</v>
      </c>
      <c r="E50" s="21" t="s">
        <v>29</v>
      </c>
      <c r="F50" s="40" t="n">
        <v>500</v>
      </c>
      <c r="G50" s="40"/>
      <c r="H50" s="40" t="n">
        <f aca="false">J50*F50</f>
        <v>1000</v>
      </c>
      <c r="I50" s="40"/>
      <c r="J50" s="40" t="n">
        <v>2</v>
      </c>
      <c r="K50" s="40"/>
    </row>
    <row r="51" customFormat="false" ht="15" hidden="false" customHeight="true" outlineLevel="0" collapsed="false">
      <c r="A51" s="41" t="n">
        <v>39836000</v>
      </c>
      <c r="B51" s="20" t="s">
        <v>63</v>
      </c>
      <c r="C51" s="20"/>
      <c r="D51" s="21" t="s">
        <v>24</v>
      </c>
      <c r="E51" s="21" t="s">
        <v>29</v>
      </c>
      <c r="F51" s="40" t="n">
        <v>900</v>
      </c>
      <c r="G51" s="40"/>
      <c r="H51" s="40" t="n">
        <f aca="false">J51*F51</f>
        <v>5400</v>
      </c>
      <c r="I51" s="40"/>
      <c r="J51" s="40" t="n">
        <v>6</v>
      </c>
      <c r="K51" s="40"/>
    </row>
    <row r="52" customFormat="false" ht="15" hidden="false" customHeight="true" outlineLevel="0" collapsed="false">
      <c r="A52" s="37" t="n">
        <v>39831242</v>
      </c>
      <c r="B52" s="20" t="s">
        <v>64</v>
      </c>
      <c r="C52" s="20"/>
      <c r="D52" s="21" t="s">
        <v>24</v>
      </c>
      <c r="E52" s="21" t="s">
        <v>65</v>
      </c>
      <c r="F52" s="40" t="n">
        <v>250</v>
      </c>
      <c r="G52" s="40"/>
      <c r="H52" s="40" t="n">
        <f aca="false">J52*F52</f>
        <v>1500</v>
      </c>
      <c r="I52" s="40"/>
      <c r="J52" s="40" t="n">
        <v>6</v>
      </c>
      <c r="K52" s="40"/>
    </row>
    <row r="53" customFormat="false" ht="15" hidden="false" customHeight="true" outlineLevel="0" collapsed="false">
      <c r="A53" s="41" t="n">
        <v>33761000</v>
      </c>
      <c r="B53" s="20" t="s">
        <v>66</v>
      </c>
      <c r="C53" s="20"/>
      <c r="D53" s="21" t="s">
        <v>24</v>
      </c>
      <c r="E53" s="21" t="s">
        <v>29</v>
      </c>
      <c r="F53" s="40" t="n">
        <v>100</v>
      </c>
      <c r="G53" s="40"/>
      <c r="H53" s="40" t="n">
        <f aca="false">J53*F53</f>
        <v>8200</v>
      </c>
      <c r="I53" s="40"/>
      <c r="J53" s="40" t="n">
        <v>82</v>
      </c>
      <c r="K53" s="40"/>
    </row>
    <row r="54" customFormat="false" ht="15" hidden="false" customHeight="true" outlineLevel="0" collapsed="false">
      <c r="A54" s="41" t="n">
        <v>39831272</v>
      </c>
      <c r="B54" s="20" t="s">
        <v>67</v>
      </c>
      <c r="C54" s="20"/>
      <c r="D54" s="21" t="s">
        <v>24</v>
      </c>
      <c r="E54" s="21" t="s">
        <v>29</v>
      </c>
      <c r="F54" s="40" t="n">
        <v>200</v>
      </c>
      <c r="G54" s="40"/>
      <c r="H54" s="40" t="n">
        <f aca="false">J54*F54</f>
        <v>800</v>
      </c>
      <c r="I54" s="40"/>
      <c r="J54" s="40" t="n">
        <v>4</v>
      </c>
      <c r="K54" s="40"/>
    </row>
    <row r="55" customFormat="false" ht="15" hidden="false" customHeight="true" outlineLevel="0" collapsed="false">
      <c r="A55" s="37" t="n">
        <v>39831240</v>
      </c>
      <c r="B55" s="20" t="s">
        <v>68</v>
      </c>
      <c r="C55" s="20"/>
      <c r="D55" s="21" t="s">
        <v>24</v>
      </c>
      <c r="E55" s="21" t="s">
        <v>29</v>
      </c>
      <c r="F55" s="40" t="n">
        <v>400</v>
      </c>
      <c r="G55" s="40"/>
      <c r="H55" s="40" t="n">
        <f aca="false">J55*F55</f>
        <v>1600</v>
      </c>
      <c r="I55" s="40"/>
      <c r="J55" s="40" t="n">
        <v>4</v>
      </c>
      <c r="K55" s="40"/>
    </row>
    <row r="56" customFormat="false" ht="15" hidden="false" customHeight="true" outlineLevel="0" collapsed="false">
      <c r="A56" s="37" t="n">
        <v>39831243</v>
      </c>
      <c r="B56" s="42" t="s">
        <v>69</v>
      </c>
      <c r="C56" s="43" t="s">
        <v>70</v>
      </c>
      <c r="D56" s="21" t="s">
        <v>24</v>
      </c>
      <c r="E56" s="21" t="s">
        <v>26</v>
      </c>
      <c r="F56" s="44" t="n">
        <v>940</v>
      </c>
      <c r="G56" s="45"/>
      <c r="H56" s="46"/>
      <c r="I56" s="45" t="n">
        <v>5640</v>
      </c>
      <c r="J56" s="46" t="n">
        <v>6</v>
      </c>
      <c r="K56" s="45"/>
    </row>
    <row r="57" customFormat="false" ht="15" hidden="false" customHeight="true" outlineLevel="0" collapsed="false">
      <c r="A57" s="37" t="n">
        <v>39525800</v>
      </c>
      <c r="B57" s="42" t="s">
        <v>71</v>
      </c>
      <c r="C57" s="43" t="s">
        <v>72</v>
      </c>
      <c r="D57" s="21" t="s">
        <v>24</v>
      </c>
      <c r="E57" s="21" t="s">
        <v>29</v>
      </c>
      <c r="F57" s="44" t="n">
        <v>100</v>
      </c>
      <c r="G57" s="45"/>
      <c r="H57" s="46"/>
      <c r="I57" s="45" t="n">
        <v>400</v>
      </c>
      <c r="J57" s="46" t="n">
        <v>4</v>
      </c>
      <c r="K57" s="45"/>
    </row>
    <row r="58" customFormat="false" ht="15" hidden="false" customHeight="true" outlineLevel="0" collapsed="false">
      <c r="A58" s="37"/>
      <c r="B58" s="42" t="s">
        <v>73</v>
      </c>
      <c r="C58" s="43" t="s">
        <v>74</v>
      </c>
      <c r="D58" s="21" t="s">
        <v>24</v>
      </c>
      <c r="E58" s="21" t="s">
        <v>29</v>
      </c>
      <c r="F58" s="44" t="n">
        <v>650</v>
      </c>
      <c r="G58" s="45"/>
      <c r="H58" s="46"/>
      <c r="I58" s="45" t="n">
        <v>1300</v>
      </c>
      <c r="J58" s="46" t="n">
        <v>2</v>
      </c>
      <c r="K58" s="45"/>
    </row>
    <row r="59" customFormat="false" ht="15" hidden="false" customHeight="true" outlineLevel="0" collapsed="false">
      <c r="A59" s="37" t="n">
        <v>39830000</v>
      </c>
      <c r="B59" s="42" t="s">
        <v>75</v>
      </c>
      <c r="C59" s="43" t="s">
        <v>76</v>
      </c>
      <c r="D59" s="21" t="s">
        <v>24</v>
      </c>
      <c r="E59" s="21" t="s">
        <v>29</v>
      </c>
      <c r="F59" s="44" t="n">
        <v>200</v>
      </c>
      <c r="G59" s="45"/>
      <c r="H59" s="46"/>
      <c r="I59" s="45" t="n">
        <v>800</v>
      </c>
      <c r="J59" s="46" t="n">
        <v>4</v>
      </c>
      <c r="K59" s="45"/>
    </row>
    <row r="60" customFormat="false" ht="15" hidden="false" customHeight="true" outlineLevel="0" collapsed="false">
      <c r="A60" s="37" t="n">
        <v>18141000</v>
      </c>
      <c r="B60" s="42" t="s">
        <v>77</v>
      </c>
      <c r="C60" s="43"/>
      <c r="D60" s="21" t="s">
        <v>24</v>
      </c>
      <c r="E60" s="21" t="s">
        <v>29</v>
      </c>
      <c r="F60" s="44" t="n">
        <v>250</v>
      </c>
      <c r="G60" s="45"/>
      <c r="H60" s="46"/>
      <c r="I60" s="45" t="n">
        <v>1000</v>
      </c>
      <c r="J60" s="46" t="n">
        <v>4</v>
      </c>
      <c r="K60" s="45"/>
    </row>
    <row r="61" customFormat="false" ht="15" hidden="false" customHeight="true" outlineLevel="0" collapsed="false">
      <c r="A61" s="37" t="n">
        <v>30000000</v>
      </c>
      <c r="B61" s="42" t="s">
        <v>78</v>
      </c>
      <c r="C61" s="43" t="s">
        <v>79</v>
      </c>
      <c r="D61" s="21" t="s">
        <v>24</v>
      </c>
      <c r="E61" s="21" t="s">
        <v>29</v>
      </c>
      <c r="F61" s="44" t="n">
        <v>10</v>
      </c>
      <c r="G61" s="45"/>
      <c r="H61" s="46"/>
      <c r="I61" s="45" t="n">
        <v>260</v>
      </c>
      <c r="J61" s="46" t="n">
        <v>26</v>
      </c>
      <c r="K61" s="45"/>
    </row>
    <row r="62" customFormat="false" ht="15" hidden="false" customHeight="true" outlineLevel="0" collapsed="false">
      <c r="A62" s="41" t="n">
        <v>39513200</v>
      </c>
      <c r="B62" s="20" t="s">
        <v>80</v>
      </c>
      <c r="C62" s="20"/>
      <c r="D62" s="21" t="s">
        <v>24</v>
      </c>
      <c r="E62" s="21" t="s">
        <v>29</v>
      </c>
      <c r="F62" s="40" t="n">
        <v>100</v>
      </c>
      <c r="G62" s="40"/>
      <c r="H62" s="40" t="n">
        <f aca="false">J62*F62</f>
        <v>5000</v>
      </c>
      <c r="I62" s="40"/>
      <c r="J62" s="40" t="n">
        <v>50</v>
      </c>
      <c r="K62" s="40"/>
    </row>
    <row r="63" customFormat="false" ht="15" hidden="false" customHeight="true" outlineLevel="0" collapsed="false">
      <c r="A63" s="47"/>
      <c r="B63" s="48" t="s">
        <v>81</v>
      </c>
      <c r="C63" s="48"/>
      <c r="D63" s="21"/>
      <c r="E63" s="21"/>
      <c r="F63" s="49"/>
      <c r="G63" s="49"/>
      <c r="H63" s="49"/>
      <c r="I63" s="49"/>
      <c r="J63" s="21"/>
      <c r="K63" s="21"/>
    </row>
    <row r="64" customFormat="false" ht="15" hidden="false" customHeight="true" outlineLevel="0" collapsed="false">
      <c r="A64" s="23"/>
      <c r="B64" s="48" t="s">
        <v>82</v>
      </c>
      <c r="C64" s="48"/>
      <c r="D64" s="21" t="s">
        <v>83</v>
      </c>
      <c r="E64" s="21"/>
      <c r="F64" s="21"/>
      <c r="G64" s="21"/>
      <c r="H64" s="21" t="n">
        <v>80000</v>
      </c>
      <c r="I64" s="21"/>
      <c r="J64" s="21"/>
      <c r="K64" s="21"/>
    </row>
    <row r="65" customFormat="false" ht="0.75" hidden="false" customHeight="true" outlineLevel="0" collapsed="false">
      <c r="A65" s="23" t="n">
        <v>9310000</v>
      </c>
      <c r="B65" s="50" t="s">
        <v>84</v>
      </c>
      <c r="C65" s="50"/>
      <c r="D65" s="21" t="s">
        <v>83</v>
      </c>
      <c r="E65" s="21" t="s">
        <v>85</v>
      </c>
      <c r="F65" s="21" t="n">
        <v>42</v>
      </c>
      <c r="G65" s="21"/>
      <c r="H65" s="21" t="n">
        <v>190000</v>
      </c>
      <c r="I65" s="21"/>
      <c r="J65" s="51" t="n">
        <f aca="false">H65/F65</f>
        <v>4523.80952380952</v>
      </c>
      <c r="K65" s="51"/>
    </row>
    <row r="66" customFormat="false" ht="15" hidden="false" customHeight="true" outlineLevel="0" collapsed="false">
      <c r="A66" s="23" t="n">
        <v>9123000</v>
      </c>
      <c r="B66" s="50" t="s">
        <v>86</v>
      </c>
      <c r="C66" s="50"/>
      <c r="D66" s="21" t="s">
        <v>83</v>
      </c>
      <c r="E66" s="21" t="s">
        <v>87</v>
      </c>
      <c r="F66" s="21" t="n">
        <v>156</v>
      </c>
      <c r="G66" s="21"/>
      <c r="H66" s="21" t="n">
        <v>80000</v>
      </c>
      <c r="I66" s="21"/>
      <c r="J66" s="51" t="n">
        <v>513</v>
      </c>
      <c r="K66" s="51"/>
    </row>
    <row r="67" customFormat="false" ht="1.5" hidden="false" customHeight="true" outlineLevel="0" collapsed="false">
      <c r="A67" s="47"/>
      <c r="B67" s="48" t="s">
        <v>88</v>
      </c>
      <c r="C67" s="48"/>
      <c r="D67" s="21" t="s">
        <v>83</v>
      </c>
      <c r="E67" s="21"/>
      <c r="F67" s="21"/>
      <c r="G67" s="21"/>
      <c r="H67" s="25" t="s">
        <v>89</v>
      </c>
      <c r="I67" s="25"/>
      <c r="J67" s="51"/>
      <c r="K67" s="51"/>
    </row>
    <row r="68" customFormat="false" ht="0.75" hidden="true" customHeight="true" outlineLevel="0" collapsed="false">
      <c r="A68" s="47" t="n">
        <v>65100000</v>
      </c>
      <c r="B68" s="50" t="s">
        <v>90</v>
      </c>
      <c r="C68" s="50"/>
      <c r="D68" s="21" t="s">
        <v>83</v>
      </c>
      <c r="E68" s="21" t="s">
        <v>87</v>
      </c>
      <c r="F68" s="21" t="n">
        <v>180</v>
      </c>
      <c r="G68" s="21"/>
      <c r="H68" s="21" t="n">
        <v>121200</v>
      </c>
      <c r="I68" s="21"/>
      <c r="J68" s="51" t="n">
        <f aca="false">H68/F68</f>
        <v>673.333333333333</v>
      </c>
      <c r="K68" s="51"/>
    </row>
    <row r="69" customFormat="false" ht="15" hidden="true" customHeight="true" outlineLevel="0" collapsed="false">
      <c r="A69" s="47" t="n">
        <v>90511200</v>
      </c>
      <c r="B69" s="50" t="s">
        <v>91</v>
      </c>
      <c r="C69" s="50"/>
      <c r="D69" s="21" t="s">
        <v>83</v>
      </c>
      <c r="E69" s="21" t="s">
        <v>92</v>
      </c>
      <c r="F69" s="21" t="n">
        <v>2400</v>
      </c>
      <c r="G69" s="21"/>
      <c r="H69" s="21" t="n">
        <v>28800</v>
      </c>
      <c r="I69" s="21"/>
      <c r="J69" s="51" t="n">
        <f aca="false">H69/F69</f>
        <v>12</v>
      </c>
      <c r="K69" s="51"/>
    </row>
    <row r="70" customFormat="false" ht="3" hidden="false" customHeight="true" outlineLevel="0" collapsed="false">
      <c r="A70" s="47" t="n">
        <v>64211000</v>
      </c>
      <c r="B70" s="48" t="s">
        <v>93</v>
      </c>
      <c r="C70" s="48"/>
      <c r="D70" s="21" t="s">
        <v>83</v>
      </c>
      <c r="E70" s="21"/>
      <c r="F70" s="21"/>
      <c r="G70" s="21"/>
      <c r="H70" s="21" t="n">
        <v>60000</v>
      </c>
      <c r="I70" s="21"/>
      <c r="J70" s="51"/>
      <c r="K70" s="51"/>
    </row>
    <row r="71" customFormat="false" ht="15" hidden="true" customHeight="true" outlineLevel="0" collapsed="false">
      <c r="A71" s="47" t="n">
        <v>64211000</v>
      </c>
      <c r="B71" s="50" t="s">
        <v>94</v>
      </c>
      <c r="C71" s="50"/>
      <c r="D71" s="21" t="s">
        <v>83</v>
      </c>
      <c r="E71" s="21" t="s">
        <v>29</v>
      </c>
      <c r="F71" s="21" t="n">
        <v>5000</v>
      </c>
      <c r="G71" s="21"/>
      <c r="H71" s="21" t="n">
        <v>60000</v>
      </c>
      <c r="I71" s="21"/>
      <c r="J71" s="51" t="n">
        <f aca="false">H71/F71</f>
        <v>12</v>
      </c>
      <c r="K71" s="51"/>
    </row>
    <row r="72" customFormat="false" ht="1.5" hidden="true" customHeight="true" outlineLevel="0" collapsed="false">
      <c r="A72" s="47"/>
      <c r="B72" s="48" t="s">
        <v>95</v>
      </c>
      <c r="C72" s="48"/>
      <c r="D72" s="21" t="s">
        <v>83</v>
      </c>
      <c r="E72" s="21"/>
      <c r="F72" s="21"/>
      <c r="G72" s="21"/>
      <c r="H72" s="21" t="s">
        <v>96</v>
      </c>
      <c r="I72" s="21"/>
      <c r="J72" s="21"/>
      <c r="K72" s="21"/>
    </row>
    <row r="73" customFormat="false" ht="15" hidden="true" customHeight="true" outlineLevel="0" collapsed="false">
      <c r="A73" s="47"/>
      <c r="B73" s="50" t="s">
        <v>97</v>
      </c>
      <c r="C73" s="50"/>
      <c r="D73" s="21" t="s">
        <v>83</v>
      </c>
      <c r="E73" s="21"/>
      <c r="F73" s="21"/>
      <c r="G73" s="21"/>
      <c r="H73" s="21" t="s">
        <v>98</v>
      </c>
      <c r="I73" s="21"/>
      <c r="J73" s="21"/>
      <c r="K73" s="21"/>
    </row>
    <row r="74" customFormat="false" ht="15" hidden="true" customHeight="true" outlineLevel="0" collapsed="false">
      <c r="A74" s="47" t="n">
        <v>85121000</v>
      </c>
      <c r="B74" s="50" t="s">
        <v>99</v>
      </c>
      <c r="C74" s="50"/>
      <c r="D74" s="21" t="s">
        <v>83</v>
      </c>
      <c r="E74" s="21" t="s">
        <v>100</v>
      </c>
      <c r="F74" s="21" t="n">
        <v>12000</v>
      </c>
      <c r="G74" s="21"/>
      <c r="H74" s="21" t="s">
        <v>101</v>
      </c>
      <c r="I74" s="21"/>
      <c r="J74" s="21" t="n">
        <v>14</v>
      </c>
      <c r="K74" s="21"/>
    </row>
    <row r="75" customFormat="false" ht="39" hidden="true" customHeight="true" outlineLevel="0" collapsed="false">
      <c r="A75" s="21" t="n">
        <v>30000000</v>
      </c>
      <c r="B75" s="52" t="s">
        <v>102</v>
      </c>
      <c r="C75" s="52"/>
      <c r="D75" s="21" t="s">
        <v>83</v>
      </c>
      <c r="E75" s="21"/>
      <c r="F75" s="21"/>
      <c r="G75" s="21"/>
      <c r="H75" s="22" t="s">
        <v>103</v>
      </c>
      <c r="I75" s="22"/>
      <c r="J75" s="22"/>
      <c r="K75" s="22"/>
    </row>
    <row r="76" customFormat="false" ht="41.25" hidden="true" customHeight="true" outlineLevel="0" collapsed="false">
      <c r="A76" s="21" t="n">
        <v>30000000</v>
      </c>
      <c r="B76" s="50" t="s">
        <v>104</v>
      </c>
      <c r="C76" s="50"/>
      <c r="D76" s="21" t="s">
        <v>24</v>
      </c>
      <c r="E76" s="21"/>
      <c r="F76" s="21"/>
      <c r="G76" s="21"/>
      <c r="H76" s="21" t="s">
        <v>103</v>
      </c>
      <c r="I76" s="21"/>
      <c r="J76" s="21"/>
      <c r="K76" s="21"/>
    </row>
    <row r="77" customFormat="false" ht="24.75" hidden="false" customHeight="true" outlineLevel="0" collapsed="false">
      <c r="A77" s="21"/>
      <c r="B77" s="48" t="s">
        <v>105</v>
      </c>
      <c r="C77" s="48"/>
      <c r="D77" s="21" t="s">
        <v>106</v>
      </c>
      <c r="E77" s="21"/>
      <c r="F77" s="21"/>
      <c r="G77" s="21"/>
      <c r="H77" s="21" t="n">
        <v>2722800</v>
      </c>
      <c r="I77" s="21"/>
      <c r="J77" s="21"/>
      <c r="K77" s="21"/>
    </row>
    <row r="78" customFormat="false" ht="15" hidden="false" customHeight="true" outlineLevel="0" collapsed="false">
      <c r="A78" s="53" t="n">
        <v>15831000</v>
      </c>
      <c r="B78" s="54" t="s">
        <v>107</v>
      </c>
      <c r="C78" s="54"/>
      <c r="D78" s="21" t="s">
        <v>106</v>
      </c>
      <c r="E78" s="55" t="s">
        <v>108</v>
      </c>
      <c r="F78" s="56" t="n">
        <v>420</v>
      </c>
      <c r="G78" s="56"/>
      <c r="H78" s="21" t="n">
        <f aca="false">J78*F78</f>
        <v>126000</v>
      </c>
      <c r="I78" s="21"/>
      <c r="J78" s="57" t="n">
        <v>300</v>
      </c>
      <c r="K78" s="57"/>
    </row>
    <row r="79" customFormat="false" ht="15" hidden="false" customHeight="true" outlineLevel="0" collapsed="false">
      <c r="A79" s="58" t="n">
        <v>15541100</v>
      </c>
      <c r="B79" s="54" t="s">
        <v>109</v>
      </c>
      <c r="C79" s="54"/>
      <c r="D79" s="21" t="s">
        <v>106</v>
      </c>
      <c r="E79" s="55" t="s">
        <v>108</v>
      </c>
      <c r="F79" s="56" t="n">
        <v>2600</v>
      </c>
      <c r="G79" s="56"/>
      <c r="H79" s="21" t="n">
        <f aca="false">J79*F79</f>
        <v>78000</v>
      </c>
      <c r="I79" s="21"/>
      <c r="J79" s="57" t="n">
        <v>30</v>
      </c>
      <c r="K79" s="57"/>
    </row>
    <row r="80" customFormat="false" ht="15" hidden="false" customHeight="true" outlineLevel="0" collapsed="false">
      <c r="A80" s="59" t="n">
        <v>15863200</v>
      </c>
      <c r="B80" s="54" t="s">
        <v>110</v>
      </c>
      <c r="C80" s="54"/>
      <c r="D80" s="21" t="s">
        <v>106</v>
      </c>
      <c r="E80" s="55" t="s">
        <v>26</v>
      </c>
      <c r="F80" s="56" t="n">
        <v>350</v>
      </c>
      <c r="G80" s="56"/>
      <c r="H80" s="21" t="n">
        <f aca="false">J80*F80</f>
        <v>2800</v>
      </c>
      <c r="I80" s="21"/>
      <c r="J80" s="57" t="n">
        <v>8</v>
      </c>
      <c r="K80" s="57"/>
    </row>
    <row r="81" customFormat="false" ht="15" hidden="false" customHeight="true" outlineLevel="0" collapsed="false">
      <c r="A81" s="32"/>
      <c r="B81" s="54" t="s">
        <v>111</v>
      </c>
      <c r="C81" s="54"/>
      <c r="D81" s="21" t="s">
        <v>106</v>
      </c>
      <c r="E81" s="55" t="s">
        <v>108</v>
      </c>
      <c r="F81" s="56" t="n">
        <v>1200</v>
      </c>
      <c r="G81" s="56"/>
      <c r="H81" s="21" t="n">
        <f aca="false">J81*F81</f>
        <v>48000</v>
      </c>
      <c r="I81" s="21"/>
      <c r="J81" s="57" t="n">
        <v>40</v>
      </c>
      <c r="K81" s="57"/>
    </row>
    <row r="82" customFormat="false" ht="15" hidden="false" customHeight="true" outlineLevel="0" collapsed="false">
      <c r="A82" s="60" t="n">
        <v>15511600</v>
      </c>
      <c r="B82" s="54" t="s">
        <v>112</v>
      </c>
      <c r="C82" s="54"/>
      <c r="D82" s="21" t="s">
        <v>106</v>
      </c>
      <c r="E82" s="55" t="s">
        <v>29</v>
      </c>
      <c r="F82" s="56" t="n">
        <v>450</v>
      </c>
      <c r="G82" s="56"/>
      <c r="H82" s="21" t="n">
        <f aca="false">J82*F82</f>
        <v>157500</v>
      </c>
      <c r="I82" s="21"/>
      <c r="J82" s="57" t="n">
        <v>350</v>
      </c>
      <c r="K82" s="57"/>
    </row>
    <row r="83" customFormat="false" ht="15" hidden="false" customHeight="true" outlineLevel="0" collapsed="false">
      <c r="A83" s="61" t="n">
        <v>15332230</v>
      </c>
      <c r="B83" s="54" t="s">
        <v>113</v>
      </c>
      <c r="C83" s="54"/>
      <c r="D83" s="21" t="s">
        <v>106</v>
      </c>
      <c r="E83" s="55" t="s">
        <v>108</v>
      </c>
      <c r="F83" s="56" t="n">
        <v>1600</v>
      </c>
      <c r="G83" s="56"/>
      <c r="H83" s="21" t="n">
        <f aca="false">J83*F83</f>
        <v>16000</v>
      </c>
      <c r="I83" s="21"/>
      <c r="J83" s="57" t="n">
        <v>10</v>
      </c>
      <c r="K83" s="57"/>
    </row>
    <row r="84" customFormat="false" ht="12.75" hidden="false" customHeight="true" outlineLevel="0" collapsed="false">
      <c r="A84" s="61" t="n">
        <v>15332297</v>
      </c>
      <c r="B84" s="54" t="s">
        <v>114</v>
      </c>
      <c r="C84" s="54"/>
      <c r="D84" s="21" t="s">
        <v>106</v>
      </c>
      <c r="E84" s="55" t="s">
        <v>115</v>
      </c>
      <c r="F84" s="56" t="n">
        <v>1400</v>
      </c>
      <c r="G84" s="56"/>
      <c r="H84" s="21" t="n">
        <f aca="false">J84*F84</f>
        <v>28000</v>
      </c>
      <c r="I84" s="21"/>
      <c r="J84" s="57" t="n">
        <v>20</v>
      </c>
      <c r="K84" s="57"/>
    </row>
    <row r="85" customFormat="false" ht="15" hidden="true" customHeight="true" outlineLevel="0" collapsed="false">
      <c r="A85" s="62" t="s">
        <v>116</v>
      </c>
      <c r="B85" s="63" t="s">
        <v>117</v>
      </c>
      <c r="C85" s="63"/>
      <c r="D85" s="21" t="s">
        <v>106</v>
      </c>
      <c r="E85" s="55" t="s">
        <v>108</v>
      </c>
      <c r="F85" s="56" t="n">
        <v>4000</v>
      </c>
      <c r="G85" s="56"/>
      <c r="H85" s="21" t="n">
        <f aca="false">J85*F85</f>
        <v>40000</v>
      </c>
      <c r="I85" s="21"/>
      <c r="J85" s="57" t="n">
        <v>10</v>
      </c>
      <c r="K85" s="57"/>
    </row>
    <row r="86" customFormat="false" ht="15" hidden="true" customHeight="true" outlineLevel="0" collapsed="false">
      <c r="A86" s="64" t="n">
        <v>15431200</v>
      </c>
      <c r="B86" s="54" t="s">
        <v>118</v>
      </c>
      <c r="C86" s="54"/>
      <c r="D86" s="21" t="s">
        <v>106</v>
      </c>
      <c r="E86" s="55" t="s">
        <v>108</v>
      </c>
      <c r="F86" s="56" t="n">
        <v>1800</v>
      </c>
      <c r="G86" s="56"/>
      <c r="H86" s="21" t="n">
        <f aca="false">J86*F86</f>
        <v>72000</v>
      </c>
      <c r="I86" s="21"/>
      <c r="J86" s="57" t="n">
        <v>40</v>
      </c>
      <c r="K86" s="57"/>
    </row>
    <row r="87" customFormat="false" ht="15" hidden="false" customHeight="true" outlineLevel="0" collapsed="false">
      <c r="A87" s="65" t="n">
        <v>15530000</v>
      </c>
      <c r="B87" s="54" t="s">
        <v>119</v>
      </c>
      <c r="C87" s="54"/>
      <c r="D87" s="21" t="s">
        <v>106</v>
      </c>
      <c r="E87" s="55" t="s">
        <v>108</v>
      </c>
      <c r="F87" s="56" t="n">
        <v>2900</v>
      </c>
      <c r="G87" s="56"/>
      <c r="H87" s="21" t="n">
        <f aca="false">J87*F87</f>
        <v>43500</v>
      </c>
      <c r="I87" s="21"/>
      <c r="J87" s="57" t="n">
        <v>15</v>
      </c>
      <c r="K87" s="57"/>
    </row>
    <row r="88" customFormat="false" ht="15" hidden="false" customHeight="true" outlineLevel="0" collapsed="false">
      <c r="A88" s="66" t="n">
        <v>15612180</v>
      </c>
      <c r="B88" s="54" t="s">
        <v>120</v>
      </c>
      <c r="C88" s="54"/>
      <c r="D88" s="21" t="s">
        <v>106</v>
      </c>
      <c r="E88" s="55" t="s">
        <v>108</v>
      </c>
      <c r="F88" s="56" t="n">
        <v>300</v>
      </c>
      <c r="G88" s="56"/>
      <c r="H88" s="21" t="n">
        <f aca="false">J88*F88</f>
        <v>6000</v>
      </c>
      <c r="I88" s="21"/>
      <c r="J88" s="57" t="n">
        <v>20</v>
      </c>
      <c r="K88" s="57"/>
    </row>
    <row r="89" customFormat="false" ht="15" hidden="false" customHeight="true" outlineLevel="0" collapsed="false">
      <c r="A89" s="67" t="n">
        <v>15431100</v>
      </c>
      <c r="B89" s="54" t="s">
        <v>121</v>
      </c>
      <c r="C89" s="54"/>
      <c r="D89" s="21" t="s">
        <v>106</v>
      </c>
      <c r="E89" s="55" t="s">
        <v>108</v>
      </c>
      <c r="F89" s="56" t="n">
        <v>2000</v>
      </c>
      <c r="G89" s="56"/>
      <c r="H89" s="21" t="n">
        <f aca="false">J89*F89</f>
        <v>200000</v>
      </c>
      <c r="I89" s="21"/>
      <c r="J89" s="57" t="n">
        <v>100</v>
      </c>
      <c r="K89" s="57"/>
    </row>
    <row r="90" customFormat="false" ht="15" hidden="false" customHeight="true" outlineLevel="0" collapsed="false">
      <c r="A90" s="68" t="n">
        <v>15421100</v>
      </c>
      <c r="B90" s="54" t="s">
        <v>122</v>
      </c>
      <c r="C90" s="54"/>
      <c r="D90" s="21" t="s">
        <v>106</v>
      </c>
      <c r="E90" s="55" t="s">
        <v>65</v>
      </c>
      <c r="F90" s="56" t="n">
        <v>850</v>
      </c>
      <c r="G90" s="56"/>
      <c r="H90" s="21" t="n">
        <f aca="false">J90*F90</f>
        <v>8500</v>
      </c>
      <c r="I90" s="21"/>
      <c r="J90" s="57" t="n">
        <v>10</v>
      </c>
      <c r="K90" s="57"/>
    </row>
    <row r="91" customFormat="false" ht="15" hidden="false" customHeight="true" outlineLevel="0" collapsed="false">
      <c r="A91" s="69" t="n">
        <v>15851100</v>
      </c>
      <c r="B91" s="54" t="s">
        <v>123</v>
      </c>
      <c r="C91" s="54"/>
      <c r="D91" s="21" t="s">
        <v>106</v>
      </c>
      <c r="E91" s="55" t="s">
        <v>108</v>
      </c>
      <c r="F91" s="56" t="n">
        <v>450</v>
      </c>
      <c r="G91" s="56"/>
      <c r="H91" s="21" t="n">
        <f aca="false">J91*F91</f>
        <v>90000</v>
      </c>
      <c r="I91" s="21"/>
      <c r="J91" s="57" t="n">
        <v>200</v>
      </c>
      <c r="K91" s="57"/>
    </row>
    <row r="92" customFormat="false" ht="15" hidden="false" customHeight="true" outlineLevel="0" collapsed="false">
      <c r="A92" s="70" t="n">
        <v>15511100</v>
      </c>
      <c r="B92" s="63" t="s">
        <v>124</v>
      </c>
      <c r="C92" s="63"/>
      <c r="D92" s="21" t="s">
        <v>106</v>
      </c>
      <c r="E92" s="55" t="s">
        <v>65</v>
      </c>
      <c r="F92" s="56" t="n">
        <v>450</v>
      </c>
      <c r="G92" s="56"/>
      <c r="H92" s="21" t="n">
        <f aca="false">J92*F92</f>
        <v>18000</v>
      </c>
      <c r="I92" s="21"/>
      <c r="J92" s="57" t="n">
        <v>40</v>
      </c>
      <c r="K92" s="57"/>
    </row>
    <row r="93" customFormat="false" ht="0.75" hidden="false" customHeight="true" outlineLevel="0" collapsed="false">
      <c r="A93" s="71" t="n">
        <v>15551600</v>
      </c>
      <c r="B93" s="63" t="s">
        <v>125</v>
      </c>
      <c r="C93" s="63"/>
      <c r="D93" s="21" t="s">
        <v>106</v>
      </c>
      <c r="E93" s="55" t="s">
        <v>65</v>
      </c>
      <c r="F93" s="56" t="n">
        <v>600</v>
      </c>
      <c r="G93" s="56"/>
      <c r="H93" s="21" t="n">
        <f aca="false">J93*F93</f>
        <v>18000</v>
      </c>
      <c r="I93" s="21"/>
      <c r="J93" s="57" t="n">
        <v>30</v>
      </c>
      <c r="K93" s="57"/>
    </row>
    <row r="94" customFormat="false" ht="14.25" hidden="false" customHeight="true" outlineLevel="0" collapsed="false">
      <c r="A94" s="32" t="s">
        <v>126</v>
      </c>
      <c r="B94" s="63" t="s">
        <v>127</v>
      </c>
      <c r="C94" s="63"/>
      <c r="D94" s="21" t="s">
        <v>106</v>
      </c>
      <c r="E94" s="55" t="s">
        <v>29</v>
      </c>
      <c r="F94" s="56" t="n">
        <v>550</v>
      </c>
      <c r="G94" s="56"/>
      <c r="H94" s="21" t="n">
        <f aca="false">J94*F94</f>
        <v>137500</v>
      </c>
      <c r="I94" s="21"/>
      <c r="J94" s="57" t="n">
        <v>250</v>
      </c>
      <c r="K94" s="57"/>
    </row>
    <row r="95" customFormat="false" ht="15" hidden="true" customHeight="true" outlineLevel="0" collapsed="false">
      <c r="A95" s="72" t="n">
        <v>15542100</v>
      </c>
      <c r="B95" s="54" t="s">
        <v>128</v>
      </c>
      <c r="C95" s="54"/>
      <c r="D95" s="21" t="s">
        <v>106</v>
      </c>
      <c r="E95" s="55" t="s">
        <v>29</v>
      </c>
      <c r="F95" s="56" t="n">
        <v>480</v>
      </c>
      <c r="G95" s="56"/>
      <c r="H95" s="21" t="n">
        <f aca="false">J95*F95</f>
        <v>19200</v>
      </c>
      <c r="I95" s="21"/>
      <c r="J95" s="57" t="n">
        <v>40</v>
      </c>
      <c r="K95" s="57"/>
    </row>
    <row r="96" customFormat="false" ht="15" hidden="false" customHeight="true" outlineLevel="0" collapsed="false">
      <c r="A96" s="73" t="n">
        <v>3142510</v>
      </c>
      <c r="B96" s="54" t="s">
        <v>129</v>
      </c>
      <c r="C96" s="54"/>
      <c r="D96" s="21" t="s">
        <v>106</v>
      </c>
      <c r="E96" s="55" t="s">
        <v>29</v>
      </c>
      <c r="F96" s="56" t="n">
        <v>75</v>
      </c>
      <c r="G96" s="56"/>
      <c r="H96" s="21" t="n">
        <f aca="false">J96*F96</f>
        <v>60000</v>
      </c>
      <c r="I96" s="21"/>
      <c r="J96" s="57" t="n">
        <v>800</v>
      </c>
      <c r="K96" s="57"/>
    </row>
    <row r="97" customFormat="false" ht="15" hidden="false" customHeight="true" outlineLevel="0" collapsed="false">
      <c r="A97" s="74" t="n">
        <v>15112160</v>
      </c>
      <c r="B97" s="54" t="s">
        <v>130</v>
      </c>
      <c r="C97" s="54"/>
      <c r="D97" s="21" t="s">
        <v>106</v>
      </c>
      <c r="E97" s="55" t="s">
        <v>108</v>
      </c>
      <c r="F97" s="56" t="n">
        <v>1600</v>
      </c>
      <c r="G97" s="56"/>
      <c r="H97" s="21" t="n">
        <f aca="false">J97*F97</f>
        <v>96000</v>
      </c>
      <c r="I97" s="21"/>
      <c r="J97" s="57" t="n">
        <v>60</v>
      </c>
      <c r="K97" s="57"/>
    </row>
    <row r="98" customFormat="false" ht="15" hidden="false" customHeight="true" outlineLevel="0" collapsed="false">
      <c r="A98" s="75" t="n">
        <v>15111120</v>
      </c>
      <c r="B98" s="76" t="s">
        <v>131</v>
      </c>
      <c r="C98" s="76"/>
      <c r="D98" s="21" t="s">
        <v>106</v>
      </c>
      <c r="E98" s="55" t="s">
        <v>108</v>
      </c>
      <c r="F98" s="56" t="n">
        <v>3300</v>
      </c>
      <c r="G98" s="56"/>
      <c r="H98" s="21" t="n">
        <f aca="false">J98*F98</f>
        <v>330000</v>
      </c>
      <c r="I98" s="21"/>
      <c r="J98" s="57" t="n">
        <v>100</v>
      </c>
      <c r="K98" s="57"/>
    </row>
    <row r="99" customFormat="false" ht="15" hidden="true" customHeight="true" outlineLevel="0" collapsed="false">
      <c r="A99" s="75" t="n">
        <v>15111120</v>
      </c>
      <c r="B99" s="77" t="s">
        <v>132</v>
      </c>
      <c r="C99" s="77"/>
      <c r="D99" s="21" t="s">
        <v>106</v>
      </c>
      <c r="E99" s="55" t="s">
        <v>108</v>
      </c>
      <c r="F99" s="56" t="n">
        <v>1500</v>
      </c>
      <c r="G99" s="56"/>
      <c r="H99" s="21" t="n">
        <f aca="false">J99*F99</f>
        <v>30000</v>
      </c>
      <c r="I99" s="21"/>
      <c r="J99" s="57" t="n">
        <v>20</v>
      </c>
      <c r="K99" s="57"/>
    </row>
    <row r="100" customFormat="false" ht="15" hidden="false" customHeight="true" outlineLevel="0" collapsed="false">
      <c r="A100" s="78" t="s">
        <v>133</v>
      </c>
      <c r="B100" s="54" t="s">
        <v>134</v>
      </c>
      <c r="C100" s="54"/>
      <c r="D100" s="21" t="s">
        <v>106</v>
      </c>
      <c r="E100" s="55" t="s">
        <v>108</v>
      </c>
      <c r="F100" s="56" t="n">
        <v>400</v>
      </c>
      <c r="G100" s="56"/>
      <c r="H100" s="21" t="n">
        <f aca="false">J100*F100</f>
        <v>20000</v>
      </c>
      <c r="I100" s="21"/>
      <c r="J100" s="79" t="n">
        <v>50</v>
      </c>
      <c r="K100" s="79"/>
    </row>
    <row r="101" customFormat="false" ht="15" hidden="false" customHeight="true" outlineLevel="0" collapsed="false">
      <c r="A101" s="80" t="s">
        <v>135</v>
      </c>
      <c r="B101" s="54" t="s">
        <v>136</v>
      </c>
      <c r="C101" s="54"/>
      <c r="D101" s="21" t="s">
        <v>106</v>
      </c>
      <c r="E101" s="55" t="s">
        <v>108</v>
      </c>
      <c r="F101" s="56" t="n">
        <v>800</v>
      </c>
      <c r="G101" s="56"/>
      <c r="H101" s="21" t="n">
        <f aca="false">J101*F101</f>
        <v>40000</v>
      </c>
      <c r="I101" s="21"/>
      <c r="J101" s="79" t="n">
        <v>50</v>
      </c>
      <c r="K101" s="79"/>
    </row>
    <row r="102" customFormat="false" ht="15" hidden="false" customHeight="true" outlineLevel="0" collapsed="false">
      <c r="A102" s="81" t="s">
        <v>137</v>
      </c>
      <c r="B102" s="54" t="s">
        <v>138</v>
      </c>
      <c r="C102" s="54"/>
      <c r="D102" s="21" t="s">
        <v>106</v>
      </c>
      <c r="E102" s="55" t="s">
        <v>108</v>
      </c>
      <c r="F102" s="56" t="n">
        <v>500</v>
      </c>
      <c r="G102" s="56"/>
      <c r="H102" s="21" t="n">
        <f aca="false">J102*F102</f>
        <v>50000</v>
      </c>
      <c r="I102" s="21"/>
      <c r="J102" s="79" t="n">
        <v>100</v>
      </c>
      <c r="K102" s="79"/>
    </row>
    <row r="103" customFormat="false" ht="15" hidden="false" customHeight="true" outlineLevel="0" collapsed="false">
      <c r="A103" s="82" t="n">
        <v>15616000</v>
      </c>
      <c r="B103" s="54" t="s">
        <v>139</v>
      </c>
      <c r="C103" s="54"/>
      <c r="D103" s="21" t="s">
        <v>106</v>
      </c>
      <c r="E103" s="55" t="s">
        <v>108</v>
      </c>
      <c r="F103" s="56" t="n">
        <v>800</v>
      </c>
      <c r="G103" s="56"/>
      <c r="H103" s="21" t="n">
        <f aca="false">J103*F103</f>
        <v>72000</v>
      </c>
      <c r="I103" s="21"/>
      <c r="J103" s="79" t="n">
        <v>90</v>
      </c>
      <c r="K103" s="79"/>
    </row>
    <row r="104" customFormat="false" ht="15" hidden="false" customHeight="true" outlineLevel="0" collapsed="false">
      <c r="A104" s="83" t="n">
        <v>15872400</v>
      </c>
      <c r="B104" s="54" t="s">
        <v>140</v>
      </c>
      <c r="C104" s="54"/>
      <c r="D104" s="21" t="s">
        <v>106</v>
      </c>
      <c r="E104" s="55" t="s">
        <v>108</v>
      </c>
      <c r="F104" s="56" t="n">
        <v>180</v>
      </c>
      <c r="G104" s="56"/>
      <c r="H104" s="21" t="n">
        <f aca="false">J104*F104</f>
        <v>6300</v>
      </c>
      <c r="I104" s="21"/>
      <c r="J104" s="79" t="n">
        <v>35</v>
      </c>
      <c r="K104" s="79"/>
    </row>
    <row r="105" customFormat="false" ht="15" hidden="false" customHeight="true" outlineLevel="0" collapsed="false">
      <c r="A105" s="84" t="n">
        <v>15333100</v>
      </c>
      <c r="B105" s="54" t="s">
        <v>141</v>
      </c>
      <c r="C105" s="54"/>
      <c r="D105" s="21" t="s">
        <v>106</v>
      </c>
      <c r="E105" s="55" t="s">
        <v>108</v>
      </c>
      <c r="F105" s="56" t="n">
        <v>900</v>
      </c>
      <c r="G105" s="56"/>
      <c r="H105" s="21" t="n">
        <f aca="false">J105*F105</f>
        <v>22500</v>
      </c>
      <c r="I105" s="21"/>
      <c r="J105" s="79" t="n">
        <v>25</v>
      </c>
      <c r="K105" s="79"/>
    </row>
    <row r="106" customFormat="false" ht="15" hidden="false" customHeight="true" outlineLevel="0" collapsed="false">
      <c r="A106" s="85" t="n">
        <v>15617000</v>
      </c>
      <c r="B106" s="54" t="s">
        <v>142</v>
      </c>
      <c r="C106" s="54"/>
      <c r="D106" s="21" t="s">
        <v>106</v>
      </c>
      <c r="E106" s="55" t="s">
        <v>108</v>
      </c>
      <c r="F106" s="56" t="n">
        <v>400</v>
      </c>
      <c r="G106" s="56"/>
      <c r="H106" s="21" t="n">
        <f aca="false">J106*F106</f>
        <v>4000</v>
      </c>
      <c r="I106" s="21"/>
      <c r="J106" s="79" t="n">
        <v>10</v>
      </c>
      <c r="K106" s="79"/>
    </row>
    <row r="107" customFormat="false" ht="1.5" hidden="false" customHeight="true" outlineLevel="0" collapsed="false">
      <c r="A107" s="86" t="n">
        <v>15618000</v>
      </c>
      <c r="B107" s="54" t="s">
        <v>143</v>
      </c>
      <c r="C107" s="54"/>
      <c r="D107" s="21" t="s">
        <v>106</v>
      </c>
      <c r="E107" s="55" t="s">
        <v>108</v>
      </c>
      <c r="F107" s="56" t="n">
        <v>700</v>
      </c>
      <c r="G107" s="56"/>
      <c r="H107" s="21" t="n">
        <f aca="false">J107*F107</f>
        <v>4200</v>
      </c>
      <c r="I107" s="21"/>
      <c r="J107" s="57" t="n">
        <v>6</v>
      </c>
      <c r="K107" s="57"/>
    </row>
    <row r="108" customFormat="false" ht="0.75" hidden="false" customHeight="true" outlineLevel="0" collapsed="false">
      <c r="A108" s="87" t="n">
        <v>15619000</v>
      </c>
      <c r="B108" s="54" t="s">
        <v>144</v>
      </c>
      <c r="C108" s="54"/>
      <c r="D108" s="21" t="s">
        <v>106</v>
      </c>
      <c r="E108" s="55" t="s">
        <v>108</v>
      </c>
      <c r="F108" s="56" t="n">
        <v>550</v>
      </c>
      <c r="G108" s="56"/>
      <c r="H108" s="21" t="n">
        <f aca="false">J108*F108</f>
        <v>33000</v>
      </c>
      <c r="I108" s="21"/>
      <c r="J108" s="57" t="n">
        <v>60</v>
      </c>
      <c r="K108" s="57"/>
    </row>
    <row r="109" customFormat="false" ht="13.5" hidden="false" customHeight="true" outlineLevel="0" collapsed="false">
      <c r="A109" s="88" t="n">
        <v>15321000</v>
      </c>
      <c r="B109" s="54" t="s">
        <v>145</v>
      </c>
      <c r="C109" s="54"/>
      <c r="D109" s="21" t="s">
        <v>106</v>
      </c>
      <c r="E109" s="55" t="s">
        <v>65</v>
      </c>
      <c r="F109" s="56" t="n">
        <v>350</v>
      </c>
      <c r="G109" s="56"/>
      <c r="H109" s="21" t="n">
        <f aca="false">J109*F109</f>
        <v>35000</v>
      </c>
      <c r="I109" s="21"/>
      <c r="J109" s="57" t="n">
        <v>100</v>
      </c>
      <c r="K109" s="57"/>
    </row>
    <row r="110" customFormat="false" ht="15" hidden="true" customHeight="true" outlineLevel="0" collapsed="false">
      <c r="A110" s="89" t="n">
        <v>15842110</v>
      </c>
      <c r="B110" s="54" t="s">
        <v>146</v>
      </c>
      <c r="C110" s="54"/>
      <c r="D110" s="21" t="s">
        <v>106</v>
      </c>
      <c r="E110" s="55" t="s">
        <v>108</v>
      </c>
      <c r="F110" s="56" t="n">
        <v>1700</v>
      </c>
      <c r="G110" s="56"/>
      <c r="H110" s="21" t="n">
        <f aca="false">J110*F110</f>
        <v>17000</v>
      </c>
      <c r="I110" s="21"/>
      <c r="J110" s="57" t="n">
        <v>10</v>
      </c>
      <c r="K110" s="57"/>
    </row>
    <row r="111" customFormat="false" ht="15" hidden="false" customHeight="true" outlineLevel="0" collapsed="false">
      <c r="A111" s="90" t="n">
        <v>15842310</v>
      </c>
      <c r="B111" s="54" t="s">
        <v>147</v>
      </c>
      <c r="C111" s="54"/>
      <c r="D111" s="21" t="s">
        <v>106</v>
      </c>
      <c r="E111" s="55" t="s">
        <v>108</v>
      </c>
      <c r="F111" s="56" t="n">
        <v>1400</v>
      </c>
      <c r="G111" s="56"/>
      <c r="H111" s="21" t="n">
        <f aca="false">J111*F111</f>
        <v>196000</v>
      </c>
      <c r="I111" s="21"/>
      <c r="J111" s="57" t="n">
        <v>140</v>
      </c>
      <c r="K111" s="57"/>
    </row>
    <row r="112" customFormat="false" ht="15" hidden="false" customHeight="true" outlineLevel="0" collapsed="false">
      <c r="A112" s="32"/>
      <c r="B112" s="54" t="s">
        <v>148</v>
      </c>
      <c r="C112" s="54"/>
      <c r="D112" s="21" t="s">
        <v>106</v>
      </c>
      <c r="E112" s="55" t="s">
        <v>108</v>
      </c>
      <c r="F112" s="56" t="n">
        <v>950</v>
      </c>
      <c r="G112" s="56"/>
      <c r="H112" s="21" t="n">
        <f aca="false">J112*F112</f>
        <v>95000</v>
      </c>
      <c r="I112" s="21"/>
      <c r="J112" s="57" t="n">
        <v>100</v>
      </c>
      <c r="K112" s="57"/>
    </row>
    <row r="113" customFormat="false" ht="15" hidden="false" customHeight="true" outlineLevel="0" collapsed="false">
      <c r="A113" s="32"/>
      <c r="B113" s="91" t="s">
        <v>149</v>
      </c>
      <c r="C113" s="91"/>
      <c r="D113" s="21" t="s">
        <v>106</v>
      </c>
      <c r="E113" s="55" t="s">
        <v>108</v>
      </c>
      <c r="F113" s="56" t="n">
        <v>750</v>
      </c>
      <c r="G113" s="56"/>
      <c r="H113" s="21" t="n">
        <f aca="false">J113*F113</f>
        <v>75000</v>
      </c>
      <c r="I113" s="21"/>
      <c r="J113" s="57" t="n">
        <v>100</v>
      </c>
      <c r="K113" s="57"/>
    </row>
    <row r="114" customFormat="false" ht="3.75" hidden="true" customHeight="true" outlineLevel="0" collapsed="false">
      <c r="A114" s="32"/>
      <c r="B114" s="63" t="s">
        <v>150</v>
      </c>
      <c r="C114" s="63"/>
      <c r="D114" s="21" t="s">
        <v>106</v>
      </c>
      <c r="E114" s="55" t="s">
        <v>108</v>
      </c>
      <c r="F114" s="56" t="n">
        <v>1500</v>
      </c>
      <c r="G114" s="56"/>
      <c r="H114" s="21" t="n">
        <f aca="false">J114*F114</f>
        <v>6000</v>
      </c>
      <c r="I114" s="21"/>
      <c r="J114" s="57" t="n">
        <v>4</v>
      </c>
      <c r="K114" s="57"/>
    </row>
    <row r="115" customFormat="false" ht="15" hidden="false" customHeight="true" outlineLevel="0" collapsed="false">
      <c r="A115" s="92" t="n">
        <v>15331161</v>
      </c>
      <c r="B115" s="93" t="s">
        <v>151</v>
      </c>
      <c r="C115" s="93"/>
      <c r="D115" s="21" t="s">
        <v>106</v>
      </c>
      <c r="E115" s="55" t="s">
        <v>108</v>
      </c>
      <c r="F115" s="94" t="n">
        <v>200</v>
      </c>
      <c r="G115" s="94"/>
      <c r="H115" s="21" t="n">
        <f aca="false">J115*F115</f>
        <v>2000</v>
      </c>
      <c r="I115" s="21"/>
      <c r="J115" s="57" t="n">
        <v>10</v>
      </c>
      <c r="K115" s="57"/>
    </row>
    <row r="116" customFormat="false" ht="1.5" hidden="false" customHeight="true" outlineLevel="0" collapsed="false">
      <c r="A116" s="95" t="n">
        <v>15331165</v>
      </c>
      <c r="B116" s="96" t="s">
        <v>152</v>
      </c>
      <c r="C116" s="96"/>
      <c r="D116" s="21" t="s">
        <v>106</v>
      </c>
      <c r="E116" s="55" t="s">
        <v>108</v>
      </c>
      <c r="F116" s="94" t="n">
        <v>900</v>
      </c>
      <c r="G116" s="94"/>
      <c r="H116" s="21" t="n">
        <f aca="false">J116*F116</f>
        <v>1800</v>
      </c>
      <c r="I116" s="21"/>
      <c r="J116" s="57" t="n">
        <v>2</v>
      </c>
      <c r="K116" s="57"/>
    </row>
    <row r="117" customFormat="false" ht="15" hidden="false" customHeight="true" outlineLevel="0" collapsed="false">
      <c r="A117" s="97" t="n">
        <v>15313000</v>
      </c>
      <c r="B117" s="93" t="s">
        <v>153</v>
      </c>
      <c r="C117" s="93"/>
      <c r="D117" s="21" t="s">
        <v>106</v>
      </c>
      <c r="E117" s="55" t="s">
        <v>108</v>
      </c>
      <c r="F117" s="94" t="n">
        <v>150</v>
      </c>
      <c r="G117" s="94"/>
      <c r="H117" s="21" t="n">
        <f aca="false">J117*F117</f>
        <v>60000</v>
      </c>
      <c r="I117" s="21"/>
      <c r="J117" s="57" t="n">
        <v>400</v>
      </c>
      <c r="K117" s="57"/>
    </row>
    <row r="118" customFormat="false" ht="15" hidden="false" customHeight="true" outlineLevel="0" collapsed="false">
      <c r="A118" s="98" t="s">
        <v>154</v>
      </c>
      <c r="B118" s="93" t="s">
        <v>155</v>
      </c>
      <c r="C118" s="93"/>
      <c r="D118" s="21" t="s">
        <v>106</v>
      </c>
      <c r="E118" s="55" t="s">
        <v>108</v>
      </c>
      <c r="F118" s="94" t="n">
        <v>150</v>
      </c>
      <c r="G118" s="94"/>
      <c r="H118" s="21" t="n">
        <f aca="false">J118*F118</f>
        <v>18000</v>
      </c>
      <c r="I118" s="21"/>
      <c r="J118" s="57" t="n">
        <v>120</v>
      </c>
      <c r="K118" s="57"/>
    </row>
    <row r="119" customFormat="false" ht="15" hidden="false" customHeight="true" outlineLevel="0" collapsed="false">
      <c r="A119" s="99" t="n">
        <v>15331163</v>
      </c>
      <c r="B119" s="93" t="s">
        <v>156</v>
      </c>
      <c r="C119" s="93"/>
      <c r="D119" s="21" t="s">
        <v>106</v>
      </c>
      <c r="E119" s="55" t="s">
        <v>108</v>
      </c>
      <c r="F119" s="94" t="n">
        <v>300</v>
      </c>
      <c r="G119" s="94"/>
      <c r="H119" s="21" t="n">
        <f aca="false">J119*F119</f>
        <v>1500</v>
      </c>
      <c r="I119" s="21"/>
      <c r="J119" s="57" t="n">
        <v>5</v>
      </c>
      <c r="K119" s="57"/>
    </row>
    <row r="120" customFormat="false" ht="15" hidden="false" customHeight="true" outlineLevel="0" collapsed="false">
      <c r="A120" s="100" t="n">
        <v>15331164</v>
      </c>
      <c r="B120" s="93" t="s">
        <v>157</v>
      </c>
      <c r="C120" s="93"/>
      <c r="D120" s="21" t="s">
        <v>106</v>
      </c>
      <c r="E120" s="55" t="s">
        <v>108</v>
      </c>
      <c r="F120" s="94" t="n">
        <v>300</v>
      </c>
      <c r="G120" s="94"/>
      <c r="H120" s="21" t="n">
        <f aca="false">J120*F120</f>
        <v>3000</v>
      </c>
      <c r="I120" s="21"/>
      <c r="J120" s="57" t="n">
        <v>10</v>
      </c>
      <c r="K120" s="57"/>
    </row>
    <row r="121" customFormat="false" ht="15" hidden="false" customHeight="true" outlineLevel="0" collapsed="false">
      <c r="A121" s="101" t="n">
        <v>15331167</v>
      </c>
      <c r="B121" s="93" t="s">
        <v>158</v>
      </c>
      <c r="C121" s="93"/>
      <c r="D121" s="21" t="s">
        <v>106</v>
      </c>
      <c r="E121" s="55" t="s">
        <v>159</v>
      </c>
      <c r="F121" s="94" t="n">
        <v>150</v>
      </c>
      <c r="G121" s="94"/>
      <c r="H121" s="21" t="n">
        <f aca="false">J121*F121</f>
        <v>1200</v>
      </c>
      <c r="I121" s="21"/>
      <c r="J121" s="57" t="n">
        <v>8</v>
      </c>
      <c r="K121" s="57"/>
    </row>
    <row r="122" customFormat="false" ht="15" hidden="false" customHeight="true" outlineLevel="0" collapsed="false">
      <c r="A122" s="102" t="n">
        <v>15331166</v>
      </c>
      <c r="B122" s="93" t="s">
        <v>160</v>
      </c>
      <c r="C122" s="93"/>
      <c r="D122" s="21" t="s">
        <v>106</v>
      </c>
      <c r="E122" s="55" t="s">
        <v>108</v>
      </c>
      <c r="F122" s="94" t="n">
        <v>200</v>
      </c>
      <c r="G122" s="94"/>
      <c r="H122" s="21" t="n">
        <f aca="false">J122*F122</f>
        <v>6000</v>
      </c>
      <c r="I122" s="21"/>
      <c r="J122" s="57" t="n">
        <v>30</v>
      </c>
      <c r="K122" s="57"/>
    </row>
    <row r="123" customFormat="false" ht="15" hidden="false" customHeight="true" outlineLevel="0" collapsed="false">
      <c r="A123" s="103" t="n">
        <v>15331139</v>
      </c>
      <c r="B123" s="93" t="s">
        <v>161</v>
      </c>
      <c r="C123" s="93"/>
      <c r="D123" s="21" t="s">
        <v>106</v>
      </c>
      <c r="E123" s="55" t="s">
        <v>108</v>
      </c>
      <c r="F123" s="94" t="n">
        <v>200</v>
      </c>
      <c r="G123" s="94"/>
      <c r="H123" s="21" t="n">
        <f aca="false">J123*F123</f>
        <v>6000</v>
      </c>
      <c r="I123" s="21"/>
      <c r="J123" s="57" t="n">
        <v>30</v>
      </c>
      <c r="K123" s="57"/>
    </row>
    <row r="124" customFormat="false" ht="15" hidden="false" customHeight="true" outlineLevel="0" collapsed="false">
      <c r="A124" s="104" t="n">
        <v>15331171</v>
      </c>
      <c r="B124" s="105" t="s">
        <v>162</v>
      </c>
      <c r="C124" s="105"/>
      <c r="D124" s="21" t="s">
        <v>106</v>
      </c>
      <c r="E124" s="55" t="s">
        <v>108</v>
      </c>
      <c r="F124" s="106" t="n">
        <v>300</v>
      </c>
      <c r="G124" s="106"/>
      <c r="H124" s="21" t="n">
        <f aca="false">J124*F124</f>
        <v>1500</v>
      </c>
      <c r="I124" s="21"/>
      <c r="J124" s="57" t="n">
        <v>5</v>
      </c>
      <c r="K124" s="57"/>
    </row>
    <row r="125" customFormat="false" ht="1.5" hidden="false" customHeight="true" outlineLevel="0" collapsed="false">
      <c r="A125" s="104" t="n">
        <v>15331168</v>
      </c>
      <c r="B125" s="107" t="s">
        <v>163</v>
      </c>
      <c r="C125" s="108"/>
      <c r="D125" s="21" t="s">
        <v>106</v>
      </c>
      <c r="E125" s="55" t="s">
        <v>108</v>
      </c>
      <c r="F125" s="106" t="n">
        <v>100</v>
      </c>
      <c r="G125" s="106"/>
      <c r="H125" s="21" t="n">
        <f aca="false">J125*F125</f>
        <v>3000</v>
      </c>
      <c r="I125" s="21"/>
      <c r="J125" s="57" t="n">
        <v>30</v>
      </c>
      <c r="K125" s="57"/>
    </row>
    <row r="126" customFormat="false" ht="15" hidden="false" customHeight="true" outlineLevel="0" collapsed="false">
      <c r="A126" s="109" t="n">
        <v>15332140</v>
      </c>
      <c r="B126" s="93" t="s">
        <v>164</v>
      </c>
      <c r="C126" s="93"/>
      <c r="D126" s="21" t="s">
        <v>106</v>
      </c>
      <c r="E126" s="55" t="s">
        <v>108</v>
      </c>
      <c r="F126" s="94" t="n">
        <v>250</v>
      </c>
      <c r="G126" s="94"/>
      <c r="H126" s="21" t="n">
        <f aca="false">J126*F126</f>
        <v>7500</v>
      </c>
      <c r="I126" s="21"/>
      <c r="J126" s="57" t="n">
        <v>30</v>
      </c>
      <c r="K126" s="57"/>
    </row>
    <row r="127" customFormat="false" ht="15" hidden="true" customHeight="true" outlineLevel="0" collapsed="false">
      <c r="A127" s="109"/>
      <c r="B127" s="110" t="s">
        <v>165</v>
      </c>
      <c r="C127" s="110"/>
      <c r="D127" s="21" t="s">
        <v>106</v>
      </c>
      <c r="E127" s="55" t="s">
        <v>108</v>
      </c>
      <c r="F127" s="94" t="n">
        <v>200</v>
      </c>
      <c r="G127" s="94"/>
      <c r="H127" s="21" t="n">
        <f aca="false">J127*F127</f>
        <v>10000</v>
      </c>
      <c r="I127" s="21"/>
      <c r="J127" s="57" t="n">
        <v>50</v>
      </c>
      <c r="K127" s="57"/>
    </row>
    <row r="128" customFormat="false" ht="15" hidden="false" customHeight="true" outlineLevel="0" collapsed="false">
      <c r="A128" s="32"/>
      <c r="B128" s="96" t="s">
        <v>166</v>
      </c>
      <c r="C128" s="96"/>
      <c r="D128" s="21" t="s">
        <v>106</v>
      </c>
      <c r="E128" s="111" t="s">
        <v>108</v>
      </c>
      <c r="F128" s="94" t="n">
        <v>200</v>
      </c>
      <c r="G128" s="94"/>
      <c r="H128" s="21" t="n">
        <f aca="false">J128*F128</f>
        <v>6000</v>
      </c>
      <c r="I128" s="21"/>
      <c r="J128" s="57" t="n">
        <v>30</v>
      </c>
      <c r="K128" s="57"/>
    </row>
    <row r="129" customFormat="false" ht="15" hidden="false" customHeight="true" outlineLevel="0" collapsed="false">
      <c r="A129" s="112" t="n">
        <v>15811120</v>
      </c>
      <c r="B129" s="113" t="s">
        <v>167</v>
      </c>
      <c r="C129" s="113"/>
      <c r="D129" s="21" t="s">
        <v>24</v>
      </c>
      <c r="E129" s="111" t="s">
        <v>108</v>
      </c>
      <c r="F129" s="106" t="n">
        <v>370</v>
      </c>
      <c r="G129" s="106"/>
      <c r="H129" s="21" t="n">
        <f aca="false">J129*F129</f>
        <v>592000</v>
      </c>
      <c r="I129" s="21"/>
      <c r="J129" s="57" t="n">
        <v>1600</v>
      </c>
      <c r="K129" s="57"/>
    </row>
    <row r="130" customFormat="false" ht="15" hidden="false" customHeight="true" outlineLevel="0" collapsed="false">
      <c r="A130" s="114"/>
      <c r="B130" s="50"/>
      <c r="C130" s="50"/>
      <c r="D130" s="21"/>
      <c r="E130" s="21"/>
      <c r="F130" s="21"/>
      <c r="G130" s="21"/>
      <c r="H130" s="21"/>
      <c r="I130" s="21"/>
      <c r="J130" s="21"/>
      <c r="K130" s="21"/>
    </row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20.25" hidden="false" customHeight="false" outlineLevel="0" collapsed="false">
      <c r="K133" s="115"/>
    </row>
  </sheetData>
  <mergeCells count="43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C18"/>
    <mergeCell ref="E18:E19"/>
    <mergeCell ref="F18:G19"/>
    <mergeCell ref="H18:I18"/>
    <mergeCell ref="J18:K19"/>
    <mergeCell ref="B19:C19"/>
    <mergeCell ref="H19:I19"/>
    <mergeCell ref="B20:C20"/>
    <mergeCell ref="F20:G20"/>
    <mergeCell ref="H20:I20"/>
    <mergeCell ref="J20:K20"/>
    <mergeCell ref="B21:C21"/>
    <mergeCell ref="F21:G21"/>
    <mergeCell ref="H21:I21"/>
    <mergeCell ref="J21:K21"/>
    <mergeCell ref="B22:C22"/>
    <mergeCell ref="H22:I22"/>
    <mergeCell ref="B23:C23"/>
    <mergeCell ref="F23:G23"/>
    <mergeCell ref="H23:I23"/>
    <mergeCell ref="J23:K23"/>
    <mergeCell ref="B24:C24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B28:C28"/>
    <mergeCell ref="F28:G28"/>
    <mergeCell ref="H28:I28"/>
    <mergeCell ref="J28:K28"/>
    <mergeCell ref="B29:C29"/>
    <mergeCell ref="F29:G29"/>
    <mergeCell ref="H29:I29"/>
    <mergeCell ref="J29:K29"/>
    <mergeCell ref="B30:C30"/>
    <mergeCell ref="F30:G30"/>
    <mergeCell ref="H30:I30"/>
    <mergeCell ref="J30:K30"/>
    <mergeCell ref="B31:C31"/>
    <mergeCell ref="F31:G31"/>
    <mergeCell ref="H31:I31"/>
    <mergeCell ref="J31:K31"/>
    <mergeCell ref="B32:C32"/>
    <mergeCell ref="F32:G32"/>
    <mergeCell ref="H32:I32"/>
    <mergeCell ref="J32:K32"/>
    <mergeCell ref="B33:C33"/>
    <mergeCell ref="F33:G33"/>
    <mergeCell ref="H33:I33"/>
    <mergeCell ref="J33:K33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B37:C37"/>
    <mergeCell ref="F37:G37"/>
    <mergeCell ref="H37:I37"/>
    <mergeCell ref="J37:K37"/>
    <mergeCell ref="B38:C38"/>
    <mergeCell ref="F38:G38"/>
    <mergeCell ref="H38:I38"/>
    <mergeCell ref="J38:K38"/>
    <mergeCell ref="B39:C39"/>
    <mergeCell ref="F39:G39"/>
    <mergeCell ref="H39:I39"/>
    <mergeCell ref="J39:K39"/>
    <mergeCell ref="B40:C40"/>
    <mergeCell ref="F40:G40"/>
    <mergeCell ref="H40:I40"/>
    <mergeCell ref="J40:K40"/>
    <mergeCell ref="B41:C41"/>
    <mergeCell ref="F41:G41"/>
    <mergeCell ref="H41:I41"/>
    <mergeCell ref="J41:K41"/>
    <mergeCell ref="B42:C42"/>
    <mergeCell ref="F42:G42"/>
    <mergeCell ref="H42:I42"/>
    <mergeCell ref="J42:K42"/>
    <mergeCell ref="B43:C43"/>
    <mergeCell ref="F43:G43"/>
    <mergeCell ref="H43:I43"/>
    <mergeCell ref="J43:K43"/>
    <mergeCell ref="B46:C46"/>
    <mergeCell ref="F46:G46"/>
    <mergeCell ref="H46:I46"/>
    <mergeCell ref="J46:K46"/>
    <mergeCell ref="B47:C47"/>
    <mergeCell ref="F47:G47"/>
    <mergeCell ref="H47:I47"/>
    <mergeCell ref="J47:K47"/>
    <mergeCell ref="B48:C48"/>
    <mergeCell ref="F48:G48"/>
    <mergeCell ref="H48:I48"/>
    <mergeCell ref="J48:K48"/>
    <mergeCell ref="B49:C49"/>
    <mergeCell ref="F49:G49"/>
    <mergeCell ref="H49:I49"/>
    <mergeCell ref="J49:K49"/>
    <mergeCell ref="B50:C50"/>
    <mergeCell ref="F50:G50"/>
    <mergeCell ref="H50:I50"/>
    <mergeCell ref="J50:K50"/>
    <mergeCell ref="B51:C51"/>
    <mergeCell ref="F51:G51"/>
    <mergeCell ref="H51:I51"/>
    <mergeCell ref="J51:K51"/>
    <mergeCell ref="B52:C52"/>
    <mergeCell ref="F52:G52"/>
    <mergeCell ref="H52:I52"/>
    <mergeCell ref="J52:K52"/>
    <mergeCell ref="B53:C53"/>
    <mergeCell ref="F53:G53"/>
    <mergeCell ref="H53:I53"/>
    <mergeCell ref="J53:K53"/>
    <mergeCell ref="B54:C54"/>
    <mergeCell ref="F54:G54"/>
    <mergeCell ref="H54:I54"/>
    <mergeCell ref="J54:K54"/>
    <mergeCell ref="B55:C55"/>
    <mergeCell ref="F55:G55"/>
    <mergeCell ref="H55:I55"/>
    <mergeCell ref="J55:K55"/>
    <mergeCell ref="B62:C62"/>
    <mergeCell ref="F62:G62"/>
    <mergeCell ref="H62:I62"/>
    <mergeCell ref="J62:K62"/>
    <mergeCell ref="B63:C63"/>
    <mergeCell ref="F63:G63"/>
    <mergeCell ref="H63:I63"/>
    <mergeCell ref="J63:K63"/>
    <mergeCell ref="B64:C64"/>
    <mergeCell ref="F64:G64"/>
    <mergeCell ref="H64:I64"/>
    <mergeCell ref="J64:K64"/>
    <mergeCell ref="B65:C65"/>
    <mergeCell ref="F65:G65"/>
    <mergeCell ref="H65:I65"/>
    <mergeCell ref="J65:K65"/>
    <mergeCell ref="B66:C66"/>
    <mergeCell ref="F66:G66"/>
    <mergeCell ref="H66:I66"/>
    <mergeCell ref="J66:K66"/>
    <mergeCell ref="B67:C67"/>
    <mergeCell ref="F67:G67"/>
    <mergeCell ref="H67:I67"/>
    <mergeCell ref="J67:K67"/>
    <mergeCell ref="B68:C68"/>
    <mergeCell ref="F68:G68"/>
    <mergeCell ref="H68:I68"/>
    <mergeCell ref="J68:K68"/>
    <mergeCell ref="B69:C69"/>
    <mergeCell ref="F69:G69"/>
    <mergeCell ref="H69:I69"/>
    <mergeCell ref="J69:K69"/>
    <mergeCell ref="B70:C70"/>
    <mergeCell ref="F70:G70"/>
    <mergeCell ref="H70:I70"/>
    <mergeCell ref="J70:K70"/>
    <mergeCell ref="B71:C71"/>
    <mergeCell ref="F71:G71"/>
    <mergeCell ref="H71:I71"/>
    <mergeCell ref="J71:K71"/>
    <mergeCell ref="B72:C72"/>
    <mergeCell ref="F72:G72"/>
    <mergeCell ref="H72:I72"/>
    <mergeCell ref="J72:K72"/>
    <mergeCell ref="B73:C73"/>
    <mergeCell ref="F73:G73"/>
    <mergeCell ref="H73:I73"/>
    <mergeCell ref="J73:K73"/>
    <mergeCell ref="B74:C74"/>
    <mergeCell ref="F74:G74"/>
    <mergeCell ref="H74:I74"/>
    <mergeCell ref="J74:K74"/>
    <mergeCell ref="B75:C75"/>
    <mergeCell ref="F75:G75"/>
    <mergeCell ref="H75:I75"/>
    <mergeCell ref="J75:K75"/>
    <mergeCell ref="B76:C76"/>
    <mergeCell ref="F76:G76"/>
    <mergeCell ref="H76:I76"/>
    <mergeCell ref="J76:K76"/>
    <mergeCell ref="B77:C77"/>
    <mergeCell ref="F77:G77"/>
    <mergeCell ref="H77:I77"/>
    <mergeCell ref="J77:K77"/>
    <mergeCell ref="B78:C78"/>
    <mergeCell ref="F78:G78"/>
    <mergeCell ref="H78:I78"/>
    <mergeCell ref="J78:K78"/>
    <mergeCell ref="B79:C79"/>
    <mergeCell ref="F79:G79"/>
    <mergeCell ref="H79:I79"/>
    <mergeCell ref="J79:K79"/>
    <mergeCell ref="B80:C80"/>
    <mergeCell ref="F80:G80"/>
    <mergeCell ref="H80:I80"/>
    <mergeCell ref="J80:K80"/>
    <mergeCell ref="B81:C81"/>
    <mergeCell ref="F81:G81"/>
    <mergeCell ref="H81:I81"/>
    <mergeCell ref="J81:K81"/>
    <mergeCell ref="B82:C82"/>
    <mergeCell ref="F82:G82"/>
    <mergeCell ref="H82:I82"/>
    <mergeCell ref="J82:K82"/>
    <mergeCell ref="B83:C83"/>
    <mergeCell ref="F83:G83"/>
    <mergeCell ref="H83:I83"/>
    <mergeCell ref="J83:K83"/>
    <mergeCell ref="B84:C84"/>
    <mergeCell ref="F84:G84"/>
    <mergeCell ref="H84:I84"/>
    <mergeCell ref="J84:K84"/>
    <mergeCell ref="B85:C85"/>
    <mergeCell ref="F85:G85"/>
    <mergeCell ref="H85:I85"/>
    <mergeCell ref="J85:K85"/>
    <mergeCell ref="B86:C86"/>
    <mergeCell ref="F86:G86"/>
    <mergeCell ref="H86:I86"/>
    <mergeCell ref="J86:K86"/>
    <mergeCell ref="B87:C87"/>
    <mergeCell ref="F87:G87"/>
    <mergeCell ref="H87:I87"/>
    <mergeCell ref="J87:K87"/>
    <mergeCell ref="B88:C88"/>
    <mergeCell ref="F88:G88"/>
    <mergeCell ref="H88:I88"/>
    <mergeCell ref="J88:K88"/>
    <mergeCell ref="B89:C89"/>
    <mergeCell ref="F89:G89"/>
    <mergeCell ref="H89:I89"/>
    <mergeCell ref="J89:K89"/>
    <mergeCell ref="B90:C90"/>
    <mergeCell ref="F90:G90"/>
    <mergeCell ref="H90:I90"/>
    <mergeCell ref="J90:K90"/>
    <mergeCell ref="B91:C91"/>
    <mergeCell ref="F91:G91"/>
    <mergeCell ref="H91:I91"/>
    <mergeCell ref="J91:K91"/>
    <mergeCell ref="B92:C92"/>
    <mergeCell ref="F92:G92"/>
    <mergeCell ref="H92:I92"/>
    <mergeCell ref="J92:K92"/>
    <mergeCell ref="B93:C93"/>
    <mergeCell ref="F93:G93"/>
    <mergeCell ref="H93:I93"/>
    <mergeCell ref="J93:K93"/>
    <mergeCell ref="B94:C94"/>
    <mergeCell ref="F94:G94"/>
    <mergeCell ref="H94:I94"/>
    <mergeCell ref="J94:K94"/>
    <mergeCell ref="B95:C95"/>
    <mergeCell ref="F95:G95"/>
    <mergeCell ref="H95:I95"/>
    <mergeCell ref="J95:K95"/>
    <mergeCell ref="B96:C96"/>
    <mergeCell ref="F96:G96"/>
    <mergeCell ref="H96:I96"/>
    <mergeCell ref="J96:K96"/>
    <mergeCell ref="B97:C97"/>
    <mergeCell ref="F97:G97"/>
    <mergeCell ref="H97:I97"/>
    <mergeCell ref="J97:K97"/>
    <mergeCell ref="B98:C98"/>
    <mergeCell ref="F98:G98"/>
    <mergeCell ref="H98:I98"/>
    <mergeCell ref="J98:K98"/>
    <mergeCell ref="B99:C99"/>
    <mergeCell ref="F99:G99"/>
    <mergeCell ref="H99:I99"/>
    <mergeCell ref="J99:K99"/>
    <mergeCell ref="B100:C100"/>
    <mergeCell ref="F100:G100"/>
    <mergeCell ref="H100:I100"/>
    <mergeCell ref="J100:K100"/>
    <mergeCell ref="B101:C101"/>
    <mergeCell ref="F101:G101"/>
    <mergeCell ref="H101:I101"/>
    <mergeCell ref="J101:K101"/>
    <mergeCell ref="B102:C102"/>
    <mergeCell ref="F102:G102"/>
    <mergeCell ref="H102:I102"/>
    <mergeCell ref="J102:K102"/>
    <mergeCell ref="B103:C103"/>
    <mergeCell ref="F103:G103"/>
    <mergeCell ref="H103:I103"/>
    <mergeCell ref="J103:K103"/>
    <mergeCell ref="B104:C104"/>
    <mergeCell ref="F104:G104"/>
    <mergeCell ref="H104:I104"/>
    <mergeCell ref="J104:K104"/>
    <mergeCell ref="B105:C105"/>
    <mergeCell ref="F105:G105"/>
    <mergeCell ref="H105:I105"/>
    <mergeCell ref="J105:K105"/>
    <mergeCell ref="B106:C106"/>
    <mergeCell ref="F106:G106"/>
    <mergeCell ref="H106:I106"/>
    <mergeCell ref="J106:K106"/>
    <mergeCell ref="B107:C107"/>
    <mergeCell ref="F107:G107"/>
    <mergeCell ref="H107:I107"/>
    <mergeCell ref="J107:K107"/>
    <mergeCell ref="B108:C108"/>
    <mergeCell ref="F108:G108"/>
    <mergeCell ref="H108:I108"/>
    <mergeCell ref="J108:K108"/>
    <mergeCell ref="B109:C109"/>
    <mergeCell ref="F109:G109"/>
    <mergeCell ref="H109:I109"/>
    <mergeCell ref="J109:K109"/>
    <mergeCell ref="B110:C110"/>
    <mergeCell ref="F110:G110"/>
    <mergeCell ref="H110:I110"/>
    <mergeCell ref="J110:K110"/>
    <mergeCell ref="B111:C111"/>
    <mergeCell ref="F111:G111"/>
    <mergeCell ref="H111:I111"/>
    <mergeCell ref="J111:K111"/>
    <mergeCell ref="B112:C112"/>
    <mergeCell ref="F112:G112"/>
    <mergeCell ref="H112:I112"/>
    <mergeCell ref="J112:K112"/>
    <mergeCell ref="B113:C113"/>
    <mergeCell ref="F113:G113"/>
    <mergeCell ref="H113:I113"/>
    <mergeCell ref="J113:K113"/>
    <mergeCell ref="B114:C114"/>
    <mergeCell ref="F114:G114"/>
    <mergeCell ref="H114:I114"/>
    <mergeCell ref="J114:K114"/>
    <mergeCell ref="B115:C115"/>
    <mergeCell ref="F115:G115"/>
    <mergeCell ref="H115:I115"/>
    <mergeCell ref="J115:K115"/>
    <mergeCell ref="B116:C116"/>
    <mergeCell ref="F116:G116"/>
    <mergeCell ref="H116:I116"/>
    <mergeCell ref="J116:K116"/>
    <mergeCell ref="B117:C117"/>
    <mergeCell ref="F117:G117"/>
    <mergeCell ref="H117:I117"/>
    <mergeCell ref="J117:K117"/>
    <mergeCell ref="B118:C118"/>
    <mergeCell ref="F118:G118"/>
    <mergeCell ref="H118:I118"/>
    <mergeCell ref="J118:K118"/>
    <mergeCell ref="B119:C119"/>
    <mergeCell ref="F119:G119"/>
    <mergeCell ref="H119:I119"/>
    <mergeCell ref="J119:K119"/>
    <mergeCell ref="B120:C120"/>
    <mergeCell ref="F120:G120"/>
    <mergeCell ref="H120:I120"/>
    <mergeCell ref="J120:K120"/>
    <mergeCell ref="B121:C121"/>
    <mergeCell ref="F121:G121"/>
    <mergeCell ref="H121:I121"/>
    <mergeCell ref="J121:K121"/>
    <mergeCell ref="B122:C122"/>
    <mergeCell ref="F122:G122"/>
    <mergeCell ref="H122:I122"/>
    <mergeCell ref="J122:K122"/>
    <mergeCell ref="B123:C123"/>
    <mergeCell ref="F123:G123"/>
    <mergeCell ref="H123:I123"/>
    <mergeCell ref="J123:K123"/>
    <mergeCell ref="B124:C124"/>
    <mergeCell ref="F124:G124"/>
    <mergeCell ref="H124:I124"/>
    <mergeCell ref="J124:K124"/>
    <mergeCell ref="F125:G125"/>
    <mergeCell ref="H125:I125"/>
    <mergeCell ref="J125:K125"/>
    <mergeCell ref="B126:C126"/>
    <mergeCell ref="F126:G126"/>
    <mergeCell ref="H126:I126"/>
    <mergeCell ref="J126:K126"/>
    <mergeCell ref="B127:C127"/>
    <mergeCell ref="F127:G127"/>
    <mergeCell ref="H127:I127"/>
    <mergeCell ref="J127:K127"/>
    <mergeCell ref="B128:C128"/>
    <mergeCell ref="F128:G128"/>
    <mergeCell ref="H128:I128"/>
    <mergeCell ref="J128:K128"/>
    <mergeCell ref="B129:C129"/>
    <mergeCell ref="F129:G129"/>
    <mergeCell ref="H129:I129"/>
    <mergeCell ref="J129:K129"/>
    <mergeCell ref="B130:C130"/>
    <mergeCell ref="F130:G130"/>
    <mergeCell ref="H130:I130"/>
    <mergeCell ref="J130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1:45:41Z</dcterms:created>
  <dc:creator>User</dc:creator>
  <dc:description/>
  <dc:language>en-US</dc:language>
  <cp:lastModifiedBy>user</cp:lastModifiedBy>
  <cp:lastPrinted>2015-01-29T12:10:18Z</cp:lastPrinted>
  <dcterms:modified xsi:type="dcterms:W3CDTF">2015-04-01T05:02:12Z</dcterms:modified>
  <cp:revision>0</cp:revision>
  <dc:subject/>
  <dc:title/>
</cp:coreProperties>
</file>