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85">
  <si>
    <t xml:space="preserve">ÐÐ Ï³é³í³ñáõÃÛ³ÝÝ ³éÁÝÃ»ñ ³Ýß³ñÅ ·áõÛùÇ Ï³¹³ëïñÇ å»ï³Ï³Ý ÏáÇï»Ç 2015 Ãí³Ï³ÝÇ ·ÝáõÙÝ»ñÇ åÉ³Ý </t>
  </si>
  <si>
    <t xml:space="preserve">15.04.2015Ã.</t>
  </si>
  <si>
    <t xml:space="preserve">Ðá¹í³Í</t>
  </si>
  <si>
    <t xml:space="preserve">Ðá¹í³ÍÇ ³Ýí³ÝáõÙ</t>
  </si>
  <si>
    <t xml:space="preserve">²Ýí³Ý³ó³ÝÏÇ Ïá¹Á</t>
  </si>
  <si>
    <t xml:space="preserve">¶ÝÙ³Ý Ó¨</t>
  </si>
  <si>
    <t xml:space="preserve">Ð³ëï³ïí³Í</t>
  </si>
  <si>
    <t xml:space="preserve">â³÷Ù³Ý ÙÇ³íáñÁ</t>
  </si>
  <si>
    <t xml:space="preserve">²Ýí³ÝáõÙÁ</t>
  </si>
  <si>
    <t xml:space="preserve">1 ÙÇ³í. ·ÇÝÁ</t>
  </si>
  <si>
    <t xml:space="preserve">ø³Ý³Ï</t>
  </si>
  <si>
    <t xml:space="preserve">¶áõÙ³ñ</t>
  </si>
  <si>
    <t xml:space="preserve">- ¾Ý»ñ·»ïÇÏ Í³é³ÛáõÃÛáõÝÝ»ñ
</t>
  </si>
  <si>
    <t xml:space="preserve">65211100/1/1/1</t>
  </si>
  <si>
    <t xml:space="preserve">´³Ý³Ïó. ÁÝÃ³ó³Ï³ñ· ³é³Ýó Ñ³Ûï³ñ.</t>
  </si>
  <si>
    <t xml:space="preserve">¹ñ³Ù</t>
  </si>
  <si>
    <t xml:space="preserve"> ·³½Ç µ³ßËáõÙ</t>
  </si>
  <si>
    <t xml:space="preserve">65310000/1/1/1</t>
  </si>
  <si>
    <t xml:space="preserve"> ¿É»Ïïñ³Ï³ÝáõÃÛ³Ý µ³ßËáõÙ</t>
  </si>
  <si>
    <t xml:space="preserve">- ÎáÙáõÝ³É Í³é³ÛáõÃÛáõÝÝ»ñ
</t>
  </si>
  <si>
    <t xml:space="preserve">65111100/1/1/1</t>
  </si>
  <si>
    <t xml:space="preserve"> ËÙ»Éáõ çñÇ µ³ßËáõÙ</t>
  </si>
  <si>
    <t xml:space="preserve">90921100/1/1/1</t>
  </si>
  <si>
    <t xml:space="preserve"> ³Ëï³Ñ³ÝÙ³Ý ¨ Ù³Ï³µáõÛÍÝ»ñÇ áãÝã³óÙ³Ý Í³é³ÛáõÃÛáõÝÝ»ñ</t>
  </si>
  <si>
    <t xml:space="preserve">- Î³åÇ Í³é³ÛáõÃÛáõÝÝ»ñ
</t>
  </si>
  <si>
    <t xml:space="preserve">64211100/1/1/1</t>
  </si>
  <si>
    <t xml:space="preserve"> Ñ³Ýñ³ÛÇÝ Ñ»é³Ëáë³ÛÇÝ Í³é³ÛáõÃÛáõÝÝ»ñ</t>
  </si>
  <si>
    <t xml:space="preserve">64211130/1/1/1</t>
  </si>
  <si>
    <t xml:space="preserve"> µçç³ÛÇÝ Ñ»é³ËáëÝ»ñÇ Í³é³ÛáõÃÛáõÝÝ»ñ</t>
  </si>
  <si>
    <t xml:space="preserve">72311250/1/1/1</t>
  </si>
  <si>
    <t xml:space="preserve">ïíÛ³ÉÝ»ñÇ ïñ³Ù³¹ñÙ³Ý Í³é³ÛáõÃÛáõÝÝ»ñ</t>
  </si>
  <si>
    <t xml:space="preserve">72411100/1/4/1</t>
  </si>
  <si>
    <t xml:space="preserve">Þñç³Ý³Ï³ÛÇÝ Ñ³Ù³Ó³ÛÝ³·Çñ</t>
  </si>
  <si>
    <t xml:space="preserve"> Ñ³Ù³ó³Ýó³ÛÇÝ Í³é³ÛáõÃÛáõÝÝ»ñ Ù³ïáõóáÕÝ»ñ (isp)</t>
  </si>
  <si>
    <t xml:space="preserve">79571100/1/1/1</t>
  </si>
  <si>
    <t xml:space="preserve"> ÷áëï³ÛÇÝ ³é³ùÙ³Ý Í³é³ÛáõÃÛáõÝÝ»ñ</t>
  </si>
  <si>
    <t xml:space="preserve">- ²å³Ñáí³·ñ³Ï³Ý Í³Ëë»ñ
</t>
  </si>
  <si>
    <t xml:space="preserve">66511170/1/1/1</t>
  </si>
  <si>
    <t xml:space="preserve"> ÷áË³¹ñ³ÙÇçáóÝ»ñÇ Ñ»ï Ï³åí³Í ³å³Ñáí³·ñ³Ï³Ý Í³é³ÛáõÃÛáõÝÝ»ñ</t>
  </si>
  <si>
    <t xml:space="preserve">- ¶áõÛùÇ ¨ ë³ñù³íáñáõÙÝ»ñÇ í³ñÓ³Ï³ÉáõÃÛáõÝ
</t>
  </si>
  <si>
    <t xml:space="preserve">70221100/1/1/1</t>
  </si>
  <si>
    <t xml:space="preserve"> áã µÝ³Ï»ÉÇ ³Ýß³ñÅ ·áõÛùÇ í³ñÓ³Ï³ÉáõÃÛ³Ý Ï³Ù ÉÇ½ÇÝ·Ç Í³é³ÛáõÃÛáõÝÝ»ñ</t>
  </si>
  <si>
    <t xml:space="preserve">- ²ñï³·»ñ³ï»ëã³Ï³Ý Í³Ëë»ñ
</t>
  </si>
  <si>
    <t xml:space="preserve">99500000/1/0/1</t>
  </si>
  <si>
    <t xml:space="preserve">¶ÝáõÙ ãÑ³Ý¹Çë³óáÕ å³ÛÙ³Ý³·ñ»ñ</t>
  </si>
  <si>
    <t xml:space="preserve">µÛáõç»Ý»ñÇ Ï³ï³ñÙ³Ý Ù³ëÇÝ ÐÐ ûñ»Ýë¹ñáõÃÛ³Ùµ ë³ÑÙ³Ýí³Í ¹»åù»ñáõÙ í³ñã³Ï³Ý ³ÏïÇ ÑÇÙ³Ý íñ³ Ù³ïáõóí³Í Í³é³ÛáõÃÛáõÝÝ»ñ</t>
  </si>
  <si>
    <t xml:space="preserve">- Ü»ñùÇÝ ·áñÍáõÕáõÙÝ»ñ
</t>
  </si>
  <si>
    <t xml:space="preserve">99600000/1/0/1</t>
  </si>
  <si>
    <t xml:space="preserve">·ÝáõÙ ãÑ³Ý¹Çë³óáÕ ³ÛÉ Í³Ëë»ñ</t>
  </si>
  <si>
    <t xml:space="preserve">- ²ñï³ë³ÑÙ³ÝÛ³Ý ·áñÍáõÕáõÙÝ»ñÇ ·Íáí Í³Ëë»ñ
</t>
  </si>
  <si>
    <t xml:space="preserve">60411200/1/4/1</t>
  </si>
  <si>
    <t xml:space="preserve">Ï³ÝáÝ³íáñ û¹³ÛÇÝ ÷áË³¹ñÙ³Ý Í³é³ÛáõÃÛáõÝ (³íÇ³ïáÙë)</t>
  </si>
  <si>
    <t xml:space="preserve">99600000/2/0/1</t>
  </si>
  <si>
    <t xml:space="preserve">- ì³ñã³Ï³Ý Í³é³ÛáõÃÛáõÝÝ»ñ
</t>
  </si>
  <si>
    <t xml:space="preserve">63521200/1/1/1</t>
  </si>
  <si>
    <t xml:space="preserve"> µ»éÝ»ñÇ ÷áË³¹ñÙ³Ý Í³é³ÛáõÃÛáõÝÝ»ñ</t>
  </si>
  <si>
    <t xml:space="preserve">79991160/1/1/1</t>
  </si>
  <si>
    <t xml:space="preserve">³ñËÇí³óÙ³Ý Í³é³ÛáõÃÛáõÝÝ»ñ</t>
  </si>
  <si>
    <t xml:space="preserve">- î»Õ»Ï³ïí³Ï³Ý Í³é³ÛáõÃÛáõÝÝ»ñ
</t>
  </si>
  <si>
    <t xml:space="preserve">22131200/1/1/1</t>
  </si>
  <si>
    <t xml:space="preserve">ï»Õ»Ï³ïáõ</t>
  </si>
  <si>
    <t xml:space="preserve">22211300/1/4/1</t>
  </si>
  <si>
    <t xml:space="preserve"> å³ñµ»ñ³Ï³Ý Ù³ÙáõÉ</t>
  </si>
  <si>
    <t xml:space="preserve">22211400/1/1/1</t>
  </si>
  <si>
    <t xml:space="preserve"> å³ñµ»ñ³Ï³Ý Ññ³å³ñ³ÏáõÙÝ»ñ</t>
  </si>
  <si>
    <t xml:space="preserve">22311700/1/1/1</t>
  </si>
  <si>
    <t xml:space="preserve"> ëáõñµ ÍÝÝ¹Û³Ý ïáÝÇ µ³óÇÏÝ»ñ</t>
  </si>
  <si>
    <t xml:space="preserve">22451180/1/1/1</t>
  </si>
  <si>
    <t xml:space="preserve"> å³ïí»ñáí ïå³·ñíáÕ ÝÛáõÃ»ñ</t>
  </si>
  <si>
    <t xml:space="preserve">22461600/1/1/1</t>
  </si>
  <si>
    <t xml:space="preserve"> áõÕ»óáõÛóÝ»ñ</t>
  </si>
  <si>
    <t xml:space="preserve">79341100/1/1/1</t>
  </si>
  <si>
    <t xml:space="preserve"> ·áí³½¹³ÛÇÝ Í³é³ÛáõÃÛáõÝÝ»ñ</t>
  </si>
  <si>
    <t xml:space="preserve">79821200/1/4/1</t>
  </si>
  <si>
    <t xml:space="preserve">³ÛÉ åáÉÇ·ñ³ýÇ³Ï³Ý ³ñï³¹ñ³ÝùÇ ïå³·ñÙ³Ý Í³é³ÛáõÃÛáõÝ</t>
  </si>
  <si>
    <t xml:space="preserve">- Ü»ñÏ³Û³óáõóã³Ï³Ý Í³Ëë»ñ
</t>
  </si>
  <si>
    <t xml:space="preserve">79111200/1/1/1</t>
  </si>
  <si>
    <t xml:space="preserve"> Ý»ñÏ³Û³óáõóã³Ï³Ý Í³é³ÛáõÃÛáõÝÝ»ñ</t>
  </si>
  <si>
    <t xml:space="preserve">- ÀÝ¹Ñ³Ýáõñ µÝáõÛÃÇ ³ÛÉ Í³é³ÛáõÃÛáõÝÝ»ñ
</t>
  </si>
  <si>
    <t xml:space="preserve">50341500/1/1/1</t>
  </si>
  <si>
    <t xml:space="preserve"> ï»ë³·ñÙ³Ý ë³ñù»ñÇ í»ñ³Ýáñá·Ù³Ý ¨ å³Ñå³ÝÙ³Ý Í³é³ÛáõÃÛáõÝÝ»ñ</t>
  </si>
  <si>
    <t xml:space="preserve">50411190/1/1/1</t>
  </si>
  <si>
    <t xml:space="preserve"> Ñ³Ï³Ññ¹»Ñ³ÛÇÝ ë³ñù»ñÇ í»ñ³Ýáñá·Ù³Ý ¨ å³Ñå³ÝÙ³Ý Í³é³ÛáõÃÛáõÝÝ»ñ</t>
  </si>
  <si>
    <t xml:space="preserve">50531150/1/1/1</t>
  </si>
  <si>
    <t xml:space="preserve"> ·³½³ÛÇÝ ë³ñù»ñÇ å³Ñå³ÝÙ³Ý ß³é³ÛáõÃÛáõÝÝ»ñ</t>
  </si>
  <si>
    <t xml:space="preserve">50711100/2/4/1</t>
  </si>
  <si>
    <t xml:space="preserve"> ß»Ýù»ñáõÙ ï»Õ³Ï³Ûí³Í ¿É»Ïïñ³Ï³Ý ë³ñù»ñÇ í»ñ³Ýáñá·Ù³Ý ¨ å³Ñå³ÝÙ³Ý Í³é³ÛáõÃÛáõÝÝ»ñ</t>
  </si>
  <si>
    <t xml:space="preserve">51111400/1/1/1</t>
  </si>
  <si>
    <t xml:space="preserve"> ¿É»Ïïñ³Ï³ÝáõÃÛ³Ý µ³ßËÙ³Ý ë³ñù»ñÇ ï»Õ³¹ñÙ³Ý Í³é³ÛáõÃÛáõÝÝ»ñ</t>
  </si>
  <si>
    <t xml:space="preserve">72261160/1/4/1</t>
  </si>
  <si>
    <t xml:space="preserve"> Íñ³·ñ³ÛÇÝ ³å³ÑáíÙ³Ý ëå³ë³ñÏÙ³Ý Í³é³ÛáõÃÛáõÝÝ»ñ</t>
  </si>
  <si>
    <t xml:space="preserve">725117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3431100/1/1/1</t>
  </si>
  <si>
    <t xml:space="preserve"> ³Ýíï³Ý·áõÃÛ³Ý ë³ñù»ñÇ ÷áñÓ³ñÏáõÙ ¨ ·Ý³Ñ³ïáõÙ</t>
  </si>
  <si>
    <t xml:space="preserve">79411140/1/1/1</t>
  </si>
  <si>
    <t xml:space="preserve"> Ù³ñ¹Ï³ÛÇÝ é»ëáõñëÝ»ñÇ Ï³é³í³ñÙ³Ý ËáñÑñ¹³ïí³Ï³Ý Í³é³ÛáõÃÛáõÝÝ»ñ</t>
  </si>
  <si>
    <t xml:space="preserve">79711100/1/1/1</t>
  </si>
  <si>
    <t xml:space="preserve"> ³½¹³Ýß³Ý³ÛÇÝ Ñ³Ù³Ï³ñ·Ç ÙÇçáóáí ÑëÏáÕáõÃÛ³Ý Í³é³ÛáõÃÛáõÝÝ»ñ</t>
  </si>
  <si>
    <t xml:space="preserve">90911220/1/1/1</t>
  </si>
  <si>
    <t xml:space="preserve"> ·ñ³ë»ÝÛ³ÏÝ»ñÇ Ù³ùñÙ³Ý Í³é³ÛáõÃÛáõÝÝ»ñ</t>
  </si>
  <si>
    <t xml:space="preserve">- Ø³ëÝ³·Çï³Ï³Ý Í³é³ÛáõÃÛáõÝÝ»ñ
</t>
  </si>
  <si>
    <t xml:space="preserve">64221100/1/4/1</t>
  </si>
  <si>
    <t xml:space="preserve"> ó³Ýó»ñÇ ÷áËÏ³å³Ïóí³ÍáõÃÛ³Ý Í³é³ÛáõÃÛáõÝÝ»ñ</t>
  </si>
  <si>
    <t xml:space="preserve">72261160/2/1/1</t>
  </si>
  <si>
    <t xml:space="preserve">72261180/1/4/1</t>
  </si>
  <si>
    <t xml:space="preserve"> ï»Õ»Ï³ïí³Ï³Ý ï»ËÝáÉá·Ç³Ý»ñÇ Íñ³·ñ³ÛÇÝ ³å³ÑáíÙ³Ý ëå³ë³ñÏáõÙ</t>
  </si>
  <si>
    <t xml:space="preserve">77211100/1/1/1</t>
  </si>
  <si>
    <t xml:space="preserve"> ÷³Ûï³Ùß³ÏÙ³Ý Ñ»ï Ï³åí³Í Í³é³ÛáõÃÛáõÝÝ»ñ</t>
  </si>
  <si>
    <t xml:space="preserve">80491100/1/1/1</t>
  </si>
  <si>
    <t xml:space="preserve"> ÏñÃ³Ï³Ý Ï»ÝïñáÝÇ ·áñÍ³ñÏáõÙ</t>
  </si>
  <si>
    <t xml:space="preserve">- Þ»Ýù»ñÇ ¨ Ï³éáõÛóÝ»ñÇ ÁÝÃ³óÇÏ Ýáñá·áõÙ ¨ å³Ñå³Ýá</t>
  </si>
  <si>
    <t xml:space="preserve">44231300/1/1/1</t>
  </si>
  <si>
    <t xml:space="preserve"> ³ëïÇ×³Ý³í³Ý¹³ÏÝ»ñ</t>
  </si>
  <si>
    <t xml:space="preserve">45221142/1/2/1</t>
  </si>
  <si>
    <t xml:space="preserve">ä³ñ½»óí³Í ÁÝÃ³ó³Ï³ñ·</t>
  </si>
  <si>
    <t xml:space="preserve"> ÁÝ¹Ñ³Ýáõñ ßÇÝ³ñ³ñ³Ï³Ý ³ßË³ï³ÝùÝ»ñ</t>
  </si>
  <si>
    <t xml:space="preserve">45221142/2/1/1</t>
  </si>
  <si>
    <t xml:space="preserve">45311100/1/1/1</t>
  </si>
  <si>
    <t xml:space="preserve"> ¿É»Ïïñ³Ï³Ý É³ñ»ñÇ ï»Õ³¹ñÙ³Ý ³ßË³ï³ÝùÝ»ñ</t>
  </si>
  <si>
    <t xml:space="preserve">45421110/1/2/1</t>
  </si>
  <si>
    <t xml:space="preserve"> ¹éÝ»ñÇ, å³ïáõÑ³ÝÝ»ñÇ ¨ Ñ³ñ³ÏÇó µ³Õ³¹ñÇãÝ»ñÇ ï»Õ³¹ñáõÙ</t>
  </si>
  <si>
    <t xml:space="preserve"> </t>
  </si>
  <si>
    <t xml:space="preserve">31521600/1/2/1</t>
  </si>
  <si>
    <t xml:space="preserve">Ý»ñùÇÝ Éáõë³íáñáõÃÛáõÝ</t>
  </si>
  <si>
    <t xml:space="preserve">71631100/1/1/1</t>
  </si>
  <si>
    <t xml:space="preserve"> ï»ËÝÇÏ³Ï³Ý ëïáõ·Ù³Ý Í³é³ÛáõÃÛáõÝÝ»ñ</t>
  </si>
  <si>
    <t xml:space="preserve">76111200/1/1/1</t>
  </si>
  <si>
    <t xml:space="preserve">ß»ÝùÇ Ý»ñùÇÝ ¨ ³ñï³ùÇÝ ·³½³ýÇÏ³óáõÙ</t>
  </si>
  <si>
    <t xml:space="preserve">98111140/1/1/1</t>
  </si>
  <si>
    <t xml:space="preserve">Ñ»ÕÇÝ³Ï³ÛÇÝ ÑëÏáÕáõÃÛ³Ý Í³é³ÛáõÃÛáõÝÝ»ñ</t>
  </si>
  <si>
    <t xml:space="preserve">98311180/1/1/1</t>
  </si>
  <si>
    <t xml:space="preserve"> Ý»ñÏ»Éáõ Í³é³ÛáõÃÛáõÝÝ»ñ</t>
  </si>
  <si>
    <t xml:space="preserve">- Ø»ù»Ý³Ý»ñÇ ¨ ë³ñù³íáñáõÙÝ»ñÇ ÁÝÃ³óÇÏ Ýáñá·áõÙ ¨ </t>
  </si>
  <si>
    <t xml:space="preserve">50111130/1/4/1</t>
  </si>
  <si>
    <t xml:space="preserve"> ³íïáÙ»ù»Ý³Ý»ñÇ í»ñ³Ýáñá·Ù³Ý Í³é³ÛáõÃÛáõÝÝ»ñ</t>
  </si>
  <si>
    <t xml:space="preserve">50711100/1/4/1</t>
  </si>
  <si>
    <t xml:space="preserve">72511700/2/4/1</t>
  </si>
  <si>
    <t xml:space="preserve">- ¶ñ³ë»ÝÛ³Ï³ÛÇÝ ÝÛáõÃ»ñ ¨ Ñ³·áõëï
</t>
  </si>
  <si>
    <t xml:space="preserve">03451100/1/1/4</t>
  </si>
  <si>
    <t xml:space="preserve">Ñ³ï</t>
  </si>
  <si>
    <t xml:space="preserve"> µáõÛë»ñ</t>
  </si>
  <si>
    <t xml:space="preserve">22851300/1/1/2</t>
  </si>
  <si>
    <t xml:space="preserve"> ÃÕÃ»ñÇ å³ÑáóÝ»ñ</t>
  </si>
  <si>
    <t xml:space="preserve">30121390/1/4/2</t>
  </si>
  <si>
    <t xml:space="preserve"> ·ñ³ë»ÝÛ³Ï³ÛÇÝ Ù»ù»Ý³Ý»ñÇ ÃÙµÏ³·É³ÝÝ»ñ</t>
  </si>
  <si>
    <t xml:space="preserve">30121390/2/4/2</t>
  </si>
  <si>
    <t xml:space="preserve">30121390/3/4/2</t>
  </si>
  <si>
    <t xml:space="preserve">30121390/4/4/2</t>
  </si>
  <si>
    <t xml:space="preserve">30121410/1/4/2</t>
  </si>
  <si>
    <t xml:space="preserve"> ëÏ³Ý»ñÇ å³ñ³·³Ý»ñ</t>
  </si>
  <si>
    <t xml:space="preserve">30121410/2/4/2</t>
  </si>
  <si>
    <t xml:space="preserve">30121450/1/4/2</t>
  </si>
  <si>
    <t xml:space="preserve"> Éáõë³å³ï×»Ý³Ñ³ÝáÕ ë³ñù³íáñáõÙÝ»ñÇ Ù³ë»ñ ¨ å³ñ³·³Ý»ñ</t>
  </si>
  <si>
    <t xml:space="preserve">30121460/1/4/2</t>
  </si>
  <si>
    <t xml:space="preserve"> ïáÝ»ñ³ÛÇÝ ù³ñïñÇçÝ»ñ</t>
  </si>
  <si>
    <t xml:space="preserve">30121460/2/4/2</t>
  </si>
  <si>
    <t xml:space="preserve">30121460/3/4/2</t>
  </si>
  <si>
    <t xml:space="preserve">30121460/4/4/2</t>
  </si>
  <si>
    <t xml:space="preserve">30121460/5/4/2</t>
  </si>
  <si>
    <t xml:space="preserve">30121460/6/4/2</t>
  </si>
  <si>
    <t xml:space="preserve">30121460/7/4/2</t>
  </si>
  <si>
    <t xml:space="preserve">30121460/8/4/2</t>
  </si>
  <si>
    <t xml:space="preserve">30121460/9/4/2</t>
  </si>
  <si>
    <t xml:space="preserve">30121470/1/4/2</t>
  </si>
  <si>
    <t xml:space="preserve"> ïáÝ»ñ É³½»ñ³ÛÇÝ ïåÇãÝ»ñÇ/Ñ»é³å³ï×»Ý³Ñ³ÝáÕ Ù»ù»Ý³Ý»ñÇ Ñ³Ù³ñ</t>
  </si>
  <si>
    <t xml:space="preserve">30121470/2/4/2</t>
  </si>
  <si>
    <t xml:space="preserve">30121470/3/4/2</t>
  </si>
  <si>
    <t xml:space="preserve">30121470/4/4/2</t>
  </si>
  <si>
    <t xml:space="preserve">30121470/5/4/2</t>
  </si>
  <si>
    <t xml:space="preserve">30121470/6/4/2</t>
  </si>
  <si>
    <t xml:space="preserve">30141200/1/4/2</t>
  </si>
  <si>
    <t xml:space="preserve">Ñ³ßí³ë³ñù, ·ñ³ë»ÝÛ³Ï³ÛÇÝ</t>
  </si>
  <si>
    <t xml:space="preserve">30192114/1/4/2</t>
  </si>
  <si>
    <t xml:space="preserve">Ã³Ý³ù, ÏÝÇùÇ µ³ñÓÇÏÇ Ñ³Ù³ñ</t>
  </si>
  <si>
    <t xml:space="preserve">30192121/1/4/2</t>
  </si>
  <si>
    <t xml:space="preserve">·ñÇã ·Ý¹ÇÏ³íáñ</t>
  </si>
  <si>
    <t xml:space="preserve">30192128/1/4/2</t>
  </si>
  <si>
    <t xml:space="preserve">·ñÇã ·»É³ÛÇÝ</t>
  </si>
  <si>
    <t xml:space="preserve">30192710/1/4/2</t>
  </si>
  <si>
    <t xml:space="preserve">ëáëÝÓ³Ù³ïÇï, ·ñ³ë»ÝÛ³Ï³ÛÇÝ</t>
  </si>
  <si>
    <t xml:space="preserve">30192720/1/4/2</t>
  </si>
  <si>
    <t xml:space="preserve">·Í³ÝßÇã</t>
  </si>
  <si>
    <t xml:space="preserve">30193600/1/4/2</t>
  </si>
  <si>
    <t xml:space="preserve">ûñ³óáõÛóÇ ï³Ï¹Çñ, åÉ³ëïÙ³ë»</t>
  </si>
  <si>
    <t xml:space="preserve">30197111/1/4/5</t>
  </si>
  <si>
    <t xml:space="preserve">ïáõ÷</t>
  </si>
  <si>
    <t xml:space="preserve">Ï³ñÇãÇ Ù»ï³Õ³É³ñ» Ï³å»ñ, ÷áùñ</t>
  </si>
  <si>
    <t xml:space="preserve">30197112/1/4/5</t>
  </si>
  <si>
    <t xml:space="preserve">Ï³ñÇãÇ Ù»ï³Õ³É³ñ» Ï³å»ñ, ÙÇçÇÝ</t>
  </si>
  <si>
    <t xml:space="preserve">30197231/1/4/2</t>
  </si>
  <si>
    <t xml:space="preserve">ÃÕÃ³å³Ý³Ï, åáÉÇÙ»ñ³ÛÇÝ Ã³Õ³ÝÃ, ý³ÛÉ</t>
  </si>
  <si>
    <t xml:space="preserve">30197234/1/4/2</t>
  </si>
  <si>
    <t xml:space="preserve">ÃÕÃ³å³Ý³Ï, Ïáßï Ï³½Ùáí</t>
  </si>
  <si>
    <t xml:space="preserve">30197322/1/4/2</t>
  </si>
  <si>
    <t xml:space="preserve">Ï³ñÇã, 20-50 Ã»ñÃÇ Ñ³Ù³ñ</t>
  </si>
  <si>
    <t xml:space="preserve">30197323/1/4/2</t>
  </si>
  <si>
    <t xml:space="preserve">Ï³ñÇã, 50-Çó ³í»ÉÇ Ã»ñÃÇ Ñ³Ù³ñ</t>
  </si>
  <si>
    <t xml:space="preserve">30197340/1/4/2</t>
  </si>
  <si>
    <t xml:space="preserve">³å³Ï³ñÇã</t>
  </si>
  <si>
    <t xml:space="preserve">30197631/1/4/5</t>
  </si>
  <si>
    <t xml:space="preserve">ÃáõÕÃ, A4 ýáñÙ³ïÇ1 /21x29.7/</t>
  </si>
  <si>
    <t xml:space="preserve">30199231/1/4/2</t>
  </si>
  <si>
    <t xml:space="preserve">Ý³Ù³ÏÇ Íñ³ñ, A5 Ó¨³ã³÷Ç</t>
  </si>
  <si>
    <t xml:space="preserve">30199232/1/4/2</t>
  </si>
  <si>
    <t xml:space="preserve">Íñ³ñ, Ù»Í, A4 Ó¨³ã³÷Ç Ñ³Ù³ñ</t>
  </si>
  <si>
    <t xml:space="preserve">30199420/1/4/5</t>
  </si>
  <si>
    <t xml:space="preserve">ÃáõÕÃ ÝßáõÙÝ»ñÇ Ñ³Ù³ñ, ëáëÝÓí³Íùáí</t>
  </si>
  <si>
    <t xml:space="preserve">30199430/1/4/5</t>
  </si>
  <si>
    <t xml:space="preserve">ÃáõÕÃ ÝßáõÙÝ»ñÇ, ïñó³ÏÝ»ñáí</t>
  </si>
  <si>
    <t xml:space="preserve">30234400/1/4/2</t>
  </si>
  <si>
    <t xml:space="preserve">¹³ï³ñÏ ëÏ³í³é³Ï, ³é³Ýó ïáõ÷Ç, DVD</t>
  </si>
  <si>
    <t xml:space="preserve">30234630/1/4/2</t>
  </si>
  <si>
    <t xml:space="preserve">ýÉ»ß ÑÇßáÕáõÃÛáõÝ, 8GB</t>
  </si>
  <si>
    <t xml:space="preserve">30237410/1/4/2</t>
  </si>
  <si>
    <t xml:space="preserve"> Ñ³Ù³Ï³ñ·ã³ÛÇÝ ÙÏÝÇÏÝ»ñ</t>
  </si>
  <si>
    <t xml:space="preserve">30237470/1/4/2</t>
  </si>
  <si>
    <t xml:space="preserve">ëï»ÕÝ³ß³ñ, ëï³Ý¹³ñï, 104 Ïá×³Ïáí</t>
  </si>
  <si>
    <t xml:space="preserve">31521470/1/1/2</t>
  </si>
  <si>
    <t xml:space="preserve"> Ùßï³Ï³Ý ï»ùëï áõÝ»óáÕ óáõó³ï³Ëï³ÏÝ»ñ</t>
  </si>
  <si>
    <t xml:space="preserve">31521470/2/1/2</t>
  </si>
  <si>
    <t xml:space="preserve">32351210/1/4/2</t>
  </si>
  <si>
    <t xml:space="preserve"> Å³å³í»ÝÝ»ñ</t>
  </si>
  <si>
    <t xml:space="preserve">35821400/1/1/2</t>
  </si>
  <si>
    <t xml:space="preserve"> ¹ñáßÝ»ñ</t>
  </si>
  <si>
    <t xml:space="preserve">39241210/1/4/2</t>
  </si>
  <si>
    <t xml:space="preserve">ÙÏñ³ï, ·ñ³ë»ÝÛ³Ï³ÛÇÝ</t>
  </si>
  <si>
    <t xml:space="preserve">39263100/1/4/2</t>
  </si>
  <si>
    <t xml:space="preserve"> ·ñ³ë»ÝÛ³Ï³ÛÇÝ Éñ³Ï³½Ù</t>
  </si>
  <si>
    <t xml:space="preserve">39263200/1/4/2</t>
  </si>
  <si>
    <t xml:space="preserve">·ñ³ë»ÝÛ³Ï³ÛÇÝ ·Çñù, Ù³ïÛ³Ý, 70-200¿ç, ïáÕ³ÝÇ, ëåÇï³Ï ¿ç»ñáí</t>
  </si>
  <si>
    <t xml:space="preserve">39263310/1/4/2</t>
  </si>
  <si>
    <t xml:space="preserve">ûñ³óáõÛó, ë»Õ³ÝÇ</t>
  </si>
  <si>
    <t xml:space="preserve">39263510/1/4/2</t>
  </si>
  <si>
    <t xml:space="preserve">ë»ÕÙ³Ï, ÷áùñ</t>
  </si>
  <si>
    <t xml:space="preserve">39263520/1/4/2</t>
  </si>
  <si>
    <t xml:space="preserve">ë»ÕÙ³Ï, ÙÇçÇÝ</t>
  </si>
  <si>
    <t xml:space="preserve">39263530/1/4/2</t>
  </si>
  <si>
    <t xml:space="preserve">ë»ÕÙ³Ï, Ù»Í</t>
  </si>
  <si>
    <t xml:space="preserve">42631140/1/1/2</t>
  </si>
  <si>
    <t xml:space="preserve"> ¹ñáßÙÇã-Ù³ÙÉÇã ë³ñù»ñ</t>
  </si>
  <si>
    <t xml:space="preserve">- îñ³Ýëåáñï³ÛÇÝ ÝÛáõÃ»ñ
</t>
  </si>
  <si>
    <t xml:space="preserve">09132100/1/4/6</t>
  </si>
  <si>
    <t xml:space="preserve">ÉÇïñ</t>
  </si>
  <si>
    <t xml:space="preserve">µ»Ý½ÇÝ, åñ»ÙÇáõÙ</t>
  </si>
  <si>
    <t xml:space="preserve">31442100/1/1/2</t>
  </si>
  <si>
    <t xml:space="preserve">Ïáõï³ÏÇã Ù³ñïÏáóÝ»ñ</t>
  </si>
  <si>
    <t xml:space="preserve">31442100/2/1/2</t>
  </si>
  <si>
    <t xml:space="preserve">34351200/1/4/2</t>
  </si>
  <si>
    <t xml:space="preserve"> ³íïáÙ»ù»Ý³Ý»ñÇ ³ÝÇíÝ»ñ</t>
  </si>
  <si>
    <t xml:space="preserve">- Î»Ýó³Õ³ÛÇÝ ¨ Ñ³Ýñ³ÛÇÝ ëÝÝ¹Ç ÝÛáõÃ»ñ
</t>
  </si>
  <si>
    <t xml:space="preserve">18521100/1/1/2</t>
  </si>
  <si>
    <t xml:space="preserve"> Å³Ù³óáõÛóÝ»ñ</t>
  </si>
  <si>
    <t xml:space="preserve">19641000/1/4/2</t>
  </si>
  <si>
    <t xml:space="preserve">åáÉÇ¿ÃÇÉ»Ý³ÛÇÝ å³ñÏ, ³ÕµÇ Ñ³Ù³ñ</t>
  </si>
  <si>
    <t xml:space="preserve">30237113/1/4/2</t>
  </si>
  <si>
    <t xml:space="preserve">ÏáÝ»Ïïáñ (Ïóáñ¹Ý»ñ)</t>
  </si>
  <si>
    <t xml:space="preserve">31531210/1/4/2</t>
  </si>
  <si>
    <t xml:space="preserve">¿É»Ïïñ³Ï³Ý É³Ùå, 60W, 80W, 100W</t>
  </si>
  <si>
    <t xml:space="preserve">31531300/1/4/2</t>
  </si>
  <si>
    <t xml:space="preserve">ïÝï»ëáÕ É³Ùå»ñ</t>
  </si>
  <si>
    <t xml:space="preserve">31531500/1/4/2</t>
  </si>
  <si>
    <t xml:space="preserve">ó»ñ»Ï³ÛÇÝ É³Ùå 60ëÙ</t>
  </si>
  <si>
    <t xml:space="preserve">31651100/1/4/2</t>
  </si>
  <si>
    <t xml:space="preserve">Ù»ÏáõëÇã Å³å³í»Ý, ûÕ³Ï³Ó¨</t>
  </si>
  <si>
    <t xml:space="preserve">31683300/1/4/2</t>
  </si>
  <si>
    <t xml:space="preserve">»é³µ³ßËÇã, í³ñ¹³ÏÇÝ ÙÇ³óíáÕ, ³é³Ýó É³ñÇ</t>
  </si>
  <si>
    <t xml:space="preserve">31685000/1/4/2</t>
  </si>
  <si>
    <t xml:space="preserve">¿É»Ïïñ³Ï³Ý »ñÏ³ñ³óÙ³Ý É³ñ</t>
  </si>
  <si>
    <t xml:space="preserve">33761000/1/4/2</t>
  </si>
  <si>
    <t xml:space="preserve">½áõ·³ñ³ÝÇ ÃáõÕÃ, éáõÉáÝáí</t>
  </si>
  <si>
    <t xml:space="preserve">35111130/1/1/2</t>
  </si>
  <si>
    <t xml:space="preserve"> Ïñ³ÏÙ³ñÇãÝ»ñ</t>
  </si>
  <si>
    <t xml:space="preserve">39224341/1/4/2</t>
  </si>
  <si>
    <t xml:space="preserve">³Õµ³ñÏÕ, åÉ³ëïÙ³ë»</t>
  </si>
  <si>
    <t xml:space="preserve">39299310/1/1/2</t>
  </si>
  <si>
    <t xml:space="preserve">Ñ³Û»ÉÇ, ßñç³Ý³Ïáí</t>
  </si>
  <si>
    <t xml:space="preserve">39513200/1/4/2</t>
  </si>
  <si>
    <t xml:space="preserve">ÃÕÃ» ³ÝÓ»éáóÇÏ, »ñÏß»ñï</t>
  </si>
  <si>
    <t xml:space="preserve">39522330/1/4/2</t>
  </si>
  <si>
    <t xml:space="preserve"> Ù³ùñáÕ ÏïáñÝ»ñ</t>
  </si>
  <si>
    <t xml:space="preserve">39711330/1/4/2</t>
  </si>
  <si>
    <t xml:space="preserve"> å³ñáõÛñÝ»ñ</t>
  </si>
  <si>
    <t xml:space="preserve">39811300/1/4/2</t>
  </si>
  <si>
    <t xml:space="preserve">Ñáï³½»ñÍÇã, û¹Ç</t>
  </si>
  <si>
    <t xml:space="preserve">39812410/1/4/2</t>
  </si>
  <si>
    <t xml:space="preserve">Ï³ÑáõÛùÇ ÷³ÛÉ»óÙ³Ý ÙÇçáó</t>
  </si>
  <si>
    <t xml:space="preserve">39831242/1/4/3</t>
  </si>
  <si>
    <t xml:space="preserve">ÏÇÉá·ñ³Ù</t>
  </si>
  <si>
    <t xml:space="preserve">Éí³óùÇ ÷áßÇ Ó»éùáí Éí³Ý³Éáõ Ñ³Ù³ñ</t>
  </si>
  <si>
    <t xml:space="preserve">39831245/1/4/6</t>
  </si>
  <si>
    <t xml:space="preserve">û×³é, Ñ»ÕáõÏ</t>
  </si>
  <si>
    <t xml:space="preserve">39831276/1/4/2</t>
  </si>
  <si>
    <t xml:space="preserve"> ½áõ·³ñ³ÝÝ»ñÇ Ù³ùñÙ³Ý ÝÛáõÃ»ñ</t>
  </si>
  <si>
    <t xml:space="preserve">39831283/1/4/2</t>
  </si>
  <si>
    <t xml:space="preserve">Ñ³ï³ÏÇ Éí³óÙ³Ý É³Ã</t>
  </si>
  <si>
    <t xml:space="preserve">44191600/1/1/10</t>
  </si>
  <si>
    <t xml:space="preserve">ùÙ</t>
  </si>
  <si>
    <t xml:space="preserve"> Ù³Ýñ³Ñ³ï³ÏÇ ë³ÉÇÏÝ»ñ</t>
  </si>
  <si>
    <t xml:space="preserve">44322520/1/1/9</t>
  </si>
  <si>
    <t xml:space="preserve">Ù»ïñ</t>
  </si>
  <si>
    <t xml:space="preserve"> Ù³ÉáõË³ÛÇÝ É³ñ»ñ</t>
  </si>
  <si>
    <t xml:space="preserve">44411110/1/4/2</t>
  </si>
  <si>
    <t xml:space="preserve">çñÇ Íáñ³Ï, ÷³Ï³Ý</t>
  </si>
  <si>
    <t xml:space="preserve">44511370/1/4/2</t>
  </si>
  <si>
    <t xml:space="preserve"> ·áñÍÇùÝ»ñÇ Ñ³í³ù³ÍáõÝ»ñ</t>
  </si>
  <si>
    <t xml:space="preserve">44521120/1/4/2</t>
  </si>
  <si>
    <t xml:space="preserve"> ¹é³Ý ÷³Ï³ÝÝ»ñ</t>
  </si>
  <si>
    <t xml:space="preserve">- îñ³Ýëåáñï³ÛÇÝ ë³ñù³íáñáõÙÝ»ñ</t>
  </si>
  <si>
    <t xml:space="preserve">34111100/1/4/2</t>
  </si>
  <si>
    <t xml:space="preserve"> Ù³ñ¹³ï³ñ Ù»ù»Ý³Ý»ñ</t>
  </si>
  <si>
    <t xml:space="preserve">- ì³ñã³Ï³Ý ë³ñù³íáñáõÙÝ»ñ</t>
  </si>
  <si>
    <t xml:space="preserve">30195200/1/4/2</t>
  </si>
  <si>
    <t xml:space="preserve"> ¿É»ÏïñáÝ³ÛÇÝ ·ñ³ï³Ëï³ÏÝ»ñ Ï³Ù å³ñ³·³Ý»ñ</t>
  </si>
  <si>
    <t xml:space="preserve">30211190/1/4/2</t>
  </si>
  <si>
    <t xml:space="preserve"> ³ÝÓÝ³Ï³Ý Ñ³Ù³Ï³ñ·ÇãÝ»ñ</t>
  </si>
  <si>
    <t xml:space="preserve">30232132/1/4/2</t>
  </si>
  <si>
    <t xml:space="preserve"> ·áõÝ³íáñ ïåÇã, É³½»ñ³ÛÇÝ, ÑÇßáÕáõÃÛáõÝÁ 128Ø´</t>
  </si>
  <si>
    <t xml:space="preserve">30232140/1/4/2</t>
  </si>
  <si>
    <t xml:space="preserve"> åÉáï»ñÝ»ñ</t>
  </si>
  <si>
    <t xml:space="preserve">30236170/1/4/2</t>
  </si>
  <si>
    <t xml:space="preserve">ûå»ñ³ïÇí ÑÇßáÕáõÃÛ³Ý ë³ñù (oru)</t>
  </si>
  <si>
    <t xml:space="preserve">30236170/2/4/2</t>
  </si>
  <si>
    <t xml:space="preserve">30239150/1/4/2</t>
  </si>
  <si>
    <t xml:space="preserve">ïåÇã ë³ñù, µ³½Ù³ýáõÝÏóÇáÝ³É, A4, 35 ¿ç/ñáå» ³ñ³·áõÃÛ³Ý</t>
  </si>
  <si>
    <t xml:space="preserve">30239230/1/4/2</t>
  </si>
  <si>
    <t xml:space="preserve">ïåÇã ë³ñù µ³½Ù³ýáõÝÏóÇáÝ³É, A3, 23 ¿ç/ñáå» ³ñ³·áõÃÛ³Ý</t>
  </si>
  <si>
    <t xml:space="preserve">31151120/1/4/2</t>
  </si>
  <si>
    <t xml:space="preserve"> ³ÝË³÷³Ý ëÝáõóÙ³Ý ³ÕµÛáõñÝ»ñ</t>
  </si>
  <si>
    <t xml:space="preserve">3232116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910/1/4/2</t>
  </si>
  <si>
    <t xml:space="preserve"> Ñ»éáõëï³óáõÛó, LED 47''</t>
  </si>
  <si>
    <t xml:space="preserve">32421900/1/1/2</t>
  </si>
  <si>
    <t xml:space="preserve"> Ñ»é³Ëáë³ÛÇÝ ó³ÝóÇ ë³ñù»ñ</t>
  </si>
  <si>
    <t xml:space="preserve">32551160/1/1/2</t>
  </si>
  <si>
    <t xml:space="preserve"> Ñ»é³Ëáë³ÛÇÝ ë³ñù»ñ</t>
  </si>
  <si>
    <t xml:space="preserve">32551170/1/1/2</t>
  </si>
  <si>
    <t xml:space="preserve"> ³ÝÉ³ñ Ñ»é³ËáëÝ»ñ</t>
  </si>
  <si>
    <t xml:space="preserve">34921190/1/1/2</t>
  </si>
  <si>
    <t xml:space="preserve">³Ýó³Ï»ï³ÛÇÝ ÑëáÏÕáõÃÛ³Ý ë³ñù»ñ</t>
  </si>
  <si>
    <t xml:space="preserve">39121300/1/4/2</t>
  </si>
  <si>
    <t xml:space="preserve">ë»Õ³Ý, ·ñ³ë»Õ³Ý, ³ßË³ï³Ýù³ÛÇÝ, ·ñ³ë»ÝÛ³Ï³ÛÇÝ</t>
  </si>
  <si>
    <t xml:space="preserve">39121300/2/4/2</t>
  </si>
  <si>
    <t xml:space="preserve">39121300/3/4/2</t>
  </si>
  <si>
    <t xml:space="preserve">39121420/1/4/2</t>
  </si>
  <si>
    <t xml:space="preserve">Ïó³ë»Õ³Ý` å³Ñ³ñ³ÝÇÏáí (¹³ñ³Ïáí)</t>
  </si>
  <si>
    <t xml:space="preserve">39121440/1/4/2</t>
  </si>
  <si>
    <t xml:space="preserve">ë»Õ³Ý` Ý³Ë³·³ÑáõÃÛ³Ý</t>
  </si>
  <si>
    <t xml:space="preserve">39121520/1/4/2</t>
  </si>
  <si>
    <t xml:space="preserve"> ·ñ³å³Ñ³ñ³ÝÝ»ñ</t>
  </si>
  <si>
    <t xml:space="preserve">39138130/1/4/2</t>
  </si>
  <si>
    <t xml:space="preserve">³Ãáé, ³ßË³ï³Ýù³ÛÇÝ</t>
  </si>
  <si>
    <t xml:space="preserve">39138320/1/4/2</t>
  </si>
  <si>
    <t xml:space="preserve">µ³½Ï³Ãáé, ß³ñÅ³Ï³Ý, ÏïáñÇó</t>
  </si>
  <si>
    <t xml:space="preserve">39531700/1/4/10</t>
  </si>
  <si>
    <t xml:space="preserve"> áõÕ»·áñ·»ñ</t>
  </si>
  <si>
    <t xml:space="preserve">39711170/1/4/2</t>
  </si>
  <si>
    <t xml:space="preserve"> ë³éÝ³ñ³ÝÝ»ñ</t>
  </si>
  <si>
    <t xml:space="preserve">39711170/2/4/2</t>
  </si>
  <si>
    <t xml:space="preserve">39711320/1/4/2</t>
  </si>
  <si>
    <t xml:space="preserve"> ÷áùñ ¿É»Ïïñ³Ï³Ý Ï³Ù ·³½³ÛÇÝ ë³ÉÇÏÝ»ñ</t>
  </si>
  <si>
    <t xml:space="preserve">39713433/1/4/2</t>
  </si>
  <si>
    <t xml:space="preserve">÷áß»ÏáõÉ 2, Ñ½áñáõÃÛáõÝÁ` ÙÇçÇÝÇó µ³ñÓñ, Ý»ñÍÍÙ³Ý Ñ½áñáõÃÛáõÝÁ` ÙÇçÇÝÇó µ³ñÓñ</t>
  </si>
  <si>
    <t xml:space="preserve">39714210/1/4/2</t>
  </si>
  <si>
    <t xml:space="preserve">û¹áñ³ÏÇã, 9000 BTU</t>
  </si>
  <si>
    <t xml:space="preserve">48821200/1/4/2</t>
  </si>
  <si>
    <t xml:space="preserve"> Ñ³Ù³Ï³ñ·ã³ÛÇÝ ë»ñí»ñÝ»ñ</t>
  </si>
  <si>
    <t xml:space="preserve">- àã ÝÛáõÃ³Ï³Ý ÑÇÙÝ³Ï³Ý ÙÇçáóÝ»ñ</t>
  </si>
  <si>
    <t xml:space="preserve">48311200/1/1/2</t>
  </si>
  <si>
    <t xml:space="preserve"> áõÕÕ³·ñáõÃÛ³Ý ëïáõ·Ù³Ý Íñ³·ñ»ñ</t>
  </si>
  <si>
    <t xml:space="preserve">48981300/1/4/2</t>
  </si>
  <si>
    <t xml:space="preserve"> Íñ³·ñ³ÛÇÝ ÷³Ã»ÃÝ»ñÇ Ùß³ÏÙ³Ý Íñ³·ñ»ñ</t>
  </si>
  <si>
    <t xml:space="preserve">- ¶»á¹»½Ç³Ï³Ý-ù³ñï»½³·ñ³Ï³Ý Í³Ëë»ñ</t>
  </si>
  <si>
    <t xml:space="preserve">71351280/1/1/1</t>
  </si>
  <si>
    <t xml:space="preserve"> »ñÏñ³µ³Ý³Ï³Ý Í³é³ÛáõÃÛáõÝÝ»ñ</t>
  </si>
  <si>
    <t xml:space="preserve">71351280/2/1/1</t>
  </si>
  <si>
    <t xml:space="preserve">71351490/1/3/1</t>
  </si>
  <si>
    <t xml:space="preserve">´³ó ÁÝÃ³ó³Ï³ñ·</t>
  </si>
  <si>
    <t xml:space="preserve"> Ï³¹³ëïñ³ÛÇÝ ù³ñï»½³·ñÙ³Ý Í³é³ÛáõÃÛáõÝÝ»ñ</t>
  </si>
  <si>
    <t xml:space="preserve">- Ü³Ë³·Í³Ñ»ï³½áï³Ï³Ý Í³Ëë»ñ</t>
  </si>
  <si>
    <t xml:space="preserve">71241200/1/2/1</t>
  </si>
  <si>
    <t xml:space="preserve"> Ý³Ë³·Í»ñÇ å³ïñ³ëïáõÙ, Í³Ëë»ñÇ ·Ý³Ñ³ïáõ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 Armenian"/>
      <family val="2"/>
    </font>
    <font>
      <sz val="8"/>
      <name val="Arial Armenian"/>
      <family val="2"/>
    </font>
    <font>
      <sz val="10"/>
      <name val="Arial Unicode MS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9" activeCellId="0" sqref="J9 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7"/>
    <col collapsed="false" customWidth="true" hidden="false" outlineLevel="0" max="3" min="3" style="3" width="34.41"/>
    <col collapsed="false" customWidth="true" hidden="false" outlineLevel="0" max="4" min="4" style="2" width="13.28"/>
    <col collapsed="false" customWidth="true" hidden="false" outlineLevel="0" max="5" min="5" style="3" width="29.99"/>
    <col collapsed="false" customWidth="true" hidden="false" outlineLevel="0" max="6" min="6" style="4" width="12.28"/>
    <col collapsed="false" customWidth="true" hidden="false" outlineLevel="0" max="7" min="7" style="5" width="7.42"/>
    <col collapsed="false" customWidth="true" hidden="false" outlineLevel="0" max="8" min="8" style="5" width="12.42"/>
    <col collapsed="false" customWidth="true" hidden="false" outlineLevel="0" max="9" min="9" style="6" width="8.56"/>
    <col collapsed="false" customWidth="true" hidden="false" outlineLevel="0" max="10" min="10" style="7" width="38.85"/>
    <col collapsed="false" customWidth="false" hidden="false" outlineLevel="0" max="257" min="11" style="8" width="9.14"/>
  </cols>
  <sheetData>
    <row r="2" s="11" customFormat="true" ht="20.2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</row>
    <row r="3" customFormat="false" ht="13.5" hidden="false" customHeight="true" outlineLevel="0" collapsed="false">
      <c r="D3" s="12"/>
      <c r="E3" s="6"/>
      <c r="J3" s="13" t="s">
        <v>1</v>
      </c>
    </row>
    <row r="4" s="19" customFormat="true" ht="26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6" t="s">
        <v>5</v>
      </c>
      <c r="F4" s="17" t="s">
        <v>6</v>
      </c>
      <c r="G4" s="17"/>
      <c r="H4" s="17"/>
      <c r="I4" s="18" t="s">
        <v>7</v>
      </c>
      <c r="J4" s="15" t="s">
        <v>8</v>
      </c>
    </row>
    <row r="5" s="27" customFormat="true" ht="16.5" hidden="false" customHeight="true" outlineLevel="0" collapsed="false">
      <c r="A5" s="20"/>
      <c r="B5" s="21"/>
      <c r="C5" s="21"/>
      <c r="D5" s="22"/>
      <c r="E5" s="21"/>
      <c r="F5" s="23" t="s">
        <v>9</v>
      </c>
      <c r="G5" s="24" t="s">
        <v>10</v>
      </c>
      <c r="H5" s="25" t="s">
        <v>11</v>
      </c>
      <c r="I5" s="26"/>
      <c r="J5" s="21"/>
    </row>
    <row r="6" customFormat="false" ht="23.25" hidden="false" customHeight="true" outlineLevel="0" collapsed="false">
      <c r="A6" s="28"/>
      <c r="B6" s="29" t="n">
        <v>4212</v>
      </c>
      <c r="C6" s="30" t="s">
        <v>12</v>
      </c>
      <c r="D6" s="31" t="s">
        <v>13</v>
      </c>
      <c r="E6" s="32" t="s">
        <v>14</v>
      </c>
      <c r="F6" s="33" t="n">
        <v>53658400</v>
      </c>
      <c r="G6" s="34" t="n">
        <v>1</v>
      </c>
      <c r="H6" s="33" t="n">
        <f aca="false">+F6*G6</f>
        <v>53658400</v>
      </c>
      <c r="I6" s="32" t="s">
        <v>15</v>
      </c>
      <c r="J6" s="35" t="s">
        <v>16</v>
      </c>
    </row>
    <row r="7" customFormat="false" ht="23.25" hidden="false" customHeight="true" outlineLevel="0" collapsed="false">
      <c r="B7" s="36" t="n">
        <v>4212</v>
      </c>
      <c r="C7" s="37" t="s">
        <v>12</v>
      </c>
      <c r="D7" s="38" t="s">
        <v>17</v>
      </c>
      <c r="E7" s="39" t="s">
        <v>14</v>
      </c>
      <c r="F7" s="40" t="n">
        <v>73511600</v>
      </c>
      <c r="G7" s="41" t="n">
        <v>1</v>
      </c>
      <c r="H7" s="40" t="n">
        <f aca="false">+F7*G7</f>
        <v>73511600</v>
      </c>
      <c r="I7" s="39" t="s">
        <v>15</v>
      </c>
      <c r="J7" s="42" t="s">
        <v>18</v>
      </c>
    </row>
    <row r="8" customFormat="false" ht="23.25" hidden="false" customHeight="true" outlineLevel="0" collapsed="false">
      <c r="B8" s="36" t="n">
        <v>4213</v>
      </c>
      <c r="C8" s="37" t="s">
        <v>19</v>
      </c>
      <c r="D8" s="38" t="s">
        <v>20</v>
      </c>
      <c r="E8" s="39" t="s">
        <v>14</v>
      </c>
      <c r="F8" s="40" t="n">
        <v>1466600</v>
      </c>
      <c r="G8" s="41" t="n">
        <v>1</v>
      </c>
      <c r="H8" s="40" t="n">
        <f aca="false">+F8*G8</f>
        <v>1466600</v>
      </c>
      <c r="I8" s="39" t="s">
        <v>15</v>
      </c>
      <c r="J8" s="42" t="s">
        <v>21</v>
      </c>
    </row>
    <row r="9" customFormat="false" ht="23.25" hidden="false" customHeight="true" outlineLevel="0" collapsed="false">
      <c r="B9" s="36" t="n">
        <v>4213</v>
      </c>
      <c r="C9" s="37" t="s">
        <v>19</v>
      </c>
      <c r="D9" s="38" t="s">
        <v>22</v>
      </c>
      <c r="E9" s="39" t="s">
        <v>14</v>
      </c>
      <c r="F9" s="40" t="n">
        <v>360000</v>
      </c>
      <c r="G9" s="41" t="n">
        <v>1</v>
      </c>
      <c r="H9" s="40" t="n">
        <f aca="false">+F9*G9</f>
        <v>360000</v>
      </c>
      <c r="I9" s="39" t="s">
        <v>15</v>
      </c>
      <c r="J9" s="42" t="s">
        <v>23</v>
      </c>
    </row>
    <row r="10" customFormat="false" ht="23.25" hidden="false" customHeight="true" outlineLevel="0" collapsed="false">
      <c r="B10" s="36" t="n">
        <v>4214</v>
      </c>
      <c r="C10" s="37" t="s">
        <v>24</v>
      </c>
      <c r="D10" s="38" t="s">
        <v>25</v>
      </c>
      <c r="E10" s="39" t="s">
        <v>14</v>
      </c>
      <c r="F10" s="40" t="n">
        <f aca="false">15000000+3000000</f>
        <v>18000000</v>
      </c>
      <c r="G10" s="41" t="n">
        <v>1</v>
      </c>
      <c r="H10" s="40" t="n">
        <f aca="false">+F10*G10</f>
        <v>18000000</v>
      </c>
      <c r="I10" s="39" t="s">
        <v>15</v>
      </c>
      <c r="J10" s="42" t="s">
        <v>26</v>
      </c>
    </row>
    <row r="11" customFormat="false" ht="23.25" hidden="false" customHeight="true" outlineLevel="0" collapsed="false">
      <c r="B11" s="36" t="n">
        <v>4214</v>
      </c>
      <c r="C11" s="37" t="s">
        <v>24</v>
      </c>
      <c r="D11" s="38" t="s">
        <v>27</v>
      </c>
      <c r="E11" s="39" t="s">
        <v>14</v>
      </c>
      <c r="F11" s="40" t="n">
        <f aca="false">2500000-240000</f>
        <v>2260000</v>
      </c>
      <c r="G11" s="41" t="n">
        <v>1</v>
      </c>
      <c r="H11" s="40" t="n">
        <f aca="false">+F11*G11</f>
        <v>2260000</v>
      </c>
      <c r="I11" s="39" t="s">
        <v>15</v>
      </c>
      <c r="J11" s="42" t="s">
        <v>28</v>
      </c>
    </row>
    <row r="12" customFormat="false" ht="23.25" hidden="false" customHeight="true" outlineLevel="0" collapsed="false">
      <c r="B12" s="36" t="n">
        <v>4214</v>
      </c>
      <c r="C12" s="37" t="s">
        <v>24</v>
      </c>
      <c r="D12" s="38" t="s">
        <v>29</v>
      </c>
      <c r="E12" s="39" t="s">
        <v>14</v>
      </c>
      <c r="F12" s="40" t="n">
        <v>240000</v>
      </c>
      <c r="G12" s="41" t="n">
        <v>1</v>
      </c>
      <c r="H12" s="40" t="n">
        <f aca="false">+F12*G12</f>
        <v>240000</v>
      </c>
      <c r="I12" s="39" t="s">
        <v>15</v>
      </c>
      <c r="J12" s="42" t="s">
        <v>30</v>
      </c>
    </row>
    <row r="13" customFormat="false" ht="23.25" hidden="false" customHeight="true" outlineLevel="0" collapsed="false">
      <c r="B13" s="36" t="n">
        <v>4214</v>
      </c>
      <c r="C13" s="37" t="s">
        <v>24</v>
      </c>
      <c r="D13" s="38" t="s">
        <v>31</v>
      </c>
      <c r="E13" s="39" t="s">
        <v>32</v>
      </c>
      <c r="F13" s="40" t="n">
        <v>3295900</v>
      </c>
      <c r="G13" s="41" t="n">
        <v>1</v>
      </c>
      <c r="H13" s="40" t="n">
        <f aca="false">+F13*G13</f>
        <v>3295900</v>
      </c>
      <c r="I13" s="39" t="s">
        <v>15</v>
      </c>
      <c r="J13" s="42" t="s">
        <v>33</v>
      </c>
    </row>
    <row r="14" customFormat="false" ht="23.25" hidden="false" customHeight="true" outlineLevel="0" collapsed="false">
      <c r="B14" s="36" t="n">
        <v>4214</v>
      </c>
      <c r="C14" s="37" t="s">
        <v>24</v>
      </c>
      <c r="D14" s="38" t="s">
        <v>34</v>
      </c>
      <c r="E14" s="39" t="s">
        <v>14</v>
      </c>
      <c r="F14" s="40" t="n">
        <f aca="false">7000000-3000000</f>
        <v>4000000</v>
      </c>
      <c r="G14" s="41" t="n">
        <v>1</v>
      </c>
      <c r="H14" s="40" t="n">
        <f aca="false">+F14*G14</f>
        <v>4000000</v>
      </c>
      <c r="I14" s="39" t="s">
        <v>15</v>
      </c>
      <c r="J14" s="42" t="s">
        <v>35</v>
      </c>
    </row>
    <row r="15" customFormat="false" ht="23.25" hidden="false" customHeight="true" outlineLevel="0" collapsed="false">
      <c r="B15" s="36" t="n">
        <v>4215</v>
      </c>
      <c r="C15" s="37" t="s">
        <v>36</v>
      </c>
      <c r="D15" s="38" t="s">
        <v>37</v>
      </c>
      <c r="E15" s="39" t="s">
        <v>14</v>
      </c>
      <c r="F15" s="40" t="n">
        <v>2000000</v>
      </c>
      <c r="G15" s="41" t="n">
        <v>1</v>
      </c>
      <c r="H15" s="40" t="n">
        <f aca="false">+F15*G15</f>
        <v>2000000</v>
      </c>
      <c r="I15" s="39" t="s">
        <v>15</v>
      </c>
      <c r="J15" s="42" t="s">
        <v>38</v>
      </c>
    </row>
    <row r="16" customFormat="false" ht="23.25" hidden="false" customHeight="true" outlineLevel="0" collapsed="false">
      <c r="B16" s="36" t="n">
        <v>4216</v>
      </c>
      <c r="C16" s="37" t="s">
        <v>39</v>
      </c>
      <c r="D16" s="38" t="s">
        <v>40</v>
      </c>
      <c r="E16" s="39" t="s">
        <v>14</v>
      </c>
      <c r="F16" s="40" t="n">
        <v>64000000</v>
      </c>
      <c r="G16" s="41" t="n">
        <v>1</v>
      </c>
      <c r="H16" s="40" t="n">
        <f aca="false">+F16*G16</f>
        <v>64000000</v>
      </c>
      <c r="I16" s="39" t="s">
        <v>15</v>
      </c>
      <c r="J16" s="42" t="s">
        <v>41</v>
      </c>
    </row>
    <row r="17" customFormat="false" ht="23.25" hidden="false" customHeight="true" outlineLevel="0" collapsed="false">
      <c r="B17" s="36" t="n">
        <v>4217</v>
      </c>
      <c r="C17" s="37" t="s">
        <v>42</v>
      </c>
      <c r="D17" s="38" t="s">
        <v>43</v>
      </c>
      <c r="E17" s="39" t="s">
        <v>44</v>
      </c>
      <c r="F17" s="40" t="n">
        <v>34731200</v>
      </c>
      <c r="G17" s="41" t="n">
        <v>1</v>
      </c>
      <c r="H17" s="40" t="n">
        <f aca="false">+F17*G17</f>
        <v>34731200</v>
      </c>
      <c r="I17" s="39" t="s">
        <v>15</v>
      </c>
      <c r="J17" s="42" t="s">
        <v>45</v>
      </c>
    </row>
    <row r="18" customFormat="false" ht="23.25" hidden="false" customHeight="true" outlineLevel="0" collapsed="false">
      <c r="B18" s="36" t="n">
        <v>4221</v>
      </c>
      <c r="C18" s="37" t="s">
        <v>46</v>
      </c>
      <c r="D18" s="38" t="s">
        <v>47</v>
      </c>
      <c r="E18" s="39" t="s">
        <v>44</v>
      </c>
      <c r="F18" s="40" t="n">
        <v>12000000</v>
      </c>
      <c r="G18" s="41" t="n">
        <v>1</v>
      </c>
      <c r="H18" s="40" t="n">
        <f aca="false">+F18*G18</f>
        <v>12000000</v>
      </c>
      <c r="I18" s="39" t="s">
        <v>15</v>
      </c>
      <c r="J18" s="42" t="s">
        <v>48</v>
      </c>
    </row>
    <row r="19" customFormat="false" ht="23.25" hidden="false" customHeight="true" outlineLevel="0" collapsed="false">
      <c r="B19" s="36" t="n">
        <v>4222</v>
      </c>
      <c r="C19" s="37" t="s">
        <v>49</v>
      </c>
      <c r="D19" s="38" t="s">
        <v>50</v>
      </c>
      <c r="E19" s="39" t="s">
        <v>32</v>
      </c>
      <c r="F19" s="40" t="n">
        <v>3000000</v>
      </c>
      <c r="G19" s="41" t="n">
        <v>1</v>
      </c>
      <c r="H19" s="40" t="n">
        <f aca="false">+F19*G19</f>
        <v>3000000</v>
      </c>
      <c r="I19" s="39" t="s">
        <v>15</v>
      </c>
      <c r="J19" s="42" t="s">
        <v>51</v>
      </c>
    </row>
    <row r="20" customFormat="false" ht="23.25" hidden="false" customHeight="true" outlineLevel="0" collapsed="false">
      <c r="B20" s="36" t="n">
        <v>4222</v>
      </c>
      <c r="C20" s="37" t="s">
        <v>49</v>
      </c>
      <c r="D20" s="38" t="s">
        <v>52</v>
      </c>
      <c r="E20" s="39" t="s">
        <v>44</v>
      </c>
      <c r="F20" s="40" t="n">
        <v>7000000</v>
      </c>
      <c r="G20" s="41" t="n">
        <v>1</v>
      </c>
      <c r="H20" s="40" t="n">
        <f aca="false">+F20*G20</f>
        <v>7000000</v>
      </c>
      <c r="I20" s="39" t="s">
        <v>15</v>
      </c>
      <c r="J20" s="42" t="s">
        <v>48</v>
      </c>
    </row>
    <row r="21" customFormat="false" ht="23.25" hidden="false" customHeight="true" outlineLevel="0" collapsed="false">
      <c r="B21" s="36" t="n">
        <v>4231</v>
      </c>
      <c r="C21" s="37" t="s">
        <v>53</v>
      </c>
      <c r="D21" s="38" t="s">
        <v>54</v>
      </c>
      <c r="E21" s="39" t="s">
        <v>14</v>
      </c>
      <c r="F21" s="40" t="n">
        <f aca="false">500000-150000</f>
        <v>350000</v>
      </c>
      <c r="G21" s="41" t="n">
        <v>1</v>
      </c>
      <c r="H21" s="40" t="n">
        <f aca="false">+F21*G21</f>
        <v>350000</v>
      </c>
      <c r="I21" s="39" t="s">
        <v>15</v>
      </c>
      <c r="J21" s="42" t="s">
        <v>55</v>
      </c>
    </row>
    <row r="22" customFormat="false" ht="23.25" hidden="false" customHeight="true" outlineLevel="0" collapsed="false">
      <c r="B22" s="36" t="n">
        <v>4231</v>
      </c>
      <c r="C22" s="37" t="s">
        <v>53</v>
      </c>
      <c r="D22" s="38" t="s">
        <v>56</v>
      </c>
      <c r="E22" s="39" t="s">
        <v>14</v>
      </c>
      <c r="F22" s="40" t="n">
        <v>150000</v>
      </c>
      <c r="G22" s="41" t="n">
        <v>1</v>
      </c>
      <c r="H22" s="40" t="n">
        <f aca="false">+F22*G22</f>
        <v>150000</v>
      </c>
      <c r="I22" s="39" t="s">
        <v>15</v>
      </c>
      <c r="J22" s="42" t="s">
        <v>57</v>
      </c>
    </row>
    <row r="23" customFormat="false" ht="23.25" hidden="false" customHeight="true" outlineLevel="0" collapsed="false">
      <c r="B23" s="36" t="n">
        <v>4234</v>
      </c>
      <c r="C23" s="37" t="s">
        <v>58</v>
      </c>
      <c r="D23" s="38" t="s">
        <v>59</v>
      </c>
      <c r="E23" s="39" t="s">
        <v>14</v>
      </c>
      <c r="F23" s="40" t="n">
        <v>1000000</v>
      </c>
      <c r="G23" s="41" t="n">
        <v>1</v>
      </c>
      <c r="H23" s="40" t="n">
        <f aca="false">+F23*G23</f>
        <v>1000000</v>
      </c>
      <c r="I23" s="39" t="s">
        <v>15</v>
      </c>
      <c r="J23" s="42" t="s">
        <v>60</v>
      </c>
    </row>
    <row r="24" customFormat="false" ht="23.25" hidden="false" customHeight="true" outlineLevel="0" collapsed="false">
      <c r="B24" s="36" t="n">
        <v>4234</v>
      </c>
      <c r="C24" s="37" t="s">
        <v>58</v>
      </c>
      <c r="D24" s="38" t="s">
        <v>61</v>
      </c>
      <c r="E24" s="39" t="s">
        <v>32</v>
      </c>
      <c r="F24" s="40" t="n">
        <v>1000000</v>
      </c>
      <c r="G24" s="41" t="n">
        <v>1</v>
      </c>
      <c r="H24" s="40" t="n">
        <f aca="false">+F24*G24</f>
        <v>1000000</v>
      </c>
      <c r="I24" s="39" t="s">
        <v>15</v>
      </c>
      <c r="J24" s="42" t="s">
        <v>62</v>
      </c>
    </row>
    <row r="25" customFormat="false" ht="23.25" hidden="false" customHeight="true" outlineLevel="0" collapsed="false">
      <c r="B25" s="36" t="n">
        <v>4234</v>
      </c>
      <c r="C25" s="37" t="s">
        <v>58</v>
      </c>
      <c r="D25" s="38" t="s">
        <v>63</v>
      </c>
      <c r="E25" s="39" t="s">
        <v>14</v>
      </c>
      <c r="F25" s="40" t="n">
        <v>1000000</v>
      </c>
      <c r="G25" s="41" t="n">
        <v>1</v>
      </c>
      <c r="H25" s="40" t="n">
        <f aca="false">+F25*G25</f>
        <v>1000000</v>
      </c>
      <c r="I25" s="39" t="s">
        <v>15</v>
      </c>
      <c r="J25" s="42" t="s">
        <v>64</v>
      </c>
    </row>
    <row r="26" customFormat="false" ht="23.25" hidden="false" customHeight="true" outlineLevel="0" collapsed="false">
      <c r="B26" s="36" t="n">
        <v>4234</v>
      </c>
      <c r="C26" s="37" t="s">
        <v>58</v>
      </c>
      <c r="D26" s="38" t="s">
        <v>65</v>
      </c>
      <c r="E26" s="39" t="s">
        <v>14</v>
      </c>
      <c r="F26" s="40" t="n">
        <v>400000</v>
      </c>
      <c r="G26" s="41" t="n">
        <v>1</v>
      </c>
      <c r="H26" s="40" t="n">
        <f aca="false">+F26*G26</f>
        <v>400000</v>
      </c>
      <c r="I26" s="39" t="s">
        <v>15</v>
      </c>
      <c r="J26" s="42" t="s">
        <v>66</v>
      </c>
    </row>
    <row r="27" customFormat="false" ht="23.25" hidden="false" customHeight="true" outlineLevel="0" collapsed="false">
      <c r="B27" s="36" t="n">
        <v>4234</v>
      </c>
      <c r="C27" s="37" t="s">
        <v>58</v>
      </c>
      <c r="D27" s="38" t="s">
        <v>67</v>
      </c>
      <c r="E27" s="39" t="s">
        <v>14</v>
      </c>
      <c r="F27" s="40" t="n">
        <v>150000</v>
      </c>
      <c r="G27" s="41" t="n">
        <v>1</v>
      </c>
      <c r="H27" s="40" t="n">
        <f aca="false">+F27*G27</f>
        <v>150000</v>
      </c>
      <c r="I27" s="39" t="s">
        <v>15</v>
      </c>
      <c r="J27" s="42" t="s">
        <v>68</v>
      </c>
    </row>
    <row r="28" customFormat="false" ht="23.25" hidden="false" customHeight="true" outlineLevel="0" collapsed="false">
      <c r="B28" s="36" t="n">
        <v>4234</v>
      </c>
      <c r="C28" s="37" t="s">
        <v>58</v>
      </c>
      <c r="D28" s="38" t="s">
        <v>69</v>
      </c>
      <c r="E28" s="39" t="s">
        <v>14</v>
      </c>
      <c r="F28" s="40" t="n">
        <v>850000</v>
      </c>
      <c r="G28" s="41" t="n">
        <v>1</v>
      </c>
      <c r="H28" s="40" t="n">
        <f aca="false">+F28*G28</f>
        <v>850000</v>
      </c>
      <c r="I28" s="39" t="s">
        <v>15</v>
      </c>
      <c r="J28" s="42" t="s">
        <v>70</v>
      </c>
    </row>
    <row r="29" customFormat="false" ht="23.25" hidden="false" customHeight="true" outlineLevel="0" collapsed="false">
      <c r="B29" s="36" t="n">
        <v>4234</v>
      </c>
      <c r="C29" s="37" t="s">
        <v>58</v>
      </c>
      <c r="D29" s="38" t="s">
        <v>71</v>
      </c>
      <c r="E29" s="39" t="s">
        <v>14</v>
      </c>
      <c r="F29" s="40" t="n">
        <v>500000</v>
      </c>
      <c r="G29" s="41" t="n">
        <v>1</v>
      </c>
      <c r="H29" s="40" t="n">
        <f aca="false">+F29*G29</f>
        <v>500000</v>
      </c>
      <c r="I29" s="39" t="s">
        <v>15</v>
      </c>
      <c r="J29" s="42" t="s">
        <v>72</v>
      </c>
    </row>
    <row r="30" customFormat="false" ht="23.25" hidden="false" customHeight="true" outlineLevel="0" collapsed="false">
      <c r="B30" s="36" t="n">
        <v>4234</v>
      </c>
      <c r="C30" s="37" t="s">
        <v>58</v>
      </c>
      <c r="D30" s="38" t="s">
        <v>73</v>
      </c>
      <c r="E30" s="39" t="s">
        <v>32</v>
      </c>
      <c r="F30" s="40" t="n">
        <v>2100000</v>
      </c>
      <c r="G30" s="41" t="n">
        <v>1</v>
      </c>
      <c r="H30" s="40" t="n">
        <f aca="false">+F30*G30</f>
        <v>2100000</v>
      </c>
      <c r="I30" s="39" t="s">
        <v>15</v>
      </c>
      <c r="J30" s="42" t="s">
        <v>74</v>
      </c>
    </row>
    <row r="31" customFormat="false" ht="23.25" hidden="false" customHeight="true" outlineLevel="0" collapsed="false">
      <c r="B31" s="36" t="n">
        <v>4237</v>
      </c>
      <c r="C31" s="37" t="s">
        <v>75</v>
      </c>
      <c r="D31" s="38" t="s">
        <v>76</v>
      </c>
      <c r="E31" s="39" t="s">
        <v>14</v>
      </c>
      <c r="F31" s="40" t="n">
        <v>5000000</v>
      </c>
      <c r="G31" s="41" t="n">
        <v>1</v>
      </c>
      <c r="H31" s="40" t="n">
        <f aca="false">+F31*G31</f>
        <v>5000000</v>
      </c>
      <c r="I31" s="39" t="s">
        <v>15</v>
      </c>
      <c r="J31" s="42" t="s">
        <v>77</v>
      </c>
    </row>
    <row r="32" customFormat="false" ht="23.25" hidden="false" customHeight="true" outlineLevel="0" collapsed="false">
      <c r="B32" s="36" t="n">
        <v>4239</v>
      </c>
      <c r="C32" s="37" t="s">
        <v>78</v>
      </c>
      <c r="D32" s="38" t="s">
        <v>79</v>
      </c>
      <c r="E32" s="39" t="s">
        <v>14</v>
      </c>
      <c r="F32" s="40" t="n">
        <v>1000000</v>
      </c>
      <c r="G32" s="41" t="n">
        <v>1</v>
      </c>
      <c r="H32" s="40" t="n">
        <f aca="false">+F32*G32</f>
        <v>1000000</v>
      </c>
      <c r="I32" s="39" t="s">
        <v>15</v>
      </c>
      <c r="J32" s="42" t="s">
        <v>80</v>
      </c>
    </row>
    <row r="33" customFormat="false" ht="23.25" hidden="false" customHeight="true" outlineLevel="0" collapsed="false">
      <c r="B33" s="36" t="n">
        <v>4239</v>
      </c>
      <c r="C33" s="37" t="s">
        <v>78</v>
      </c>
      <c r="D33" s="38" t="s">
        <v>81</v>
      </c>
      <c r="E33" s="39" t="s">
        <v>14</v>
      </c>
      <c r="F33" s="40" t="n">
        <v>1000000</v>
      </c>
      <c r="G33" s="41" t="n">
        <v>1</v>
      </c>
      <c r="H33" s="40" t="n">
        <f aca="false">+F33*G33</f>
        <v>1000000</v>
      </c>
      <c r="I33" s="39" t="s">
        <v>15</v>
      </c>
      <c r="J33" s="42" t="s">
        <v>82</v>
      </c>
    </row>
    <row r="34" customFormat="false" ht="23.25" hidden="false" customHeight="true" outlineLevel="0" collapsed="false">
      <c r="B34" s="36" t="n">
        <v>4239</v>
      </c>
      <c r="C34" s="37" t="s">
        <v>78</v>
      </c>
      <c r="D34" s="38" t="s">
        <v>83</v>
      </c>
      <c r="E34" s="39" t="s">
        <v>14</v>
      </c>
      <c r="F34" s="40" t="n">
        <v>1000000</v>
      </c>
      <c r="G34" s="41" t="n">
        <v>1</v>
      </c>
      <c r="H34" s="40" t="n">
        <f aca="false">+F34*G34</f>
        <v>1000000</v>
      </c>
      <c r="I34" s="39" t="s">
        <v>15</v>
      </c>
      <c r="J34" s="42" t="s">
        <v>84</v>
      </c>
    </row>
    <row r="35" customFormat="false" ht="23.25" hidden="false" customHeight="true" outlineLevel="0" collapsed="false">
      <c r="B35" s="36" t="n">
        <v>4239</v>
      </c>
      <c r="C35" s="37" t="s">
        <v>78</v>
      </c>
      <c r="D35" s="38" t="s">
        <v>85</v>
      </c>
      <c r="E35" s="39" t="s">
        <v>32</v>
      </c>
      <c r="F35" s="40" t="n">
        <v>6000000</v>
      </c>
      <c r="G35" s="41" t="n">
        <v>1</v>
      </c>
      <c r="H35" s="40" t="n">
        <f aca="false">+F35*G35</f>
        <v>6000000</v>
      </c>
      <c r="I35" s="39" t="s">
        <v>15</v>
      </c>
      <c r="J35" s="42" t="s">
        <v>86</v>
      </c>
    </row>
    <row r="36" customFormat="false" ht="23.25" hidden="false" customHeight="true" outlineLevel="0" collapsed="false">
      <c r="B36" s="36" t="n">
        <v>4239</v>
      </c>
      <c r="C36" s="37" t="s">
        <v>78</v>
      </c>
      <c r="D36" s="38" t="s">
        <v>87</v>
      </c>
      <c r="E36" s="39" t="s">
        <v>14</v>
      </c>
      <c r="F36" s="40" t="n">
        <v>500000</v>
      </c>
      <c r="G36" s="41" t="n">
        <v>1</v>
      </c>
      <c r="H36" s="40" t="n">
        <f aca="false">+F36*G36</f>
        <v>500000</v>
      </c>
      <c r="I36" s="39" t="s">
        <v>15</v>
      </c>
      <c r="J36" s="42" t="s">
        <v>88</v>
      </c>
    </row>
    <row r="37" customFormat="false" ht="23.25" hidden="false" customHeight="true" outlineLevel="0" collapsed="false">
      <c r="B37" s="36" t="n">
        <v>4239</v>
      </c>
      <c r="C37" s="37" t="s">
        <v>78</v>
      </c>
      <c r="D37" s="38" t="s">
        <v>89</v>
      </c>
      <c r="E37" s="39" t="s">
        <v>32</v>
      </c>
      <c r="F37" s="40" t="n">
        <v>6700000</v>
      </c>
      <c r="G37" s="41" t="n">
        <v>1</v>
      </c>
      <c r="H37" s="40" t="n">
        <f aca="false">+F37*G37</f>
        <v>6700000</v>
      </c>
      <c r="I37" s="39" t="s">
        <v>15</v>
      </c>
      <c r="J37" s="42" t="s">
        <v>90</v>
      </c>
    </row>
    <row r="38" customFormat="false" ht="23.25" hidden="false" customHeight="true" outlineLevel="0" collapsed="false">
      <c r="B38" s="36" t="n">
        <v>4239</v>
      </c>
      <c r="C38" s="37" t="s">
        <v>78</v>
      </c>
      <c r="D38" s="38" t="s">
        <v>91</v>
      </c>
      <c r="E38" s="39" t="s">
        <v>32</v>
      </c>
      <c r="F38" s="40" t="n">
        <v>10850000</v>
      </c>
      <c r="G38" s="41" t="n">
        <v>1</v>
      </c>
      <c r="H38" s="40" t="n">
        <f aca="false">+F38*G38</f>
        <v>10850000</v>
      </c>
      <c r="I38" s="39" t="s">
        <v>15</v>
      </c>
      <c r="J38" s="42" t="s">
        <v>92</v>
      </c>
    </row>
    <row r="39" customFormat="false" ht="23.25" hidden="false" customHeight="true" outlineLevel="0" collapsed="false">
      <c r="B39" s="36" t="n">
        <v>4239</v>
      </c>
      <c r="C39" s="37" t="s">
        <v>78</v>
      </c>
      <c r="D39" s="38" t="s">
        <v>93</v>
      </c>
      <c r="E39" s="39" t="s">
        <v>14</v>
      </c>
      <c r="F39" s="40" t="n">
        <v>1000000</v>
      </c>
      <c r="G39" s="41" t="n">
        <v>1</v>
      </c>
      <c r="H39" s="40" t="n">
        <f aca="false">+F39*G39</f>
        <v>1000000</v>
      </c>
      <c r="I39" s="39" t="s">
        <v>15</v>
      </c>
      <c r="J39" s="42" t="s">
        <v>94</v>
      </c>
    </row>
    <row r="40" customFormat="false" ht="23.25" hidden="false" customHeight="true" outlineLevel="0" collapsed="false">
      <c r="B40" s="36" t="n">
        <v>4239</v>
      </c>
      <c r="C40" s="37" t="s">
        <v>78</v>
      </c>
      <c r="D40" s="38" t="s">
        <v>95</v>
      </c>
      <c r="E40" s="39" t="s">
        <v>14</v>
      </c>
      <c r="F40" s="40" t="n">
        <v>250000</v>
      </c>
      <c r="G40" s="41" t="n">
        <v>1</v>
      </c>
      <c r="H40" s="40" t="n">
        <f aca="false">+F40*G40</f>
        <v>250000</v>
      </c>
      <c r="I40" s="39" t="s">
        <v>15</v>
      </c>
      <c r="J40" s="42" t="s">
        <v>96</v>
      </c>
    </row>
    <row r="41" customFormat="false" ht="23.25" hidden="false" customHeight="true" outlineLevel="0" collapsed="false">
      <c r="B41" s="36" t="n">
        <v>4239</v>
      </c>
      <c r="C41" s="37" t="s">
        <v>78</v>
      </c>
      <c r="D41" s="38" t="s">
        <v>97</v>
      </c>
      <c r="E41" s="39" t="s">
        <v>14</v>
      </c>
      <c r="F41" s="40" t="n">
        <v>1000000</v>
      </c>
      <c r="G41" s="41" t="n">
        <v>1</v>
      </c>
      <c r="H41" s="40" t="n">
        <f aca="false">+F41*G41</f>
        <v>1000000</v>
      </c>
      <c r="I41" s="39" t="s">
        <v>15</v>
      </c>
      <c r="J41" s="42" t="s">
        <v>98</v>
      </c>
    </row>
    <row r="42" customFormat="false" ht="23.25" hidden="false" customHeight="true" outlineLevel="0" collapsed="false">
      <c r="B42" s="36" t="n">
        <v>4239</v>
      </c>
      <c r="C42" s="37" t="s">
        <v>78</v>
      </c>
      <c r="D42" s="38" t="s">
        <v>99</v>
      </c>
      <c r="E42" s="39" t="s">
        <v>14</v>
      </c>
      <c r="F42" s="40" t="n">
        <v>200000</v>
      </c>
      <c r="G42" s="41" t="n">
        <v>1</v>
      </c>
      <c r="H42" s="40" t="n">
        <f aca="false">+F42*G42</f>
        <v>200000</v>
      </c>
      <c r="I42" s="39" t="s">
        <v>15</v>
      </c>
      <c r="J42" s="42" t="s">
        <v>100</v>
      </c>
    </row>
    <row r="43" customFormat="false" ht="23.25" hidden="false" customHeight="true" outlineLevel="0" collapsed="false">
      <c r="B43" s="36" t="n">
        <v>4241</v>
      </c>
      <c r="C43" s="37" t="s">
        <v>101</v>
      </c>
      <c r="D43" s="38" t="s">
        <v>102</v>
      </c>
      <c r="E43" s="39" t="s">
        <v>32</v>
      </c>
      <c r="F43" s="40" t="n">
        <v>60000000</v>
      </c>
      <c r="G43" s="41" t="n">
        <v>1</v>
      </c>
      <c r="H43" s="40" t="n">
        <f aca="false">+F43*G43</f>
        <v>60000000</v>
      </c>
      <c r="I43" s="39" t="s">
        <v>15</v>
      </c>
      <c r="J43" s="42" t="s">
        <v>103</v>
      </c>
    </row>
    <row r="44" customFormat="false" ht="23.25" hidden="false" customHeight="true" outlineLevel="0" collapsed="false">
      <c r="B44" s="36" t="n">
        <v>4241</v>
      </c>
      <c r="C44" s="37" t="s">
        <v>101</v>
      </c>
      <c r="D44" s="38" t="s">
        <v>104</v>
      </c>
      <c r="E44" s="39" t="s">
        <v>14</v>
      </c>
      <c r="F44" s="40" t="n">
        <v>300000</v>
      </c>
      <c r="G44" s="41" t="n">
        <v>1</v>
      </c>
      <c r="H44" s="40" t="n">
        <f aca="false">+F44*G44</f>
        <v>300000</v>
      </c>
      <c r="I44" s="39" t="s">
        <v>15</v>
      </c>
      <c r="J44" s="42" t="s">
        <v>90</v>
      </c>
    </row>
    <row r="45" customFormat="false" ht="23.25" hidden="false" customHeight="true" outlineLevel="0" collapsed="false">
      <c r="B45" s="36" t="n">
        <v>4241</v>
      </c>
      <c r="C45" s="37" t="s">
        <v>101</v>
      </c>
      <c r="D45" s="38" t="s">
        <v>105</v>
      </c>
      <c r="E45" s="39" t="s">
        <v>32</v>
      </c>
      <c r="F45" s="40" t="n">
        <v>13000000</v>
      </c>
      <c r="G45" s="41" t="n">
        <v>1</v>
      </c>
      <c r="H45" s="40" t="n">
        <f aca="false">+F45*G45</f>
        <v>13000000</v>
      </c>
      <c r="I45" s="39" t="s">
        <v>15</v>
      </c>
      <c r="J45" s="42" t="s">
        <v>106</v>
      </c>
    </row>
    <row r="46" customFormat="false" ht="23.25" hidden="false" customHeight="true" outlineLevel="0" collapsed="false">
      <c r="B46" s="36" t="n">
        <v>4241</v>
      </c>
      <c r="C46" s="37" t="s">
        <v>101</v>
      </c>
      <c r="D46" s="38" t="s">
        <v>107</v>
      </c>
      <c r="E46" s="39" t="s">
        <v>14</v>
      </c>
      <c r="F46" s="40" t="n">
        <v>700000</v>
      </c>
      <c r="G46" s="41" t="n">
        <v>1</v>
      </c>
      <c r="H46" s="40" t="n">
        <f aca="false">+F46*G46</f>
        <v>700000</v>
      </c>
      <c r="I46" s="39" t="s">
        <v>15</v>
      </c>
      <c r="J46" s="42" t="s">
        <v>108</v>
      </c>
    </row>
    <row r="47" customFormat="false" ht="23.25" hidden="false" customHeight="true" outlineLevel="0" collapsed="false">
      <c r="B47" s="36" t="n">
        <v>4241</v>
      </c>
      <c r="C47" s="37" t="s">
        <v>101</v>
      </c>
      <c r="D47" s="38" t="s">
        <v>109</v>
      </c>
      <c r="E47" s="39" t="s">
        <v>14</v>
      </c>
      <c r="F47" s="40" t="n">
        <v>15000000</v>
      </c>
      <c r="G47" s="41" t="n">
        <v>1</v>
      </c>
      <c r="H47" s="40" t="n">
        <f aca="false">+F47*G47</f>
        <v>15000000</v>
      </c>
      <c r="I47" s="39" t="s">
        <v>15</v>
      </c>
      <c r="J47" s="42" t="s">
        <v>110</v>
      </c>
    </row>
    <row r="48" customFormat="false" ht="23.25" hidden="false" customHeight="true" outlineLevel="0" collapsed="false">
      <c r="B48" s="36" t="n">
        <v>4251</v>
      </c>
      <c r="C48" s="37" t="s">
        <v>111</v>
      </c>
      <c r="D48" s="38" t="s">
        <v>112</v>
      </c>
      <c r="E48" s="39" t="s">
        <v>14</v>
      </c>
      <c r="F48" s="40" t="n">
        <v>1000000</v>
      </c>
      <c r="G48" s="41" t="n">
        <v>1</v>
      </c>
      <c r="H48" s="40" t="n">
        <f aca="false">+F48*G48</f>
        <v>1000000</v>
      </c>
      <c r="I48" s="39" t="s">
        <v>15</v>
      </c>
      <c r="J48" s="42" t="s">
        <v>113</v>
      </c>
    </row>
    <row r="49" customFormat="false" ht="23.25" hidden="false" customHeight="true" outlineLevel="0" collapsed="false">
      <c r="B49" s="36" t="n">
        <v>4251</v>
      </c>
      <c r="C49" s="37" t="s">
        <v>111</v>
      </c>
      <c r="D49" s="38" t="s">
        <v>114</v>
      </c>
      <c r="E49" s="39" t="s">
        <v>115</v>
      </c>
      <c r="F49" s="40" t="n">
        <v>17595300</v>
      </c>
      <c r="G49" s="41" t="n">
        <v>1</v>
      </c>
      <c r="H49" s="40" t="n">
        <f aca="false">+F49*G49</f>
        <v>17595300</v>
      </c>
      <c r="I49" s="39" t="s">
        <v>15</v>
      </c>
      <c r="J49" s="42" t="s">
        <v>116</v>
      </c>
    </row>
    <row r="50" customFormat="false" ht="23.25" hidden="false" customHeight="true" outlineLevel="0" collapsed="false">
      <c r="B50" s="36" t="n">
        <v>4251</v>
      </c>
      <c r="C50" s="37" t="s">
        <v>111</v>
      </c>
      <c r="D50" s="38" t="s">
        <v>117</v>
      </c>
      <c r="E50" s="39" t="s">
        <v>14</v>
      </c>
      <c r="F50" s="40" t="n">
        <v>2404700</v>
      </c>
      <c r="G50" s="41" t="n">
        <v>1</v>
      </c>
      <c r="H50" s="40" t="n">
        <f aca="false">+F50*G50</f>
        <v>2404700</v>
      </c>
      <c r="I50" s="39" t="s">
        <v>15</v>
      </c>
      <c r="J50" s="42" t="s">
        <v>116</v>
      </c>
    </row>
    <row r="51" customFormat="false" ht="23.25" hidden="false" customHeight="true" outlineLevel="0" collapsed="false">
      <c r="B51" s="36" t="n">
        <v>4251</v>
      </c>
      <c r="C51" s="37" t="s">
        <v>111</v>
      </c>
      <c r="D51" s="38" t="s">
        <v>118</v>
      </c>
      <c r="E51" s="39" t="s">
        <v>14</v>
      </c>
      <c r="F51" s="40" t="n">
        <v>1000000</v>
      </c>
      <c r="G51" s="41" t="n">
        <v>1</v>
      </c>
      <c r="H51" s="40" t="n">
        <f aca="false">+F51*G51</f>
        <v>1000000</v>
      </c>
      <c r="I51" s="39" t="s">
        <v>15</v>
      </c>
      <c r="J51" s="42" t="s">
        <v>119</v>
      </c>
    </row>
    <row r="52" customFormat="false" ht="23.25" hidden="false" customHeight="true" outlineLevel="0" collapsed="false">
      <c r="B52" s="36" t="n">
        <v>4251</v>
      </c>
      <c r="C52" s="37" t="s">
        <v>111</v>
      </c>
      <c r="D52" s="38" t="s">
        <v>120</v>
      </c>
      <c r="E52" s="39" t="s">
        <v>14</v>
      </c>
      <c r="F52" s="40" t="n">
        <f aca="false">5600000-4600000</f>
        <v>1000000</v>
      </c>
      <c r="G52" s="41" t="n">
        <v>1</v>
      </c>
      <c r="H52" s="40" t="n">
        <f aca="false">+F52*G52</f>
        <v>1000000</v>
      </c>
      <c r="I52" s="39" t="s">
        <v>15</v>
      </c>
      <c r="J52" s="42" t="s">
        <v>121</v>
      </c>
      <c r="K52" s="8" t="s">
        <v>122</v>
      </c>
    </row>
    <row r="53" customFormat="false" ht="23.25" hidden="false" customHeight="true" outlineLevel="0" collapsed="false">
      <c r="B53" s="36" t="n">
        <v>4251</v>
      </c>
      <c r="C53" s="37" t="s">
        <v>111</v>
      </c>
      <c r="D53" s="38" t="s">
        <v>123</v>
      </c>
      <c r="E53" s="39" t="s">
        <v>115</v>
      </c>
      <c r="F53" s="40" t="n">
        <v>4600000</v>
      </c>
      <c r="G53" s="41" t="n">
        <v>1</v>
      </c>
      <c r="H53" s="40" t="n">
        <f aca="false">+F53*G53</f>
        <v>4600000</v>
      </c>
      <c r="I53" s="39" t="s">
        <v>15</v>
      </c>
      <c r="J53" s="42" t="s">
        <v>124</v>
      </c>
    </row>
    <row r="54" customFormat="false" ht="23.25" hidden="false" customHeight="true" outlineLevel="0" collapsed="false">
      <c r="B54" s="36" t="n">
        <v>4251</v>
      </c>
      <c r="C54" s="37" t="s">
        <v>111</v>
      </c>
      <c r="D54" s="38" t="s">
        <v>125</v>
      </c>
      <c r="E54" s="39" t="s">
        <v>14</v>
      </c>
      <c r="F54" s="40" t="n">
        <v>300000</v>
      </c>
      <c r="G54" s="41" t="n">
        <v>1</v>
      </c>
      <c r="H54" s="40" t="n">
        <f aca="false">+F54*G54</f>
        <v>300000</v>
      </c>
      <c r="I54" s="39" t="s">
        <v>15</v>
      </c>
      <c r="J54" s="42" t="s">
        <v>126</v>
      </c>
    </row>
    <row r="55" customFormat="false" ht="23.25" hidden="false" customHeight="true" outlineLevel="0" collapsed="false">
      <c r="B55" s="36" t="n">
        <v>4251</v>
      </c>
      <c r="C55" s="37" t="s">
        <v>111</v>
      </c>
      <c r="D55" s="38" t="s">
        <v>127</v>
      </c>
      <c r="E55" s="39" t="s">
        <v>14</v>
      </c>
      <c r="F55" s="40" t="n">
        <v>1000000</v>
      </c>
      <c r="G55" s="41" t="n">
        <v>1</v>
      </c>
      <c r="H55" s="40" t="n">
        <f aca="false">+F55*G55</f>
        <v>1000000</v>
      </c>
      <c r="I55" s="39" t="s">
        <v>15</v>
      </c>
      <c r="J55" s="42" t="s">
        <v>128</v>
      </c>
    </row>
    <row r="56" customFormat="false" ht="23.25" hidden="false" customHeight="true" outlineLevel="0" collapsed="false">
      <c r="B56" s="36" t="n">
        <v>4251</v>
      </c>
      <c r="C56" s="37" t="s">
        <v>111</v>
      </c>
      <c r="D56" s="38" t="s">
        <v>129</v>
      </c>
      <c r="E56" s="39" t="s">
        <v>14</v>
      </c>
      <c r="F56" s="40" t="n">
        <v>100000</v>
      </c>
      <c r="G56" s="41" t="n">
        <v>1</v>
      </c>
      <c r="H56" s="40" t="n">
        <f aca="false">+F56*G56</f>
        <v>100000</v>
      </c>
      <c r="I56" s="39" t="s">
        <v>15</v>
      </c>
      <c r="J56" s="42" t="s">
        <v>130</v>
      </c>
    </row>
    <row r="57" customFormat="false" ht="23.25" hidden="false" customHeight="true" outlineLevel="0" collapsed="false">
      <c r="B57" s="36" t="n">
        <v>4251</v>
      </c>
      <c r="C57" s="37" t="s">
        <v>111</v>
      </c>
      <c r="D57" s="38" t="s">
        <v>131</v>
      </c>
      <c r="E57" s="39" t="s">
        <v>14</v>
      </c>
      <c r="F57" s="40" t="n">
        <v>1000000</v>
      </c>
      <c r="G57" s="41" t="n">
        <v>1</v>
      </c>
      <c r="H57" s="40" t="n">
        <f aca="false">+F57*G57</f>
        <v>1000000</v>
      </c>
      <c r="I57" s="39" t="s">
        <v>15</v>
      </c>
      <c r="J57" s="42" t="s">
        <v>132</v>
      </c>
    </row>
    <row r="58" customFormat="false" ht="23.25" hidden="false" customHeight="true" outlineLevel="0" collapsed="false">
      <c r="B58" s="36" t="n">
        <v>4252</v>
      </c>
      <c r="C58" s="37" t="s">
        <v>133</v>
      </c>
      <c r="D58" s="38" t="s">
        <v>134</v>
      </c>
      <c r="E58" s="39" t="s">
        <v>32</v>
      </c>
      <c r="F58" s="40" t="n">
        <v>4000000</v>
      </c>
      <c r="G58" s="41" t="n">
        <v>1</v>
      </c>
      <c r="H58" s="40" t="n">
        <f aca="false">+F58*G58</f>
        <v>4000000</v>
      </c>
      <c r="I58" s="39" t="s">
        <v>15</v>
      </c>
      <c r="J58" s="42" t="s">
        <v>135</v>
      </c>
    </row>
    <row r="59" customFormat="false" ht="23.25" hidden="false" customHeight="true" outlineLevel="0" collapsed="false">
      <c r="B59" s="36" t="n">
        <v>4252</v>
      </c>
      <c r="C59" s="37" t="s">
        <v>133</v>
      </c>
      <c r="D59" s="38" t="s">
        <v>136</v>
      </c>
      <c r="E59" s="39" t="s">
        <v>32</v>
      </c>
      <c r="F59" s="40" t="n">
        <v>2000000</v>
      </c>
      <c r="G59" s="41" t="n">
        <v>1</v>
      </c>
      <c r="H59" s="40" t="n">
        <f aca="false">+F59*G59</f>
        <v>2000000</v>
      </c>
      <c r="I59" s="39" t="s">
        <v>15</v>
      </c>
      <c r="J59" s="42" t="s">
        <v>86</v>
      </c>
    </row>
    <row r="60" customFormat="false" ht="23.25" hidden="false" customHeight="true" outlineLevel="0" collapsed="false">
      <c r="B60" s="36" t="n">
        <v>4252</v>
      </c>
      <c r="C60" s="37" t="s">
        <v>133</v>
      </c>
      <c r="D60" s="38" t="s">
        <v>137</v>
      </c>
      <c r="E60" s="39" t="s">
        <v>32</v>
      </c>
      <c r="F60" s="40" t="n">
        <v>22000000</v>
      </c>
      <c r="G60" s="41" t="n">
        <v>1</v>
      </c>
      <c r="H60" s="40" t="n">
        <f aca="false">+F60*G60</f>
        <v>22000000</v>
      </c>
      <c r="I60" s="39" t="s">
        <v>15</v>
      </c>
      <c r="J60" s="42" t="s">
        <v>92</v>
      </c>
    </row>
    <row r="61" customFormat="false" ht="23.25" hidden="false" customHeight="true" outlineLevel="0" collapsed="false">
      <c r="B61" s="36" t="n">
        <v>4261</v>
      </c>
      <c r="C61" s="37" t="s">
        <v>138</v>
      </c>
      <c r="D61" s="38" t="s">
        <v>139</v>
      </c>
      <c r="E61" s="39" t="s">
        <v>14</v>
      </c>
      <c r="F61" s="40" t="n">
        <v>115000</v>
      </c>
      <c r="G61" s="41" t="n">
        <v>1</v>
      </c>
      <c r="H61" s="40" t="n">
        <f aca="false">+F61*G61</f>
        <v>115000</v>
      </c>
      <c r="I61" s="39" t="s">
        <v>140</v>
      </c>
      <c r="J61" s="42" t="s">
        <v>141</v>
      </c>
    </row>
    <row r="62" customFormat="false" ht="23.25" hidden="false" customHeight="true" outlineLevel="0" collapsed="false">
      <c r="B62" s="36" t="n">
        <v>4261</v>
      </c>
      <c r="C62" s="37" t="s">
        <v>138</v>
      </c>
      <c r="D62" s="38" t="s">
        <v>142</v>
      </c>
      <c r="E62" s="39" t="s">
        <v>14</v>
      </c>
      <c r="F62" s="40" t="n">
        <v>4000</v>
      </c>
      <c r="G62" s="41" t="n">
        <v>100</v>
      </c>
      <c r="H62" s="40" t="n">
        <f aca="false">+F62*G62</f>
        <v>400000</v>
      </c>
      <c r="I62" s="39" t="s">
        <v>140</v>
      </c>
      <c r="J62" s="42" t="s">
        <v>143</v>
      </c>
    </row>
    <row r="63" customFormat="false" ht="23.25" hidden="false" customHeight="true" outlineLevel="0" collapsed="false">
      <c r="B63" s="36" t="n">
        <v>4261</v>
      </c>
      <c r="C63" s="37" t="s">
        <v>138</v>
      </c>
      <c r="D63" s="38" t="s">
        <v>144</v>
      </c>
      <c r="E63" s="39" t="s">
        <v>32</v>
      </c>
      <c r="F63" s="40" t="n">
        <v>2000</v>
      </c>
      <c r="G63" s="41" t="n">
        <v>100</v>
      </c>
      <c r="H63" s="40" t="n">
        <f aca="false">+F63*G63</f>
        <v>200000</v>
      </c>
      <c r="I63" s="39" t="s">
        <v>140</v>
      </c>
      <c r="J63" s="42" t="s">
        <v>145</v>
      </c>
    </row>
    <row r="64" customFormat="false" ht="23.25" hidden="false" customHeight="true" outlineLevel="0" collapsed="false">
      <c r="B64" s="36" t="n">
        <v>4261</v>
      </c>
      <c r="C64" s="37" t="s">
        <v>138</v>
      </c>
      <c r="D64" s="38" t="s">
        <v>146</v>
      </c>
      <c r="E64" s="39" t="s">
        <v>32</v>
      </c>
      <c r="F64" s="40" t="n">
        <v>3000</v>
      </c>
      <c r="G64" s="41" t="n">
        <v>100</v>
      </c>
      <c r="H64" s="40" t="n">
        <f aca="false">+F64*G64</f>
        <v>300000</v>
      </c>
      <c r="I64" s="39" t="s">
        <v>140</v>
      </c>
      <c r="J64" s="42" t="s">
        <v>145</v>
      </c>
    </row>
    <row r="65" customFormat="false" ht="23.25" hidden="false" customHeight="true" outlineLevel="0" collapsed="false">
      <c r="B65" s="36" t="n">
        <v>4261</v>
      </c>
      <c r="C65" s="37" t="s">
        <v>138</v>
      </c>
      <c r="D65" s="38" t="s">
        <v>147</v>
      </c>
      <c r="E65" s="39" t="s">
        <v>32</v>
      </c>
      <c r="F65" s="40" t="n">
        <v>1700</v>
      </c>
      <c r="G65" s="41" t="n">
        <v>100</v>
      </c>
      <c r="H65" s="40" t="n">
        <f aca="false">+F65*G65</f>
        <v>170000</v>
      </c>
      <c r="I65" s="39" t="s">
        <v>140</v>
      </c>
      <c r="J65" s="42" t="s">
        <v>145</v>
      </c>
    </row>
    <row r="66" customFormat="false" ht="23.25" hidden="false" customHeight="true" outlineLevel="0" collapsed="false">
      <c r="B66" s="36" t="n">
        <v>4261</v>
      </c>
      <c r="C66" s="37" t="s">
        <v>138</v>
      </c>
      <c r="D66" s="38" t="s">
        <v>148</v>
      </c>
      <c r="E66" s="39" t="s">
        <v>32</v>
      </c>
      <c r="F66" s="40" t="n">
        <v>5500</v>
      </c>
      <c r="G66" s="41" t="n">
        <v>100</v>
      </c>
      <c r="H66" s="40" t="n">
        <f aca="false">+F66*G66</f>
        <v>550000</v>
      </c>
      <c r="I66" s="39" t="s">
        <v>140</v>
      </c>
      <c r="J66" s="42" t="s">
        <v>145</v>
      </c>
    </row>
    <row r="67" customFormat="false" ht="23.25" hidden="false" customHeight="true" outlineLevel="0" collapsed="false">
      <c r="B67" s="36" t="n">
        <v>4261</v>
      </c>
      <c r="C67" s="37" t="s">
        <v>138</v>
      </c>
      <c r="D67" s="38" t="s">
        <v>149</v>
      </c>
      <c r="E67" s="39" t="s">
        <v>32</v>
      </c>
      <c r="F67" s="40" t="n">
        <v>10000</v>
      </c>
      <c r="G67" s="41" t="n">
        <v>100</v>
      </c>
      <c r="H67" s="40" t="n">
        <f aca="false">+F67*G67</f>
        <v>1000000</v>
      </c>
      <c r="I67" s="39" t="s">
        <v>140</v>
      </c>
      <c r="J67" s="42" t="s">
        <v>150</v>
      </c>
    </row>
    <row r="68" customFormat="false" ht="23.25" hidden="false" customHeight="true" outlineLevel="0" collapsed="false">
      <c r="B68" s="36" t="n">
        <v>4261</v>
      </c>
      <c r="C68" s="37" t="s">
        <v>138</v>
      </c>
      <c r="D68" s="38" t="s">
        <v>151</v>
      </c>
      <c r="E68" s="39" t="s">
        <v>32</v>
      </c>
      <c r="F68" s="40" t="n">
        <v>5000</v>
      </c>
      <c r="G68" s="41" t="n">
        <v>100</v>
      </c>
      <c r="H68" s="40" t="n">
        <f aca="false">+F68*G68</f>
        <v>500000</v>
      </c>
      <c r="I68" s="39" t="s">
        <v>140</v>
      </c>
      <c r="J68" s="42" t="s">
        <v>150</v>
      </c>
    </row>
    <row r="69" customFormat="false" ht="23.25" hidden="false" customHeight="true" outlineLevel="0" collapsed="false">
      <c r="B69" s="36" t="n">
        <v>4261</v>
      </c>
      <c r="C69" s="37" t="s">
        <v>138</v>
      </c>
      <c r="D69" s="38" t="s">
        <v>152</v>
      </c>
      <c r="E69" s="39" t="s">
        <v>32</v>
      </c>
      <c r="F69" s="40" t="n">
        <v>15000</v>
      </c>
      <c r="G69" s="41" t="n">
        <v>100</v>
      </c>
      <c r="H69" s="40" t="n">
        <f aca="false">+F69*G69</f>
        <v>1500000</v>
      </c>
      <c r="I69" s="39" t="s">
        <v>140</v>
      </c>
      <c r="J69" s="42" t="s">
        <v>153</v>
      </c>
    </row>
    <row r="70" customFormat="false" ht="23.25" hidden="false" customHeight="true" outlineLevel="0" collapsed="false">
      <c r="B70" s="36" t="n">
        <v>4261</v>
      </c>
      <c r="C70" s="37" t="s">
        <v>138</v>
      </c>
      <c r="D70" s="38" t="s">
        <v>154</v>
      </c>
      <c r="E70" s="39" t="s">
        <v>32</v>
      </c>
      <c r="F70" s="40" t="n">
        <v>29750</v>
      </c>
      <c r="G70" s="41" t="n">
        <v>45</v>
      </c>
      <c r="H70" s="40" t="n">
        <f aca="false">+F70*G70</f>
        <v>1338750</v>
      </c>
      <c r="I70" s="39" t="s">
        <v>140</v>
      </c>
      <c r="J70" s="42" t="s">
        <v>155</v>
      </c>
    </row>
    <row r="71" customFormat="false" ht="23.25" hidden="false" customHeight="true" outlineLevel="0" collapsed="false">
      <c r="B71" s="36" t="n">
        <v>4261</v>
      </c>
      <c r="C71" s="37" t="s">
        <v>138</v>
      </c>
      <c r="D71" s="38" t="s">
        <v>156</v>
      </c>
      <c r="E71" s="39" t="s">
        <v>32</v>
      </c>
      <c r="F71" s="40" t="n">
        <v>26250</v>
      </c>
      <c r="G71" s="41" t="n">
        <v>30</v>
      </c>
      <c r="H71" s="40" t="n">
        <f aca="false">+F71*G71</f>
        <v>787500</v>
      </c>
      <c r="I71" s="39" t="s">
        <v>140</v>
      </c>
      <c r="J71" s="42" t="s">
        <v>155</v>
      </c>
    </row>
    <row r="72" customFormat="false" ht="23.25" hidden="false" customHeight="true" outlineLevel="0" collapsed="false">
      <c r="B72" s="36" t="n">
        <v>4261</v>
      </c>
      <c r="C72" s="37" t="s">
        <v>138</v>
      </c>
      <c r="D72" s="38" t="s">
        <v>157</v>
      </c>
      <c r="E72" s="39" t="s">
        <v>32</v>
      </c>
      <c r="F72" s="40" t="n">
        <v>67500</v>
      </c>
      <c r="G72" s="41" t="n">
        <v>30</v>
      </c>
      <c r="H72" s="40" t="n">
        <f aca="false">+F72*G72</f>
        <v>2025000</v>
      </c>
      <c r="I72" s="39" t="s">
        <v>140</v>
      </c>
      <c r="J72" s="42" t="s">
        <v>155</v>
      </c>
    </row>
    <row r="73" customFormat="false" ht="23.25" hidden="false" customHeight="true" outlineLevel="0" collapsed="false">
      <c r="B73" s="36" t="n">
        <v>4261</v>
      </c>
      <c r="C73" s="37" t="s">
        <v>138</v>
      </c>
      <c r="D73" s="38" t="s">
        <v>158</v>
      </c>
      <c r="E73" s="39" t="s">
        <v>32</v>
      </c>
      <c r="F73" s="40" t="n">
        <v>52500</v>
      </c>
      <c r="G73" s="41" t="n">
        <v>30</v>
      </c>
      <c r="H73" s="40" t="n">
        <f aca="false">+F73*G73</f>
        <v>1575000</v>
      </c>
      <c r="I73" s="39" t="s">
        <v>140</v>
      </c>
      <c r="J73" s="42" t="s">
        <v>155</v>
      </c>
    </row>
    <row r="74" customFormat="false" ht="23.25" hidden="false" customHeight="true" outlineLevel="0" collapsed="false">
      <c r="B74" s="36" t="n">
        <v>4261</v>
      </c>
      <c r="C74" s="37" t="s">
        <v>138</v>
      </c>
      <c r="D74" s="38" t="s">
        <v>159</v>
      </c>
      <c r="E74" s="39" t="s">
        <v>32</v>
      </c>
      <c r="F74" s="40" t="n">
        <v>33500</v>
      </c>
      <c r="G74" s="41" t="n">
        <v>30</v>
      </c>
      <c r="H74" s="40" t="n">
        <f aca="false">+F74*G74</f>
        <v>1005000</v>
      </c>
      <c r="I74" s="39" t="s">
        <v>140</v>
      </c>
      <c r="J74" s="42" t="s">
        <v>155</v>
      </c>
    </row>
    <row r="75" customFormat="false" ht="23.25" hidden="false" customHeight="true" outlineLevel="0" collapsed="false">
      <c r="B75" s="36" t="n">
        <v>4261</v>
      </c>
      <c r="C75" s="37" t="s">
        <v>138</v>
      </c>
      <c r="D75" s="38" t="s">
        <v>160</v>
      </c>
      <c r="E75" s="39" t="s">
        <v>32</v>
      </c>
      <c r="F75" s="40" t="n">
        <v>11000</v>
      </c>
      <c r="G75" s="41" t="n">
        <v>30</v>
      </c>
      <c r="H75" s="40" t="n">
        <f aca="false">+F75*G75</f>
        <v>330000</v>
      </c>
      <c r="I75" s="39" t="s">
        <v>140</v>
      </c>
      <c r="J75" s="42" t="s">
        <v>155</v>
      </c>
    </row>
    <row r="76" customFormat="false" ht="23.25" hidden="false" customHeight="true" outlineLevel="0" collapsed="false">
      <c r="B76" s="36" t="n">
        <v>4261</v>
      </c>
      <c r="C76" s="37" t="s">
        <v>138</v>
      </c>
      <c r="D76" s="38" t="s">
        <v>161</v>
      </c>
      <c r="E76" s="39" t="s">
        <v>32</v>
      </c>
      <c r="F76" s="40" t="n">
        <v>14500</v>
      </c>
      <c r="G76" s="41" t="n">
        <v>30</v>
      </c>
      <c r="H76" s="40" t="n">
        <f aca="false">+F76*G76</f>
        <v>435000</v>
      </c>
      <c r="I76" s="39" t="s">
        <v>140</v>
      </c>
      <c r="J76" s="42" t="s">
        <v>155</v>
      </c>
    </row>
    <row r="77" customFormat="false" ht="23.25" hidden="false" customHeight="true" outlineLevel="0" collapsed="false">
      <c r="B77" s="36" t="n">
        <v>4261</v>
      </c>
      <c r="C77" s="37" t="s">
        <v>138</v>
      </c>
      <c r="D77" s="38" t="s">
        <v>162</v>
      </c>
      <c r="E77" s="39" t="s">
        <v>32</v>
      </c>
      <c r="F77" s="40" t="n">
        <v>7900</v>
      </c>
      <c r="G77" s="41" t="n">
        <v>30</v>
      </c>
      <c r="H77" s="40" t="n">
        <f aca="false">+F77*G77</f>
        <v>237000</v>
      </c>
      <c r="I77" s="39" t="s">
        <v>140</v>
      </c>
      <c r="J77" s="42" t="s">
        <v>155</v>
      </c>
    </row>
    <row r="78" customFormat="false" ht="23.25" hidden="false" customHeight="true" outlineLevel="0" collapsed="false">
      <c r="B78" s="36" t="n">
        <v>4261</v>
      </c>
      <c r="C78" s="37" t="s">
        <v>138</v>
      </c>
      <c r="D78" s="38" t="s">
        <v>163</v>
      </c>
      <c r="E78" s="39" t="s">
        <v>32</v>
      </c>
      <c r="F78" s="40" t="n">
        <v>10500</v>
      </c>
      <c r="G78" s="41" t="n">
        <v>30</v>
      </c>
      <c r="H78" s="40" t="n">
        <f aca="false">+F78*G78</f>
        <v>315000</v>
      </c>
      <c r="I78" s="39" t="s">
        <v>140</v>
      </c>
      <c r="J78" s="42" t="s">
        <v>155</v>
      </c>
    </row>
    <row r="79" customFormat="false" ht="23.25" hidden="false" customHeight="true" outlineLevel="0" collapsed="false">
      <c r="B79" s="36" t="n">
        <v>4261</v>
      </c>
      <c r="C79" s="37" t="s">
        <v>138</v>
      </c>
      <c r="D79" s="38" t="s">
        <v>164</v>
      </c>
      <c r="E79" s="39" t="s">
        <v>32</v>
      </c>
      <c r="F79" s="40" t="n">
        <v>9000</v>
      </c>
      <c r="G79" s="41" t="n">
        <v>40</v>
      </c>
      <c r="H79" s="40" t="n">
        <f aca="false">+F79*G79</f>
        <v>360000</v>
      </c>
      <c r="I79" s="39" t="s">
        <v>140</v>
      </c>
      <c r="J79" s="42" t="s">
        <v>165</v>
      </c>
    </row>
    <row r="80" customFormat="false" ht="23.25" hidden="false" customHeight="true" outlineLevel="0" collapsed="false">
      <c r="B80" s="36" t="n">
        <v>4261</v>
      </c>
      <c r="C80" s="37" t="s">
        <v>138</v>
      </c>
      <c r="D80" s="38" t="s">
        <v>166</v>
      </c>
      <c r="E80" s="39" t="s">
        <v>32</v>
      </c>
      <c r="F80" s="40" t="n">
        <v>2000</v>
      </c>
      <c r="G80" s="41" t="n">
        <v>30</v>
      </c>
      <c r="H80" s="40" t="n">
        <f aca="false">+F80*G80</f>
        <v>60000</v>
      </c>
      <c r="I80" s="39" t="s">
        <v>140</v>
      </c>
      <c r="J80" s="42" t="s">
        <v>165</v>
      </c>
    </row>
    <row r="81" customFormat="false" ht="23.25" hidden="false" customHeight="true" outlineLevel="0" collapsed="false">
      <c r="B81" s="36" t="n">
        <v>4261</v>
      </c>
      <c r="C81" s="37" t="s">
        <v>138</v>
      </c>
      <c r="D81" s="38" t="s">
        <v>167</v>
      </c>
      <c r="E81" s="39" t="s">
        <v>32</v>
      </c>
      <c r="F81" s="40" t="n">
        <v>8800</v>
      </c>
      <c r="G81" s="41" t="n">
        <v>30</v>
      </c>
      <c r="H81" s="40" t="n">
        <f aca="false">+F81*G81</f>
        <v>264000</v>
      </c>
      <c r="I81" s="39" t="s">
        <v>140</v>
      </c>
      <c r="J81" s="42" t="s">
        <v>165</v>
      </c>
    </row>
    <row r="82" customFormat="false" ht="23.25" hidden="false" customHeight="true" outlineLevel="0" collapsed="false">
      <c r="B82" s="36" t="n">
        <v>4261</v>
      </c>
      <c r="C82" s="37" t="s">
        <v>138</v>
      </c>
      <c r="D82" s="38" t="s">
        <v>168</v>
      </c>
      <c r="E82" s="39" t="s">
        <v>32</v>
      </c>
      <c r="F82" s="40" t="n">
        <v>1000</v>
      </c>
      <c r="G82" s="41" t="n">
        <v>150</v>
      </c>
      <c r="H82" s="40" t="n">
        <f aca="false">+F82*G82</f>
        <v>150000</v>
      </c>
      <c r="I82" s="39" t="s">
        <v>140</v>
      </c>
      <c r="J82" s="42" t="s">
        <v>165</v>
      </c>
    </row>
    <row r="83" customFormat="false" ht="23.25" hidden="false" customHeight="true" outlineLevel="0" collapsed="false">
      <c r="B83" s="36" t="n">
        <v>4261</v>
      </c>
      <c r="C83" s="37" t="s">
        <v>138</v>
      </c>
      <c r="D83" s="38" t="s">
        <v>169</v>
      </c>
      <c r="E83" s="39" t="s">
        <v>32</v>
      </c>
      <c r="F83" s="40" t="n">
        <v>900</v>
      </c>
      <c r="G83" s="41" t="n">
        <v>150</v>
      </c>
      <c r="H83" s="40" t="n">
        <f aca="false">+F83*G83</f>
        <v>135000</v>
      </c>
      <c r="I83" s="39" t="s">
        <v>140</v>
      </c>
      <c r="J83" s="42" t="s">
        <v>165</v>
      </c>
    </row>
    <row r="84" customFormat="false" ht="23.25" hidden="false" customHeight="true" outlineLevel="0" collapsed="false">
      <c r="B84" s="36" t="n">
        <v>4261</v>
      </c>
      <c r="C84" s="37" t="s">
        <v>138</v>
      </c>
      <c r="D84" s="38" t="s">
        <v>170</v>
      </c>
      <c r="E84" s="39" t="s">
        <v>32</v>
      </c>
      <c r="F84" s="40" t="n">
        <v>3000</v>
      </c>
      <c r="G84" s="41" t="n">
        <v>150</v>
      </c>
      <c r="H84" s="40" t="n">
        <f aca="false">+F84*G84</f>
        <v>450000</v>
      </c>
      <c r="I84" s="39" t="s">
        <v>140</v>
      </c>
      <c r="J84" s="42" t="s">
        <v>165</v>
      </c>
    </row>
    <row r="85" customFormat="false" ht="23.25" hidden="false" customHeight="true" outlineLevel="0" collapsed="false">
      <c r="B85" s="36" t="n">
        <v>4261</v>
      </c>
      <c r="C85" s="37" t="s">
        <v>138</v>
      </c>
      <c r="D85" s="38" t="s">
        <v>171</v>
      </c>
      <c r="E85" s="39" t="s">
        <v>32</v>
      </c>
      <c r="F85" s="40" t="n">
        <v>3000</v>
      </c>
      <c r="G85" s="41" t="n">
        <v>30</v>
      </c>
      <c r="H85" s="40" t="n">
        <f aca="false">+F85*G85</f>
        <v>90000</v>
      </c>
      <c r="I85" s="39" t="s">
        <v>140</v>
      </c>
      <c r="J85" s="42" t="s">
        <v>172</v>
      </c>
    </row>
    <row r="86" customFormat="false" ht="23.25" hidden="false" customHeight="true" outlineLevel="0" collapsed="false">
      <c r="B86" s="36" t="n">
        <v>4261</v>
      </c>
      <c r="C86" s="37" t="s">
        <v>138</v>
      </c>
      <c r="D86" s="38" t="s">
        <v>173</v>
      </c>
      <c r="E86" s="39" t="s">
        <v>32</v>
      </c>
      <c r="F86" s="40" t="n">
        <v>250</v>
      </c>
      <c r="G86" s="41" t="n">
        <v>100</v>
      </c>
      <c r="H86" s="40" t="n">
        <f aca="false">+F86*G86</f>
        <v>25000</v>
      </c>
      <c r="I86" s="39" t="s">
        <v>140</v>
      </c>
      <c r="J86" s="42" t="s">
        <v>174</v>
      </c>
    </row>
    <row r="87" customFormat="false" ht="23.25" hidden="false" customHeight="true" outlineLevel="0" collapsed="false">
      <c r="B87" s="36" t="n">
        <v>4261</v>
      </c>
      <c r="C87" s="37" t="s">
        <v>138</v>
      </c>
      <c r="D87" s="38" t="s">
        <v>175</v>
      </c>
      <c r="E87" s="39" t="s">
        <v>32</v>
      </c>
      <c r="F87" s="40" t="n">
        <v>120</v>
      </c>
      <c r="G87" s="41" t="n">
        <v>2000</v>
      </c>
      <c r="H87" s="40" t="n">
        <f aca="false">+F87*G87</f>
        <v>240000</v>
      </c>
      <c r="I87" s="39" t="s">
        <v>140</v>
      </c>
      <c r="J87" s="42" t="s">
        <v>176</v>
      </c>
    </row>
    <row r="88" customFormat="false" ht="23.25" hidden="false" customHeight="true" outlineLevel="0" collapsed="false">
      <c r="B88" s="36" t="n">
        <v>4261</v>
      </c>
      <c r="C88" s="37" t="s">
        <v>138</v>
      </c>
      <c r="D88" s="38" t="s">
        <v>177</v>
      </c>
      <c r="E88" s="39" t="s">
        <v>32</v>
      </c>
      <c r="F88" s="40" t="n">
        <v>150</v>
      </c>
      <c r="G88" s="41" t="n">
        <v>2000</v>
      </c>
      <c r="H88" s="40" t="n">
        <f aca="false">+F88*G88</f>
        <v>300000</v>
      </c>
      <c r="I88" s="39" t="s">
        <v>140</v>
      </c>
      <c r="J88" s="42" t="s">
        <v>178</v>
      </c>
    </row>
    <row r="89" customFormat="false" ht="23.25" hidden="false" customHeight="true" outlineLevel="0" collapsed="false">
      <c r="B89" s="36" t="n">
        <v>4261</v>
      </c>
      <c r="C89" s="37" t="s">
        <v>138</v>
      </c>
      <c r="D89" s="38" t="s">
        <v>179</v>
      </c>
      <c r="E89" s="39" t="s">
        <v>32</v>
      </c>
      <c r="F89" s="40" t="n">
        <v>150</v>
      </c>
      <c r="G89" s="41" t="n">
        <v>140</v>
      </c>
      <c r="H89" s="40" t="n">
        <f aca="false">+F89*G89</f>
        <v>21000</v>
      </c>
      <c r="I89" s="39" t="s">
        <v>140</v>
      </c>
      <c r="J89" s="42" t="s">
        <v>180</v>
      </c>
    </row>
    <row r="90" customFormat="false" ht="23.25" hidden="false" customHeight="true" outlineLevel="0" collapsed="false">
      <c r="B90" s="36" t="n">
        <v>4261</v>
      </c>
      <c r="C90" s="37" t="s">
        <v>138</v>
      </c>
      <c r="D90" s="38" t="s">
        <v>181</v>
      </c>
      <c r="E90" s="39" t="s">
        <v>32</v>
      </c>
      <c r="F90" s="40" t="n">
        <v>250</v>
      </c>
      <c r="G90" s="41" t="n">
        <v>100</v>
      </c>
      <c r="H90" s="40" t="n">
        <f aca="false">+F90*G90</f>
        <v>25000</v>
      </c>
      <c r="I90" s="39" t="s">
        <v>140</v>
      </c>
      <c r="J90" s="42" t="s">
        <v>182</v>
      </c>
    </row>
    <row r="91" customFormat="false" ht="23.25" hidden="false" customHeight="true" outlineLevel="0" collapsed="false">
      <c r="B91" s="36" t="n">
        <v>4261</v>
      </c>
      <c r="C91" s="37" t="s">
        <v>138</v>
      </c>
      <c r="D91" s="38" t="s">
        <v>183</v>
      </c>
      <c r="E91" s="39" t="s">
        <v>32</v>
      </c>
      <c r="F91" s="40" t="n">
        <v>1400</v>
      </c>
      <c r="G91" s="41" t="n">
        <v>40</v>
      </c>
      <c r="H91" s="40" t="n">
        <f aca="false">+F91*G91</f>
        <v>56000</v>
      </c>
      <c r="I91" s="39" t="s">
        <v>140</v>
      </c>
      <c r="J91" s="42" t="s">
        <v>184</v>
      </c>
    </row>
    <row r="92" customFormat="false" ht="23.25" hidden="false" customHeight="true" outlineLevel="0" collapsed="false">
      <c r="B92" s="36" t="n">
        <v>4261</v>
      </c>
      <c r="C92" s="37" t="s">
        <v>138</v>
      </c>
      <c r="D92" s="38" t="s">
        <v>185</v>
      </c>
      <c r="E92" s="39" t="s">
        <v>32</v>
      </c>
      <c r="F92" s="40" t="n">
        <v>100</v>
      </c>
      <c r="G92" s="41" t="n">
        <v>1000</v>
      </c>
      <c r="H92" s="40" t="n">
        <f aca="false">+F92*G92</f>
        <v>100000</v>
      </c>
      <c r="I92" s="39" t="s">
        <v>186</v>
      </c>
      <c r="J92" s="42" t="s">
        <v>187</v>
      </c>
    </row>
    <row r="93" customFormat="false" ht="23.25" hidden="false" customHeight="true" outlineLevel="0" collapsed="false">
      <c r="B93" s="36" t="n">
        <v>4261</v>
      </c>
      <c r="C93" s="37" t="s">
        <v>138</v>
      </c>
      <c r="D93" s="38" t="s">
        <v>188</v>
      </c>
      <c r="E93" s="39" t="s">
        <v>32</v>
      </c>
      <c r="F93" s="40" t="n">
        <v>200</v>
      </c>
      <c r="G93" s="41" t="n">
        <v>1000</v>
      </c>
      <c r="H93" s="40" t="n">
        <f aca="false">+F93*G93</f>
        <v>200000</v>
      </c>
      <c r="I93" s="39" t="s">
        <v>186</v>
      </c>
      <c r="J93" s="42" t="s">
        <v>189</v>
      </c>
    </row>
    <row r="94" customFormat="false" ht="23.25" hidden="false" customHeight="true" outlineLevel="0" collapsed="false">
      <c r="B94" s="36" t="n">
        <v>4261</v>
      </c>
      <c r="C94" s="37" t="s">
        <v>138</v>
      </c>
      <c r="D94" s="38" t="s">
        <v>190</v>
      </c>
      <c r="E94" s="39" t="s">
        <v>32</v>
      </c>
      <c r="F94" s="40" t="n">
        <v>10</v>
      </c>
      <c r="G94" s="41" t="n">
        <v>10000</v>
      </c>
      <c r="H94" s="40" t="n">
        <f aca="false">+F94*G94</f>
        <v>100000</v>
      </c>
      <c r="I94" s="39" t="s">
        <v>140</v>
      </c>
      <c r="J94" s="42" t="s">
        <v>191</v>
      </c>
    </row>
    <row r="95" customFormat="false" ht="23.25" hidden="false" customHeight="true" outlineLevel="0" collapsed="false">
      <c r="B95" s="36" t="n">
        <v>4261</v>
      </c>
      <c r="C95" s="37" t="s">
        <v>138</v>
      </c>
      <c r="D95" s="38" t="s">
        <v>192</v>
      </c>
      <c r="E95" s="39" t="s">
        <v>32</v>
      </c>
      <c r="F95" s="40" t="n">
        <v>1000</v>
      </c>
      <c r="G95" s="41" t="n">
        <v>200</v>
      </c>
      <c r="H95" s="40" t="n">
        <f aca="false">+F95*G95</f>
        <v>200000</v>
      </c>
      <c r="I95" s="39" t="s">
        <v>140</v>
      </c>
      <c r="J95" s="42" t="s">
        <v>193</v>
      </c>
    </row>
    <row r="96" customFormat="false" ht="23.25" hidden="false" customHeight="true" outlineLevel="0" collapsed="false">
      <c r="B96" s="36" t="n">
        <v>4261</v>
      </c>
      <c r="C96" s="37" t="s">
        <v>138</v>
      </c>
      <c r="D96" s="38" t="s">
        <v>194</v>
      </c>
      <c r="E96" s="39" t="s">
        <v>32</v>
      </c>
      <c r="F96" s="40" t="n">
        <v>2800</v>
      </c>
      <c r="G96" s="41" t="n">
        <v>50</v>
      </c>
      <c r="H96" s="40" t="n">
        <f aca="false">+F96*G96</f>
        <v>140000</v>
      </c>
      <c r="I96" s="39" t="s">
        <v>140</v>
      </c>
      <c r="J96" s="42" t="s">
        <v>195</v>
      </c>
    </row>
    <row r="97" customFormat="false" ht="23.25" hidden="false" customHeight="true" outlineLevel="0" collapsed="false">
      <c r="B97" s="36" t="n">
        <v>4261</v>
      </c>
      <c r="C97" s="37" t="s">
        <v>138</v>
      </c>
      <c r="D97" s="38" t="s">
        <v>196</v>
      </c>
      <c r="E97" s="39" t="s">
        <v>32</v>
      </c>
      <c r="F97" s="40" t="n">
        <v>12000</v>
      </c>
      <c r="G97" s="41" t="n">
        <v>20</v>
      </c>
      <c r="H97" s="40" t="n">
        <f aca="false">+F97*G97</f>
        <v>240000</v>
      </c>
      <c r="I97" s="39" t="s">
        <v>140</v>
      </c>
      <c r="J97" s="42" t="s">
        <v>197</v>
      </c>
    </row>
    <row r="98" customFormat="false" ht="23.25" hidden="false" customHeight="true" outlineLevel="0" collapsed="false">
      <c r="B98" s="36" t="n">
        <v>4261</v>
      </c>
      <c r="C98" s="37" t="s">
        <v>138</v>
      </c>
      <c r="D98" s="38" t="s">
        <v>198</v>
      </c>
      <c r="E98" s="39" t="s">
        <v>32</v>
      </c>
      <c r="F98" s="40" t="n">
        <v>250</v>
      </c>
      <c r="G98" s="41" t="n">
        <v>50</v>
      </c>
      <c r="H98" s="40" t="n">
        <f aca="false">+F98*G98</f>
        <v>12500</v>
      </c>
      <c r="I98" s="39" t="s">
        <v>140</v>
      </c>
      <c r="J98" s="42" t="s">
        <v>199</v>
      </c>
    </row>
    <row r="99" customFormat="false" ht="23.25" hidden="false" customHeight="true" outlineLevel="0" collapsed="false">
      <c r="B99" s="36" t="n">
        <v>4261</v>
      </c>
      <c r="C99" s="37" t="s">
        <v>138</v>
      </c>
      <c r="D99" s="38" t="s">
        <v>200</v>
      </c>
      <c r="E99" s="39" t="s">
        <v>32</v>
      </c>
      <c r="F99" s="40" t="n">
        <v>1580</v>
      </c>
      <c r="G99" s="41" t="n">
        <v>8675</v>
      </c>
      <c r="H99" s="40" t="n">
        <f aca="false">+F99*G99</f>
        <v>13706500</v>
      </c>
      <c r="I99" s="39" t="s">
        <v>186</v>
      </c>
      <c r="J99" s="42" t="s">
        <v>201</v>
      </c>
    </row>
    <row r="100" customFormat="false" ht="23.25" hidden="false" customHeight="true" outlineLevel="0" collapsed="false">
      <c r="B100" s="36" t="n">
        <v>4261</v>
      </c>
      <c r="C100" s="37" t="s">
        <v>138</v>
      </c>
      <c r="D100" s="38" t="s">
        <v>202</v>
      </c>
      <c r="E100" s="39" t="s">
        <v>32</v>
      </c>
      <c r="F100" s="40" t="n">
        <v>40</v>
      </c>
      <c r="G100" s="41" t="n">
        <v>25000</v>
      </c>
      <c r="H100" s="40" t="n">
        <f aca="false">+F100*G100</f>
        <v>1000000</v>
      </c>
      <c r="I100" s="39" t="s">
        <v>140</v>
      </c>
      <c r="J100" s="42" t="s">
        <v>203</v>
      </c>
    </row>
    <row r="101" customFormat="false" ht="23.25" hidden="false" customHeight="true" outlineLevel="0" collapsed="false">
      <c r="B101" s="36" t="n">
        <v>4261</v>
      </c>
      <c r="C101" s="37" t="s">
        <v>138</v>
      </c>
      <c r="D101" s="38" t="s">
        <v>204</v>
      </c>
      <c r="E101" s="39" t="s">
        <v>32</v>
      </c>
      <c r="F101" s="40" t="n">
        <v>60</v>
      </c>
      <c r="G101" s="41" t="n">
        <v>20000</v>
      </c>
      <c r="H101" s="40" t="n">
        <f aca="false">+F101*G101</f>
        <v>1200000</v>
      </c>
      <c r="I101" s="39" t="s">
        <v>140</v>
      </c>
      <c r="J101" s="42" t="s">
        <v>205</v>
      </c>
    </row>
    <row r="102" customFormat="false" ht="23.25" hidden="false" customHeight="true" outlineLevel="0" collapsed="false">
      <c r="B102" s="36" t="n">
        <v>4261</v>
      </c>
      <c r="C102" s="37" t="s">
        <v>138</v>
      </c>
      <c r="D102" s="38" t="s">
        <v>206</v>
      </c>
      <c r="E102" s="39" t="s">
        <v>32</v>
      </c>
      <c r="F102" s="40" t="n">
        <v>300</v>
      </c>
      <c r="G102" s="41" t="n">
        <v>1000</v>
      </c>
      <c r="H102" s="40" t="n">
        <f aca="false">+F102*G102</f>
        <v>300000</v>
      </c>
      <c r="I102" s="39" t="s">
        <v>186</v>
      </c>
      <c r="J102" s="42" t="s">
        <v>207</v>
      </c>
    </row>
    <row r="103" customFormat="false" ht="23.25" hidden="false" customHeight="true" outlineLevel="0" collapsed="false">
      <c r="B103" s="36" t="n">
        <v>4261</v>
      </c>
      <c r="C103" s="37" t="s">
        <v>138</v>
      </c>
      <c r="D103" s="38" t="s">
        <v>208</v>
      </c>
      <c r="E103" s="39" t="s">
        <v>32</v>
      </c>
      <c r="F103" s="40" t="n">
        <v>300</v>
      </c>
      <c r="G103" s="41" t="n">
        <v>200</v>
      </c>
      <c r="H103" s="40" t="n">
        <f aca="false">+F103*G103</f>
        <v>60000</v>
      </c>
      <c r="I103" s="39" t="s">
        <v>186</v>
      </c>
      <c r="J103" s="42" t="s">
        <v>209</v>
      </c>
    </row>
    <row r="104" customFormat="false" ht="23.25" hidden="false" customHeight="true" outlineLevel="0" collapsed="false">
      <c r="B104" s="36" t="n">
        <v>4261</v>
      </c>
      <c r="C104" s="37" t="s">
        <v>138</v>
      </c>
      <c r="D104" s="38" t="s">
        <v>210</v>
      </c>
      <c r="E104" s="39" t="s">
        <v>32</v>
      </c>
      <c r="F104" s="40" t="n">
        <v>200</v>
      </c>
      <c r="G104" s="41" t="n">
        <v>100</v>
      </c>
      <c r="H104" s="40" t="n">
        <f aca="false">+F104*G104</f>
        <v>20000</v>
      </c>
      <c r="I104" s="39" t="s">
        <v>140</v>
      </c>
      <c r="J104" s="42" t="s">
        <v>211</v>
      </c>
    </row>
    <row r="105" customFormat="false" ht="23.25" hidden="false" customHeight="true" outlineLevel="0" collapsed="false">
      <c r="B105" s="36" t="n">
        <v>4261</v>
      </c>
      <c r="C105" s="37" t="s">
        <v>138</v>
      </c>
      <c r="D105" s="38" t="s">
        <v>212</v>
      </c>
      <c r="E105" s="39" t="s">
        <v>32</v>
      </c>
      <c r="F105" s="40" t="n">
        <v>3600</v>
      </c>
      <c r="G105" s="41" t="n">
        <v>40</v>
      </c>
      <c r="H105" s="40" t="n">
        <f aca="false">+F105*G105</f>
        <v>144000</v>
      </c>
      <c r="I105" s="39" t="s">
        <v>140</v>
      </c>
      <c r="J105" s="42" t="s">
        <v>213</v>
      </c>
    </row>
    <row r="106" customFormat="false" ht="23.25" hidden="false" customHeight="true" outlineLevel="0" collapsed="false">
      <c r="B106" s="36" t="n">
        <v>4261</v>
      </c>
      <c r="C106" s="37" t="s">
        <v>138</v>
      </c>
      <c r="D106" s="38" t="s">
        <v>214</v>
      </c>
      <c r="E106" s="39" t="s">
        <v>32</v>
      </c>
      <c r="F106" s="40" t="n">
        <v>3000</v>
      </c>
      <c r="G106" s="41" t="n">
        <v>100</v>
      </c>
      <c r="H106" s="40" t="n">
        <f aca="false">+F106*G106</f>
        <v>300000</v>
      </c>
      <c r="I106" s="39" t="s">
        <v>140</v>
      </c>
      <c r="J106" s="42" t="s">
        <v>215</v>
      </c>
    </row>
    <row r="107" customFormat="false" ht="23.25" hidden="false" customHeight="true" outlineLevel="0" collapsed="false">
      <c r="B107" s="36" t="n">
        <v>4261</v>
      </c>
      <c r="C107" s="37" t="s">
        <v>138</v>
      </c>
      <c r="D107" s="38" t="s">
        <v>216</v>
      </c>
      <c r="E107" s="39" t="s">
        <v>32</v>
      </c>
      <c r="F107" s="40" t="n">
        <v>3000</v>
      </c>
      <c r="G107" s="41" t="n">
        <v>70</v>
      </c>
      <c r="H107" s="40" t="n">
        <f aca="false">+F107*G107</f>
        <v>210000</v>
      </c>
      <c r="I107" s="39" t="s">
        <v>140</v>
      </c>
      <c r="J107" s="42" t="s">
        <v>217</v>
      </c>
    </row>
    <row r="108" customFormat="false" ht="23.25" hidden="false" customHeight="true" outlineLevel="0" collapsed="false">
      <c r="B108" s="36" t="n">
        <v>4261</v>
      </c>
      <c r="C108" s="37" t="s">
        <v>138</v>
      </c>
      <c r="D108" s="38" t="s">
        <v>218</v>
      </c>
      <c r="E108" s="39" t="s">
        <v>14</v>
      </c>
      <c r="F108" s="40" t="n">
        <v>8000</v>
      </c>
      <c r="G108" s="41" t="n">
        <f aca="false">30-8</f>
        <v>22</v>
      </c>
      <c r="H108" s="40" t="n">
        <f aca="false">+F108*G108</f>
        <v>176000</v>
      </c>
      <c r="I108" s="39" t="s">
        <v>140</v>
      </c>
      <c r="J108" s="42" t="s">
        <v>219</v>
      </c>
    </row>
    <row r="109" customFormat="false" ht="23.25" hidden="false" customHeight="true" outlineLevel="0" collapsed="false">
      <c r="B109" s="36" t="n">
        <v>4261</v>
      </c>
      <c r="C109" s="37" t="s">
        <v>138</v>
      </c>
      <c r="D109" s="38" t="s">
        <v>220</v>
      </c>
      <c r="E109" s="39" t="s">
        <v>14</v>
      </c>
      <c r="F109" s="40" t="n">
        <v>32000</v>
      </c>
      <c r="G109" s="41" t="n">
        <v>2</v>
      </c>
      <c r="H109" s="40" t="n">
        <f aca="false">+F109*G109</f>
        <v>64000</v>
      </c>
      <c r="I109" s="39" t="s">
        <v>140</v>
      </c>
      <c r="J109" s="42" t="s">
        <v>219</v>
      </c>
    </row>
    <row r="110" customFormat="false" ht="23.25" hidden="false" customHeight="true" outlineLevel="0" collapsed="false">
      <c r="B110" s="36" t="n">
        <v>4261</v>
      </c>
      <c r="C110" s="37" t="s">
        <v>138</v>
      </c>
      <c r="D110" s="38" t="s">
        <v>221</v>
      </c>
      <c r="E110" s="39" t="s">
        <v>32</v>
      </c>
      <c r="F110" s="40" t="n">
        <v>1500</v>
      </c>
      <c r="G110" s="41" t="n">
        <v>650</v>
      </c>
      <c r="H110" s="40" t="n">
        <f aca="false">+F110*G110</f>
        <v>975000</v>
      </c>
      <c r="I110" s="39" t="s">
        <v>140</v>
      </c>
      <c r="J110" s="42" t="s">
        <v>222</v>
      </c>
    </row>
    <row r="111" customFormat="false" ht="23.25" hidden="false" customHeight="true" outlineLevel="0" collapsed="false">
      <c r="B111" s="36" t="n">
        <v>4261</v>
      </c>
      <c r="C111" s="37" t="s">
        <v>138</v>
      </c>
      <c r="D111" s="38" t="s">
        <v>223</v>
      </c>
      <c r="E111" s="39" t="s">
        <v>14</v>
      </c>
      <c r="F111" s="40" t="n">
        <v>33750</v>
      </c>
      <c r="G111" s="41" t="n">
        <v>1</v>
      </c>
      <c r="H111" s="40" t="n">
        <f aca="false">+F111*G111</f>
        <v>33750</v>
      </c>
      <c r="I111" s="39" t="s">
        <v>140</v>
      </c>
      <c r="J111" s="42" t="s">
        <v>224</v>
      </c>
    </row>
    <row r="112" customFormat="false" ht="23.25" hidden="false" customHeight="true" outlineLevel="0" collapsed="false">
      <c r="B112" s="36" t="n">
        <v>4261</v>
      </c>
      <c r="C112" s="37" t="s">
        <v>138</v>
      </c>
      <c r="D112" s="38" t="s">
        <v>225</v>
      </c>
      <c r="E112" s="39" t="s">
        <v>32</v>
      </c>
      <c r="F112" s="40" t="n">
        <v>500</v>
      </c>
      <c r="G112" s="41" t="n">
        <v>50</v>
      </c>
      <c r="H112" s="40" t="n">
        <f aca="false">+F112*G112</f>
        <v>25000</v>
      </c>
      <c r="I112" s="39" t="s">
        <v>140</v>
      </c>
      <c r="J112" s="42" t="s">
        <v>226</v>
      </c>
    </row>
    <row r="113" customFormat="false" ht="23.25" hidden="false" customHeight="true" outlineLevel="0" collapsed="false">
      <c r="B113" s="36" t="n">
        <v>4261</v>
      </c>
      <c r="C113" s="37" t="s">
        <v>138</v>
      </c>
      <c r="D113" s="38" t="s">
        <v>227</v>
      </c>
      <c r="E113" s="39" t="s">
        <v>32</v>
      </c>
      <c r="F113" s="40" t="n">
        <v>3000</v>
      </c>
      <c r="G113" s="41" t="n">
        <v>100</v>
      </c>
      <c r="H113" s="40" t="n">
        <f aca="false">+F113*G113</f>
        <v>300000</v>
      </c>
      <c r="I113" s="39" t="s">
        <v>140</v>
      </c>
      <c r="J113" s="42" t="s">
        <v>228</v>
      </c>
    </row>
    <row r="114" customFormat="false" ht="23.25" hidden="false" customHeight="true" outlineLevel="0" collapsed="false">
      <c r="B114" s="36" t="n">
        <v>4261</v>
      </c>
      <c r="C114" s="37" t="s">
        <v>138</v>
      </c>
      <c r="D114" s="38" t="s">
        <v>229</v>
      </c>
      <c r="E114" s="39" t="s">
        <v>32</v>
      </c>
      <c r="F114" s="40" t="n">
        <v>1000</v>
      </c>
      <c r="G114" s="41" t="n">
        <v>100</v>
      </c>
      <c r="H114" s="40" t="n">
        <f aca="false">+F114*G114</f>
        <v>100000</v>
      </c>
      <c r="I114" s="39" t="s">
        <v>140</v>
      </c>
      <c r="J114" s="42" t="s">
        <v>230</v>
      </c>
    </row>
    <row r="115" customFormat="false" ht="23.25" hidden="false" customHeight="true" outlineLevel="0" collapsed="false">
      <c r="B115" s="36" t="n">
        <v>4261</v>
      </c>
      <c r="C115" s="37" t="s">
        <v>138</v>
      </c>
      <c r="D115" s="38" t="s">
        <v>231</v>
      </c>
      <c r="E115" s="39" t="s">
        <v>32</v>
      </c>
      <c r="F115" s="40" t="n">
        <v>900</v>
      </c>
      <c r="G115" s="41" t="n">
        <v>100</v>
      </c>
      <c r="H115" s="40" t="n">
        <f aca="false">+F115*G115</f>
        <v>90000</v>
      </c>
      <c r="I115" s="39" t="s">
        <v>140</v>
      </c>
      <c r="J115" s="42" t="s">
        <v>232</v>
      </c>
    </row>
    <row r="116" customFormat="false" ht="23.25" hidden="false" customHeight="true" outlineLevel="0" collapsed="false">
      <c r="B116" s="36" t="n">
        <v>4261</v>
      </c>
      <c r="C116" s="37" t="s">
        <v>138</v>
      </c>
      <c r="D116" s="38" t="s">
        <v>233</v>
      </c>
      <c r="E116" s="39" t="s">
        <v>32</v>
      </c>
      <c r="F116" s="40" t="n">
        <v>25</v>
      </c>
      <c r="G116" s="41" t="n">
        <v>400</v>
      </c>
      <c r="H116" s="40" t="n">
        <f aca="false">+F116*G116</f>
        <v>10000</v>
      </c>
      <c r="I116" s="39" t="s">
        <v>140</v>
      </c>
      <c r="J116" s="42" t="s">
        <v>234</v>
      </c>
    </row>
    <row r="117" customFormat="false" ht="23.25" hidden="false" customHeight="true" outlineLevel="0" collapsed="false">
      <c r="B117" s="36" t="n">
        <v>4261</v>
      </c>
      <c r="C117" s="37" t="s">
        <v>138</v>
      </c>
      <c r="D117" s="38" t="s">
        <v>235</v>
      </c>
      <c r="E117" s="39" t="s">
        <v>32</v>
      </c>
      <c r="F117" s="40" t="n">
        <v>60</v>
      </c>
      <c r="G117" s="41" t="n">
        <v>300</v>
      </c>
      <c r="H117" s="40" t="n">
        <f aca="false">+F117*G117</f>
        <v>18000</v>
      </c>
      <c r="I117" s="39" t="s">
        <v>140</v>
      </c>
      <c r="J117" s="42" t="s">
        <v>236</v>
      </c>
    </row>
    <row r="118" customFormat="false" ht="23.25" hidden="false" customHeight="true" outlineLevel="0" collapsed="false">
      <c r="B118" s="36" t="n">
        <v>4261</v>
      </c>
      <c r="C118" s="37" t="s">
        <v>138</v>
      </c>
      <c r="D118" s="38" t="s">
        <v>237</v>
      </c>
      <c r="E118" s="39" t="s">
        <v>32</v>
      </c>
      <c r="F118" s="40" t="n">
        <v>80</v>
      </c>
      <c r="G118" s="41" t="n">
        <v>200</v>
      </c>
      <c r="H118" s="40" t="n">
        <f aca="false">+F118*G118</f>
        <v>16000</v>
      </c>
      <c r="I118" s="39" t="s">
        <v>140</v>
      </c>
      <c r="J118" s="42" t="s">
        <v>238</v>
      </c>
    </row>
    <row r="119" customFormat="false" ht="23.25" hidden="false" customHeight="true" outlineLevel="0" collapsed="false">
      <c r="B119" s="36" t="n">
        <v>4261</v>
      </c>
      <c r="C119" s="37" t="s">
        <v>138</v>
      </c>
      <c r="D119" s="38" t="s">
        <v>239</v>
      </c>
      <c r="E119" s="39" t="s">
        <v>14</v>
      </c>
      <c r="F119" s="40" t="n">
        <v>15000</v>
      </c>
      <c r="G119" s="41" t="n">
        <v>20</v>
      </c>
      <c r="H119" s="40" t="n">
        <f aca="false">+F119*G119</f>
        <v>300000</v>
      </c>
      <c r="I119" s="39" t="s">
        <v>140</v>
      </c>
      <c r="J119" s="42" t="s">
        <v>240</v>
      </c>
    </row>
    <row r="120" customFormat="false" ht="23.25" hidden="false" customHeight="true" outlineLevel="0" collapsed="false">
      <c r="B120" s="36" t="n">
        <v>4264</v>
      </c>
      <c r="C120" s="37" t="s">
        <v>241</v>
      </c>
      <c r="D120" s="38" t="s">
        <v>242</v>
      </c>
      <c r="E120" s="39" t="s">
        <v>32</v>
      </c>
      <c r="F120" s="40" t="n">
        <v>470</v>
      </c>
      <c r="G120" s="41" t="n">
        <v>114000</v>
      </c>
      <c r="H120" s="40" t="n">
        <f aca="false">+F120*G120</f>
        <v>53580000</v>
      </c>
      <c r="I120" s="39" t="s">
        <v>243</v>
      </c>
      <c r="J120" s="42" t="s">
        <v>244</v>
      </c>
    </row>
    <row r="121" customFormat="false" ht="23.25" hidden="false" customHeight="true" outlineLevel="0" collapsed="false">
      <c r="B121" s="36" t="n">
        <v>4264</v>
      </c>
      <c r="C121" s="37" t="s">
        <v>241</v>
      </c>
      <c r="D121" s="38" t="s">
        <v>245</v>
      </c>
      <c r="E121" s="39" t="s">
        <v>14</v>
      </c>
      <c r="F121" s="40" t="n">
        <v>46700</v>
      </c>
      <c r="G121" s="41" t="n">
        <v>1</v>
      </c>
      <c r="H121" s="40" t="n">
        <f aca="false">+F121*G121</f>
        <v>46700</v>
      </c>
      <c r="I121" s="39" t="s">
        <v>140</v>
      </c>
      <c r="J121" s="42" t="s">
        <v>246</v>
      </c>
    </row>
    <row r="122" customFormat="false" ht="23.25" hidden="false" customHeight="true" outlineLevel="0" collapsed="false">
      <c r="B122" s="36" t="n">
        <v>4264</v>
      </c>
      <c r="C122" s="37" t="s">
        <v>241</v>
      </c>
      <c r="D122" s="38" t="s">
        <v>247</v>
      </c>
      <c r="E122" s="39" t="s">
        <v>14</v>
      </c>
      <c r="F122" s="40" t="n">
        <v>36000</v>
      </c>
      <c r="G122" s="41" t="n">
        <v>6</v>
      </c>
      <c r="H122" s="40" t="n">
        <f aca="false">+F122*G122</f>
        <v>216000</v>
      </c>
      <c r="I122" s="39" t="s">
        <v>140</v>
      </c>
      <c r="J122" s="42" t="s">
        <v>246</v>
      </c>
    </row>
    <row r="123" customFormat="false" ht="23.25" hidden="false" customHeight="true" outlineLevel="0" collapsed="false">
      <c r="B123" s="36" t="n">
        <v>4264</v>
      </c>
      <c r="C123" s="37" t="s">
        <v>241</v>
      </c>
      <c r="D123" s="38" t="s">
        <v>248</v>
      </c>
      <c r="E123" s="39" t="s">
        <v>32</v>
      </c>
      <c r="F123" s="40" t="n">
        <v>43865</v>
      </c>
      <c r="G123" s="41" t="n">
        <f aca="false">20+20</f>
        <v>40</v>
      </c>
      <c r="H123" s="40" t="n">
        <f aca="false">+F123*G123</f>
        <v>1754600</v>
      </c>
      <c r="I123" s="39" t="s">
        <v>140</v>
      </c>
      <c r="J123" s="42" t="s">
        <v>249</v>
      </c>
    </row>
    <row r="124" customFormat="false" ht="23.25" hidden="false" customHeight="true" outlineLevel="0" collapsed="false">
      <c r="B124" s="36" t="n">
        <v>4267</v>
      </c>
      <c r="C124" s="37" t="s">
        <v>250</v>
      </c>
      <c r="D124" s="38" t="s">
        <v>251</v>
      </c>
      <c r="E124" s="39" t="s">
        <v>14</v>
      </c>
      <c r="F124" s="40" t="n">
        <v>5000</v>
      </c>
      <c r="G124" s="41" t="n">
        <v>16</v>
      </c>
      <c r="H124" s="40" t="n">
        <f aca="false">+F124*G124</f>
        <v>80000</v>
      </c>
      <c r="I124" s="39" t="s">
        <v>140</v>
      </c>
      <c r="J124" s="42" t="s">
        <v>252</v>
      </c>
    </row>
    <row r="125" customFormat="false" ht="23.25" hidden="false" customHeight="true" outlineLevel="0" collapsed="false">
      <c r="B125" s="36" t="n">
        <v>4267</v>
      </c>
      <c r="C125" s="37" t="s">
        <v>250</v>
      </c>
      <c r="D125" s="38" t="s">
        <v>253</v>
      </c>
      <c r="E125" s="39" t="s">
        <v>32</v>
      </c>
      <c r="F125" s="40" t="n">
        <v>10</v>
      </c>
      <c r="G125" s="41" t="n">
        <v>5000</v>
      </c>
      <c r="H125" s="40" t="n">
        <f aca="false">+F125*G125</f>
        <v>50000</v>
      </c>
      <c r="I125" s="39" t="s">
        <v>140</v>
      </c>
      <c r="J125" s="42" t="s">
        <v>254</v>
      </c>
    </row>
    <row r="126" customFormat="false" ht="23.25" hidden="false" customHeight="true" outlineLevel="0" collapsed="false">
      <c r="B126" s="36" t="n">
        <v>4267</v>
      </c>
      <c r="C126" s="37" t="s">
        <v>250</v>
      </c>
      <c r="D126" s="38" t="s">
        <v>255</v>
      </c>
      <c r="E126" s="39" t="s">
        <v>32</v>
      </c>
      <c r="F126" s="40" t="n">
        <v>60</v>
      </c>
      <c r="G126" s="41" t="n">
        <v>300</v>
      </c>
      <c r="H126" s="40" t="n">
        <f aca="false">+F126*G126</f>
        <v>18000</v>
      </c>
      <c r="I126" s="39" t="s">
        <v>140</v>
      </c>
      <c r="J126" s="42" t="s">
        <v>256</v>
      </c>
    </row>
    <row r="127" customFormat="false" ht="23.25" hidden="false" customHeight="true" outlineLevel="0" collapsed="false">
      <c r="B127" s="36" t="n">
        <v>4267</v>
      </c>
      <c r="C127" s="37" t="s">
        <v>250</v>
      </c>
      <c r="D127" s="38" t="s">
        <v>257</v>
      </c>
      <c r="E127" s="39" t="s">
        <v>32</v>
      </c>
      <c r="F127" s="40" t="n">
        <v>100</v>
      </c>
      <c r="G127" s="41" t="n">
        <v>300</v>
      </c>
      <c r="H127" s="40" t="n">
        <f aca="false">+F127*G127</f>
        <v>30000</v>
      </c>
      <c r="I127" s="39" t="s">
        <v>140</v>
      </c>
      <c r="J127" s="42" t="s">
        <v>258</v>
      </c>
    </row>
    <row r="128" customFormat="false" ht="23.25" hidden="false" customHeight="true" outlineLevel="0" collapsed="false">
      <c r="B128" s="36" t="n">
        <v>4267</v>
      </c>
      <c r="C128" s="37" t="s">
        <v>250</v>
      </c>
      <c r="D128" s="38" t="s">
        <v>259</v>
      </c>
      <c r="E128" s="39" t="s">
        <v>32</v>
      </c>
      <c r="F128" s="40" t="n">
        <v>2200</v>
      </c>
      <c r="G128" s="41" t="n">
        <v>300</v>
      </c>
      <c r="H128" s="40" t="n">
        <f aca="false">+F128*G128</f>
        <v>660000</v>
      </c>
      <c r="I128" s="39" t="s">
        <v>140</v>
      </c>
      <c r="J128" s="42" t="s">
        <v>260</v>
      </c>
    </row>
    <row r="129" customFormat="false" ht="23.25" hidden="false" customHeight="true" outlineLevel="0" collapsed="false">
      <c r="B129" s="36" t="n">
        <v>4267</v>
      </c>
      <c r="C129" s="37" t="s">
        <v>250</v>
      </c>
      <c r="D129" s="38" t="s">
        <v>261</v>
      </c>
      <c r="E129" s="39" t="s">
        <v>32</v>
      </c>
      <c r="F129" s="40" t="n">
        <v>400</v>
      </c>
      <c r="G129" s="41" t="n">
        <v>100</v>
      </c>
      <c r="H129" s="40" t="n">
        <f aca="false">+F129*G129</f>
        <v>40000</v>
      </c>
      <c r="I129" s="39" t="s">
        <v>140</v>
      </c>
      <c r="J129" s="42" t="s">
        <v>262</v>
      </c>
    </row>
    <row r="130" customFormat="false" ht="23.25" hidden="false" customHeight="true" outlineLevel="0" collapsed="false">
      <c r="B130" s="36" t="n">
        <v>4267</v>
      </c>
      <c r="C130" s="37" t="s">
        <v>250</v>
      </c>
      <c r="D130" s="38" t="s">
        <v>263</v>
      </c>
      <c r="E130" s="39" t="s">
        <v>32</v>
      </c>
      <c r="F130" s="40" t="n">
        <v>150</v>
      </c>
      <c r="G130" s="41" t="n">
        <v>50</v>
      </c>
      <c r="H130" s="40" t="n">
        <f aca="false">+F130*G130</f>
        <v>7500</v>
      </c>
      <c r="I130" s="39" t="s">
        <v>140</v>
      </c>
      <c r="J130" s="42" t="s">
        <v>264</v>
      </c>
    </row>
    <row r="131" customFormat="false" ht="23.25" hidden="false" customHeight="true" outlineLevel="0" collapsed="false">
      <c r="B131" s="36" t="n">
        <v>4267</v>
      </c>
      <c r="C131" s="37" t="s">
        <v>250</v>
      </c>
      <c r="D131" s="38" t="s">
        <v>265</v>
      </c>
      <c r="E131" s="39" t="s">
        <v>32</v>
      </c>
      <c r="F131" s="40" t="n">
        <v>250</v>
      </c>
      <c r="G131" s="41" t="n">
        <v>50</v>
      </c>
      <c r="H131" s="40" t="n">
        <f aca="false">+F131*G131</f>
        <v>12500</v>
      </c>
      <c r="I131" s="39" t="s">
        <v>140</v>
      </c>
      <c r="J131" s="42" t="s">
        <v>266</v>
      </c>
    </row>
    <row r="132" customFormat="false" ht="23.25" hidden="false" customHeight="true" outlineLevel="0" collapsed="false">
      <c r="B132" s="36" t="n">
        <v>4267</v>
      </c>
      <c r="C132" s="37" t="s">
        <v>250</v>
      </c>
      <c r="D132" s="38" t="s">
        <v>267</v>
      </c>
      <c r="E132" s="39" t="s">
        <v>32</v>
      </c>
      <c r="F132" s="40" t="n">
        <v>1700</v>
      </c>
      <c r="G132" s="41" t="n">
        <v>50</v>
      </c>
      <c r="H132" s="40" t="n">
        <f aca="false">+F132*G132</f>
        <v>85000</v>
      </c>
      <c r="I132" s="39" t="s">
        <v>140</v>
      </c>
      <c r="J132" s="42" t="s">
        <v>268</v>
      </c>
    </row>
    <row r="133" customFormat="false" ht="23.25" hidden="false" customHeight="true" outlineLevel="0" collapsed="false">
      <c r="B133" s="36" t="n">
        <v>4267</v>
      </c>
      <c r="C133" s="37" t="s">
        <v>250</v>
      </c>
      <c r="D133" s="38" t="s">
        <v>269</v>
      </c>
      <c r="E133" s="39" t="s">
        <v>32</v>
      </c>
      <c r="F133" s="40" t="n">
        <v>100</v>
      </c>
      <c r="G133" s="41" t="n">
        <v>2876</v>
      </c>
      <c r="H133" s="40" t="n">
        <f aca="false">+F133*G133</f>
        <v>287600</v>
      </c>
      <c r="I133" s="39" t="s">
        <v>140</v>
      </c>
      <c r="J133" s="42" t="s">
        <v>270</v>
      </c>
    </row>
    <row r="134" customFormat="false" ht="23.25" hidden="false" customHeight="true" outlineLevel="0" collapsed="false">
      <c r="B134" s="36" t="n">
        <v>4267</v>
      </c>
      <c r="C134" s="37" t="s">
        <v>250</v>
      </c>
      <c r="D134" s="38" t="s">
        <v>271</v>
      </c>
      <c r="E134" s="39" t="s">
        <v>14</v>
      </c>
      <c r="F134" s="40" t="n">
        <v>20</v>
      </c>
      <c r="G134" s="41" t="n">
        <v>40</v>
      </c>
      <c r="H134" s="40" t="n">
        <f aca="false">+F134*G134</f>
        <v>800</v>
      </c>
      <c r="I134" s="39" t="s">
        <v>140</v>
      </c>
      <c r="J134" s="42" t="s">
        <v>272</v>
      </c>
    </row>
    <row r="135" customFormat="false" ht="23.25" hidden="false" customHeight="true" outlineLevel="0" collapsed="false">
      <c r="B135" s="36" t="n">
        <v>4267</v>
      </c>
      <c r="C135" s="37" t="s">
        <v>250</v>
      </c>
      <c r="D135" s="38" t="s">
        <v>273</v>
      </c>
      <c r="E135" s="39" t="s">
        <v>32</v>
      </c>
      <c r="F135" s="40" t="n">
        <v>600</v>
      </c>
      <c r="G135" s="41" t="n">
        <v>50</v>
      </c>
      <c r="H135" s="40" t="n">
        <f aca="false">+F135*G135</f>
        <v>30000</v>
      </c>
      <c r="I135" s="39" t="s">
        <v>140</v>
      </c>
      <c r="J135" s="42" t="s">
        <v>274</v>
      </c>
    </row>
    <row r="136" customFormat="false" ht="23.25" hidden="false" customHeight="true" outlineLevel="0" collapsed="false">
      <c r="B136" s="36" t="n">
        <v>4267</v>
      </c>
      <c r="C136" s="37" t="s">
        <v>250</v>
      </c>
      <c r="D136" s="38" t="s">
        <v>275</v>
      </c>
      <c r="E136" s="39" t="s">
        <v>14</v>
      </c>
      <c r="F136" s="40" t="n">
        <v>5000</v>
      </c>
      <c r="G136" s="41" t="n">
        <v>17</v>
      </c>
      <c r="H136" s="40" t="n">
        <f aca="false">+F136*G136</f>
        <v>85000</v>
      </c>
      <c r="I136" s="39" t="s">
        <v>140</v>
      </c>
      <c r="J136" s="42" t="s">
        <v>276</v>
      </c>
    </row>
    <row r="137" customFormat="false" ht="23.25" hidden="false" customHeight="true" outlineLevel="0" collapsed="false">
      <c r="B137" s="36" t="n">
        <v>4267</v>
      </c>
      <c r="C137" s="37" t="s">
        <v>250</v>
      </c>
      <c r="D137" s="38" t="s">
        <v>277</v>
      </c>
      <c r="E137" s="39" t="s">
        <v>32</v>
      </c>
      <c r="F137" s="40" t="n">
        <v>110</v>
      </c>
      <c r="G137" s="41" t="n">
        <v>2500</v>
      </c>
      <c r="H137" s="40" t="n">
        <f aca="false">+F137*G137</f>
        <v>275000</v>
      </c>
      <c r="I137" s="39" t="s">
        <v>140</v>
      </c>
      <c r="J137" s="42" t="s">
        <v>278</v>
      </c>
    </row>
    <row r="138" customFormat="false" ht="23.25" hidden="false" customHeight="true" outlineLevel="0" collapsed="false">
      <c r="B138" s="36" t="n">
        <v>4267</v>
      </c>
      <c r="C138" s="37" t="s">
        <v>250</v>
      </c>
      <c r="D138" s="38" t="s">
        <v>279</v>
      </c>
      <c r="E138" s="39" t="s">
        <v>32</v>
      </c>
      <c r="F138" s="40" t="n">
        <v>200</v>
      </c>
      <c r="G138" s="41" t="n">
        <v>100</v>
      </c>
      <c r="H138" s="40" t="n">
        <f aca="false">+F138*G138</f>
        <v>20000</v>
      </c>
      <c r="I138" s="39" t="s">
        <v>140</v>
      </c>
      <c r="J138" s="42" t="s">
        <v>280</v>
      </c>
    </row>
    <row r="139" customFormat="false" ht="23.25" hidden="false" customHeight="true" outlineLevel="0" collapsed="false">
      <c r="B139" s="36" t="n">
        <v>4267</v>
      </c>
      <c r="C139" s="37" t="s">
        <v>250</v>
      </c>
      <c r="D139" s="38" t="s">
        <v>281</v>
      </c>
      <c r="E139" s="39" t="s">
        <v>32</v>
      </c>
      <c r="F139" s="40" t="n">
        <v>500</v>
      </c>
      <c r="G139" s="41" t="n">
        <v>30</v>
      </c>
      <c r="H139" s="40" t="n">
        <f aca="false">+F139*G139</f>
        <v>15000</v>
      </c>
      <c r="I139" s="39" t="s">
        <v>140</v>
      </c>
      <c r="J139" s="42" t="s">
        <v>282</v>
      </c>
    </row>
    <row r="140" customFormat="false" ht="23.25" hidden="false" customHeight="true" outlineLevel="0" collapsed="false">
      <c r="B140" s="36" t="n">
        <v>4267</v>
      </c>
      <c r="C140" s="37" t="s">
        <v>250</v>
      </c>
      <c r="D140" s="38" t="s">
        <v>283</v>
      </c>
      <c r="E140" s="39" t="s">
        <v>32</v>
      </c>
      <c r="F140" s="40" t="n">
        <v>350</v>
      </c>
      <c r="G140" s="41" t="n">
        <v>30</v>
      </c>
      <c r="H140" s="40" t="n">
        <f aca="false">+F140*G140</f>
        <v>10500</v>
      </c>
      <c r="I140" s="39" t="s">
        <v>140</v>
      </c>
      <c r="J140" s="42" t="s">
        <v>284</v>
      </c>
    </row>
    <row r="141" customFormat="false" ht="23.25" hidden="false" customHeight="true" outlineLevel="0" collapsed="false">
      <c r="B141" s="36" t="n">
        <v>4267</v>
      </c>
      <c r="C141" s="37" t="s">
        <v>250</v>
      </c>
      <c r="D141" s="38" t="s">
        <v>285</v>
      </c>
      <c r="E141" s="39" t="s">
        <v>32</v>
      </c>
      <c r="F141" s="40" t="n">
        <v>600</v>
      </c>
      <c r="G141" s="41" t="n">
        <v>50</v>
      </c>
      <c r="H141" s="40" t="n">
        <f aca="false">+F141*G141</f>
        <v>30000</v>
      </c>
      <c r="I141" s="39" t="s">
        <v>140</v>
      </c>
      <c r="J141" s="42" t="s">
        <v>286</v>
      </c>
    </row>
    <row r="142" customFormat="false" ht="23.25" hidden="false" customHeight="true" outlineLevel="0" collapsed="false">
      <c r="B142" s="36" t="n">
        <v>4267</v>
      </c>
      <c r="C142" s="37" t="s">
        <v>250</v>
      </c>
      <c r="D142" s="38" t="s">
        <v>287</v>
      </c>
      <c r="E142" s="39" t="s">
        <v>32</v>
      </c>
      <c r="F142" s="40" t="n">
        <v>778</v>
      </c>
      <c r="G142" s="41" t="n">
        <v>50</v>
      </c>
      <c r="H142" s="40" t="n">
        <f aca="false">+F142*G142</f>
        <v>38900</v>
      </c>
      <c r="I142" s="39" t="s">
        <v>288</v>
      </c>
      <c r="J142" s="42" t="s">
        <v>289</v>
      </c>
    </row>
    <row r="143" customFormat="false" ht="23.25" hidden="false" customHeight="true" outlineLevel="0" collapsed="false">
      <c r="B143" s="36" t="n">
        <v>4267</v>
      </c>
      <c r="C143" s="37" t="s">
        <v>250</v>
      </c>
      <c r="D143" s="38" t="s">
        <v>290</v>
      </c>
      <c r="E143" s="39" t="s">
        <v>32</v>
      </c>
      <c r="F143" s="40" t="n">
        <v>430</v>
      </c>
      <c r="G143" s="41" t="n">
        <v>1500</v>
      </c>
      <c r="H143" s="40" t="n">
        <f aca="false">+F143*G143</f>
        <v>645000</v>
      </c>
      <c r="I143" s="39" t="s">
        <v>243</v>
      </c>
      <c r="J143" s="42" t="s">
        <v>291</v>
      </c>
    </row>
    <row r="144" customFormat="false" ht="23.25" hidden="false" customHeight="true" outlineLevel="0" collapsed="false">
      <c r="B144" s="36" t="n">
        <v>4267</v>
      </c>
      <c r="C144" s="37" t="s">
        <v>250</v>
      </c>
      <c r="D144" s="38" t="s">
        <v>292</v>
      </c>
      <c r="E144" s="39" t="s">
        <v>32</v>
      </c>
      <c r="F144" s="40" t="n">
        <v>1300</v>
      </c>
      <c r="G144" s="41" t="n">
        <v>100</v>
      </c>
      <c r="H144" s="40" t="n">
        <f aca="false">+F144*G144</f>
        <v>130000</v>
      </c>
      <c r="I144" s="39" t="s">
        <v>140</v>
      </c>
      <c r="J144" s="42" t="s">
        <v>293</v>
      </c>
    </row>
    <row r="145" customFormat="false" ht="23.25" hidden="false" customHeight="true" outlineLevel="0" collapsed="false">
      <c r="B145" s="36" t="n">
        <v>4267</v>
      </c>
      <c r="C145" s="37" t="s">
        <v>250</v>
      </c>
      <c r="D145" s="38" t="s">
        <v>294</v>
      </c>
      <c r="E145" s="39" t="s">
        <v>32</v>
      </c>
      <c r="F145" s="40" t="n">
        <v>500</v>
      </c>
      <c r="G145" s="41" t="n">
        <v>100</v>
      </c>
      <c r="H145" s="40" t="n">
        <f aca="false">+F145*G145</f>
        <v>50000</v>
      </c>
      <c r="I145" s="39" t="s">
        <v>140</v>
      </c>
      <c r="J145" s="42" t="s">
        <v>295</v>
      </c>
    </row>
    <row r="146" customFormat="false" ht="23.25" hidden="false" customHeight="true" outlineLevel="0" collapsed="false">
      <c r="B146" s="36" t="n">
        <v>4267</v>
      </c>
      <c r="C146" s="37" t="s">
        <v>250</v>
      </c>
      <c r="D146" s="38" t="s">
        <v>296</v>
      </c>
      <c r="E146" s="39" t="s">
        <v>14</v>
      </c>
      <c r="F146" s="40" t="n">
        <v>8000</v>
      </c>
      <c r="G146" s="41" t="n">
        <v>120</v>
      </c>
      <c r="H146" s="40" t="n">
        <f aca="false">+F146*G146</f>
        <v>960000</v>
      </c>
      <c r="I146" s="39" t="s">
        <v>297</v>
      </c>
      <c r="J146" s="42" t="s">
        <v>298</v>
      </c>
    </row>
    <row r="147" customFormat="false" ht="23.25" hidden="false" customHeight="true" outlineLevel="0" collapsed="false">
      <c r="B147" s="36" t="n">
        <v>4267</v>
      </c>
      <c r="C147" s="37" t="s">
        <v>250</v>
      </c>
      <c r="D147" s="38" t="s">
        <v>299</v>
      </c>
      <c r="E147" s="39" t="s">
        <v>14</v>
      </c>
      <c r="F147" s="40" t="n">
        <v>250</v>
      </c>
      <c r="G147" s="41" t="n">
        <v>4000</v>
      </c>
      <c r="H147" s="40" t="n">
        <f aca="false">+F147*G147</f>
        <v>1000000</v>
      </c>
      <c r="I147" s="39" t="s">
        <v>300</v>
      </c>
      <c r="J147" s="42" t="s">
        <v>301</v>
      </c>
    </row>
    <row r="148" customFormat="false" ht="23.25" hidden="false" customHeight="true" outlineLevel="0" collapsed="false">
      <c r="B148" s="36" t="n">
        <v>4267</v>
      </c>
      <c r="C148" s="37" t="s">
        <v>250</v>
      </c>
      <c r="D148" s="38" t="s">
        <v>302</v>
      </c>
      <c r="E148" s="39" t="s">
        <v>32</v>
      </c>
      <c r="F148" s="40" t="n">
        <v>1500</v>
      </c>
      <c r="G148" s="41" t="n">
        <v>20</v>
      </c>
      <c r="H148" s="40" t="n">
        <f aca="false">+F148*G148</f>
        <v>30000</v>
      </c>
      <c r="I148" s="39" t="s">
        <v>140</v>
      </c>
      <c r="J148" s="42" t="s">
        <v>303</v>
      </c>
    </row>
    <row r="149" customFormat="false" ht="23.25" hidden="false" customHeight="true" outlineLevel="0" collapsed="false">
      <c r="B149" s="36" t="n">
        <v>4267</v>
      </c>
      <c r="C149" s="37" t="s">
        <v>250</v>
      </c>
      <c r="D149" s="38" t="s">
        <v>304</v>
      </c>
      <c r="E149" s="39" t="s">
        <v>32</v>
      </c>
      <c r="F149" s="40" t="n">
        <v>100000</v>
      </c>
      <c r="G149" s="41" t="n">
        <v>2</v>
      </c>
      <c r="H149" s="40" t="n">
        <f aca="false">+F149*G149</f>
        <v>200000</v>
      </c>
      <c r="I149" s="39" t="s">
        <v>140</v>
      </c>
      <c r="J149" s="42" t="s">
        <v>305</v>
      </c>
    </row>
    <row r="150" customFormat="false" ht="23.25" hidden="false" customHeight="true" outlineLevel="0" collapsed="false">
      <c r="B150" s="36" t="n">
        <v>4267</v>
      </c>
      <c r="C150" s="37" t="s">
        <v>250</v>
      </c>
      <c r="D150" s="38" t="s">
        <v>306</v>
      </c>
      <c r="E150" s="39" t="s">
        <v>32</v>
      </c>
      <c r="F150" s="40" t="n">
        <v>7000</v>
      </c>
      <c r="G150" s="41" t="n">
        <v>30</v>
      </c>
      <c r="H150" s="40" t="n">
        <f aca="false">+F150*G150</f>
        <v>210000</v>
      </c>
      <c r="I150" s="39" t="s">
        <v>140</v>
      </c>
      <c r="J150" s="42" t="s">
        <v>307</v>
      </c>
    </row>
    <row r="151" customFormat="false" ht="23.25" hidden="false" customHeight="true" outlineLevel="0" collapsed="false">
      <c r="B151" s="36" t="n">
        <v>5121</v>
      </c>
      <c r="C151" s="37" t="s">
        <v>308</v>
      </c>
      <c r="D151" s="38" t="s">
        <v>309</v>
      </c>
      <c r="E151" s="39" t="s">
        <v>32</v>
      </c>
      <c r="F151" s="40" t="n">
        <v>11600000</v>
      </c>
      <c r="G151" s="41" t="n">
        <v>1</v>
      </c>
      <c r="H151" s="40" t="n">
        <f aca="false">+F151*G151</f>
        <v>11600000</v>
      </c>
      <c r="I151" s="39" t="s">
        <v>140</v>
      </c>
      <c r="J151" s="42" t="s">
        <v>310</v>
      </c>
    </row>
    <row r="152" customFormat="false" ht="23.25" hidden="false" customHeight="true" outlineLevel="0" collapsed="false">
      <c r="B152" s="36" t="n">
        <v>5122</v>
      </c>
      <c r="C152" s="37" t="s">
        <v>311</v>
      </c>
      <c r="D152" s="38" t="s">
        <v>312</v>
      </c>
      <c r="E152" s="39" t="s">
        <v>32</v>
      </c>
      <c r="F152" s="40" t="n">
        <v>150000</v>
      </c>
      <c r="G152" s="41" t="n">
        <v>1</v>
      </c>
      <c r="H152" s="40" t="n">
        <f aca="false">+F152*G152</f>
        <v>150000</v>
      </c>
      <c r="I152" s="39" t="s">
        <v>140</v>
      </c>
      <c r="J152" s="42" t="s">
        <v>313</v>
      </c>
    </row>
    <row r="153" customFormat="false" ht="23.25" hidden="false" customHeight="true" outlineLevel="0" collapsed="false">
      <c r="B153" s="36" t="n">
        <v>5122</v>
      </c>
      <c r="C153" s="37" t="s">
        <v>311</v>
      </c>
      <c r="D153" s="38" t="s">
        <v>314</v>
      </c>
      <c r="E153" s="39" t="s">
        <v>32</v>
      </c>
      <c r="F153" s="40" t="n">
        <v>250000</v>
      </c>
      <c r="G153" s="41" t="n">
        <v>50</v>
      </c>
      <c r="H153" s="40" t="n">
        <f aca="false">+F153*G153</f>
        <v>12500000</v>
      </c>
      <c r="I153" s="39" t="s">
        <v>140</v>
      </c>
      <c r="J153" s="42" t="s">
        <v>315</v>
      </c>
    </row>
    <row r="154" customFormat="false" ht="23.25" hidden="false" customHeight="true" outlineLevel="0" collapsed="false">
      <c r="B154" s="36" t="n">
        <v>5122</v>
      </c>
      <c r="C154" s="37" t="s">
        <v>311</v>
      </c>
      <c r="D154" s="38" t="s">
        <v>316</v>
      </c>
      <c r="E154" s="39" t="s">
        <v>32</v>
      </c>
      <c r="F154" s="40" t="n">
        <v>115000</v>
      </c>
      <c r="G154" s="41" t="n">
        <v>30</v>
      </c>
      <c r="H154" s="40" t="n">
        <f aca="false">+F154*G154</f>
        <v>3450000</v>
      </c>
      <c r="I154" s="39" t="s">
        <v>140</v>
      </c>
      <c r="J154" s="42" t="s">
        <v>317</v>
      </c>
    </row>
    <row r="155" customFormat="false" ht="23.25" hidden="false" customHeight="true" outlineLevel="0" collapsed="false">
      <c r="B155" s="36" t="n">
        <v>5122</v>
      </c>
      <c r="C155" s="37" t="s">
        <v>311</v>
      </c>
      <c r="D155" s="38" t="s">
        <v>318</v>
      </c>
      <c r="E155" s="39" t="s">
        <v>32</v>
      </c>
      <c r="F155" s="40" t="n">
        <v>1800000</v>
      </c>
      <c r="G155" s="41" t="n">
        <v>1</v>
      </c>
      <c r="H155" s="40" t="n">
        <f aca="false">+F155*G155</f>
        <v>1800000</v>
      </c>
      <c r="I155" s="39" t="s">
        <v>140</v>
      </c>
      <c r="J155" s="42" t="s">
        <v>319</v>
      </c>
    </row>
    <row r="156" customFormat="false" ht="23.25" hidden="false" customHeight="true" outlineLevel="0" collapsed="false">
      <c r="B156" s="36" t="n">
        <v>5122</v>
      </c>
      <c r="C156" s="37" t="s">
        <v>311</v>
      </c>
      <c r="D156" s="38" t="s">
        <v>320</v>
      </c>
      <c r="E156" s="39" t="s">
        <v>32</v>
      </c>
      <c r="F156" s="40" t="n">
        <v>80000</v>
      </c>
      <c r="G156" s="41" t="n">
        <v>2</v>
      </c>
      <c r="H156" s="40" t="n">
        <f aca="false">+F156*G156</f>
        <v>160000</v>
      </c>
      <c r="I156" s="39" t="s">
        <v>140</v>
      </c>
      <c r="J156" s="42" t="s">
        <v>321</v>
      </c>
    </row>
    <row r="157" customFormat="false" ht="23.25" hidden="false" customHeight="true" outlineLevel="0" collapsed="false">
      <c r="B157" s="36" t="n">
        <v>5122</v>
      </c>
      <c r="C157" s="37" t="s">
        <v>311</v>
      </c>
      <c r="D157" s="38" t="s">
        <v>322</v>
      </c>
      <c r="E157" s="39" t="s">
        <v>32</v>
      </c>
      <c r="F157" s="40" t="n">
        <v>120000</v>
      </c>
      <c r="G157" s="41" t="n">
        <v>1</v>
      </c>
      <c r="H157" s="40" t="n">
        <f aca="false">+F157*G157</f>
        <v>120000</v>
      </c>
      <c r="I157" s="39" t="s">
        <v>140</v>
      </c>
      <c r="J157" s="42" t="s">
        <v>321</v>
      </c>
    </row>
    <row r="158" customFormat="false" ht="23.25" hidden="false" customHeight="true" outlineLevel="0" collapsed="false">
      <c r="B158" s="36" t="n">
        <v>5122</v>
      </c>
      <c r="C158" s="37" t="s">
        <v>311</v>
      </c>
      <c r="D158" s="38" t="s">
        <v>323</v>
      </c>
      <c r="E158" s="39" t="s">
        <v>32</v>
      </c>
      <c r="F158" s="40" t="n">
        <v>300000</v>
      </c>
      <c r="G158" s="41" t="n">
        <v>15</v>
      </c>
      <c r="H158" s="40" t="n">
        <f aca="false">+F158*G158</f>
        <v>4500000</v>
      </c>
      <c r="I158" s="39" t="s">
        <v>140</v>
      </c>
      <c r="J158" s="42" t="s">
        <v>324</v>
      </c>
    </row>
    <row r="159" customFormat="false" ht="23.25" hidden="false" customHeight="true" outlineLevel="0" collapsed="false">
      <c r="B159" s="36" t="n">
        <v>5122</v>
      </c>
      <c r="C159" s="37" t="s">
        <v>311</v>
      </c>
      <c r="D159" s="38" t="s">
        <v>325</v>
      </c>
      <c r="E159" s="39" t="s">
        <v>32</v>
      </c>
      <c r="F159" s="40" t="n">
        <v>570000</v>
      </c>
      <c r="G159" s="41" t="n">
        <v>10</v>
      </c>
      <c r="H159" s="40" t="n">
        <f aca="false">+F159*G159</f>
        <v>5700000</v>
      </c>
      <c r="I159" s="39" t="s">
        <v>140</v>
      </c>
      <c r="J159" s="42" t="s">
        <v>326</v>
      </c>
    </row>
    <row r="160" customFormat="false" ht="23.25" hidden="false" customHeight="true" outlineLevel="0" collapsed="false">
      <c r="B160" s="36" t="n">
        <v>5122</v>
      </c>
      <c r="C160" s="37" t="s">
        <v>311</v>
      </c>
      <c r="D160" s="38" t="s">
        <v>327</v>
      </c>
      <c r="E160" s="39" t="s">
        <v>32</v>
      </c>
      <c r="F160" s="40" t="n">
        <v>40000</v>
      </c>
      <c r="G160" s="41" t="n">
        <v>49</v>
      </c>
      <c r="H160" s="40" t="n">
        <f aca="false">+F160*G160</f>
        <v>1960000</v>
      </c>
      <c r="I160" s="39" t="s">
        <v>140</v>
      </c>
      <c r="J160" s="42" t="s">
        <v>328</v>
      </c>
    </row>
    <row r="161" customFormat="false" ht="23.25" hidden="false" customHeight="true" outlineLevel="0" collapsed="false">
      <c r="B161" s="36" t="n">
        <v>5122</v>
      </c>
      <c r="C161" s="37" t="s">
        <v>311</v>
      </c>
      <c r="D161" s="38" t="s">
        <v>329</v>
      </c>
      <c r="E161" s="39" t="s">
        <v>32</v>
      </c>
      <c r="F161" s="40" t="n">
        <v>50000</v>
      </c>
      <c r="G161" s="41" t="n">
        <v>50</v>
      </c>
      <c r="H161" s="40" t="n">
        <f aca="false">+F161*G161</f>
        <v>2500000</v>
      </c>
      <c r="I161" s="39" t="s">
        <v>140</v>
      </c>
      <c r="J161" s="42" t="s">
        <v>330</v>
      </c>
    </row>
    <row r="162" customFormat="false" ht="23.25" hidden="false" customHeight="true" outlineLevel="0" collapsed="false">
      <c r="B162" s="36" t="n">
        <v>5122</v>
      </c>
      <c r="C162" s="37" t="s">
        <v>311</v>
      </c>
      <c r="D162" s="38" t="s">
        <v>331</v>
      </c>
      <c r="E162" s="39" t="s">
        <v>32</v>
      </c>
      <c r="F162" s="40" t="n">
        <v>129000</v>
      </c>
      <c r="G162" s="41" t="n">
        <v>2</v>
      </c>
      <c r="H162" s="40" t="n">
        <f aca="false">+F162*G162</f>
        <v>258000</v>
      </c>
      <c r="I162" s="39" t="s">
        <v>140</v>
      </c>
      <c r="J162" s="42" t="s">
        <v>332</v>
      </c>
    </row>
    <row r="163" customFormat="false" ht="23.25" hidden="false" customHeight="true" outlineLevel="0" collapsed="false">
      <c r="B163" s="36" t="n">
        <v>5122</v>
      </c>
      <c r="C163" s="37" t="s">
        <v>311</v>
      </c>
      <c r="D163" s="38" t="s">
        <v>333</v>
      </c>
      <c r="E163" s="39" t="s">
        <v>32</v>
      </c>
      <c r="F163" s="40" t="n">
        <v>429000</v>
      </c>
      <c r="G163" s="41" t="n">
        <v>1</v>
      </c>
      <c r="H163" s="40" t="n">
        <f aca="false">+F163*G163</f>
        <v>429000</v>
      </c>
      <c r="I163" s="39" t="s">
        <v>140</v>
      </c>
      <c r="J163" s="42" t="s">
        <v>334</v>
      </c>
    </row>
    <row r="164" customFormat="false" ht="23.25" hidden="false" customHeight="true" outlineLevel="0" collapsed="false">
      <c r="B164" s="36" t="n">
        <v>5122</v>
      </c>
      <c r="C164" s="37" t="s">
        <v>311</v>
      </c>
      <c r="D164" s="38" t="s">
        <v>335</v>
      </c>
      <c r="E164" s="39" t="s">
        <v>14</v>
      </c>
      <c r="F164" s="40" t="n">
        <v>110500</v>
      </c>
      <c r="G164" s="41" t="n">
        <v>2</v>
      </c>
      <c r="H164" s="40" t="n">
        <f aca="false">+F164*G164</f>
        <v>221000</v>
      </c>
      <c r="I164" s="39" t="s">
        <v>140</v>
      </c>
      <c r="J164" s="42" t="s">
        <v>336</v>
      </c>
    </row>
    <row r="165" customFormat="false" ht="23.25" hidden="false" customHeight="true" outlineLevel="0" collapsed="false">
      <c r="B165" s="36" t="n">
        <v>5122</v>
      </c>
      <c r="C165" s="37" t="s">
        <v>311</v>
      </c>
      <c r="D165" s="38" t="s">
        <v>337</v>
      </c>
      <c r="E165" s="39" t="s">
        <v>14</v>
      </c>
      <c r="F165" s="40" t="n">
        <v>10200</v>
      </c>
      <c r="G165" s="41" t="n">
        <v>20</v>
      </c>
      <c r="H165" s="40" t="n">
        <f aca="false">+F165*G165</f>
        <v>204000</v>
      </c>
      <c r="I165" s="39" t="s">
        <v>140</v>
      </c>
      <c r="J165" s="42" t="s">
        <v>338</v>
      </c>
    </row>
    <row r="166" customFormat="false" ht="23.25" hidden="false" customHeight="true" outlineLevel="0" collapsed="false">
      <c r="B166" s="36" t="n">
        <v>5122</v>
      </c>
      <c r="C166" s="37" t="s">
        <v>311</v>
      </c>
      <c r="D166" s="38" t="s">
        <v>339</v>
      </c>
      <c r="E166" s="39" t="s">
        <v>14</v>
      </c>
      <c r="F166" s="40" t="n">
        <v>100000</v>
      </c>
      <c r="G166" s="41" t="n">
        <v>2</v>
      </c>
      <c r="H166" s="40" t="n">
        <f aca="false">+F166*G166</f>
        <v>200000</v>
      </c>
      <c r="I166" s="39" t="s">
        <v>140</v>
      </c>
      <c r="J166" s="42" t="s">
        <v>340</v>
      </c>
    </row>
    <row r="167" customFormat="false" ht="23.25" hidden="false" customHeight="true" outlineLevel="0" collapsed="false">
      <c r="B167" s="36" t="n">
        <v>5122</v>
      </c>
      <c r="C167" s="37" t="s">
        <v>311</v>
      </c>
      <c r="D167" s="38" t="s">
        <v>341</v>
      </c>
      <c r="E167" s="39" t="s">
        <v>14</v>
      </c>
      <c r="F167" s="40" t="n">
        <v>970000</v>
      </c>
      <c r="G167" s="41" t="n">
        <v>1</v>
      </c>
      <c r="H167" s="40" t="n">
        <f aca="false">+F167*G167</f>
        <v>970000</v>
      </c>
      <c r="I167" s="39" t="s">
        <v>140</v>
      </c>
      <c r="J167" s="42" t="s">
        <v>342</v>
      </c>
    </row>
    <row r="168" customFormat="false" ht="23.25" hidden="false" customHeight="true" outlineLevel="0" collapsed="false">
      <c r="B168" s="36" t="n">
        <v>5122</v>
      </c>
      <c r="C168" s="37" t="s">
        <v>311</v>
      </c>
      <c r="D168" s="38" t="s">
        <v>343</v>
      </c>
      <c r="E168" s="39" t="s">
        <v>32</v>
      </c>
      <c r="F168" s="40" t="n">
        <v>75000</v>
      </c>
      <c r="G168" s="41" t="n">
        <f aca="false">20-13</f>
        <v>7</v>
      </c>
      <c r="H168" s="40" t="n">
        <f aca="false">+F168*G168</f>
        <v>525000</v>
      </c>
      <c r="I168" s="39" t="s">
        <v>140</v>
      </c>
      <c r="J168" s="42" t="s">
        <v>344</v>
      </c>
    </row>
    <row r="169" customFormat="false" ht="23.25" hidden="false" customHeight="true" outlineLevel="0" collapsed="false">
      <c r="B169" s="36" t="n">
        <v>5122</v>
      </c>
      <c r="C169" s="37" t="s">
        <v>311</v>
      </c>
      <c r="D169" s="38" t="s">
        <v>345</v>
      </c>
      <c r="E169" s="39" t="s">
        <v>32</v>
      </c>
      <c r="F169" s="40" t="n">
        <v>42000</v>
      </c>
      <c r="G169" s="41" t="n">
        <v>4</v>
      </c>
      <c r="H169" s="40" t="n">
        <f aca="false">+F169*G169</f>
        <v>168000</v>
      </c>
      <c r="I169" s="39" t="s">
        <v>140</v>
      </c>
      <c r="J169" s="42" t="s">
        <v>344</v>
      </c>
    </row>
    <row r="170" customFormat="false" ht="23.25" hidden="false" customHeight="true" outlineLevel="0" collapsed="false">
      <c r="B170" s="36" t="n">
        <v>5122</v>
      </c>
      <c r="C170" s="37" t="s">
        <v>311</v>
      </c>
      <c r="D170" s="38" t="s">
        <v>346</v>
      </c>
      <c r="E170" s="39" t="s">
        <v>32</v>
      </c>
      <c r="F170" s="40" t="n">
        <v>35000</v>
      </c>
      <c r="G170" s="41" t="n">
        <v>27</v>
      </c>
      <c r="H170" s="40" t="n">
        <f aca="false">+F170*G170</f>
        <v>945000</v>
      </c>
      <c r="I170" s="39" t="s">
        <v>140</v>
      </c>
      <c r="J170" s="42" t="s">
        <v>344</v>
      </c>
    </row>
    <row r="171" customFormat="false" ht="23.25" hidden="false" customHeight="true" outlineLevel="0" collapsed="false">
      <c r="B171" s="36" t="n">
        <v>5122</v>
      </c>
      <c r="C171" s="37" t="s">
        <v>311</v>
      </c>
      <c r="D171" s="38" t="s">
        <v>347</v>
      </c>
      <c r="E171" s="39" t="s">
        <v>32</v>
      </c>
      <c r="F171" s="40" t="n">
        <v>40000</v>
      </c>
      <c r="G171" s="41" t="n">
        <v>3</v>
      </c>
      <c r="H171" s="40" t="n">
        <f aca="false">+F171*G171</f>
        <v>120000</v>
      </c>
      <c r="I171" s="39" t="s">
        <v>140</v>
      </c>
      <c r="J171" s="42" t="s">
        <v>348</v>
      </c>
    </row>
    <row r="172" customFormat="false" ht="23.25" hidden="false" customHeight="true" outlineLevel="0" collapsed="false">
      <c r="B172" s="36" t="n">
        <v>5122</v>
      </c>
      <c r="C172" s="37" t="s">
        <v>311</v>
      </c>
      <c r="D172" s="38" t="s">
        <v>349</v>
      </c>
      <c r="E172" s="39" t="s">
        <v>32</v>
      </c>
      <c r="F172" s="40" t="n">
        <v>437000</v>
      </c>
      <c r="G172" s="41" t="n">
        <v>1</v>
      </c>
      <c r="H172" s="40" t="n">
        <f aca="false">+F172*G172</f>
        <v>437000</v>
      </c>
      <c r="I172" s="39" t="s">
        <v>140</v>
      </c>
      <c r="J172" s="42" t="s">
        <v>350</v>
      </c>
    </row>
    <row r="173" customFormat="false" ht="23.25" hidden="false" customHeight="true" outlineLevel="0" collapsed="false">
      <c r="B173" s="36" t="n">
        <v>5122</v>
      </c>
      <c r="C173" s="37" t="s">
        <v>311</v>
      </c>
      <c r="D173" s="38" t="s">
        <v>351</v>
      </c>
      <c r="E173" s="39" t="s">
        <v>32</v>
      </c>
      <c r="F173" s="40" t="n">
        <v>75000</v>
      </c>
      <c r="G173" s="41" t="n">
        <v>6</v>
      </c>
      <c r="H173" s="40" t="n">
        <f aca="false">+F173*G173</f>
        <v>450000</v>
      </c>
      <c r="I173" s="39" t="s">
        <v>140</v>
      </c>
      <c r="J173" s="42" t="s">
        <v>352</v>
      </c>
    </row>
    <row r="174" customFormat="false" ht="23.25" hidden="false" customHeight="true" outlineLevel="0" collapsed="false">
      <c r="B174" s="36" t="n">
        <v>5122</v>
      </c>
      <c r="C174" s="37" t="s">
        <v>311</v>
      </c>
      <c r="D174" s="38" t="s">
        <v>353</v>
      </c>
      <c r="E174" s="39" t="s">
        <v>32</v>
      </c>
      <c r="F174" s="40" t="n">
        <v>28000</v>
      </c>
      <c r="G174" s="41" t="n">
        <v>30</v>
      </c>
      <c r="H174" s="40" t="n">
        <f aca="false">+F174*G174</f>
        <v>840000</v>
      </c>
      <c r="I174" s="39" t="s">
        <v>140</v>
      </c>
      <c r="J174" s="42" t="s">
        <v>354</v>
      </c>
    </row>
    <row r="175" customFormat="false" ht="23.25" hidden="false" customHeight="true" outlineLevel="0" collapsed="false">
      <c r="B175" s="36" t="n">
        <v>5122</v>
      </c>
      <c r="C175" s="37" t="s">
        <v>311</v>
      </c>
      <c r="D175" s="38" t="s">
        <v>355</v>
      </c>
      <c r="E175" s="39" t="s">
        <v>32</v>
      </c>
      <c r="F175" s="40" t="n">
        <v>15000</v>
      </c>
      <c r="G175" s="41" t="n">
        <v>30</v>
      </c>
      <c r="H175" s="40" t="n">
        <f aca="false">+F175*G175</f>
        <v>450000</v>
      </c>
      <c r="I175" s="39" t="s">
        <v>140</v>
      </c>
      <c r="J175" s="42" t="s">
        <v>356</v>
      </c>
    </row>
    <row r="176" customFormat="false" ht="23.25" hidden="false" customHeight="true" outlineLevel="0" collapsed="false">
      <c r="B176" s="36" t="n">
        <v>5122</v>
      </c>
      <c r="C176" s="37" t="s">
        <v>311</v>
      </c>
      <c r="D176" s="38" t="s">
        <v>357</v>
      </c>
      <c r="E176" s="39" t="s">
        <v>32</v>
      </c>
      <c r="F176" s="40" t="n">
        <v>22000</v>
      </c>
      <c r="G176" s="41" t="n">
        <v>64</v>
      </c>
      <c r="H176" s="40" t="n">
        <f aca="false">+F176*G176</f>
        <v>1408000</v>
      </c>
      <c r="I176" s="39" t="s">
        <v>297</v>
      </c>
      <c r="J176" s="42" t="s">
        <v>358</v>
      </c>
    </row>
    <row r="177" customFormat="false" ht="23.25" hidden="false" customHeight="true" outlineLevel="0" collapsed="false">
      <c r="B177" s="36" t="n">
        <v>5122</v>
      </c>
      <c r="C177" s="37" t="s">
        <v>311</v>
      </c>
      <c r="D177" s="38" t="s">
        <v>359</v>
      </c>
      <c r="E177" s="39" t="s">
        <v>32</v>
      </c>
      <c r="F177" s="40" t="n">
        <v>200000</v>
      </c>
      <c r="G177" s="41" t="n">
        <v>1</v>
      </c>
      <c r="H177" s="40" t="n">
        <f aca="false">+F177*G177</f>
        <v>200000</v>
      </c>
      <c r="I177" s="39" t="s">
        <v>140</v>
      </c>
      <c r="J177" s="42" t="s">
        <v>360</v>
      </c>
    </row>
    <row r="178" customFormat="false" ht="23.25" hidden="false" customHeight="true" outlineLevel="0" collapsed="false">
      <c r="B178" s="36" t="n">
        <v>5122</v>
      </c>
      <c r="C178" s="37" t="s">
        <v>311</v>
      </c>
      <c r="D178" s="38" t="s">
        <v>361</v>
      </c>
      <c r="E178" s="39" t="s">
        <v>32</v>
      </c>
      <c r="F178" s="40" t="n">
        <v>90000</v>
      </c>
      <c r="G178" s="41" t="n">
        <v>2</v>
      </c>
      <c r="H178" s="40" t="n">
        <f aca="false">+F178*G178</f>
        <v>180000</v>
      </c>
      <c r="I178" s="39" t="s">
        <v>140</v>
      </c>
      <c r="J178" s="42" t="s">
        <v>360</v>
      </c>
    </row>
    <row r="179" customFormat="false" ht="23.25" hidden="false" customHeight="true" outlineLevel="0" collapsed="false">
      <c r="B179" s="36" t="n">
        <v>5122</v>
      </c>
      <c r="C179" s="37" t="s">
        <v>311</v>
      </c>
      <c r="D179" s="43" t="s">
        <v>362</v>
      </c>
      <c r="E179" s="39" t="s">
        <v>32</v>
      </c>
      <c r="F179" s="40" t="n">
        <v>40000</v>
      </c>
      <c r="G179" s="41" t="n">
        <v>1</v>
      </c>
      <c r="H179" s="40" t="n">
        <f aca="false">+F179*G179</f>
        <v>40000</v>
      </c>
      <c r="I179" s="39" t="s">
        <v>140</v>
      </c>
      <c r="J179" s="42" t="s">
        <v>363</v>
      </c>
    </row>
    <row r="180" customFormat="false" ht="23.25" hidden="false" customHeight="true" outlineLevel="0" collapsed="false">
      <c r="B180" s="36" t="n">
        <v>5122</v>
      </c>
      <c r="C180" s="37" t="s">
        <v>311</v>
      </c>
      <c r="D180" s="38" t="s">
        <v>364</v>
      </c>
      <c r="E180" s="39" t="s">
        <v>32</v>
      </c>
      <c r="F180" s="40" t="n">
        <v>35000</v>
      </c>
      <c r="G180" s="41" t="n">
        <v>2</v>
      </c>
      <c r="H180" s="40" t="n">
        <f aca="false">+F180*G180</f>
        <v>70000</v>
      </c>
      <c r="I180" s="39" t="s">
        <v>140</v>
      </c>
      <c r="J180" s="42" t="s">
        <v>365</v>
      </c>
    </row>
    <row r="181" customFormat="false" ht="23.25" hidden="false" customHeight="true" outlineLevel="0" collapsed="false">
      <c r="B181" s="36" t="n">
        <v>5122</v>
      </c>
      <c r="C181" s="37" t="s">
        <v>311</v>
      </c>
      <c r="D181" s="38" t="s">
        <v>366</v>
      </c>
      <c r="E181" s="39" t="s">
        <v>32</v>
      </c>
      <c r="F181" s="40" t="n">
        <v>139000</v>
      </c>
      <c r="G181" s="41" t="n">
        <v>5</v>
      </c>
      <c r="H181" s="40" t="n">
        <f aca="false">+F181*G181</f>
        <v>695000</v>
      </c>
      <c r="I181" s="39" t="s">
        <v>140</v>
      </c>
      <c r="J181" s="42" t="s">
        <v>367</v>
      </c>
    </row>
    <row r="182" customFormat="false" ht="23.25" hidden="false" customHeight="true" outlineLevel="0" collapsed="false">
      <c r="B182" s="36" t="n">
        <v>5122</v>
      </c>
      <c r="C182" s="37" t="s">
        <v>311</v>
      </c>
      <c r="D182" s="38" t="s">
        <v>368</v>
      </c>
      <c r="E182" s="39" t="s">
        <v>32</v>
      </c>
      <c r="F182" s="40" t="n">
        <v>11550000</v>
      </c>
      <c r="G182" s="41" t="n">
        <v>1</v>
      </c>
      <c r="H182" s="40" t="n">
        <f aca="false">+F182*G182</f>
        <v>11550000</v>
      </c>
      <c r="I182" s="39" t="s">
        <v>140</v>
      </c>
      <c r="J182" s="42" t="s">
        <v>369</v>
      </c>
    </row>
    <row r="183" customFormat="false" ht="23.25" hidden="false" customHeight="true" outlineLevel="0" collapsed="false">
      <c r="B183" s="36" t="n">
        <v>5132</v>
      </c>
      <c r="C183" s="37" t="s">
        <v>370</v>
      </c>
      <c r="D183" s="38" t="s">
        <v>371</v>
      </c>
      <c r="E183" s="39" t="s">
        <v>14</v>
      </c>
      <c r="F183" s="40" t="n">
        <v>20000</v>
      </c>
      <c r="G183" s="41" t="n">
        <v>5</v>
      </c>
      <c r="H183" s="40" t="n">
        <f aca="false">+F183*G183</f>
        <v>100000</v>
      </c>
      <c r="I183" s="39" t="s">
        <v>140</v>
      </c>
      <c r="J183" s="42" t="s">
        <v>372</v>
      </c>
    </row>
    <row r="184" customFormat="false" ht="23.25" hidden="false" customHeight="true" outlineLevel="0" collapsed="false">
      <c r="B184" s="36" t="n">
        <v>5132</v>
      </c>
      <c r="C184" s="37" t="s">
        <v>370</v>
      </c>
      <c r="D184" s="38" t="s">
        <v>373</v>
      </c>
      <c r="E184" s="39" t="s">
        <v>32</v>
      </c>
      <c r="F184" s="40" t="n">
        <v>9950000</v>
      </c>
      <c r="G184" s="41" t="n">
        <v>2</v>
      </c>
      <c r="H184" s="40" t="n">
        <f aca="false">+F184*G184</f>
        <v>19900000</v>
      </c>
      <c r="I184" s="39" t="s">
        <v>140</v>
      </c>
      <c r="J184" s="42" t="s">
        <v>374</v>
      </c>
    </row>
    <row r="185" customFormat="false" ht="23.25" hidden="false" customHeight="true" outlineLevel="0" collapsed="false">
      <c r="B185" s="36" t="n">
        <v>5133</v>
      </c>
      <c r="C185" s="37" t="s">
        <v>375</v>
      </c>
      <c r="D185" s="38" t="s">
        <v>376</v>
      </c>
      <c r="E185" s="39" t="s">
        <v>14</v>
      </c>
      <c r="F185" s="40" t="n">
        <v>370504600</v>
      </c>
      <c r="G185" s="41" t="n">
        <v>1</v>
      </c>
      <c r="H185" s="40" t="n">
        <f aca="false">+F185*G185</f>
        <v>370504600</v>
      </c>
      <c r="I185" s="39" t="s">
        <v>15</v>
      </c>
      <c r="J185" s="42" t="s">
        <v>377</v>
      </c>
    </row>
    <row r="186" customFormat="false" ht="23.25" hidden="false" customHeight="true" outlineLevel="0" collapsed="false">
      <c r="B186" s="36" t="n">
        <v>5133</v>
      </c>
      <c r="C186" s="37" t="s">
        <v>375</v>
      </c>
      <c r="D186" s="38" t="s">
        <v>378</v>
      </c>
      <c r="E186" s="39" t="s">
        <v>14</v>
      </c>
      <c r="F186" s="40" t="n">
        <v>14518600</v>
      </c>
      <c r="G186" s="41" t="n">
        <v>1</v>
      </c>
      <c r="H186" s="40" t="n">
        <v>14518600</v>
      </c>
      <c r="I186" s="39" t="s">
        <v>15</v>
      </c>
      <c r="J186" s="42" t="s">
        <v>377</v>
      </c>
    </row>
    <row r="187" customFormat="false" ht="23.25" hidden="false" customHeight="true" outlineLevel="0" collapsed="false">
      <c r="B187" s="36" t="n">
        <v>5133</v>
      </c>
      <c r="C187" s="37" t="s">
        <v>375</v>
      </c>
      <c r="D187" s="38" t="s">
        <v>379</v>
      </c>
      <c r="E187" s="39" t="s">
        <v>380</v>
      </c>
      <c r="F187" s="40" t="n">
        <v>112396200</v>
      </c>
      <c r="G187" s="41" t="n">
        <v>1</v>
      </c>
      <c r="H187" s="40" t="n">
        <f aca="false">+F187*G187</f>
        <v>112396200</v>
      </c>
      <c r="I187" s="39" t="s">
        <v>15</v>
      </c>
      <c r="J187" s="42" t="s">
        <v>381</v>
      </c>
    </row>
    <row r="188" customFormat="false" ht="23.25" hidden="false" customHeight="true" outlineLevel="0" collapsed="false">
      <c r="B188" s="44" t="n">
        <v>5134</v>
      </c>
      <c r="C188" s="45" t="s">
        <v>382</v>
      </c>
      <c r="D188" s="46" t="s">
        <v>383</v>
      </c>
      <c r="E188" s="47" t="s">
        <v>115</v>
      </c>
      <c r="F188" s="48" t="n">
        <v>2000000</v>
      </c>
      <c r="G188" s="49" t="n">
        <v>1</v>
      </c>
      <c r="H188" s="48" t="n">
        <f aca="false">+F188*G188</f>
        <v>2000000</v>
      </c>
      <c r="I188" s="47" t="s">
        <v>15</v>
      </c>
      <c r="J188" s="50" t="s">
        <v>384</v>
      </c>
    </row>
  </sheetData>
  <mergeCells count="1">
    <mergeCell ref="F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