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92511110-1</t>
  </si>
  <si>
    <t xml:space="preserve"> ³ñËÇí³ÛÇ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39120-1</t>
  </si>
  <si>
    <t xml:space="preserve">ïåÇã ë³ñù, µ³½Ù³ýáõÝÏóÇáÝ³É, A4, 23 ¿ç/ñáå» ³ñ³·áõÃÛ³Ý</t>
  </si>
  <si>
    <t xml:space="preserve">30232280-1</t>
  </si>
  <si>
    <t xml:space="preserve"> Ïáßï ëÏ³í³é³ÏÝ»ñÇ ¹ñ³Ûí»ñ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9711170-1</t>
  </si>
  <si>
    <t xml:space="preserve"> ë³éÝ³ñ³ÝÝ»ñ</t>
  </si>
  <si>
    <t xml:space="preserve">39711170-2</t>
  </si>
  <si>
    <t xml:space="preserve">35121320-1</t>
  </si>
  <si>
    <t xml:space="preserve"> ³Ýíï³Ý·áõÃÛ³Ý ï»ë³ËóÇÏÝ»ñ</t>
  </si>
  <si>
    <t xml:space="preserve">32551250-1</t>
  </si>
  <si>
    <t xml:space="preserve"> Ãí³ÛÇÝ Ñ»é³ËáëÝ»ñÇ Ï³Û³ÝÝ»ñ</t>
  </si>
  <si>
    <t xml:space="preserve">32551190-1</t>
  </si>
  <si>
    <t xml:space="preserve"> Ñ³Ýñ³ÛÇÝ Ñ»é³ËáëÝ»ñ</t>
  </si>
  <si>
    <t xml:space="preserve">32551190-2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1</t>
  </si>
  <si>
    <t xml:space="preserve"> û¹áñ³ÏÇã ë³ñù»ñ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4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38411200-1</t>
  </si>
  <si>
    <t xml:space="preserve"> ç»ñÙ³ã³÷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D50" activeCellId="0" sqref="D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73)</f>
        <v>0</v>
      </c>
      <c r="J8" s="18" t="s">
        <v>11</v>
      </c>
      <c r="K8" s="17" t="n">
        <f aca="false">SUM(K10:K373)</f>
        <v>0</v>
      </c>
      <c r="L8" s="18" t="s">
        <v>11</v>
      </c>
      <c r="M8" s="17" t="n">
        <f aca="false">SUM(M10:M373)</f>
        <v>0</v>
      </c>
      <c r="N8" s="18" t="s">
        <v>11</v>
      </c>
      <c r="O8" s="17" t="n">
        <f aca="false">SUM(O10:O373)</f>
        <v>350</v>
      </c>
      <c r="P8" s="18" t="s">
        <v>11</v>
      </c>
      <c r="Q8" s="17" t="n">
        <f aca="false">SUM(Q10:Q373)</f>
        <v>0</v>
      </c>
      <c r="R8" s="18" t="s">
        <v>11</v>
      </c>
      <c r="S8" s="17" t="n">
        <f aca="false">SUM(S10:S373)</f>
        <v>0</v>
      </c>
      <c r="T8" s="18" t="s">
        <v>11</v>
      </c>
      <c r="U8" s="17" t="n">
        <f aca="false">SUM(U10:U373)</f>
        <v>0</v>
      </c>
      <c r="V8" s="18" t="s">
        <v>11</v>
      </c>
      <c r="W8" s="17" t="n">
        <f aca="false">SUM(W10:W373)</f>
        <v>0</v>
      </c>
      <c r="X8" s="18" t="s">
        <v>11</v>
      </c>
      <c r="Y8" s="17" t="n">
        <f aca="false">SUM(Y10:Y373)</f>
        <v>7825</v>
      </c>
      <c r="Z8" s="18" t="s">
        <v>11</v>
      </c>
      <c r="AA8" s="17" t="n">
        <f aca="false">SUM(AA10:AA373)</f>
        <v>0</v>
      </c>
      <c r="AB8" s="18" t="s">
        <v>11</v>
      </c>
      <c r="AC8" s="17" t="n">
        <f aca="false">SUM(AC10:AC373)</f>
        <v>0</v>
      </c>
      <c r="AD8" s="18" t="s">
        <v>11</v>
      </c>
      <c r="AE8" s="17" t="n">
        <f aca="false">SUM(AE10:AE373)</f>
        <v>0</v>
      </c>
      <c r="AF8" s="18" t="s">
        <v>11</v>
      </c>
      <c r="AG8" s="17" t="n">
        <f aca="false">SUM(AG10:AG373)</f>
        <v>8188.452</v>
      </c>
      <c r="AH8" s="18" t="s">
        <v>11</v>
      </c>
      <c r="AI8" s="17" t="n">
        <f aca="false">SUM(AI10:AI373)</f>
        <v>0</v>
      </c>
      <c r="AJ8" s="18" t="s">
        <v>11</v>
      </c>
      <c r="AK8" s="17" t="n">
        <f aca="false">SUM(AK10:AK373)</f>
        <v>0</v>
      </c>
      <c r="AL8" s="18" t="s">
        <v>11</v>
      </c>
      <c r="AM8" s="17" t="n">
        <f aca="false">SUM(AM10:AM373)</f>
        <v>5000</v>
      </c>
      <c r="AN8" s="18" t="s">
        <v>11</v>
      </c>
      <c r="AO8" s="17" t="n">
        <f aca="false">SUM(AO10:AO373)</f>
        <v>350</v>
      </c>
      <c r="AP8" s="18" t="s">
        <v>11</v>
      </c>
      <c r="AQ8" s="17" t="n">
        <f aca="false">SUM(AQ10:AQ373)</f>
        <v>10000</v>
      </c>
      <c r="AR8" s="18" t="s">
        <v>11</v>
      </c>
      <c r="AS8" s="17" t="n">
        <f aca="false">SUM(AS10:AS373)</f>
        <v>1330</v>
      </c>
      <c r="AT8" s="18" t="s">
        <v>11</v>
      </c>
      <c r="AU8" s="17" t="n">
        <f aca="false">SUM(AU10:AU373)</f>
        <v>4860</v>
      </c>
      <c r="AV8" s="19" t="s">
        <v>11</v>
      </c>
      <c r="AW8" s="20" t="n">
        <f aca="false">SUM(AW10:AW373)</f>
        <v>5000</v>
      </c>
      <c r="AX8" s="19" t="s">
        <v>11</v>
      </c>
      <c r="AY8" s="20" t="n">
        <f aca="false">SUM(AY10:AY373)</f>
        <v>0</v>
      </c>
      <c r="AZ8" s="19" t="s">
        <v>11</v>
      </c>
      <c r="BA8" s="20" t="n">
        <f aca="false">SUM(BA10:BA373)</f>
        <v>0</v>
      </c>
      <c r="BB8" s="19" t="s">
        <v>11</v>
      </c>
      <c r="BC8" s="17" t="n">
        <f aca="false">SUM(BC10:BC373)</f>
        <v>3508</v>
      </c>
      <c r="BD8" s="18" t="s">
        <v>11</v>
      </c>
      <c r="BE8" s="17" t="n">
        <f aca="false">SUM(BE10:BE373)</f>
        <v>0</v>
      </c>
      <c r="BF8" s="18" t="s">
        <v>11</v>
      </c>
      <c r="BG8" s="17" t="n">
        <f aca="false">SUM(BG10:BG373)</f>
        <v>250</v>
      </c>
      <c r="BH8" s="18" t="s">
        <v>11</v>
      </c>
      <c r="BI8" s="17" t="n">
        <f aca="false">SUM(BI10:BI373)</f>
        <v>2247.614</v>
      </c>
      <c r="BJ8" s="18" t="s">
        <v>11</v>
      </c>
      <c r="BK8" s="17" t="n">
        <f aca="false">SUM(BK10:BK373)</f>
        <v>402</v>
      </c>
      <c r="BL8" s="18" t="s">
        <v>11</v>
      </c>
      <c r="BM8" s="17" t="n">
        <f aca="false">SUM(BM10:BM373)</f>
        <v>0</v>
      </c>
      <c r="BN8" s="18" t="s">
        <v>11</v>
      </c>
      <c r="BO8" s="21" t="n">
        <f aca="false">SUM(BO10:BO373)</f>
        <v>0</v>
      </c>
      <c r="BP8" s="17"/>
      <c r="BQ8" s="22" t="n">
        <f aca="false">BS8+BU8+BW8+BY8+CA8+CC8+CE8+CG8+CI8+CK8+CM8+CO8+CQ8+CS8+CU8+CW8+CY8+DA8</f>
        <v>24255</v>
      </c>
      <c r="BR8" s="16" t="s">
        <v>11</v>
      </c>
      <c r="BS8" s="17" t="n">
        <f aca="false">SUM(BS10:BS373)</f>
        <v>0</v>
      </c>
      <c r="BT8" s="18" t="s">
        <v>11</v>
      </c>
      <c r="BU8" s="17" t="n">
        <f aca="false">SUM(BU10:BU373)</f>
        <v>0</v>
      </c>
      <c r="BV8" s="18" t="s">
        <v>11</v>
      </c>
      <c r="BW8" s="17" t="n">
        <f aca="false">SUM(BW10:BW373)</f>
        <v>0</v>
      </c>
      <c r="BX8" s="18" t="s">
        <v>11</v>
      </c>
      <c r="BY8" s="17" t="n">
        <f aca="false">SUM(BY10:BY373)</f>
        <v>15000</v>
      </c>
      <c r="BZ8" s="18" t="s">
        <v>11</v>
      </c>
      <c r="CA8" s="17" t="n">
        <f aca="false">SUM(CA10:CA373)</f>
        <v>8280</v>
      </c>
      <c r="CB8" s="18" t="s">
        <v>11</v>
      </c>
      <c r="CC8" s="17" t="n">
        <f aca="false">SUM(CC10:CC373)</f>
        <v>975</v>
      </c>
      <c r="CD8" s="18" t="s">
        <v>11</v>
      </c>
      <c r="CE8" s="17" t="n">
        <f aca="false">SUM(CE10:CE373)</f>
        <v>0</v>
      </c>
      <c r="CF8" s="18" t="s">
        <v>11</v>
      </c>
      <c r="CG8" s="17" t="n">
        <f aca="false">SUM(CG10:CG373)</f>
        <v>0</v>
      </c>
      <c r="CH8" s="18" t="s">
        <v>11</v>
      </c>
      <c r="CI8" s="17" t="n">
        <f aca="false">SUM(CI10:CI373)</f>
        <v>0</v>
      </c>
      <c r="CJ8" s="18" t="s">
        <v>11</v>
      </c>
      <c r="CK8" s="17" t="n">
        <f aca="false">SUM(CK10:CK373)</f>
        <v>0</v>
      </c>
      <c r="CL8" s="18" t="s">
        <v>11</v>
      </c>
      <c r="CM8" s="17" t="n">
        <f aca="false">SUM(CM10:CM373)</f>
        <v>0</v>
      </c>
      <c r="CN8" s="18" t="s">
        <v>11</v>
      </c>
      <c r="CO8" s="17" t="n">
        <f aca="false">SUM(CO10:CO373)</f>
        <v>0</v>
      </c>
      <c r="CP8" s="18" t="s">
        <v>11</v>
      </c>
      <c r="CQ8" s="17" t="n">
        <f aca="false">SUM(CQ10:CQ373)</f>
        <v>0</v>
      </c>
      <c r="CR8" s="18" t="s">
        <v>11</v>
      </c>
      <c r="CS8" s="17" t="n">
        <f aca="false">SUM(CS10:CS373)</f>
        <v>0</v>
      </c>
      <c r="CT8" s="18" t="s">
        <v>11</v>
      </c>
      <c r="CU8" s="17" t="n">
        <f aca="false">SUM(CU10:CU373)</f>
        <v>0</v>
      </c>
      <c r="CV8" s="19" t="s">
        <v>11</v>
      </c>
      <c r="CW8" s="20" t="n">
        <f aca="false">SUM(CW10:CW373)</f>
        <v>0</v>
      </c>
      <c r="CX8" s="19" t="s">
        <v>11</v>
      </c>
      <c r="CY8" s="20" t="n">
        <f aca="false">SUM(CY10:CY373)</f>
        <v>0</v>
      </c>
      <c r="CZ8" s="19" t="s">
        <v>11</v>
      </c>
      <c r="DA8" s="20" t="n">
        <f aca="false">SUM(DA10:DA373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4038452</v>
      </c>
      <c r="F12" s="33" t="n">
        <f aca="false">G12+BQ12</f>
        <v>4038.452</v>
      </c>
      <c r="G12" s="33" t="n">
        <f aca="false">I12+K12+M12+O12+Q12+S12+U12+W12+Y12+AC12+AE12+AG12+AI12+AK12+AM12+AO12+AQ12+AS12+AU12+AW12+AY12+BA12+BC12+BE12+BG12+BI12+BK12+BM12+BO12</f>
        <v>4038.452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4038.452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1" t="s">
        <v>29</v>
      </c>
      <c r="C15" s="31" t="s">
        <v>16</v>
      </c>
      <c r="D15" s="31" t="s">
        <v>17</v>
      </c>
      <c r="E15" s="32" t="n">
        <v>350000</v>
      </c>
      <c r="F15" s="33" t="n">
        <f aca="false">G15+BQ15</f>
        <v>350</v>
      </c>
      <c r="G15" s="33" t="n">
        <f aca="false">I15+K15+M15+O15+Q15+S15+U15+W15+Y15+AC15+AE15+AG15+AI15+AK15+AM15+AO15+AQ15+AS15+AU15+AW15+AY15+BA15+BC15+BE15+BG15+BI15+BK15+BM15+BO15</f>
        <v>35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 t="n">
        <v>1</v>
      </c>
      <c r="AO15" s="36" t="n">
        <f aca="false">E15*AN15/1000</f>
        <v>35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30</v>
      </c>
      <c r="B16" s="32" t="s">
        <v>31</v>
      </c>
      <c r="C16" s="31" t="s">
        <v>16</v>
      </c>
      <c r="D16" s="32" t="s">
        <v>32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3</v>
      </c>
      <c r="B17" s="32" t="s">
        <v>34</v>
      </c>
      <c r="C17" s="32" t="s">
        <v>23</v>
      </c>
      <c r="D17" s="32" t="s">
        <v>35</v>
      </c>
      <c r="E17" s="32" t="n">
        <v>460</v>
      </c>
      <c r="F17" s="33" t="n">
        <f aca="false">G17+BQ17</f>
        <v>3220</v>
      </c>
      <c r="G17" s="33" t="n">
        <f aca="false">I17+K17+M17+O17+Q17+S17+U17+W17+Y17+AC17+AE17+AG17+AI17+AK17+AM17+AO17+AQ17+AS17+AU17+AW17+AY17+BA17+BC17+BE17+BG17+BI17+BK17+BM17+BO17</f>
        <v>322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322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7000</v>
      </c>
    </row>
    <row r="18" s="39" customFormat="true" ht="15.75" hidden="false" customHeight="false" outlineLevel="0" collapsed="false">
      <c r="A18" s="31" t="s">
        <v>36</v>
      </c>
      <c r="B18" s="31" t="s">
        <v>37</v>
      </c>
      <c r="C18" s="31" t="s">
        <v>23</v>
      </c>
      <c r="D18" s="31" t="s">
        <v>17</v>
      </c>
      <c r="E18" s="32" t="n">
        <v>3000000</v>
      </c>
      <c r="F18" s="33" t="n">
        <f aca="false">G18+BQ18</f>
        <v>3000</v>
      </c>
      <c r="G18" s="33" t="n">
        <f aca="false">I18+K18+M18+O18+Q18+S18+U18+W18+Y18+AC18+AE18+AG18+AI18+AK18+AM18+AO18+AQ18+AS18+AU18+AW18+AY18+BA18+BC18+BE18+BG18+BI18+BK18+BM18+BO18</f>
        <v>3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3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2" t="s">
        <v>39</v>
      </c>
      <c r="C19" s="32" t="s">
        <v>23</v>
      </c>
      <c r="D19" s="32" t="s">
        <v>17</v>
      </c>
      <c r="E19" s="32" t="n">
        <v>400000</v>
      </c>
      <c r="F19" s="33" t="n">
        <f aca="false">G19+BQ19</f>
        <v>400</v>
      </c>
      <c r="G19" s="33" t="n">
        <f aca="false">I19+K19+M19+O19+Q19+S19+U19+W19+Y19+AC19+AE19+AG19+AI19+AK19+AM19+AO19+AQ19+AS19+AU19+AW19+AY19+BA19+BC19+BE19+BG19+BI19+BK19+BM19+BO19</f>
        <v>4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1" t="s">
        <v>41</v>
      </c>
      <c r="C20" s="31" t="s">
        <v>16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2</v>
      </c>
      <c r="E21" s="32" t="n">
        <v>100000</v>
      </c>
      <c r="F21" s="33" t="n">
        <f aca="false">G21</f>
        <v>5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5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2</v>
      </c>
      <c r="E22" s="32" t="n">
        <v>110000</v>
      </c>
      <c r="F22" s="33" t="n">
        <f aca="false">G22</f>
        <v>880</v>
      </c>
      <c r="G22" s="33" t="n">
        <f aca="false">I22+K22+M22+O22+Q22+S22+U22+W22+Y22+AC22+AE22+AG22+AI22+AK22+AM22+AO22+AQ22+AS22+AU22+AW22+AY22+BA22+BC22+BE22+BG22+BI22+BK22+BM22+BO22+BQ22</f>
        <v>88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88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8</v>
      </c>
      <c r="CA22" s="36" t="n">
        <f aca="false">E22*BZ22/1000</f>
        <v>88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8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23</v>
      </c>
      <c r="D23" s="32" t="s">
        <v>32</v>
      </c>
      <c r="E23" s="32" t="n">
        <v>110000</v>
      </c>
      <c r="F23" s="33" t="n">
        <f aca="false">G23</f>
        <v>110</v>
      </c>
      <c r="G23" s="33" t="n">
        <f aca="false">I23+K23+M23+O23+Q23+S23+U23+W23+Y23+AC23+AE23+AG23+AI23+AK23+AM23+AO23+AQ23+AS23+AU23+AW23+AY23+BA23+BC23+BE23+BG23+BI23+BK23+BM23+BO23+BQ23</f>
        <v>11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11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11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23</v>
      </c>
      <c r="D24" s="32" t="s">
        <v>32</v>
      </c>
      <c r="E24" s="32" t="n">
        <v>350000</v>
      </c>
      <c r="F24" s="33" t="n">
        <f aca="false">G24</f>
        <v>2100</v>
      </c>
      <c r="G24" s="33" t="n">
        <f aca="false">I24+K24+M24+O24+Q24+S24+U24+W24+Y24+AC24+AE24+AG24+AI24+AK24+AM24+AO24+AQ24+AS24+AU24+AW24+AY24+BA24+BC24+BE24+BG24+BI24+BK24+BM24+BO24+BQ24</f>
        <v>21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21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6</v>
      </c>
      <c r="CA24" s="36" t="n">
        <f aca="false">E24*BZ24/1000</f>
        <v>21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6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23</v>
      </c>
      <c r="D25" s="32" t="s">
        <v>32</v>
      </c>
      <c r="E25" s="32" t="n">
        <v>15000000</v>
      </c>
      <c r="F25" s="33" t="n">
        <f aca="false">G25</f>
        <v>15000</v>
      </c>
      <c r="G25" s="33" t="n">
        <f aca="false">I25+K25+M25+O25+Q25+S25+U25+W25+Y25+AC25+AE25+AG25+AI25+AK25+AM25+AO25+AQ25+AS25+AU25+AW25+AY25+BA25+BC25+BE25+BG25+BI25+BK25+BM25+BO25+BQ25</f>
        <v>150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150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 t="n">
        <v>1</v>
      </c>
      <c r="BY25" s="36" t="n">
        <f aca="false">E25*BX25/1000</f>
        <v>15000</v>
      </c>
      <c r="BZ25" s="34"/>
      <c r="CA25" s="36" t="n">
        <f aca="false">E25*BZ25/1000</f>
        <v>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2</v>
      </c>
      <c r="E26" s="32" t="n">
        <v>50000</v>
      </c>
      <c r="F26" s="33" t="n">
        <f aca="false">G26</f>
        <v>100</v>
      </c>
      <c r="G26" s="33" t="n">
        <f aca="false">I26+K26+M26+O26+Q26+S26+U26+W26+Y26+AC26+AE26+AG26+AI26+AK26+AM26+AO26+AQ26+AS26+AU26+AW26+AY26+BA26+BC26+BE26+BG26+BI26+BK26+BM26+BO26+BQ26</f>
        <v>1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1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2</v>
      </c>
      <c r="CA26" s="36" t="n">
        <f aca="false">E26*BZ26/1000</f>
        <v>1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2</v>
      </c>
    </row>
    <row r="27" s="39" customFormat="true" ht="15.75" hidden="false" customHeight="false" outlineLevel="0" collapsed="false">
      <c r="A27" s="31" t="s">
        <v>54</v>
      </c>
      <c r="B27" s="32" t="s">
        <v>53</v>
      </c>
      <c r="C27" s="32" t="s">
        <v>16</v>
      </c>
      <c r="D27" s="32" t="s">
        <v>32</v>
      </c>
      <c r="E27" s="32" t="n">
        <v>500000</v>
      </c>
      <c r="F27" s="33" t="n">
        <f aca="false">G27</f>
        <v>500</v>
      </c>
      <c r="G27" s="33" t="n">
        <f aca="false">I27+K27+M27+O27+Q27+S27+U27+W27+Y27+AC27+AE27+AG27+AI27+AK27+AM27+AO27+AQ27+AS27+AU27+AW27+AY27+BA27+BC27+BE27+BG27+BI27+BK27+BM27+BO27+BQ27</f>
        <v>5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50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50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16</v>
      </c>
      <c r="D28" s="32" t="s">
        <v>32</v>
      </c>
      <c r="E28" s="32" t="n">
        <v>300000</v>
      </c>
      <c r="F28" s="33" t="n">
        <f aca="false">G28</f>
        <v>300</v>
      </c>
      <c r="G28" s="33" t="n">
        <f aca="false">I28+K28+M28+O28+Q28+S28+U28+W28+Y28+AC28+AE28+AG28+AI28+AK28+AM28+AO28+AQ28+AS28+AU28+AW28+AY28+BA28+BC28+BE28+BG28+BI28+BK28+BM28+BO28+BQ28</f>
        <v>3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3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</v>
      </c>
      <c r="CA28" s="36" t="n">
        <f aca="false">E28*BZ28/1000</f>
        <v>3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16</v>
      </c>
      <c r="D29" s="32" t="s">
        <v>32</v>
      </c>
      <c r="E29" s="32" t="n">
        <v>600000</v>
      </c>
      <c r="F29" s="33" t="n">
        <f aca="false">G29</f>
        <v>600</v>
      </c>
      <c r="G29" s="33" t="n">
        <f aca="false">I29+K29+M29+O29+Q29+S29+U29+W29+Y29+AC29+AE29+AG29+AI29+AK29+AM29+AO29+AQ29+AS29+AU29+AW29+AY29+BA29+BC29+BE29+BG29+BI29+BK29+BM29+BO29+BQ29</f>
        <v>6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60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1</v>
      </c>
      <c r="CA29" s="36" t="n">
        <f aca="false">E29*BZ29/1000</f>
        <v>60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16</v>
      </c>
      <c r="D30" s="32" t="s">
        <v>32</v>
      </c>
      <c r="E30" s="32" t="n">
        <v>25000</v>
      </c>
      <c r="F30" s="33" t="n">
        <f aca="false">G30</f>
        <v>275</v>
      </c>
      <c r="G30" s="33" t="n">
        <f aca="false">I30+K30+M30+O30+Q30+S30+U30+W30+Y30+AC30+AE30+AG30+AI30+AK30+AM30+AO30+AQ30+AS30+AU30+AW30+AY30+BA30+BC30+BE30+BG30+BI30+BK30+BM30+BO30+BQ30</f>
        <v>275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275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 t="n">
        <v>11</v>
      </c>
      <c r="CA30" s="36" t="n">
        <f aca="false">E30*BZ30/1000</f>
        <v>275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1</v>
      </c>
    </row>
    <row r="31" s="39" customFormat="true" ht="15.75" hidden="false" customHeight="false" outlineLevel="0" collapsed="false">
      <c r="A31" s="31" t="s">
        <v>61</v>
      </c>
      <c r="B31" s="32" t="s">
        <v>60</v>
      </c>
      <c r="C31" s="32" t="s">
        <v>16</v>
      </c>
      <c r="D31" s="32" t="s">
        <v>32</v>
      </c>
      <c r="E31" s="32" t="n">
        <v>10000</v>
      </c>
      <c r="F31" s="33" t="n">
        <f aca="false">G31</f>
        <v>120</v>
      </c>
      <c r="G31" s="33" t="n">
        <f aca="false">I31+K31+M31+O31+Q31+S31+U31+W31+Y31+AC31+AE31+AG31+AI31+AK31+AM31+AO31+AQ31+AS31+AU31+AW31+AY31+BA31+BC31+BE31+BG31+BI31+BK31+BM31+BO31+BQ31</f>
        <v>12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12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 t="n">
        <v>12</v>
      </c>
      <c r="CA31" s="36" t="n">
        <f aca="false">E31*BZ31/1000</f>
        <v>12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2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16</v>
      </c>
      <c r="D32" s="32" t="s">
        <v>32</v>
      </c>
      <c r="E32" s="32" t="n">
        <v>220000</v>
      </c>
      <c r="F32" s="33" t="n">
        <f aca="false">G32</f>
        <v>220</v>
      </c>
      <c r="G32" s="33" t="n">
        <f aca="false">I32+K32+M32+O32+Q32+S32+U32+W32+Y32+AC32+AE32+AG32+AI32+AK32+AM32+AO32+AQ32+AS32+AU32+AW32+AY32+BA32+BC32+BE32+BG32+BI32+BK32+BM32+BO32+BQ32</f>
        <v>220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22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 t="n">
        <v>1</v>
      </c>
      <c r="CA32" s="36" t="n">
        <f aca="false">E32*BZ32/1000</f>
        <v>22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16</v>
      </c>
      <c r="D33" s="32" t="s">
        <v>32</v>
      </c>
      <c r="E33" s="32" t="n">
        <v>50000</v>
      </c>
      <c r="F33" s="33" t="n">
        <f aca="false">G33</f>
        <v>600</v>
      </c>
      <c r="G33" s="33" t="n">
        <f aca="false">I33+K33+M33+O33+Q33+S33+U33+W33+Y33+AC33+AE33+AG33+AI33+AK33+AM33+AO33+AQ33+AS33+AU33+AW33+AY33+BA33+BC33+BE33+BG33+BI33+BK33+BM33+BO33+BQ33</f>
        <v>600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60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 t="n">
        <v>12</v>
      </c>
      <c r="CA33" s="36" t="n">
        <f aca="false">E33*BZ33/1000</f>
        <v>60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12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16</v>
      </c>
      <c r="D34" s="32" t="s">
        <v>32</v>
      </c>
      <c r="E34" s="32" t="n">
        <v>125000</v>
      </c>
      <c r="F34" s="33" t="n">
        <f aca="false">G34</f>
        <v>125</v>
      </c>
      <c r="G34" s="33" t="n">
        <f aca="false">I34+K34+M34+O34+Q34+S34+U34+W34+Y34+AC34+AE34+AG34+AI34+AK34+AM34+AO34+AQ34+AS34+AU34+AW34+AY34+BA34+BC34+BE34+BG34+BI34+BK34+BM34+BO34+BQ34</f>
        <v>125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125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 t="n">
        <v>1</v>
      </c>
      <c r="CA34" s="36" t="n">
        <f aca="false">E34*BZ34/1000</f>
        <v>125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2</v>
      </c>
      <c r="E35" s="32" t="n">
        <v>60000</v>
      </c>
      <c r="F35" s="33" t="n">
        <f aca="false">G35</f>
        <v>600</v>
      </c>
      <c r="G35" s="33" t="n">
        <f aca="false">I35+K35+M35+O35+Q35+S35+U35+W35+Y35+AC35+AE35+AG35+AI35+AK35+AM35+AO35+AQ35+AS35+AU35+AW35+AY35+BA35+BC35+BE35+BG35+BI35+BK35+BM35+BO35+BQ35</f>
        <v>60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/>
      <c r="BI35" s="36" t="n">
        <f aca="false">E35*BH35/1000</f>
        <v>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60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 t="n">
        <v>10</v>
      </c>
      <c r="CA35" s="36" t="n">
        <f aca="false">E35*BZ35/1000</f>
        <v>60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32</v>
      </c>
      <c r="E36" s="32" t="n">
        <v>25000</v>
      </c>
      <c r="F36" s="33" t="n">
        <f aca="false">G36</f>
        <v>1250</v>
      </c>
      <c r="G36" s="33" t="n">
        <f aca="false">I36+K36+M36+O36+Q36+S36+U36+W36+Y36+AC36+AE36+AG36+AI36+AK36+AM36+AO36+AQ36+AS36+AU36+AW36+AY36+BA36+BC36+BE36+BG36+BI36+BK36+BM36+BO36+BQ36</f>
        <v>1250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/>
      <c r="BI36" s="36" t="n">
        <f aca="false">E36*BH36/1000</f>
        <v>0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125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 t="n">
        <v>50</v>
      </c>
      <c r="CA36" s="36" t="n">
        <f aca="false">E36*BZ36/1000</f>
        <v>125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50</v>
      </c>
    </row>
    <row r="37" s="39" customFormat="true" ht="15.75" hidden="false" customHeight="false" outlineLevel="0" collapsed="false">
      <c r="A37" s="31" t="s">
        <v>72</v>
      </c>
      <c r="B37" s="32" t="s">
        <v>73</v>
      </c>
      <c r="C37" s="32" t="s">
        <v>74</v>
      </c>
      <c r="D37" s="32" t="s">
        <v>17</v>
      </c>
      <c r="E37" s="32" t="n">
        <v>10000000</v>
      </c>
      <c r="F37" s="33" t="n">
        <f aca="false">G37+BQ37</f>
        <v>10000</v>
      </c>
      <c r="G37" s="33" t="n">
        <f aca="false">I37+K37+M37+O37+Q37+S37+U37+W37+Y37+AC37+AE37+AG37+AI37+AK37+AM37+AO37+AQ37+AS37+AU37+AW37+AY37+BA37+BC37+BE37+BG37+BI37+BK37+BM37+BO37</f>
        <v>10000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 t="n">
        <v>1</v>
      </c>
      <c r="AQ37" s="36" t="n">
        <f aca="false">E37*AP37/1000</f>
        <v>1000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/>
      <c r="BI37" s="36" t="n">
        <f aca="false">E37*BH37/1000</f>
        <v>0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0</v>
      </c>
      <c r="D38" s="32" t="s">
        <v>17</v>
      </c>
      <c r="E38" s="32" t="n">
        <v>6000000</v>
      </c>
      <c r="F38" s="33" t="n">
        <f aca="false">G38+BQ38</f>
        <v>6000</v>
      </c>
      <c r="G38" s="33" t="n">
        <f aca="false">I38+K38+M38+O38+Q38+S38+U38+W38+Y38+AC38+AE38+AG38+AI38+AK38+AM38+AO38+AQ38+AS38+AU38+AW38+AY38+BA38+BC38+BE38+BG38+BI38+BK38+BM38+BO38</f>
        <v>600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 t="n">
        <v>1</v>
      </c>
      <c r="Y38" s="36" t="n">
        <f aca="false">E38*X38/1000</f>
        <v>600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 t="n">
        <f aca="false">E38*BH38/1000</f>
        <v>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17</v>
      </c>
      <c r="E39" s="32" t="n">
        <v>1825000</v>
      </c>
      <c r="F39" s="33" t="n">
        <f aca="false">G39+BQ39</f>
        <v>1825</v>
      </c>
      <c r="G39" s="33" t="n">
        <f aca="false">I39+K39+M39+O39+Q39+S39+U39+W39+Y39+AC39+AE39+AG39+AI39+AK39+AM39+AO39+AQ39+AS39+AU39+AW39+AY39+BA39+BC39+BE39+BG39+BI39+BK39+BM39+BO39</f>
        <v>1825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 t="n">
        <v>1</v>
      </c>
      <c r="Y39" s="36" t="n">
        <f aca="false">E39*X39/1000</f>
        <v>1825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/>
      <c r="BI39" s="36" t="n">
        <f aca="false">E39*BH39/1000</f>
        <v>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39" customFormat="true" ht="15.75" hidden="false" customHeight="false" outlineLevel="0" collapsed="false">
      <c r="A40" s="31" t="s">
        <v>79</v>
      </c>
      <c r="B40" s="32" t="s">
        <v>78</v>
      </c>
      <c r="C40" s="32" t="s">
        <v>16</v>
      </c>
      <c r="D40" s="32" t="s">
        <v>17</v>
      </c>
      <c r="E40" s="32" t="n">
        <v>175000</v>
      </c>
      <c r="F40" s="33" t="n">
        <v>175</v>
      </c>
      <c r="G40" s="33"/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/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/>
      <c r="BI40" s="36" t="n">
        <f aca="false">E40*BH40/1000</f>
        <v>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v>1</v>
      </c>
    </row>
    <row r="41" s="39" customFormat="true" ht="15.75" hidden="false" customHeight="false" outlineLevel="0" collapsed="false">
      <c r="A41" s="31" t="s">
        <v>80</v>
      </c>
      <c r="B41" s="32" t="s">
        <v>81</v>
      </c>
      <c r="C41" s="32" t="s">
        <v>16</v>
      </c>
      <c r="D41" s="32" t="s">
        <v>32</v>
      </c>
      <c r="E41" s="32" t="n">
        <v>100</v>
      </c>
      <c r="F41" s="33" t="n">
        <f aca="false">G41+BQ41</f>
        <v>60</v>
      </c>
      <c r="G41" s="33" t="n">
        <f aca="false">I41+K41+M41+O41+Q41+S41+U41+W41+Y41+AC41+AE41+AG41+AI41+AK41+AM41+AO41+AQ41+AS41+AU41+AW41+AY41+BA41+BC41+BE41+BG41+BI41+BK41+BM41+BO41</f>
        <v>60</v>
      </c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 t="n">
        <f aca="false">E41*X41/1000</f>
        <v>0</v>
      </c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 t="n">
        <v>600</v>
      </c>
      <c r="BI41" s="36" t="n">
        <f aca="false">E41*BH41/1000</f>
        <v>60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f aca="false">H41+J41+L41+N41+P41+R41+T41+V41+X41+AB41+AD41+AF41+AH41+AJ41+AL41+AN41+AP41+AR41+AT41+AV41+AX41+AZ41+BB41+BD41+BF41+BH41+BJ41+BL41+BN41+BR41+BT41+BV41+BX41+BZ41+CB41+CD41+CF41+CH41+CJ41+CL41+CN41+CP41+CR41+CT41+CV41+CX41+CZ41</f>
        <v>600</v>
      </c>
    </row>
    <row r="42" s="39" customFormat="true" ht="15.75" hidden="false" customHeight="false" outlineLevel="0" collapsed="false">
      <c r="A42" s="31" t="s">
        <v>82</v>
      </c>
      <c r="B42" s="32" t="s">
        <v>83</v>
      </c>
      <c r="C42" s="32" t="s">
        <v>16</v>
      </c>
      <c r="D42" s="32" t="s">
        <v>32</v>
      </c>
      <c r="E42" s="32" t="n">
        <v>1800</v>
      </c>
      <c r="F42" s="33" t="n">
        <f aca="false">G42+BQ42</f>
        <v>36</v>
      </c>
      <c r="G42" s="33" t="n">
        <f aca="false">I42+K42+M42+O42+Q42+S42+U42+W42+Y42+AC42+AE42+AG42+AI42+AK42+AM42+AO42+AQ42+AS42+AU42+AW42+AY42+BA42+BC42+BE42+BG42+BI42+BK42+BM42+BO42</f>
        <v>36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20</v>
      </c>
      <c r="BI42" s="36" t="n">
        <f aca="false">E42*BH42/1000</f>
        <v>36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20</v>
      </c>
    </row>
    <row r="43" s="39" customFormat="true" ht="15.75" hidden="false" customHeight="false" outlineLevel="0" collapsed="false">
      <c r="A43" s="31" t="s">
        <v>84</v>
      </c>
      <c r="B43" s="32" t="s">
        <v>85</v>
      </c>
      <c r="C43" s="32" t="s">
        <v>16</v>
      </c>
      <c r="D43" s="32" t="s">
        <v>32</v>
      </c>
      <c r="E43" s="32" t="n">
        <v>25500</v>
      </c>
      <c r="F43" s="33" t="n">
        <f aca="false">G43+BQ43</f>
        <v>102</v>
      </c>
      <c r="G43" s="33" t="n">
        <f aca="false">I43+K43+M43+O43+Q43+S43+U43+W43+Y43+AC43+AE43+AG43+AI43+AK43+AM43+AO43+AQ43+AS43+AU43+AW43+AY43+BA43+BC43+BE43+BG43+BI43+BK43+BM43+BO43</f>
        <v>102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4</v>
      </c>
      <c r="BI43" s="36" t="n">
        <f aca="false">E43*BH43/1000</f>
        <v>102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4</v>
      </c>
    </row>
    <row r="44" s="39" customFormat="true" ht="15.75" hidden="false" customHeight="false" outlineLevel="0" collapsed="false">
      <c r="A44" s="31" t="s">
        <v>86</v>
      </c>
      <c r="B44" s="32" t="s">
        <v>87</v>
      </c>
      <c r="C44" s="32" t="s">
        <v>16</v>
      </c>
      <c r="D44" s="32" t="s">
        <v>35</v>
      </c>
      <c r="E44" s="32" t="n">
        <v>320</v>
      </c>
      <c r="F44" s="33" t="n">
        <f aca="false">G44+BQ44</f>
        <v>48</v>
      </c>
      <c r="G44" s="33" t="n">
        <f aca="false">I44+K44+M44+O44+Q44+S44+U44+W44+Y44+AC44+AE44+AG44+AI44+AK44+AM44+AO44+AQ44+AS44+AU44+AW44+AY44+BA44+BC44+BE44+BG44+BI44+BK44+BM44+BO44</f>
        <v>48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150</v>
      </c>
      <c r="BI44" s="36" t="n">
        <f aca="false">E44*BH44/1000</f>
        <v>48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150</v>
      </c>
    </row>
    <row r="45" s="39" customFormat="true" ht="15.75" hidden="false" customHeight="false" outlineLevel="0" collapsed="false">
      <c r="A45" s="31" t="s">
        <v>88</v>
      </c>
      <c r="B45" s="32" t="s">
        <v>89</v>
      </c>
      <c r="C45" s="32" t="s">
        <v>16</v>
      </c>
      <c r="D45" s="32" t="s">
        <v>32</v>
      </c>
      <c r="E45" s="32" t="n">
        <v>1200</v>
      </c>
      <c r="F45" s="33" t="n">
        <f aca="false">G45+BQ45</f>
        <v>36</v>
      </c>
      <c r="G45" s="33" t="n">
        <f aca="false">I45+K45+M45+O45+Q45+S45+U45+W45+Y45+AC45+AE45+AG45+AI45+AK45+AM45+AO45+AQ45+AS45+AU45+AW45+AY45+BA45+BC45+BE45+BG45+BI45+BK45+BM45+BO45</f>
        <v>36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 t="n">
        <v>30</v>
      </c>
      <c r="BI45" s="36" t="n">
        <f aca="false">E45*BH45/1000</f>
        <v>36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30</v>
      </c>
    </row>
    <row r="46" s="39" customFormat="true" ht="15.75" hidden="false" customHeight="false" outlineLevel="0" collapsed="false">
      <c r="A46" s="31" t="s">
        <v>90</v>
      </c>
      <c r="B46" s="32" t="s">
        <v>91</v>
      </c>
      <c r="C46" s="32" t="s">
        <v>16</v>
      </c>
      <c r="D46" s="32" t="s">
        <v>92</v>
      </c>
      <c r="E46" s="32" t="n">
        <v>1480</v>
      </c>
      <c r="F46" s="33" t="n">
        <f aca="false">G46+BQ46</f>
        <v>14.8</v>
      </c>
      <c r="G46" s="33" t="n">
        <f aca="false">I46+K46+M46+O46+Q46+S46+U46+W46+Y46+AC46+AE46+AG46+AI46+AK46+AM46+AO46+AQ46+AS46+AU46+AW46+AY46+BA46+BC46+BE46+BG46+BI46+BK46+BM46+BO46</f>
        <v>14.8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10</v>
      </c>
      <c r="BI46" s="36" t="n">
        <f aca="false">E46*BH46/1000</f>
        <v>14.8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10</v>
      </c>
    </row>
    <row r="47" s="39" customFormat="true" ht="15.75" hidden="false" customHeight="false" outlineLevel="0" collapsed="false">
      <c r="A47" s="31" t="s">
        <v>93</v>
      </c>
      <c r="B47" s="32" t="s">
        <v>94</v>
      </c>
      <c r="C47" s="32" t="s">
        <v>16</v>
      </c>
      <c r="D47" s="32" t="s">
        <v>32</v>
      </c>
      <c r="E47" s="32" t="n">
        <v>200</v>
      </c>
      <c r="F47" s="33" t="n">
        <f aca="false">G47+BQ47</f>
        <v>16</v>
      </c>
      <c r="G47" s="33" t="n">
        <f aca="false">I47+K47+M47+O47+Q47+S47+U47+W47+Y47+AC47+AE47+AG47+AI47+AK47+AM47+AO47+AQ47+AS47+AU47+AW47+AY47+BA47+BC47+BE47+BG47+BI47+BK47+BM47+BO47</f>
        <v>16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80</v>
      </c>
      <c r="BI47" s="36" t="n">
        <f aca="false">E47*BH47/1000</f>
        <v>16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80</v>
      </c>
    </row>
    <row r="48" s="39" customFormat="true" ht="15.75" hidden="false" customHeight="false" outlineLevel="0" collapsed="false">
      <c r="A48" s="31" t="s">
        <v>95</v>
      </c>
      <c r="B48" s="32" t="s">
        <v>96</v>
      </c>
      <c r="C48" s="32" t="s">
        <v>16</v>
      </c>
      <c r="D48" s="32" t="s">
        <v>32</v>
      </c>
      <c r="E48" s="32" t="n">
        <v>100</v>
      </c>
      <c r="F48" s="33" t="n">
        <f aca="false">G48+BQ48</f>
        <v>60</v>
      </c>
      <c r="G48" s="33" t="n">
        <f aca="false">I48+K48+M48+O48+Q48+S48+U48+W48+Y48+AC48+AE48+AG48+AI48+AK48+AM48+AO48+AQ48+AS48+AU48+AW48+AY48+BA48+BC48+BE48+BG48+BI48+BK48+BM48+BO48</f>
        <v>60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600</v>
      </c>
      <c r="BI48" s="36" t="n">
        <f aca="false">E48*BH48/1000</f>
        <v>60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600</v>
      </c>
    </row>
    <row r="49" s="39" customFormat="true" ht="15.75" hidden="false" customHeight="false" outlineLevel="0" collapsed="false">
      <c r="A49" s="31" t="s">
        <v>97</v>
      </c>
      <c r="B49" s="32" t="s">
        <v>98</v>
      </c>
      <c r="C49" s="32" t="s">
        <v>16</v>
      </c>
      <c r="D49" s="32" t="s">
        <v>32</v>
      </c>
      <c r="E49" s="32" t="n">
        <v>1500</v>
      </c>
      <c r="F49" s="33" t="n">
        <f aca="false">G49+BQ49</f>
        <v>60</v>
      </c>
      <c r="G49" s="33" t="n">
        <f aca="false">I49+K49+M49+O49+Q49+S49+U49+W49+Y49+AC49+AE49+AG49+AI49+AK49+AM49+AO49+AQ49+AS49+AU49+AW49+AY49+BA49+BC49+BE49+BG49+BI49+BK49+BM49+BO49</f>
        <v>60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/>
      <c r="AW49" s="38" t="n">
        <f aca="false">E49*AV49/1000</f>
        <v>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 t="n">
        <v>40</v>
      </c>
      <c r="BI49" s="36" t="n">
        <f aca="false">E49*BH49/1000</f>
        <v>60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40</v>
      </c>
    </row>
    <row r="50" s="39" customFormat="true" ht="15.75" hidden="false" customHeight="false" outlineLevel="0" collapsed="false">
      <c r="A50" s="31" t="s">
        <v>99</v>
      </c>
      <c r="B50" s="32" t="s">
        <v>100</v>
      </c>
      <c r="C50" s="32" t="s">
        <v>16</v>
      </c>
      <c r="D50" s="32" t="s">
        <v>32</v>
      </c>
      <c r="E50" s="32" t="n">
        <v>3000</v>
      </c>
      <c r="F50" s="33" t="n">
        <f aca="false">G50+BQ50</f>
        <v>30</v>
      </c>
      <c r="G50" s="33" t="n">
        <f aca="false">I50+K50+M50+O50+Q50+S50+U50+W50+Y50+AC50+AE50+AG50+AI50+AK50+AM50+AO50+AQ50+AS50+AU50+AW50+AY50+BA50+BC50+BE50+BG50+BI50+BK50+BM50+BO50</f>
        <v>30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 t="n">
        <v>10</v>
      </c>
      <c r="BI50" s="36" t="n">
        <f aca="false">E50*BH50/1000</f>
        <v>30</v>
      </c>
      <c r="BJ50" s="34"/>
      <c r="BK50" s="36" t="n">
        <f aca="false">E50*BJ50/1000</f>
        <v>0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10</v>
      </c>
    </row>
    <row r="51" s="39" customFormat="true" ht="15.75" hidden="false" customHeight="false" outlineLevel="0" collapsed="false">
      <c r="A51" s="31" t="s">
        <v>101</v>
      </c>
      <c r="B51" s="32" t="s">
        <v>102</v>
      </c>
      <c r="C51" s="32" t="s">
        <v>16</v>
      </c>
      <c r="D51" s="32" t="s">
        <v>103</v>
      </c>
      <c r="E51" s="32" t="n">
        <v>95</v>
      </c>
      <c r="F51" s="33" t="n">
        <f aca="false">G51+BQ51</f>
        <v>86.925</v>
      </c>
      <c r="G51" s="33" t="n">
        <f aca="false">I51+K51+M51+O51+Q51+S51+U51+W51+Y51+AC51+AE51+AG51+AI51+AK51+AM51+AO51+AQ51+AS51+AU51+AW51+AY51+BA51+BC51+BE51+BG51+BI51+BK51+BM51+BO51</f>
        <v>86.925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/>
      <c r="AS51" s="36" t="n">
        <f aca="false">E51*AR51/1000</f>
        <v>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 t="n">
        <v>915</v>
      </c>
      <c r="BI51" s="36" t="n">
        <f aca="false">E51*BH51/1000</f>
        <v>86.925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915</v>
      </c>
    </row>
    <row r="52" s="39" customFormat="true" ht="15.75" hidden="false" customHeight="false" outlineLevel="0" collapsed="false">
      <c r="A52" s="31" t="s">
        <v>104</v>
      </c>
      <c r="B52" s="32" t="s">
        <v>102</v>
      </c>
      <c r="C52" s="32" t="s">
        <v>16</v>
      </c>
      <c r="D52" s="32" t="s">
        <v>103</v>
      </c>
      <c r="E52" s="32" t="n">
        <v>795.15</v>
      </c>
      <c r="F52" s="33" t="n">
        <v>214.69</v>
      </c>
      <c r="G52" s="33" t="n">
        <f aca="false">I52+K52+M52+O52+Q52+S52+U52+W52+Y52+AC52+AE52+AG52+AI52+AK52+AM52+AO52+AQ52+AS52+AU52+AW52+AY52+BA52+BC52+BE52+BG52+BI52+BK52+BM52+BO52</f>
        <v>1001.889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/>
      <c r="AU52" s="36" t="n">
        <f aca="false">E52*AT52/1000</f>
        <v>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 t="n">
        <v>1260</v>
      </c>
      <c r="BI52" s="36" t="n">
        <f aca="false">E52*BH52/1000</f>
        <v>1001.889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v>270</v>
      </c>
    </row>
    <row r="53" s="39" customFormat="true" ht="15.75" hidden="false" customHeight="false" outlineLevel="0" collapsed="false">
      <c r="A53" s="31" t="s">
        <v>105</v>
      </c>
      <c r="B53" s="32" t="s">
        <v>106</v>
      </c>
      <c r="C53" s="32" t="s">
        <v>16</v>
      </c>
      <c r="D53" s="32" t="s">
        <v>107</v>
      </c>
      <c r="E53" s="32" t="n">
        <v>24500</v>
      </c>
      <c r="F53" s="33" t="n">
        <f aca="false">G53+BQ53</f>
        <v>196</v>
      </c>
      <c r="G53" s="33" t="n">
        <f aca="false">I53+K53+M53+O53+Q53+S53+U53+W53+Y53+AC53+AE53+AG53+AI53+AK53+AM53+AO53+AQ53+AS53+AU53+AW53+AY53+BA53+BC53+BE53+BG53+BI53+BK53+BM53+BO53</f>
        <v>196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 t="n">
        <v>8</v>
      </c>
      <c r="BI53" s="36" t="n">
        <f aca="false">E53*BH53/1000</f>
        <v>196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0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/>
      <c r="CC53" s="36" t="n">
        <f aca="false">E53*CB53/1000</f>
        <v>0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f aca="false">H53+J53+L53+N53+P53+R53+T53+V53+X53+AB53+AD53+AF53+AH53+AJ53+AL53+AN53+AP53+AR53+AT53+AV53+AX53+AZ53+BB53+BD53+BF53+BH53+BJ53+BL53+BN53+BR53+BT53+BV53+BX53+BZ53+CB53+CD53+CF53+CH53+CJ53+CL53+CN53+CP53+CR53+CT53+CV53+CX53+CZ53</f>
        <v>8</v>
      </c>
    </row>
    <row r="54" s="39" customFormat="true" ht="15.75" hidden="false" customHeight="false" outlineLevel="0" collapsed="false">
      <c r="A54" s="31" t="s">
        <v>108</v>
      </c>
      <c r="B54" s="32" t="s">
        <v>109</v>
      </c>
      <c r="C54" s="32" t="s">
        <v>23</v>
      </c>
      <c r="D54" s="32" t="s">
        <v>32</v>
      </c>
      <c r="E54" s="32" t="n">
        <v>100000</v>
      </c>
      <c r="F54" s="33" t="n">
        <f aca="false">G54+BQ54</f>
        <v>5000</v>
      </c>
      <c r="G54" s="33" t="n">
        <f aca="false">I54+K54+M54+O54+Q54+S54+U54+W54+Y54+AC54+AE54+AG54+AI54+AK54+AM54+AO54+AQ54+AS54+AU54+AW54+AY54+BA54+BC54+BE54+BG54+BI54+BK54+BM54+BO54</f>
        <v>5000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/>
      <c r="AS54" s="36" t="n">
        <f aca="false">E54*AR54/1000</f>
        <v>0</v>
      </c>
      <c r="AT54" s="34"/>
      <c r="AU54" s="36" t="n">
        <f aca="false">E54*AT54/1000</f>
        <v>0</v>
      </c>
      <c r="AV54" s="37" t="n">
        <v>50</v>
      </c>
      <c r="AW54" s="38" t="n">
        <f aca="false">E54*AV54/1000</f>
        <v>500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/>
      <c r="BI54" s="36" t="n">
        <f aca="false">E54*BH54/1000</f>
        <v>0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f aca="false">H54+J54+L54+N54+P54+R54+T54+V54+X54+AB54+AD54+AF54+AH54+AJ54+AL54+AN54+AP54+AR54+AT54+AV54+AX54+AZ54+BB54+BD54+BF54+BH54+BJ54+BL54+BN54+BR54+BT54+BV54+BX54+BZ54+CB54+CD54+CF54+CH54+CJ54+CL54+CN54+CP54+CR54+CT54+CV54+CX54+CZ54</f>
        <v>50</v>
      </c>
    </row>
    <row r="55" s="39" customFormat="true" ht="15.75" hidden="false" customHeight="false" outlineLevel="0" collapsed="false">
      <c r="A55" s="31" t="s">
        <v>110</v>
      </c>
      <c r="B55" s="32" t="s">
        <v>111</v>
      </c>
      <c r="C55" s="32" t="s">
        <v>16</v>
      </c>
      <c r="D55" s="32" t="s">
        <v>17</v>
      </c>
      <c r="E55" s="32" t="n">
        <v>402000</v>
      </c>
      <c r="F55" s="33" t="n">
        <f aca="false">G55+BQ55</f>
        <v>402</v>
      </c>
      <c r="G55" s="33" t="n">
        <f aca="false">I55+K55+M55+O55+Q55+S55+U55+W55+Y55+AC55+AE55+AG55+AI55+AK55+AM55+AO55+AQ55+AS55+AU55+AW55+AY55+BA55+BC55+BE55+BG55+BI55+BK55+BM55+BO55</f>
        <v>402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/>
      <c r="AG55" s="36" t="n">
        <f aca="false">E55*AF55/1000</f>
        <v>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/>
      <c r="AW55" s="38" t="n">
        <f aca="false">E55*AV55/1000</f>
        <v>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/>
      <c r="BI55" s="36" t="n">
        <f aca="false">E55*BH55/1000</f>
        <v>0</v>
      </c>
      <c r="BJ55" s="34" t="n">
        <v>1</v>
      </c>
      <c r="BK55" s="36" t="n">
        <f aca="false">E55*BJ55/1000</f>
        <v>402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1</v>
      </c>
    </row>
    <row r="56" s="39" customFormat="true" ht="15.75" hidden="false" customHeight="false" outlineLevel="0" collapsed="false">
      <c r="A56" s="31" t="s">
        <v>112</v>
      </c>
      <c r="B56" s="32" t="s">
        <v>113</v>
      </c>
      <c r="C56" s="32" t="s">
        <v>16</v>
      </c>
      <c r="D56" s="32" t="s">
        <v>17</v>
      </c>
      <c r="E56" s="32" t="n">
        <v>980000</v>
      </c>
      <c r="F56" s="33" t="n">
        <f aca="false">G56+BQ56</f>
        <v>980</v>
      </c>
      <c r="G56" s="33" t="n">
        <f aca="false">I56+K56+M56+O56+Q56+S56+U56+W56+Y56+AC56+AE56+AG56+AI56+AK56+AM56+AO56+AQ56+AS56+AU56+AW56+AY56+BA56+BC56+BE56+BG56+BI56+BK56+BM56+BO56</f>
        <v>980</v>
      </c>
      <c r="H56" s="34"/>
      <c r="I56" s="35" t="n">
        <f aca="false">E56*H56/1000</f>
        <v>0</v>
      </c>
      <c r="J56" s="34"/>
      <c r="K56" s="36" t="n">
        <f aca="false">E56*J56/1000</f>
        <v>0</v>
      </c>
      <c r="L56" s="34"/>
      <c r="M56" s="36" t="n">
        <f aca="false">E56*L56/1000</f>
        <v>0</v>
      </c>
      <c r="N56" s="34"/>
      <c r="O56" s="36" t="n">
        <f aca="false">E56*N56/1000</f>
        <v>0</v>
      </c>
      <c r="P56" s="34"/>
      <c r="Q56" s="36" t="n">
        <f aca="false">E56*P56/1000</f>
        <v>0</v>
      </c>
      <c r="R56" s="34"/>
      <c r="S56" s="36" t="n">
        <f aca="false">E56*R56/1000</f>
        <v>0</v>
      </c>
      <c r="T56" s="34"/>
      <c r="U56" s="36" t="n">
        <f aca="false">E56*T56/1000</f>
        <v>0</v>
      </c>
      <c r="V56" s="34"/>
      <c r="W56" s="36" t="n">
        <f aca="false">E56*V56/1000</f>
        <v>0</v>
      </c>
      <c r="X56" s="34"/>
      <c r="Y56" s="36" t="n">
        <f aca="false">E56*X56/1000</f>
        <v>0</v>
      </c>
      <c r="Z56" s="34"/>
      <c r="AA56" s="36" t="n">
        <f aca="false">K56*Z56/1000</f>
        <v>0</v>
      </c>
      <c r="AB56" s="34"/>
      <c r="AC56" s="36" t="n">
        <f aca="false">E56*AB56/1000</f>
        <v>0</v>
      </c>
      <c r="AD56" s="34"/>
      <c r="AE56" s="36" t="n">
        <f aca="false">E56*AD56/1000</f>
        <v>0</v>
      </c>
      <c r="AF56" s="34"/>
      <c r="AG56" s="36" t="n">
        <f aca="false">E56*AF56/1000</f>
        <v>0</v>
      </c>
      <c r="AH56" s="34"/>
      <c r="AI56" s="36" t="n">
        <f aca="false">E56*AH56/1000</f>
        <v>0</v>
      </c>
      <c r="AJ56" s="34"/>
      <c r="AK56" s="36" t="n">
        <f aca="false">E56*AJ56/1000</f>
        <v>0</v>
      </c>
      <c r="AL56" s="34"/>
      <c r="AM56" s="36" t="n">
        <f aca="false">E56*AL56/1000</f>
        <v>0</v>
      </c>
      <c r="AN56" s="34"/>
      <c r="AO56" s="36" t="n">
        <f aca="false">E56*AN56/1000</f>
        <v>0</v>
      </c>
      <c r="AP56" s="34"/>
      <c r="AQ56" s="36" t="n">
        <f aca="false">E56*AP56/1000</f>
        <v>0</v>
      </c>
      <c r="AR56" s="34" t="n">
        <v>1</v>
      </c>
      <c r="AS56" s="36" t="n">
        <f aca="false">E56*AR56/1000</f>
        <v>980</v>
      </c>
      <c r="AT56" s="34"/>
      <c r="AU56" s="36" t="n">
        <f aca="false">E56*AT56/1000</f>
        <v>0</v>
      </c>
      <c r="AV56" s="37"/>
      <c r="AW56" s="38" t="n">
        <f aca="false">E56*AV56/1000</f>
        <v>0</v>
      </c>
      <c r="AX56" s="37"/>
      <c r="AY56" s="38" t="n">
        <f aca="false">E56*AX56/1000</f>
        <v>0</v>
      </c>
      <c r="AZ56" s="37"/>
      <c r="BA56" s="38" t="n">
        <f aca="false">E56*AZ56/1000</f>
        <v>0</v>
      </c>
      <c r="BB56" s="34"/>
      <c r="BC56" s="36" t="n">
        <f aca="false">E56*BB56/1000</f>
        <v>0</v>
      </c>
      <c r="BD56" s="37"/>
      <c r="BE56" s="38" t="n">
        <f aca="false">E56*BD56/1000</f>
        <v>0</v>
      </c>
      <c r="BF56" s="37"/>
      <c r="BG56" s="38" t="n">
        <f aca="false">E56*BF56/1000</f>
        <v>0</v>
      </c>
      <c r="BH56" s="34"/>
      <c r="BI56" s="36" t="n">
        <f aca="false">E56*BH56/1000</f>
        <v>0</v>
      </c>
      <c r="BJ56" s="34"/>
      <c r="BK56" s="36" t="n">
        <f aca="false">E56*BJ56/1000</f>
        <v>0</v>
      </c>
      <c r="BL56" s="34"/>
      <c r="BM56" s="36" t="n">
        <f aca="false">E56*BL56/1000</f>
        <v>0</v>
      </c>
      <c r="BN56" s="34"/>
      <c r="BO56" s="36" t="n">
        <f aca="false">E56*BN56/1000</f>
        <v>0</v>
      </c>
      <c r="BP56" s="36"/>
      <c r="BQ56" s="35" t="n">
        <f aca="false">BS56+BU56+BW56+BY56+CA56+CC56+CE56+CG56+CI56+CK56+CM56+CO56+CQ56+CS56+CU56+CW56+CY56+DA56</f>
        <v>0</v>
      </c>
      <c r="BR56" s="34"/>
      <c r="BS56" s="36" t="n">
        <f aca="false">E56*BR56/1000</f>
        <v>0</v>
      </c>
      <c r="BT56" s="34"/>
      <c r="BU56" s="36" t="n">
        <f aca="false">E56*BT56/1000</f>
        <v>0</v>
      </c>
      <c r="BV56" s="34"/>
      <c r="BW56" s="36" t="n">
        <f aca="false">E56*BV56/1000</f>
        <v>0</v>
      </c>
      <c r="BX56" s="34"/>
      <c r="BY56" s="36" t="n">
        <f aca="false">E56*BX56/1000</f>
        <v>0</v>
      </c>
      <c r="BZ56" s="34"/>
      <c r="CA56" s="36" t="n">
        <f aca="false">E56*BZ56/1000</f>
        <v>0</v>
      </c>
      <c r="CB56" s="34"/>
      <c r="CC56" s="36" t="n">
        <f aca="false">E56*CB56/1000</f>
        <v>0</v>
      </c>
      <c r="CD56" s="34"/>
      <c r="CE56" s="36" t="n">
        <f aca="false">E56*CD56/1000</f>
        <v>0</v>
      </c>
      <c r="CF56" s="34"/>
      <c r="CG56" s="36" t="n">
        <f aca="false">E56*CF56/1000</f>
        <v>0</v>
      </c>
      <c r="CH56" s="36"/>
      <c r="CI56" s="36" t="n">
        <f aca="false">E56*CH56/1000</f>
        <v>0</v>
      </c>
      <c r="CJ56" s="36"/>
      <c r="CK56" s="36" t="n">
        <f aca="false">E56*CJ56/1000</f>
        <v>0</v>
      </c>
      <c r="CL56" s="37"/>
      <c r="CM56" s="38" t="n">
        <f aca="false">E56*CL56/1000</f>
        <v>0</v>
      </c>
      <c r="CN56" s="34"/>
      <c r="CO56" s="36" t="n">
        <f aca="false">E56*CN56/1000</f>
        <v>0</v>
      </c>
      <c r="CP56" s="34"/>
      <c r="CQ56" s="36" t="n">
        <f aca="false">E56*CP56/1000</f>
        <v>0</v>
      </c>
      <c r="CR56" s="34"/>
      <c r="CS56" s="36" t="n">
        <f aca="false">E56*CR56/1000</f>
        <v>0</v>
      </c>
      <c r="CT56" s="34"/>
      <c r="CU56" s="36" t="n">
        <f aca="false">E56*CT56/1000</f>
        <v>0</v>
      </c>
      <c r="CV56" s="37"/>
      <c r="CW56" s="38" t="n">
        <f aca="false">E56*CV56/1000</f>
        <v>0</v>
      </c>
      <c r="CX56" s="37"/>
      <c r="CY56" s="38" t="n">
        <f aca="false">E56*CX56/1000</f>
        <v>0</v>
      </c>
      <c r="CZ56" s="37"/>
      <c r="DA56" s="38" t="n">
        <f aca="false">E56*CZ56/1000</f>
        <v>0</v>
      </c>
      <c r="DB56" s="33" t="n">
        <f aca="false">H56+J56+L56+N56+P56+R56+T56+V56+X56+AB56+AD56+AF56+AH56+AJ56+AL56+AN56+AP56+AR56+AT56+AV56+AX56+AZ56+BB56+BD56+BF56+BH56+BJ56+BL56+BN56+BR56+BT56+BV56+BX56+BZ56+CB56+CD56+CF56+CH56+CJ56+CL56+CN56+CP56+CR56+CT56+CV56+CX56+CZ56</f>
        <v>1</v>
      </c>
    </row>
    <row r="57" s="39" customFormat="true" ht="15.75" hidden="false" customHeight="false" outlineLevel="0" collapsed="false">
      <c r="A57" s="31" t="s">
        <v>114</v>
      </c>
      <c r="B57" s="32" t="s">
        <v>115</v>
      </c>
      <c r="C57" s="32" t="s">
        <v>16</v>
      </c>
      <c r="D57" s="32" t="s">
        <v>17</v>
      </c>
      <c r="E57" s="32" t="n">
        <v>980000</v>
      </c>
      <c r="F57" s="33" t="n">
        <f aca="false">G57+BQ57</f>
        <v>980</v>
      </c>
      <c r="G57" s="33" t="n">
        <f aca="false">I57+K57+M57+O57+Q57+S57+U57+W57+Y57+AC57+AE57+AG57+AI57+AK57+AM57+AO57+AQ57+AS57+AU57+AW57+AY57+BA57+BC57+BE57+BG57+BI57+BK57+BM57+BO57</f>
        <v>980</v>
      </c>
      <c r="H57" s="34"/>
      <c r="I57" s="35" t="n">
        <f aca="false">E57*H57/1000</f>
        <v>0</v>
      </c>
      <c r="J57" s="34"/>
      <c r="K57" s="36" t="n">
        <f aca="false">E57*J57/1000</f>
        <v>0</v>
      </c>
      <c r="L57" s="34"/>
      <c r="M57" s="36" t="n">
        <f aca="false">E57*L57/1000</f>
        <v>0</v>
      </c>
      <c r="N57" s="34"/>
      <c r="O57" s="36" t="n">
        <f aca="false">E57*N57/1000</f>
        <v>0</v>
      </c>
      <c r="P57" s="34"/>
      <c r="Q57" s="36" t="n">
        <f aca="false">E57*P57/1000</f>
        <v>0</v>
      </c>
      <c r="R57" s="34"/>
      <c r="S57" s="36" t="n">
        <f aca="false">E57*R57/1000</f>
        <v>0</v>
      </c>
      <c r="T57" s="34"/>
      <c r="U57" s="36" t="n">
        <f aca="false">E57*T57/1000</f>
        <v>0</v>
      </c>
      <c r="V57" s="34"/>
      <c r="W57" s="36" t="n">
        <f aca="false">E57*V57/1000</f>
        <v>0</v>
      </c>
      <c r="X57" s="34"/>
      <c r="Y57" s="36" t="n">
        <f aca="false">E57*X57/1000</f>
        <v>0</v>
      </c>
      <c r="Z57" s="34"/>
      <c r="AA57" s="36" t="n">
        <f aca="false">K57*Z57/1000</f>
        <v>0</v>
      </c>
      <c r="AB57" s="34"/>
      <c r="AC57" s="36" t="n">
        <f aca="false">E57*AB57/1000</f>
        <v>0</v>
      </c>
      <c r="AD57" s="34"/>
      <c r="AE57" s="36" t="n">
        <f aca="false">E57*AD57/1000</f>
        <v>0</v>
      </c>
      <c r="AF57" s="34"/>
      <c r="AG57" s="36" t="n">
        <f aca="false">E57*AF57/1000</f>
        <v>0</v>
      </c>
      <c r="AH57" s="34"/>
      <c r="AI57" s="36" t="n">
        <f aca="false">E57*AH57/1000</f>
        <v>0</v>
      </c>
      <c r="AJ57" s="34"/>
      <c r="AK57" s="36" t="n">
        <f aca="false">E57*AJ57/1000</f>
        <v>0</v>
      </c>
      <c r="AL57" s="34"/>
      <c r="AM57" s="36" t="n">
        <f aca="false">E57*AL57/1000</f>
        <v>0</v>
      </c>
      <c r="AN57" s="34"/>
      <c r="AO57" s="36" t="n">
        <f aca="false">E57*AN57/1000</f>
        <v>0</v>
      </c>
      <c r="AP57" s="34"/>
      <c r="AQ57" s="36" t="n">
        <f aca="false">E57*AP57/1000</f>
        <v>0</v>
      </c>
      <c r="AR57" s="34"/>
      <c r="AS57" s="36" t="n">
        <f aca="false">E57*AR57/1000</f>
        <v>0</v>
      </c>
      <c r="AT57" s="34" t="n">
        <v>1</v>
      </c>
      <c r="AU57" s="36" t="n">
        <f aca="false">E57*AT57/1000</f>
        <v>980</v>
      </c>
      <c r="AV57" s="37"/>
      <c r="AW57" s="38" t="n">
        <f aca="false">E57*AV57/1000</f>
        <v>0</v>
      </c>
      <c r="AX57" s="37"/>
      <c r="AY57" s="38" t="n">
        <f aca="false">E57*AX57/1000</f>
        <v>0</v>
      </c>
      <c r="AZ57" s="37"/>
      <c r="BA57" s="38" t="n">
        <f aca="false">E57*AZ57/1000</f>
        <v>0</v>
      </c>
      <c r="BB57" s="34"/>
      <c r="BC57" s="36" t="n">
        <f aca="false">E57*BB57/1000</f>
        <v>0</v>
      </c>
      <c r="BD57" s="37"/>
      <c r="BE57" s="38" t="n">
        <f aca="false">E57*BD57/1000</f>
        <v>0</v>
      </c>
      <c r="BF57" s="37"/>
      <c r="BG57" s="38" t="n">
        <f aca="false">E57*BF57/1000</f>
        <v>0</v>
      </c>
      <c r="BH57" s="34"/>
      <c r="BI57" s="36" t="n">
        <f aca="false">E57*BH57/1000</f>
        <v>0</v>
      </c>
      <c r="BJ57" s="34"/>
      <c r="BK57" s="36" t="n">
        <f aca="false">E57*BJ57/1000</f>
        <v>0</v>
      </c>
      <c r="BL57" s="34"/>
      <c r="BM57" s="36" t="n">
        <f aca="false">E57*BL57/1000</f>
        <v>0</v>
      </c>
      <c r="BN57" s="34"/>
      <c r="BO57" s="36" t="n">
        <f aca="false">E57*BN57/1000</f>
        <v>0</v>
      </c>
      <c r="BP57" s="36"/>
      <c r="BQ57" s="35" t="n">
        <f aca="false">BS57+BU57+BW57+BY57+CA57+CC57+CE57+CG57+CI57+CK57+CM57+CO57+CQ57+CS57+CU57+CW57+CY57+DA57</f>
        <v>0</v>
      </c>
      <c r="BR57" s="34"/>
      <c r="BS57" s="36" t="n">
        <f aca="false">E57*BR57/1000</f>
        <v>0</v>
      </c>
      <c r="BT57" s="34"/>
      <c r="BU57" s="36" t="n">
        <f aca="false">E57*BT57/1000</f>
        <v>0</v>
      </c>
      <c r="BV57" s="34"/>
      <c r="BW57" s="36" t="n">
        <f aca="false">E57*BV57/1000</f>
        <v>0</v>
      </c>
      <c r="BX57" s="34"/>
      <c r="BY57" s="36" t="n">
        <f aca="false">E57*BX57/1000</f>
        <v>0</v>
      </c>
      <c r="BZ57" s="34"/>
      <c r="CA57" s="36" t="n">
        <f aca="false">E57*BZ57/1000</f>
        <v>0</v>
      </c>
      <c r="CB57" s="34"/>
      <c r="CC57" s="36" t="n">
        <f aca="false">E57*CB57/1000</f>
        <v>0</v>
      </c>
      <c r="CD57" s="34"/>
      <c r="CE57" s="36" t="n">
        <f aca="false">E57*CD57/1000</f>
        <v>0</v>
      </c>
      <c r="CF57" s="34"/>
      <c r="CG57" s="36" t="n">
        <f aca="false">E57*CF57/1000</f>
        <v>0</v>
      </c>
      <c r="CH57" s="36"/>
      <c r="CI57" s="36" t="n">
        <f aca="false">E57*CH57/1000</f>
        <v>0</v>
      </c>
      <c r="CJ57" s="36"/>
      <c r="CK57" s="36" t="n">
        <f aca="false">E57*CJ57/1000</f>
        <v>0</v>
      </c>
      <c r="CL57" s="37"/>
      <c r="CM57" s="38" t="n">
        <f aca="false">E57*CL57/1000</f>
        <v>0</v>
      </c>
      <c r="CN57" s="34"/>
      <c r="CO57" s="36" t="n">
        <f aca="false">E57*CN57/1000</f>
        <v>0</v>
      </c>
      <c r="CP57" s="34"/>
      <c r="CQ57" s="36" t="n">
        <f aca="false">E57*CP57/1000</f>
        <v>0</v>
      </c>
      <c r="CR57" s="34"/>
      <c r="CS57" s="36" t="n">
        <f aca="false">E57*CR57/1000</f>
        <v>0</v>
      </c>
      <c r="CT57" s="34"/>
      <c r="CU57" s="36" t="n">
        <f aca="false">E57*CT57/1000</f>
        <v>0</v>
      </c>
      <c r="CV57" s="37"/>
      <c r="CW57" s="38" t="n">
        <f aca="false">E57*CV57/1000</f>
        <v>0</v>
      </c>
      <c r="CX57" s="37"/>
      <c r="CY57" s="38" t="n">
        <f aca="false">E57*CX57/1000</f>
        <v>0</v>
      </c>
      <c r="CZ57" s="37"/>
      <c r="DA57" s="38" t="n">
        <f aca="false">E57*CZ57/1000</f>
        <v>0</v>
      </c>
      <c r="DB57" s="33" t="n">
        <f aca="false">H57+J57+L57+N57+P57+R57+T57+V57+X57+AB57+AD57+AF57+AH57+AJ57+AL57+AN57+AP57+AR57+AT57+AV57+AX57+AZ57+BB57+BD57+BF57+BH57+BJ57+BL57+BN57+BR57+BT57+BV57+BX57+BZ57+CB57+CD57+CF57+CH57+CJ57+CL57+CN57+CP57+CR57+CT57+CV57+CX57+CZ57</f>
        <v>1</v>
      </c>
    </row>
    <row r="58" s="39" customFormat="true" ht="15.75" hidden="false" customHeight="false" outlineLevel="0" collapsed="false">
      <c r="A58" s="31" t="s">
        <v>116</v>
      </c>
      <c r="B58" s="32" t="s">
        <v>117</v>
      </c>
      <c r="C58" s="32" t="s">
        <v>16</v>
      </c>
      <c r="D58" s="32" t="s">
        <v>32</v>
      </c>
      <c r="E58" s="32" t="n">
        <v>25000</v>
      </c>
      <c r="F58" s="33" t="n">
        <f aca="false">G58</f>
        <v>975</v>
      </c>
      <c r="G58" s="33" t="n">
        <f aca="false">I58+K58+M58+O58+Q58+S58+U58+W58+Y58+AC58+AE58+AG58+AI58+AK58+AM58+AO58+AQ58+AS58+AU58+AW58+AY58+BA58+BC58+BE58+BG58+BI58+BK58+BM58+BO58+CC58</f>
        <v>975</v>
      </c>
      <c r="H58" s="34"/>
      <c r="I58" s="35" t="n">
        <f aca="false">E58*H58/1000</f>
        <v>0</v>
      </c>
      <c r="J58" s="34"/>
      <c r="K58" s="36" t="n">
        <f aca="false">E58*J58/1000</f>
        <v>0</v>
      </c>
      <c r="L58" s="34"/>
      <c r="M58" s="36" t="n">
        <f aca="false">E58*L58/1000</f>
        <v>0</v>
      </c>
      <c r="N58" s="34"/>
      <c r="O58" s="36" t="n">
        <f aca="false">E58*N58/1000</f>
        <v>0</v>
      </c>
      <c r="P58" s="34"/>
      <c r="Q58" s="36" t="n">
        <f aca="false">E58*P58/1000</f>
        <v>0</v>
      </c>
      <c r="R58" s="34"/>
      <c r="S58" s="36" t="n">
        <f aca="false">E58*R58/1000</f>
        <v>0</v>
      </c>
      <c r="T58" s="34"/>
      <c r="U58" s="36" t="n">
        <f aca="false">E58*T58/1000</f>
        <v>0</v>
      </c>
      <c r="V58" s="34"/>
      <c r="W58" s="36" t="n">
        <f aca="false">E58*V58/1000</f>
        <v>0</v>
      </c>
      <c r="X58" s="34"/>
      <c r="Y58" s="36" t="n">
        <f aca="false">E58*X58/1000</f>
        <v>0</v>
      </c>
      <c r="Z58" s="34"/>
      <c r="AA58" s="36" t="n">
        <f aca="false">K58*Z58/1000</f>
        <v>0</v>
      </c>
      <c r="AB58" s="34"/>
      <c r="AC58" s="36" t="n">
        <f aca="false">E58*AB58/1000</f>
        <v>0</v>
      </c>
      <c r="AD58" s="34"/>
      <c r="AE58" s="36" t="n">
        <f aca="false">E58*AD58/1000</f>
        <v>0</v>
      </c>
      <c r="AF58" s="34"/>
      <c r="AG58" s="36" t="n">
        <f aca="false">E58*AF58/1000</f>
        <v>0</v>
      </c>
      <c r="AH58" s="34"/>
      <c r="AI58" s="36" t="n">
        <f aca="false">E58*AH58/1000</f>
        <v>0</v>
      </c>
      <c r="AJ58" s="34"/>
      <c r="AK58" s="36" t="n">
        <f aca="false">E58*AJ58/1000</f>
        <v>0</v>
      </c>
      <c r="AL58" s="34"/>
      <c r="AM58" s="36" t="n">
        <f aca="false">E58*AL58/1000</f>
        <v>0</v>
      </c>
      <c r="AN58" s="34"/>
      <c r="AO58" s="36" t="n">
        <f aca="false">E58*AN58/1000</f>
        <v>0</v>
      </c>
      <c r="AP58" s="34"/>
      <c r="AQ58" s="36" t="n">
        <f aca="false">E58*AP58/1000</f>
        <v>0</v>
      </c>
      <c r="AR58" s="34"/>
      <c r="AS58" s="36" t="n">
        <f aca="false">E58*AR58/1000</f>
        <v>0</v>
      </c>
      <c r="AT58" s="34"/>
      <c r="AU58" s="36" t="n">
        <f aca="false">E58*AT58/1000</f>
        <v>0</v>
      </c>
      <c r="AV58" s="37"/>
      <c r="AW58" s="38" t="n">
        <f aca="false">E58*AV58/1000</f>
        <v>0</v>
      </c>
      <c r="AX58" s="37"/>
      <c r="AY58" s="38" t="n">
        <f aca="false">E58*AX58/1000</f>
        <v>0</v>
      </c>
      <c r="AZ58" s="37"/>
      <c r="BA58" s="38" t="n">
        <f aca="false">E58*AZ58/1000</f>
        <v>0</v>
      </c>
      <c r="BB58" s="34"/>
      <c r="BC58" s="36" t="n">
        <f aca="false">E58*BB58/1000</f>
        <v>0</v>
      </c>
      <c r="BD58" s="37"/>
      <c r="BE58" s="38" t="n">
        <f aca="false">E58*BD58/1000</f>
        <v>0</v>
      </c>
      <c r="BF58" s="37"/>
      <c r="BG58" s="38" t="n">
        <f aca="false">E58*BF58/1000</f>
        <v>0</v>
      </c>
      <c r="BH58" s="34"/>
      <c r="BI58" s="36" t="n">
        <f aca="false">E58*BH58/1000</f>
        <v>0</v>
      </c>
      <c r="BJ58" s="34"/>
      <c r="BK58" s="36" t="n">
        <f aca="false">E58*BJ58/1000</f>
        <v>0</v>
      </c>
      <c r="BL58" s="34"/>
      <c r="BM58" s="36" t="n">
        <f aca="false">E58*BL58/1000</f>
        <v>0</v>
      </c>
      <c r="BN58" s="34"/>
      <c r="BO58" s="36" t="n">
        <f aca="false">E58*BN58/1000</f>
        <v>0</v>
      </c>
      <c r="BP58" s="36"/>
      <c r="BQ58" s="35" t="n">
        <f aca="false">BS58+BU58+BW58+BY58+CA58+CC58+CE58+CG58+CI58+CK58+CM58+CO58+CQ58+CS58+CU58+CW58+CY58+DA58</f>
        <v>975</v>
      </c>
      <c r="BR58" s="34"/>
      <c r="BS58" s="36" t="n">
        <f aca="false">E58*BR58/1000</f>
        <v>0</v>
      </c>
      <c r="BT58" s="34"/>
      <c r="BU58" s="36" t="n">
        <f aca="false">E58*BT58/1000</f>
        <v>0</v>
      </c>
      <c r="BV58" s="34"/>
      <c r="BW58" s="36" t="n">
        <f aca="false">E58*BV58/1000</f>
        <v>0</v>
      </c>
      <c r="BX58" s="34"/>
      <c r="BY58" s="36" t="n">
        <f aca="false">E58*BX58/1000</f>
        <v>0</v>
      </c>
      <c r="BZ58" s="34"/>
      <c r="CA58" s="36" t="n">
        <f aca="false">E58*BZ58/1000</f>
        <v>0</v>
      </c>
      <c r="CB58" s="34" t="n">
        <v>39</v>
      </c>
      <c r="CC58" s="36" t="n">
        <f aca="false">E58*CB58/1000</f>
        <v>975</v>
      </c>
      <c r="CD58" s="34"/>
      <c r="CE58" s="36" t="n">
        <f aca="false">E58*CD58/1000</f>
        <v>0</v>
      </c>
      <c r="CF58" s="34"/>
      <c r="CG58" s="36" t="n">
        <f aca="false">E58*CF58/1000</f>
        <v>0</v>
      </c>
      <c r="CH58" s="36"/>
      <c r="CI58" s="36" t="n">
        <f aca="false">E58*CH58/1000</f>
        <v>0</v>
      </c>
      <c r="CJ58" s="36"/>
      <c r="CK58" s="36" t="n">
        <f aca="false">E58*CJ58/1000</f>
        <v>0</v>
      </c>
      <c r="CL58" s="37"/>
      <c r="CM58" s="38" t="n">
        <f aca="false">E58*CL58/1000</f>
        <v>0</v>
      </c>
      <c r="CN58" s="34"/>
      <c r="CO58" s="36" t="n">
        <f aca="false">E58*CN58/1000</f>
        <v>0</v>
      </c>
      <c r="CP58" s="34"/>
      <c r="CQ58" s="36" t="n">
        <f aca="false">E58*CP58/1000</f>
        <v>0</v>
      </c>
      <c r="CR58" s="34"/>
      <c r="CS58" s="36" t="n">
        <f aca="false">E58*CR58/1000</f>
        <v>0</v>
      </c>
      <c r="CT58" s="34"/>
      <c r="CU58" s="36" t="n">
        <f aca="false">E58*CT58/1000</f>
        <v>0</v>
      </c>
      <c r="CV58" s="37"/>
      <c r="CW58" s="38" t="n">
        <f aca="false">E58*CV58/1000</f>
        <v>0</v>
      </c>
      <c r="CX58" s="37"/>
      <c r="CY58" s="38" t="n">
        <f aca="false">E58*CX58/1000</f>
        <v>0</v>
      </c>
      <c r="CZ58" s="37"/>
      <c r="DA58" s="38" t="n">
        <f aca="false">E58*CZ58/1000</f>
        <v>0</v>
      </c>
      <c r="DB58" s="33" t="n">
        <f aca="false">H58+J58+L58+N58+P58+R58+T58+V58+X58+AB58+AD58+AF58+AH58+AJ58+AL58+AN58+AP58+AR58+AT58+AV58+AX58+AZ58+BB58+BD58+BF58+BH58+BJ58+BL58+BN58+BR58+BT58+BV58+BX58+BZ58+CB58+CD58+CF58+CH58+CJ58+CL58+CN58+CP58+CR58+CT58+CV58+CX58+CZ58</f>
        <v>39</v>
      </c>
    </row>
    <row r="59" s="39" customFormat="true" ht="15.75" hidden="false" customHeight="false" outlineLevel="0" collapsed="false">
      <c r="A59" s="31" t="s">
        <v>118</v>
      </c>
      <c r="B59" s="32" t="s">
        <v>119</v>
      </c>
      <c r="C59" s="32" t="s">
        <v>16</v>
      </c>
      <c r="D59" s="32" t="s">
        <v>17</v>
      </c>
      <c r="E59" s="32" t="n">
        <v>350000</v>
      </c>
      <c r="F59" s="33" t="n">
        <f aca="false">G59+BQ59</f>
        <v>350</v>
      </c>
      <c r="G59" s="33" t="n">
        <f aca="false">I59+K59+M59+O59+Q59+S59+U59+W59+Y59+AC59+AE59+AG59+AI59+AK59+AM59+AO59+AQ59+AS59+AU59+AW59+AY59+BA59+BC59+BE59+BG59+BI59+BK59+BM59+BO59</f>
        <v>350</v>
      </c>
      <c r="H59" s="34"/>
      <c r="I59" s="35" t="n">
        <f aca="false">E59*H59/1000</f>
        <v>0</v>
      </c>
      <c r="J59" s="34"/>
      <c r="K59" s="36" t="n">
        <f aca="false">E59*J59/1000</f>
        <v>0</v>
      </c>
      <c r="L59" s="34"/>
      <c r="M59" s="36" t="n">
        <f aca="false">E59*L59/1000</f>
        <v>0</v>
      </c>
      <c r="N59" s="34"/>
      <c r="O59" s="36" t="n">
        <f aca="false">E59*N59/1000</f>
        <v>0</v>
      </c>
      <c r="P59" s="34"/>
      <c r="Q59" s="36" t="n">
        <f aca="false">E59*P59/1000</f>
        <v>0</v>
      </c>
      <c r="R59" s="34"/>
      <c r="S59" s="36" t="n">
        <f aca="false">E59*R59/1000</f>
        <v>0</v>
      </c>
      <c r="T59" s="34"/>
      <c r="U59" s="36" t="n">
        <f aca="false">E59*T59/1000</f>
        <v>0</v>
      </c>
      <c r="V59" s="34"/>
      <c r="W59" s="36" t="n">
        <f aca="false">E59*V59/1000</f>
        <v>0</v>
      </c>
      <c r="X59" s="34"/>
      <c r="Y59" s="36" t="n">
        <f aca="false">E59*X59/1000</f>
        <v>0</v>
      </c>
      <c r="Z59" s="34"/>
      <c r="AA59" s="36" t="n">
        <f aca="false">K59*Z59/1000</f>
        <v>0</v>
      </c>
      <c r="AB59" s="34"/>
      <c r="AC59" s="36" t="n">
        <f aca="false">E59*AB59/1000</f>
        <v>0</v>
      </c>
      <c r="AD59" s="34"/>
      <c r="AE59" s="36" t="n">
        <f aca="false">E59*AD59/1000</f>
        <v>0</v>
      </c>
      <c r="AF59" s="34"/>
      <c r="AG59" s="36" t="n">
        <f aca="false">E59*AF59/1000</f>
        <v>0</v>
      </c>
      <c r="AH59" s="34"/>
      <c r="AI59" s="36" t="n">
        <f aca="false">E59*AH59/1000</f>
        <v>0</v>
      </c>
      <c r="AJ59" s="34"/>
      <c r="AK59" s="36" t="n">
        <f aca="false">E59*AJ59/1000</f>
        <v>0</v>
      </c>
      <c r="AL59" s="34"/>
      <c r="AM59" s="36" t="n">
        <f aca="false">E59*AL59/1000</f>
        <v>0</v>
      </c>
      <c r="AN59" s="34"/>
      <c r="AO59" s="36" t="n">
        <f aca="false">E59*AN59/1000</f>
        <v>0</v>
      </c>
      <c r="AP59" s="34"/>
      <c r="AQ59" s="36" t="n">
        <f aca="false">E59*AP59/1000</f>
        <v>0</v>
      </c>
      <c r="AR59" s="34" t="n">
        <v>1</v>
      </c>
      <c r="AS59" s="36" t="n">
        <f aca="false">E59*AR59/1000</f>
        <v>350</v>
      </c>
      <c r="AT59" s="34"/>
      <c r="AU59" s="36" t="n">
        <f aca="false">E59*AT59/1000</f>
        <v>0</v>
      </c>
      <c r="AV59" s="37"/>
      <c r="AW59" s="38" t="n">
        <f aca="false">E59*AV59/1000</f>
        <v>0</v>
      </c>
      <c r="AX59" s="37"/>
      <c r="AY59" s="38" t="n">
        <f aca="false">E59*AX59/1000</f>
        <v>0</v>
      </c>
      <c r="AZ59" s="37"/>
      <c r="BA59" s="38" t="n">
        <f aca="false">E59*AZ59/1000</f>
        <v>0</v>
      </c>
      <c r="BB59" s="34"/>
      <c r="BC59" s="36" t="n">
        <f aca="false">E59*BB59/1000</f>
        <v>0</v>
      </c>
      <c r="BD59" s="37"/>
      <c r="BE59" s="38" t="n">
        <f aca="false">E59*BD59/1000</f>
        <v>0</v>
      </c>
      <c r="BF59" s="37"/>
      <c r="BG59" s="38" t="n">
        <f aca="false">E59*BF59/1000</f>
        <v>0</v>
      </c>
      <c r="BH59" s="34"/>
      <c r="BI59" s="36" t="n">
        <f aca="false">E59*BH59/1000</f>
        <v>0</v>
      </c>
      <c r="BJ59" s="34"/>
      <c r="BK59" s="36" t="n">
        <f aca="false">E59*BJ59/1000</f>
        <v>0</v>
      </c>
      <c r="BL59" s="34"/>
      <c r="BM59" s="36" t="n">
        <f aca="false">E59*BL59/1000</f>
        <v>0</v>
      </c>
      <c r="BN59" s="34"/>
      <c r="BO59" s="36" t="n">
        <f aca="false">E59*BN59/1000</f>
        <v>0</v>
      </c>
      <c r="BP59" s="36"/>
      <c r="BQ59" s="35" t="n">
        <f aca="false">BS59+BU59+BW59+BY59+CA59+CC59+CE59+CG59+CI59+CK59+CM59+CO59+CQ59+CS59+CU59+CW59+CY59+DA59</f>
        <v>0</v>
      </c>
      <c r="BR59" s="34"/>
      <c r="BS59" s="36" t="n">
        <f aca="false">E59*BR59/1000</f>
        <v>0</v>
      </c>
      <c r="BT59" s="34"/>
      <c r="BU59" s="36" t="n">
        <f aca="false">E59*BT59/1000</f>
        <v>0</v>
      </c>
      <c r="BV59" s="34"/>
      <c r="BW59" s="36" t="n">
        <f aca="false">E59*BV59/1000</f>
        <v>0</v>
      </c>
      <c r="BX59" s="34"/>
      <c r="BY59" s="36" t="n">
        <f aca="false">E59*BX59/1000</f>
        <v>0</v>
      </c>
      <c r="BZ59" s="34"/>
      <c r="CA59" s="36" t="n">
        <f aca="false">E59*BZ59/1000</f>
        <v>0</v>
      </c>
      <c r="CB59" s="34"/>
      <c r="CC59" s="36" t="n">
        <f aca="false">E59*CB59/1000</f>
        <v>0</v>
      </c>
      <c r="CD59" s="34"/>
      <c r="CE59" s="36" t="n">
        <f aca="false">E59*CD59/1000</f>
        <v>0</v>
      </c>
      <c r="CF59" s="34"/>
      <c r="CG59" s="36" t="n">
        <f aca="false">E59*CF59/1000</f>
        <v>0</v>
      </c>
      <c r="CH59" s="36"/>
      <c r="CI59" s="36" t="n">
        <f aca="false">E59*CH59/1000</f>
        <v>0</v>
      </c>
      <c r="CJ59" s="36"/>
      <c r="CK59" s="36" t="n">
        <f aca="false">E59*CJ59/1000</f>
        <v>0</v>
      </c>
      <c r="CL59" s="37"/>
      <c r="CM59" s="38" t="n">
        <f aca="false">E59*CL59/1000</f>
        <v>0</v>
      </c>
      <c r="CN59" s="34"/>
      <c r="CO59" s="36" t="n">
        <f aca="false">E59*CN59/1000</f>
        <v>0</v>
      </c>
      <c r="CP59" s="34"/>
      <c r="CQ59" s="36" t="n">
        <f aca="false">E59*CP59/1000</f>
        <v>0</v>
      </c>
      <c r="CR59" s="34"/>
      <c r="CS59" s="36" t="n">
        <f aca="false">E59*CR59/1000</f>
        <v>0</v>
      </c>
      <c r="CT59" s="34"/>
      <c r="CU59" s="36" t="n">
        <f aca="false">E59*CT59/1000</f>
        <v>0</v>
      </c>
      <c r="CV59" s="37"/>
      <c r="CW59" s="38" t="n">
        <f aca="false">E59*CV59/1000</f>
        <v>0</v>
      </c>
      <c r="CX59" s="37"/>
      <c r="CY59" s="38" t="n">
        <f aca="false">E59*CX59/1000</f>
        <v>0</v>
      </c>
      <c r="CZ59" s="37"/>
      <c r="DA59" s="38" t="n">
        <f aca="false">E59*CZ59/1000</f>
        <v>0</v>
      </c>
      <c r="DB59" s="33" t="n">
        <f aca="false">H59+J59+L59+N59+P59+R59+T59+V59+X59+AB59+AD59+AF59+AH59+AJ59+AL59+AN59+AP59+AR59+AT59+AV59+AX59+AZ59+BB59+BD59+BF59+BH59+BJ59+BL59+BN59+BR59+BT59+BV59+BX59+BZ59+CB59+CD59+CF59+CH59+CJ59+CL59+CN59+CP59+CR59+CT59+CV59+CX59+CZ59</f>
        <v>1</v>
      </c>
    </row>
    <row r="60" s="39" customFormat="true" ht="15.75" hidden="false" customHeight="false" outlineLevel="0" collapsed="false">
      <c r="A60" s="31" t="s">
        <v>120</v>
      </c>
      <c r="B60" s="32" t="s">
        <v>121</v>
      </c>
      <c r="C60" s="32" t="s">
        <v>16</v>
      </c>
      <c r="D60" s="32" t="s">
        <v>32</v>
      </c>
      <c r="E60" s="32" t="n">
        <v>25000</v>
      </c>
      <c r="F60" s="33" t="n">
        <f aca="false">G60+BQ60</f>
        <v>250</v>
      </c>
      <c r="G60" s="33" t="n">
        <f aca="false">I60+K60+M60+O60+Q60+S60+U60+W60+Y60+AC60+AE60+AG60+AI60+AK60+AM60+AO60+AQ60+AS60+AU60+AW60+AY60+BA60+BC60+BE60+BG60+BI60+BK60+BM60+BO60</f>
        <v>250</v>
      </c>
      <c r="H60" s="34"/>
      <c r="I60" s="35" t="n">
        <f aca="false">E60*H60/1000</f>
        <v>0</v>
      </c>
      <c r="J60" s="34"/>
      <c r="K60" s="36" t="n">
        <f aca="false">E60*J60/1000</f>
        <v>0</v>
      </c>
      <c r="L60" s="34"/>
      <c r="M60" s="36" t="n">
        <f aca="false">E60*L60/1000</f>
        <v>0</v>
      </c>
      <c r="N60" s="34"/>
      <c r="O60" s="36" t="n">
        <f aca="false">E60*N60/1000</f>
        <v>0</v>
      </c>
      <c r="P60" s="34"/>
      <c r="Q60" s="36" t="n">
        <f aca="false">E60*P60/1000</f>
        <v>0</v>
      </c>
      <c r="R60" s="34"/>
      <c r="S60" s="36" t="n">
        <f aca="false">E60*R60/1000</f>
        <v>0</v>
      </c>
      <c r="T60" s="34"/>
      <c r="U60" s="36" t="n">
        <f aca="false">E60*T60/1000</f>
        <v>0</v>
      </c>
      <c r="V60" s="34"/>
      <c r="W60" s="36" t="n">
        <f aca="false">E60*V60/1000</f>
        <v>0</v>
      </c>
      <c r="X60" s="34"/>
      <c r="Y60" s="36" t="n">
        <f aca="false">E60*X60/1000</f>
        <v>0</v>
      </c>
      <c r="Z60" s="34"/>
      <c r="AA60" s="36" t="n">
        <f aca="false">K60*Z60/1000</f>
        <v>0</v>
      </c>
      <c r="AB60" s="34"/>
      <c r="AC60" s="36" t="n">
        <f aca="false">E60*AB60/1000</f>
        <v>0</v>
      </c>
      <c r="AD60" s="34"/>
      <c r="AE60" s="36" t="n">
        <f aca="false">E60*AD60/1000</f>
        <v>0</v>
      </c>
      <c r="AF60" s="34"/>
      <c r="AG60" s="36" t="n">
        <f aca="false">E60*AF60/1000</f>
        <v>0</v>
      </c>
      <c r="AH60" s="34"/>
      <c r="AI60" s="36" t="n">
        <f aca="false">E60*AH60/1000</f>
        <v>0</v>
      </c>
      <c r="AJ60" s="34"/>
      <c r="AK60" s="36" t="n">
        <f aca="false">E60*AJ60/1000</f>
        <v>0</v>
      </c>
      <c r="AL60" s="34"/>
      <c r="AM60" s="36" t="n">
        <f aca="false">E60*AL60/1000</f>
        <v>0</v>
      </c>
      <c r="AN60" s="34"/>
      <c r="AO60" s="36" t="n">
        <f aca="false">E60*AN60/1000</f>
        <v>0</v>
      </c>
      <c r="AP60" s="34"/>
      <c r="AQ60" s="36" t="n">
        <f aca="false">E60*AP60/1000</f>
        <v>0</v>
      </c>
      <c r="AR60" s="34"/>
      <c r="AS60" s="36" t="n">
        <f aca="false">E60*AR60/1000</f>
        <v>0</v>
      </c>
      <c r="AT60" s="34"/>
      <c r="AU60" s="36" t="n">
        <f aca="false">E60*AT60/1000</f>
        <v>0</v>
      </c>
      <c r="AV60" s="37"/>
      <c r="AW60" s="38" t="n">
        <f aca="false">E60*AV60/1000</f>
        <v>0</v>
      </c>
      <c r="AX60" s="37"/>
      <c r="AY60" s="38" t="n">
        <f aca="false">E60*AX60/1000</f>
        <v>0</v>
      </c>
      <c r="AZ60" s="37"/>
      <c r="BA60" s="38" t="n">
        <f aca="false">E60*AZ60/1000</f>
        <v>0</v>
      </c>
      <c r="BB60" s="34"/>
      <c r="BC60" s="36" t="n">
        <f aca="false">E60*BB60/1000</f>
        <v>0</v>
      </c>
      <c r="BD60" s="37"/>
      <c r="BE60" s="38" t="n">
        <f aca="false">E60*BD60/1000</f>
        <v>0</v>
      </c>
      <c r="BF60" s="37" t="n">
        <v>10</v>
      </c>
      <c r="BG60" s="38" t="n">
        <f aca="false">E60*BF60/1000</f>
        <v>250</v>
      </c>
      <c r="BH60" s="34"/>
      <c r="BI60" s="36" t="n">
        <f aca="false">E60*BH60/1000</f>
        <v>0</v>
      </c>
      <c r="BJ60" s="34"/>
      <c r="BK60" s="36" t="n">
        <f aca="false">E60*BJ60/1000</f>
        <v>0</v>
      </c>
      <c r="BL60" s="34"/>
      <c r="BM60" s="36" t="n">
        <f aca="false">E60*BL60/1000</f>
        <v>0</v>
      </c>
      <c r="BN60" s="34"/>
      <c r="BO60" s="36" t="n">
        <f aca="false">E60*BN60/1000</f>
        <v>0</v>
      </c>
      <c r="BP60" s="36"/>
      <c r="BQ60" s="35" t="n">
        <f aca="false">BS60+BU60+BW60+BY60+CA60+CC60+CE60+CG60+CI60+CK60+CM60+CO60+CQ60+CS60+CU60+CW60+CY60+DA60</f>
        <v>0</v>
      </c>
      <c r="BR60" s="34"/>
      <c r="BS60" s="36" t="n">
        <f aca="false">E60*BR60/1000</f>
        <v>0</v>
      </c>
      <c r="BT60" s="34"/>
      <c r="BU60" s="36" t="n">
        <f aca="false">E60*BT60/1000</f>
        <v>0</v>
      </c>
      <c r="BV60" s="34"/>
      <c r="BW60" s="36" t="n">
        <f aca="false">E60*BV60/1000</f>
        <v>0</v>
      </c>
      <c r="BX60" s="34"/>
      <c r="BY60" s="36" t="n">
        <f aca="false">E60*BX60/1000</f>
        <v>0</v>
      </c>
      <c r="BZ60" s="34"/>
      <c r="CA60" s="36" t="n">
        <f aca="false">E60*BZ60/1000</f>
        <v>0</v>
      </c>
      <c r="CB60" s="34"/>
      <c r="CC60" s="36" t="n">
        <f aca="false">E60*CB60/1000</f>
        <v>0</v>
      </c>
      <c r="CD60" s="34"/>
      <c r="CE60" s="36" t="n">
        <f aca="false">E60*CD60/1000</f>
        <v>0</v>
      </c>
      <c r="CF60" s="34"/>
      <c r="CG60" s="36" t="n">
        <f aca="false">E60*CF60/1000</f>
        <v>0</v>
      </c>
      <c r="CH60" s="36"/>
      <c r="CI60" s="36" t="n">
        <f aca="false">E60*CH60/1000</f>
        <v>0</v>
      </c>
      <c r="CJ60" s="36"/>
      <c r="CK60" s="36" t="n">
        <f aca="false">E60*CJ60/1000</f>
        <v>0</v>
      </c>
      <c r="CL60" s="37"/>
      <c r="CM60" s="38" t="n">
        <f aca="false">E60*CL60/1000</f>
        <v>0</v>
      </c>
      <c r="CN60" s="34"/>
      <c r="CO60" s="36" t="n">
        <f aca="false">E60*CN60/1000</f>
        <v>0</v>
      </c>
      <c r="CP60" s="34"/>
      <c r="CQ60" s="36" t="n">
        <f aca="false">E60*CP60/1000</f>
        <v>0</v>
      </c>
      <c r="CR60" s="34"/>
      <c r="CS60" s="36" t="n">
        <f aca="false">E60*CR60/1000</f>
        <v>0</v>
      </c>
      <c r="CT60" s="34"/>
      <c r="CU60" s="36" t="n">
        <f aca="false">E60*CT60/1000</f>
        <v>0</v>
      </c>
      <c r="CV60" s="37"/>
      <c r="CW60" s="38" t="n">
        <f aca="false">E60*CV60/1000</f>
        <v>0</v>
      </c>
      <c r="CX60" s="37"/>
      <c r="CY60" s="38" t="n">
        <f aca="false">E60*CX60/1000</f>
        <v>0</v>
      </c>
      <c r="CZ60" s="37"/>
      <c r="DA60" s="38" t="n">
        <f aca="false">E60*CZ60/1000</f>
        <v>0</v>
      </c>
      <c r="DB60" s="33" t="n">
        <f aca="false">H60+J60+L60+N60+P60+R60+T60+V60+X60+AB60+AD60+AF60+AH60+AJ60+AL60+AN60+AP60+AR60+AT60+AV60+AX60+AZ60+BB60+BD60+BF60+BH60+BJ60+BL60+BN60+BR60+BT60+BV60+BX60+BZ60+CB60+CD60+CF60+CH60+CJ60+CL60+CN60+CP60+CR60+CT60+CV60+CX60+CZ60</f>
        <v>10</v>
      </c>
    </row>
    <row r="61" s="39" customFormat="true" ht="15.75" hidden="false" customHeight="false" outlineLevel="0" collapsed="false">
      <c r="A61" s="31" t="s">
        <v>122</v>
      </c>
      <c r="B61" s="32" t="s">
        <v>123</v>
      </c>
      <c r="C61" s="32" t="s">
        <v>23</v>
      </c>
      <c r="D61" s="32" t="s">
        <v>17</v>
      </c>
      <c r="E61" s="32" t="n">
        <v>4000000</v>
      </c>
      <c r="F61" s="33" t="n">
        <f aca="false">G61+BQ61</f>
        <v>4000</v>
      </c>
      <c r="G61" s="33" t="n">
        <f aca="false">I61+K61+M61+O61+Q61+S61+U61+W61+Y61+AC61+AE61+AG61+AI61+AK61+AM61+AO61+AQ61+AS61+AU61+AW61+AY61+BA61+BC61+BE61+BG61+BI61+BK61+BM61+BO61</f>
        <v>4000</v>
      </c>
      <c r="H61" s="34"/>
      <c r="I61" s="35" t="n">
        <f aca="false">E61*H61/1000</f>
        <v>0</v>
      </c>
      <c r="J61" s="34"/>
      <c r="K61" s="36" t="n">
        <f aca="false">E61*J61/1000</f>
        <v>0</v>
      </c>
      <c r="L61" s="34"/>
      <c r="M61" s="36" t="n">
        <f aca="false">E61*L61/1000</f>
        <v>0</v>
      </c>
      <c r="N61" s="34"/>
      <c r="O61" s="36" t="n">
        <f aca="false">E61*N61/1000</f>
        <v>0</v>
      </c>
      <c r="P61" s="34"/>
      <c r="Q61" s="36" t="n">
        <f aca="false">E61*P61/1000</f>
        <v>0</v>
      </c>
      <c r="R61" s="34"/>
      <c r="S61" s="36" t="n">
        <f aca="false">E61*R61/1000</f>
        <v>0</v>
      </c>
      <c r="T61" s="34"/>
      <c r="U61" s="36" t="n">
        <f aca="false">E61*T61/1000</f>
        <v>0</v>
      </c>
      <c r="V61" s="34"/>
      <c r="W61" s="36" t="n">
        <f aca="false">E61*V61/1000</f>
        <v>0</v>
      </c>
      <c r="X61" s="34"/>
      <c r="Y61" s="36" t="n">
        <f aca="false">E61*X61/1000</f>
        <v>0</v>
      </c>
      <c r="Z61" s="34"/>
      <c r="AA61" s="36" t="n">
        <f aca="false">K61*Z61/1000</f>
        <v>0</v>
      </c>
      <c r="AB61" s="34"/>
      <c r="AC61" s="36" t="n">
        <f aca="false">E61*AB61/1000</f>
        <v>0</v>
      </c>
      <c r="AD61" s="34"/>
      <c r="AE61" s="36" t="n">
        <f aca="false">E61*AD61/1000</f>
        <v>0</v>
      </c>
      <c r="AF61" s="34" t="n">
        <v>1</v>
      </c>
      <c r="AG61" s="36" t="n">
        <f aca="false">E61*AF61/1000</f>
        <v>4000</v>
      </c>
      <c r="AH61" s="34"/>
      <c r="AI61" s="36" t="n">
        <f aca="false">E61*AH61/1000</f>
        <v>0</v>
      </c>
      <c r="AJ61" s="34"/>
      <c r="AK61" s="36" t="n">
        <f aca="false">E61*AJ61/1000</f>
        <v>0</v>
      </c>
      <c r="AL61" s="34"/>
      <c r="AM61" s="36" t="n">
        <f aca="false">E61*AL61/1000</f>
        <v>0</v>
      </c>
      <c r="AN61" s="34"/>
      <c r="AO61" s="36" t="n">
        <f aca="false">E61*AN61/1000</f>
        <v>0</v>
      </c>
      <c r="AP61" s="34"/>
      <c r="AQ61" s="36" t="n">
        <f aca="false">E61*AP61/1000</f>
        <v>0</v>
      </c>
      <c r="AR61" s="34"/>
      <c r="AS61" s="36" t="n">
        <f aca="false">E61*AR61/1000</f>
        <v>0</v>
      </c>
      <c r="AT61" s="34"/>
      <c r="AU61" s="36" t="n">
        <f aca="false">E61*AT61/1000</f>
        <v>0</v>
      </c>
      <c r="AV61" s="37"/>
      <c r="AW61" s="38" t="n">
        <f aca="false">E61*AV61/1000</f>
        <v>0</v>
      </c>
      <c r="AX61" s="37"/>
      <c r="AY61" s="38" t="n">
        <f aca="false">E61*AX61/1000</f>
        <v>0</v>
      </c>
      <c r="AZ61" s="37"/>
      <c r="BA61" s="38" t="n">
        <f aca="false">E61*AZ61/1000</f>
        <v>0</v>
      </c>
      <c r="BB61" s="34"/>
      <c r="BC61" s="36" t="n">
        <f aca="false">E61*BB61/1000</f>
        <v>0</v>
      </c>
      <c r="BD61" s="37"/>
      <c r="BE61" s="38" t="n">
        <f aca="false">E61*BD61/1000</f>
        <v>0</v>
      </c>
      <c r="BF61" s="37"/>
      <c r="BG61" s="38" t="n">
        <f aca="false">E61*BF61/1000</f>
        <v>0</v>
      </c>
      <c r="BH61" s="34"/>
      <c r="BI61" s="36" t="n">
        <f aca="false">E61*BH61/1000</f>
        <v>0</v>
      </c>
      <c r="BJ61" s="34"/>
      <c r="BK61" s="36" t="n">
        <f aca="false">E61*BJ61/1000</f>
        <v>0</v>
      </c>
      <c r="BL61" s="34"/>
      <c r="BM61" s="36" t="n">
        <f aca="false">E61*BL61/1000</f>
        <v>0</v>
      </c>
      <c r="BN61" s="34"/>
      <c r="BO61" s="36" t="n">
        <f aca="false">E61*BN61/1000</f>
        <v>0</v>
      </c>
      <c r="BP61" s="36"/>
      <c r="BQ61" s="35" t="n">
        <f aca="false">BS61+BU61+BW61+BY61+CA61+CC61+CE61+CG61+CI61+CK61+CM61+CO61+CQ61+CS61+CU61+CW61+CY61+DA61</f>
        <v>0</v>
      </c>
      <c r="BR61" s="34"/>
      <c r="BS61" s="36" t="n">
        <f aca="false">E61*BR61/1000</f>
        <v>0</v>
      </c>
      <c r="BT61" s="34"/>
      <c r="BU61" s="36" t="n">
        <f aca="false">E61*BT61/1000</f>
        <v>0</v>
      </c>
      <c r="BV61" s="34"/>
      <c r="BW61" s="36" t="n">
        <f aca="false">E61*BV61/1000</f>
        <v>0</v>
      </c>
      <c r="BX61" s="34"/>
      <c r="BY61" s="36" t="n">
        <f aca="false">E61*BX61/1000</f>
        <v>0</v>
      </c>
      <c r="BZ61" s="34"/>
      <c r="CA61" s="36" t="n">
        <f aca="false">E61*BZ61/1000</f>
        <v>0</v>
      </c>
      <c r="CB61" s="34"/>
      <c r="CC61" s="36" t="n">
        <f aca="false">E61*CB61/1000</f>
        <v>0</v>
      </c>
      <c r="CD61" s="34"/>
      <c r="CE61" s="36" t="n">
        <f aca="false">E61*CD61/1000</f>
        <v>0</v>
      </c>
      <c r="CF61" s="34"/>
      <c r="CG61" s="36" t="n">
        <f aca="false">E61*CF61/1000</f>
        <v>0</v>
      </c>
      <c r="CH61" s="36"/>
      <c r="CI61" s="36" t="n">
        <f aca="false">E61*CH61/1000</f>
        <v>0</v>
      </c>
      <c r="CJ61" s="36"/>
      <c r="CK61" s="36" t="n">
        <f aca="false">E61*CJ61/1000</f>
        <v>0</v>
      </c>
      <c r="CL61" s="37"/>
      <c r="CM61" s="38" t="n">
        <f aca="false">E61*CL61/1000</f>
        <v>0</v>
      </c>
      <c r="CN61" s="34"/>
      <c r="CO61" s="36" t="n">
        <f aca="false">E61*CN61/1000</f>
        <v>0</v>
      </c>
      <c r="CP61" s="34"/>
      <c r="CQ61" s="36" t="n">
        <f aca="false">E61*CP61/1000</f>
        <v>0</v>
      </c>
      <c r="CR61" s="34"/>
      <c r="CS61" s="36" t="n">
        <f aca="false">E61*CR61/1000</f>
        <v>0</v>
      </c>
      <c r="CT61" s="34"/>
      <c r="CU61" s="36" t="n">
        <f aca="false">E61*CT61/1000</f>
        <v>0</v>
      </c>
      <c r="CV61" s="37"/>
      <c r="CW61" s="38" t="n">
        <f aca="false">E61*CV61/1000</f>
        <v>0</v>
      </c>
      <c r="CX61" s="37"/>
      <c r="CY61" s="38" t="n">
        <f aca="false">E61*CX61/1000</f>
        <v>0</v>
      </c>
      <c r="CZ61" s="37"/>
      <c r="DA61" s="38" t="n">
        <f aca="false">E61*CZ61/1000</f>
        <v>0</v>
      </c>
      <c r="DB61" s="33" t="n">
        <f aca="false">H61+J61+L61+N61+P61+R61+T61+V61+X61+AB61+AD61+AF61+AH61+AJ61+AL61+AN61+AP61+AR61+AT61+AV61+AX61+AZ61+BB61+BD61+BF61+BH61+BJ61+BL61+BN61+BR61+BT61+BV61+BX61+BZ61+CB61+CD61+CF61+CH61+CJ61+CL61+CN61+CP61+CR61+CT61+CV61+CX61+CZ61</f>
        <v>1</v>
      </c>
    </row>
    <row r="62" customFormat="false" ht="15.75" hidden="false" customHeight="true" outlineLevel="0" collapsed="false">
      <c r="F62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4-21T07:00:19Z</cp:lastPrinted>
  <dcterms:modified xsi:type="dcterms:W3CDTF">2015-04-28T08:42:22Z</dcterms:modified>
  <cp:revision>0</cp:revision>
  <dc:subject/>
  <dc:title/>
</cp:coreProperties>
</file>