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Ա Մ Փ Ո Փ      Տ Ե Ղ Ե Կ Ա Գ Ի Ր   ՇՀԱՊՁԲ- 33/2</t>
  </si>
  <si>
    <t xml:space="preserve">ՀՀ դրամ</t>
  </si>
  <si>
    <t xml:space="preserve">Հ/հ</t>
  </si>
  <si>
    <t xml:space="preserve">Ապրանքի անվանումը</t>
  </si>
  <si>
    <t xml:space="preserve">Չ/մ</t>
  </si>
  <si>
    <t xml:space="preserve">Քա-նակը</t>
  </si>
  <si>
    <t xml:space="preserve">Հաղթող կազմակերպության</t>
  </si>
  <si>
    <t xml:space="preserve">Պայմ. Գումարը առանց ԱԱՀ</t>
  </si>
  <si>
    <t xml:space="preserve">Պայմ. գումարը</t>
  </si>
  <si>
    <t xml:space="preserve">Մրցույթին մասնակցող այլ կազմակերպությունների</t>
  </si>
  <si>
    <t xml:space="preserve">Ամփոփում</t>
  </si>
  <si>
    <t xml:space="preserve">անվանումը</t>
  </si>
  <si>
    <t xml:space="preserve">գինը ՀՀ դրամ</t>
  </si>
  <si>
    <t xml:space="preserve">անվանումները</t>
  </si>
  <si>
    <t xml:space="preserve">Գումարը ՀՀ դրամ</t>
  </si>
  <si>
    <t xml:space="preserve">առանց ԱԱՀ</t>
  </si>
  <si>
    <t xml:space="preserve">ԱԱՀ-ով</t>
  </si>
  <si>
    <t xml:space="preserve">՛՛ ԳԱԿ-ՇՀԱՊՁԲ-11/7-ՀՀ ՊՆ ՆՏԱԴ-ՇՀԱՊՁԲ-33/2՛՛</t>
  </si>
  <si>
    <t xml:space="preserve">¿É»Ïïñá¹Ý»ñ (¾É»Ïïñá¹ 4ÙÙ ÷á÷áË³Ï³Ý)</t>
  </si>
  <si>
    <t xml:space="preserve">ÏÇÉá·ñ³Ù</t>
  </si>
  <si>
    <t xml:space="preserve">§è»³É ´áõëÇÝ»ëë¦ êäÀ</t>
  </si>
  <si>
    <t xml:space="preserve">§¾ùëåñ»ë ÞÇÝ¦ êäÀ</t>
  </si>
  <si>
    <t xml:space="preserve">Չկայացած</t>
  </si>
  <si>
    <t xml:space="preserve">ÛáõÕ³Ý»ñÏ (ÚáõÕ³Ý»ñÏ ï³ñµ»ñ ·áõÛÝ»ñÇ)</t>
  </si>
  <si>
    <t xml:space="preserve">²Ò §Ü³ÇñÇ ÂáñáëÛ³Ý¦</t>
  </si>
  <si>
    <t xml:space="preserve">§ì³ñµ³¹¦ êäÀ</t>
  </si>
  <si>
    <t xml:space="preserve">Հաղթող</t>
  </si>
  <si>
    <t xml:space="preserve">ËáÕáí³ÏÝ»ñ (ËáÕáí³ÏÝ»ñ 25ÙÙ)</t>
  </si>
  <si>
    <t xml:space="preserve">Ù»ïñ</t>
  </si>
  <si>
    <t xml:space="preserve">§Ü²ðê²Ü¦ êäÀ</t>
  </si>
  <si>
    <t xml:space="preserve">ËáÕáí³ÏÝ»ñ (ËáÕáí³ÏÝ»ñ 50ÙÙ)</t>
  </si>
  <si>
    <t xml:space="preserve">ËáÕáí³ÏÝ»ñ (ËáÕáí³ÏÝ»ñ 80ÙÙ)</t>
  </si>
  <si>
    <t xml:space="preserve">åñáýÇÉÝ»ñ (Ø»ï³Õ³Ï³Ý ³ÝÏÛáõÝ³Ï 40*40)</t>
  </si>
  <si>
    <t xml:space="preserve">Ï·</t>
  </si>
  <si>
    <t xml:space="preserve">é»ïÇÝ» Í³ÍÏ»ñ (Ì³Ýñ³Ù³ñïÇ å³ïí³Ý¹³ÙÇ é»ïÇÝ» Í³ÍÏáõÛÃ)</t>
  </si>
  <si>
    <r>
      <rPr>
        <sz val="9"/>
        <color rgb="FFFF0000"/>
        <rFont val="Arial AMU"/>
        <family val="2"/>
      </rPr>
      <t xml:space="preserve">Ù»ïñ</t>
    </r>
    <r>
      <rPr>
        <vertAlign val="superscript"/>
        <sz val="9"/>
        <color rgb="FFFF0000"/>
        <rFont val="Arial AMU"/>
        <family val="2"/>
      </rPr>
      <t xml:space="preserve">2</t>
    </r>
  </si>
  <si>
    <t xml:space="preserve">Առաջարկի բացակայությու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 AMU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0"/>
    </font>
    <font>
      <sz val="9"/>
      <color rgb="FF000000"/>
      <name val="Arial AMU"/>
      <family val="2"/>
    </font>
    <font>
      <sz val="8"/>
      <color rgb="FF000000"/>
      <name val="Arial AMU"/>
      <family val="2"/>
    </font>
    <font>
      <sz val="9"/>
      <color rgb="FF000000"/>
      <name val="Calibri"/>
      <family val="2"/>
    </font>
    <font>
      <sz val="9"/>
      <name val="Arial AMU"/>
      <family val="2"/>
    </font>
    <font>
      <b val="true"/>
      <sz val="9"/>
      <color rgb="FFFF0000"/>
      <name val="Calibri"/>
      <family val="0"/>
    </font>
    <font>
      <sz val="9"/>
      <color rgb="FFFF0000"/>
      <name val="Arial AMU"/>
      <family val="2"/>
    </font>
    <font>
      <vertAlign val="superscript"/>
      <sz val="9"/>
      <color rgb="FFFF0000"/>
      <name val="Arial AMU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24.86"/>
    <col collapsed="false" customWidth="true" hidden="false" outlineLevel="0" max="3" min="3" style="0" width="9.12"/>
    <col collapsed="false" customWidth="true" hidden="false" outlineLevel="0" max="4" min="4" style="0" width="5.74"/>
    <col collapsed="false" customWidth="true" hidden="false" outlineLevel="0" max="5" min="5" style="0" width="15.12"/>
    <col collapsed="false" customWidth="true" hidden="false" outlineLevel="0" max="6" min="6" style="0" width="8.74"/>
    <col collapsed="false" customWidth="true" hidden="false" outlineLevel="0" max="8" min="7" style="0" width="9.61"/>
    <col collapsed="false" customWidth="true" hidden="false" outlineLevel="0" max="9" min="9" style="0" width="11.12"/>
    <col collapsed="false" customWidth="true" hidden="false" outlineLevel="0" max="10" min="10" style="0" width="18.24"/>
    <col collapsed="false" customWidth="true" hidden="true" outlineLevel="0" max="11" min="11" style="0" width="9.99"/>
    <col collapsed="false" customWidth="true" hidden="true" outlineLevel="0" max="12" min="12" style="0" width="9.37"/>
    <col collapsed="false" customWidth="true" hidden="false" outlineLevel="0" max="13" min="13" style="0" width="9.99"/>
    <col collapsed="false" customWidth="false" hidden="true" outlineLevel="0" max="15" min="14" style="0" width="8.96"/>
    <col collapsed="false" customWidth="true" hidden="false" outlineLevel="0" max="16" min="16" style="0" width="1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K2" s="3" t="s">
        <v>1</v>
      </c>
      <c r="L2" s="3"/>
    </row>
    <row r="3" s="6" customFormat="tru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 t="s">
        <v>9</v>
      </c>
      <c r="K3" s="4"/>
      <c r="L3" s="4"/>
      <c r="M3" s="4"/>
      <c r="N3" s="4"/>
      <c r="O3" s="4"/>
      <c r="P3" s="4"/>
      <c r="Q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 t="s">
        <v>13</v>
      </c>
      <c r="K4" s="4" t="s">
        <v>12</v>
      </c>
      <c r="L4" s="4"/>
      <c r="M4" s="4" t="s">
        <v>14</v>
      </c>
      <c r="N4" s="4"/>
      <c r="O4" s="4"/>
      <c r="P4" s="4"/>
      <c r="Q4" s="5"/>
    </row>
    <row r="5" s="6" customFormat="true" ht="22.5" hidden="false" customHeight="false" outlineLevel="0" collapsed="false">
      <c r="A5" s="4"/>
      <c r="B5" s="4"/>
      <c r="C5" s="4"/>
      <c r="D5" s="4"/>
      <c r="E5" s="4"/>
      <c r="F5" s="4" t="s">
        <v>15</v>
      </c>
      <c r="G5" s="4" t="s">
        <v>16</v>
      </c>
      <c r="H5" s="4"/>
      <c r="I5" s="4"/>
      <c r="J5" s="4"/>
      <c r="K5" s="4" t="s">
        <v>15</v>
      </c>
      <c r="L5" s="4" t="s">
        <v>16</v>
      </c>
      <c r="M5" s="4" t="s">
        <v>15</v>
      </c>
      <c r="N5" s="4" t="s">
        <v>16</v>
      </c>
      <c r="O5" s="7"/>
      <c r="P5" s="4" t="s">
        <v>16</v>
      </c>
      <c r="Q5" s="5"/>
    </row>
    <row r="6" s="10" customFormat="true" ht="14.25" hidden="false" customHeight="false" outlineLevel="0" collapsed="false">
      <c r="A6" s="8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</row>
    <row r="7" customFormat="false" ht="24" hidden="false" customHeight="false" outlineLevel="0" collapsed="false">
      <c r="A7" s="11" t="n">
        <v>1</v>
      </c>
      <c r="B7" s="12" t="s">
        <v>18</v>
      </c>
      <c r="C7" s="13" t="s">
        <v>19</v>
      </c>
      <c r="D7" s="14" t="n">
        <v>350</v>
      </c>
      <c r="E7" s="15" t="s">
        <v>20</v>
      </c>
      <c r="F7" s="16" t="n">
        <v>875</v>
      </c>
      <c r="G7" s="16" t="n">
        <v>1050</v>
      </c>
      <c r="H7" s="17" t="n">
        <f aca="false">+D7*F7</f>
        <v>306250</v>
      </c>
      <c r="I7" s="17" t="n">
        <f aca="false">+D7*G7</f>
        <v>367500</v>
      </c>
      <c r="J7" s="18" t="s">
        <v>21</v>
      </c>
      <c r="K7" s="17" t="n">
        <v>1050</v>
      </c>
      <c r="L7" s="17" t="n">
        <v>1260</v>
      </c>
      <c r="M7" s="17" t="n">
        <f aca="false">+K7*D7</f>
        <v>367500</v>
      </c>
      <c r="N7" s="17"/>
      <c r="O7" s="17"/>
      <c r="P7" s="17" t="n">
        <f aca="false">+L7*D7</f>
        <v>441000</v>
      </c>
      <c r="Q7" s="15" t="s">
        <v>22</v>
      </c>
    </row>
    <row r="8" customFormat="false" ht="14.25" hidden="true" customHeight="true" outlineLevel="0" collapsed="false">
      <c r="A8" s="19" t="n">
        <f aca="false">A7+1</f>
        <v>2</v>
      </c>
      <c r="B8" s="12" t="s">
        <v>23</v>
      </c>
      <c r="C8" s="13" t="s">
        <v>19</v>
      </c>
      <c r="D8" s="14" t="n">
        <v>1000</v>
      </c>
      <c r="E8" s="20" t="s">
        <v>24</v>
      </c>
      <c r="F8" s="21" t="n">
        <f aca="false">+G8/1.2</f>
        <v>730</v>
      </c>
      <c r="G8" s="21" t="n">
        <v>876</v>
      </c>
      <c r="H8" s="22" t="n">
        <f aca="false">+D8*F8</f>
        <v>730000</v>
      </c>
      <c r="I8" s="22" t="n">
        <f aca="false">+D8*G8</f>
        <v>876000</v>
      </c>
      <c r="J8" s="18"/>
      <c r="K8" s="17"/>
      <c r="L8" s="17"/>
      <c r="M8" s="17"/>
      <c r="N8" s="17"/>
      <c r="O8" s="17"/>
      <c r="P8" s="17"/>
      <c r="Q8" s="23"/>
    </row>
    <row r="9" customFormat="false" ht="14.25" hidden="false" customHeight="false" outlineLevel="0" collapsed="false">
      <c r="A9" s="19"/>
      <c r="B9" s="12"/>
      <c r="C9" s="13"/>
      <c r="D9" s="14"/>
      <c r="E9" s="20"/>
      <c r="F9" s="21"/>
      <c r="G9" s="21"/>
      <c r="H9" s="22"/>
      <c r="I9" s="22"/>
      <c r="J9" s="18" t="s">
        <v>25</v>
      </c>
      <c r="K9" s="17" t="n">
        <v>795</v>
      </c>
      <c r="L9" s="17" t="n">
        <v>954</v>
      </c>
      <c r="M9" s="17" t="n">
        <f aca="false">+K9*D8</f>
        <v>795000</v>
      </c>
      <c r="N9" s="17"/>
      <c r="O9" s="17"/>
      <c r="P9" s="17" t="n">
        <f aca="false">+L9*D8</f>
        <v>954000</v>
      </c>
      <c r="Q9" s="24" t="s">
        <v>26</v>
      </c>
    </row>
    <row r="10" customFormat="false" ht="14.25" hidden="false" customHeight="false" outlineLevel="0" collapsed="false">
      <c r="A10" s="19"/>
      <c r="B10" s="12"/>
      <c r="C10" s="13"/>
      <c r="D10" s="14"/>
      <c r="E10" s="20"/>
      <c r="F10" s="21"/>
      <c r="G10" s="21"/>
      <c r="H10" s="22"/>
      <c r="I10" s="22"/>
      <c r="J10" s="18" t="s">
        <v>21</v>
      </c>
      <c r="K10" s="17" t="n">
        <v>1150</v>
      </c>
      <c r="L10" s="17" t="n">
        <v>1380</v>
      </c>
      <c r="M10" s="17" t="n">
        <f aca="false">+K10*D8</f>
        <v>1150000</v>
      </c>
      <c r="N10" s="17"/>
      <c r="O10" s="17"/>
      <c r="P10" s="17" t="n">
        <f aca="false">+L10*D8</f>
        <v>1380000</v>
      </c>
      <c r="Q10" s="24"/>
    </row>
    <row r="11" customFormat="false" ht="14.25" hidden="false" customHeight="true" outlineLevel="0" collapsed="false">
      <c r="A11" s="19" t="n">
        <f aca="false">A8+1</f>
        <v>3</v>
      </c>
      <c r="B11" s="12" t="s">
        <v>27</v>
      </c>
      <c r="C11" s="13" t="s">
        <v>28</v>
      </c>
      <c r="D11" s="14" t="n">
        <v>200</v>
      </c>
      <c r="E11" s="24" t="s">
        <v>29</v>
      </c>
      <c r="F11" s="25" t="n">
        <v>541</v>
      </c>
      <c r="G11" s="25" t="n">
        <v>650</v>
      </c>
      <c r="H11" s="26" t="n">
        <f aca="false">+D11*F11</f>
        <v>108200</v>
      </c>
      <c r="I11" s="26" t="n">
        <f aca="false">+D11*G11</f>
        <v>130000</v>
      </c>
      <c r="J11" s="18" t="s">
        <v>20</v>
      </c>
      <c r="K11" s="17" t="n">
        <v>1040</v>
      </c>
      <c r="L11" s="17" t="n">
        <v>1248</v>
      </c>
      <c r="M11" s="17" t="n">
        <f aca="false">+K11*D11</f>
        <v>208000</v>
      </c>
      <c r="N11" s="17"/>
      <c r="O11" s="17"/>
      <c r="P11" s="17" t="n">
        <f aca="false">+L11*D11</f>
        <v>249600</v>
      </c>
      <c r="Q11" s="24" t="s">
        <v>26</v>
      </c>
    </row>
    <row r="12" customFormat="false" ht="14.25" hidden="false" customHeight="false" outlineLevel="0" collapsed="false">
      <c r="A12" s="19"/>
      <c r="B12" s="12"/>
      <c r="C12" s="13"/>
      <c r="D12" s="14"/>
      <c r="E12" s="24"/>
      <c r="F12" s="25"/>
      <c r="G12" s="25"/>
      <c r="H12" s="26"/>
      <c r="I12" s="26"/>
      <c r="J12" s="18" t="s">
        <v>21</v>
      </c>
      <c r="K12" s="17" t="n">
        <v>1550</v>
      </c>
      <c r="L12" s="17" t="n">
        <v>1860</v>
      </c>
      <c r="M12" s="17" t="n">
        <f aca="false">+K12*D11</f>
        <v>310000</v>
      </c>
      <c r="N12" s="17"/>
      <c r="O12" s="17"/>
      <c r="P12" s="17" t="n">
        <f aca="false">+D11*L12</f>
        <v>372000</v>
      </c>
      <c r="Q12" s="24"/>
    </row>
    <row r="13" customFormat="false" ht="14.25" hidden="false" customHeight="true" outlineLevel="0" collapsed="false">
      <c r="A13" s="27" t="n">
        <f aca="false">A11+1</f>
        <v>4</v>
      </c>
      <c r="B13" s="12" t="s">
        <v>30</v>
      </c>
      <c r="C13" s="13" t="s">
        <v>28</v>
      </c>
      <c r="D13" s="14" t="n">
        <v>200</v>
      </c>
      <c r="E13" s="15" t="s">
        <v>29</v>
      </c>
      <c r="F13" s="15" t="n">
        <v>1100</v>
      </c>
      <c r="G13" s="15" t="n">
        <v>1320</v>
      </c>
      <c r="H13" s="26" t="n">
        <f aca="false">+D13*F13</f>
        <v>220000</v>
      </c>
      <c r="I13" s="26" t="n">
        <f aca="false">+D13*G13</f>
        <v>264000</v>
      </c>
      <c r="J13" s="18" t="s">
        <v>20</v>
      </c>
      <c r="K13" s="17" t="n">
        <v>1960</v>
      </c>
      <c r="L13" s="17" t="n">
        <v>2352</v>
      </c>
      <c r="M13" s="17" t="n">
        <f aca="false">+K13*D13</f>
        <v>392000</v>
      </c>
      <c r="N13" s="17"/>
      <c r="O13" s="17"/>
      <c r="P13" s="17" t="n">
        <f aca="false">+L13*D13</f>
        <v>470400</v>
      </c>
      <c r="Q13" s="15" t="s">
        <v>22</v>
      </c>
    </row>
    <row r="14" customFormat="false" ht="14.25" hidden="false" customHeight="false" outlineLevel="0" collapsed="false">
      <c r="A14" s="27"/>
      <c r="B14" s="12"/>
      <c r="C14" s="13"/>
      <c r="D14" s="14"/>
      <c r="E14" s="15"/>
      <c r="F14" s="15"/>
      <c r="G14" s="15"/>
      <c r="H14" s="26"/>
      <c r="I14" s="26"/>
      <c r="J14" s="18" t="s">
        <v>21</v>
      </c>
      <c r="K14" s="17" t="n">
        <v>2240</v>
      </c>
      <c r="L14" s="17" t="n">
        <v>2688</v>
      </c>
      <c r="M14" s="17" t="n">
        <f aca="false">+K14*D13</f>
        <v>448000</v>
      </c>
      <c r="N14" s="17"/>
      <c r="O14" s="17"/>
      <c r="P14" s="17" t="n">
        <f aca="false">+L14*D13</f>
        <v>537600</v>
      </c>
      <c r="Q14" s="15"/>
    </row>
    <row r="15" customFormat="false" ht="14.25" hidden="false" customHeight="true" outlineLevel="0" collapsed="false">
      <c r="A15" s="27" t="n">
        <f aca="false">A13+1</f>
        <v>5</v>
      </c>
      <c r="B15" s="12" t="s">
        <v>31</v>
      </c>
      <c r="C15" s="13" t="s">
        <v>28</v>
      </c>
      <c r="D15" s="14" t="n">
        <v>200</v>
      </c>
      <c r="E15" s="15" t="s">
        <v>29</v>
      </c>
      <c r="F15" s="15" t="n">
        <v>1957</v>
      </c>
      <c r="G15" s="15" t="n">
        <v>2349</v>
      </c>
      <c r="H15" s="26" t="n">
        <f aca="false">+D15*F15</f>
        <v>391400</v>
      </c>
      <c r="I15" s="26" t="n">
        <f aca="false">+D15*G15</f>
        <v>469800</v>
      </c>
      <c r="J15" s="18" t="s">
        <v>20</v>
      </c>
      <c r="K15" s="17" t="n">
        <v>2955</v>
      </c>
      <c r="L15" s="17" t="n">
        <v>3546</v>
      </c>
      <c r="M15" s="17" t="n">
        <f aca="false">+K15*D15</f>
        <v>591000</v>
      </c>
      <c r="N15" s="17"/>
      <c r="O15" s="17"/>
      <c r="P15" s="17" t="n">
        <f aca="false">+L15*D15</f>
        <v>709200</v>
      </c>
      <c r="Q15" s="15" t="s">
        <v>22</v>
      </c>
    </row>
    <row r="16" customFormat="false" ht="14.25" hidden="false" customHeight="false" outlineLevel="0" collapsed="false">
      <c r="A16" s="27"/>
      <c r="B16" s="12"/>
      <c r="C16" s="13"/>
      <c r="D16" s="14"/>
      <c r="E16" s="15"/>
      <c r="F16" s="15"/>
      <c r="G16" s="15"/>
      <c r="H16" s="26"/>
      <c r="I16" s="26"/>
      <c r="J16" s="18" t="s">
        <v>21</v>
      </c>
      <c r="K16" s="17" t="n">
        <v>2490</v>
      </c>
      <c r="L16" s="17" t="n">
        <v>2988</v>
      </c>
      <c r="M16" s="17" t="n">
        <f aca="false">+K16*D15</f>
        <v>498000</v>
      </c>
      <c r="N16" s="17"/>
      <c r="O16" s="17"/>
      <c r="P16" s="17" t="n">
        <f aca="false">+L16*D15</f>
        <v>597600</v>
      </c>
      <c r="Q16" s="15"/>
    </row>
    <row r="17" customFormat="false" ht="14.25" hidden="false" customHeight="true" outlineLevel="0" collapsed="false">
      <c r="A17" s="19" t="n">
        <f aca="false">A15+1</f>
        <v>6</v>
      </c>
      <c r="B17" s="12" t="s">
        <v>32</v>
      </c>
      <c r="C17" s="13" t="s">
        <v>33</v>
      </c>
      <c r="D17" s="14" t="n">
        <v>505</v>
      </c>
      <c r="E17" s="24" t="s">
        <v>29</v>
      </c>
      <c r="F17" s="25" t="n">
        <v>440</v>
      </c>
      <c r="G17" s="25" t="n">
        <v>529</v>
      </c>
      <c r="H17" s="26" t="n">
        <f aca="false">+D17*F17</f>
        <v>222200</v>
      </c>
      <c r="I17" s="26" t="n">
        <f aca="false">+D17*G17</f>
        <v>267145</v>
      </c>
      <c r="J17" s="18" t="s">
        <v>20</v>
      </c>
      <c r="K17" s="17" t="n">
        <v>575</v>
      </c>
      <c r="L17" s="17" t="n">
        <v>690</v>
      </c>
      <c r="M17" s="17" t="n">
        <f aca="false">+K17*D17</f>
        <v>290375</v>
      </c>
      <c r="N17" s="17"/>
      <c r="O17" s="17"/>
      <c r="P17" s="17" t="n">
        <f aca="false">+L17*D17</f>
        <v>348450</v>
      </c>
      <c r="Q17" s="24" t="s">
        <v>26</v>
      </c>
    </row>
    <row r="18" customFormat="false" ht="14.25" hidden="false" customHeight="false" outlineLevel="0" collapsed="false">
      <c r="A18" s="19"/>
      <c r="B18" s="12"/>
      <c r="C18" s="13"/>
      <c r="D18" s="14"/>
      <c r="E18" s="24"/>
      <c r="F18" s="25"/>
      <c r="G18" s="25"/>
      <c r="H18" s="26"/>
      <c r="I18" s="26"/>
      <c r="J18" s="18" t="s">
        <v>21</v>
      </c>
      <c r="K18" s="17" t="n">
        <v>1150</v>
      </c>
      <c r="L18" s="17" t="n">
        <v>1350</v>
      </c>
      <c r="M18" s="17" t="n">
        <f aca="false">+K18*D17</f>
        <v>580750</v>
      </c>
      <c r="N18" s="17"/>
      <c r="O18" s="17"/>
      <c r="P18" s="17" t="n">
        <f aca="false">+L18*D17</f>
        <v>681750</v>
      </c>
      <c r="Q18" s="24"/>
    </row>
    <row r="19" s="38" customFormat="true" ht="36" hidden="false" customHeight="false" outlineLevel="0" collapsed="false">
      <c r="A19" s="28" t="n">
        <f aca="false">A17+1</f>
        <v>7</v>
      </c>
      <c r="B19" s="29" t="s">
        <v>34</v>
      </c>
      <c r="C19" s="30" t="s">
        <v>35</v>
      </c>
      <c r="D19" s="31" t="n">
        <v>4</v>
      </c>
      <c r="E19" s="32" t="s">
        <v>36</v>
      </c>
      <c r="F19" s="32"/>
      <c r="G19" s="32"/>
      <c r="H19" s="32"/>
      <c r="I19" s="33" t="n">
        <f aca="false">D19*G19</f>
        <v>0</v>
      </c>
      <c r="J19" s="34"/>
      <c r="K19" s="35"/>
      <c r="L19" s="35"/>
      <c r="M19" s="36"/>
      <c r="N19" s="36"/>
      <c r="O19" s="36"/>
      <c r="P19" s="36"/>
      <c r="Q19" s="37" t="s">
        <v>22</v>
      </c>
    </row>
    <row r="20" customFormat="false" ht="14.25" hidden="false" customHeight="false" outlineLevel="0" collapsed="false">
      <c r="P20" s="39"/>
      <c r="Q20" s="40"/>
      <c r="R20" s="39"/>
    </row>
  </sheetData>
  <mergeCells count="68">
    <mergeCell ref="A1:L1"/>
    <mergeCell ref="K2:L2"/>
    <mergeCell ref="A3:A5"/>
    <mergeCell ref="B3:B5"/>
    <mergeCell ref="C3:C5"/>
    <mergeCell ref="D3:D5"/>
    <mergeCell ref="E3:G3"/>
    <mergeCell ref="H3:H5"/>
    <mergeCell ref="I3:I5"/>
    <mergeCell ref="J3:P3"/>
    <mergeCell ref="Q3:Q5"/>
    <mergeCell ref="E4:E5"/>
    <mergeCell ref="F4:G4"/>
    <mergeCell ref="J4:J5"/>
    <mergeCell ref="K4:L4"/>
    <mergeCell ref="M4:P4"/>
    <mergeCell ref="A6:L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Q17:Q18"/>
    <mergeCell ref="E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8:59:52Z</dcterms:created>
  <dc:creator>USER</dc:creator>
  <dc:description/>
  <dc:language>en-US</dc:language>
  <cp:lastModifiedBy>Andranik</cp:lastModifiedBy>
  <cp:lastPrinted>2015-04-15T13:59:36Z</cp:lastPrinted>
  <dcterms:modified xsi:type="dcterms:W3CDTF">2015-04-03T08:37:06Z</dcterms:modified>
  <cp:revision>0</cp:revision>
  <dc:subject/>
  <dc:title/>
</cp:coreProperties>
</file>