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Detailed Exp.Report #01" sheetId="1" state="visible" r:id="rId2"/>
    <sheet name="Summary report_#01" sheetId="2" state="visible" r:id="rId3"/>
  </sheets>
  <definedNames>
    <definedName function="false" hidden="false" localSheetId="0" name="_xlnm.Print_Titles" vbProcedure="false">'Detailed Exp.Report #01'!$12:$13</definedName>
    <definedName function="false" hidden="false" localSheetId="1" name="_xlnm.Print_Area" vbProcedure="false">'Summary report_#01'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t xml:space="preserve">              "Talin Huys" NGO</t>
  </si>
  <si>
    <t xml:space="preserve">Ð³í»Éí³Í # 4³</t>
  </si>
  <si>
    <t xml:space="preserve">§Թալին Հույս¦ Հ³ë³ñ³Ï³Ï³Ý Կ³½Ù³Ï»ñåáõÃÛáõÝ</t>
  </si>
  <si>
    <t xml:space="preserve">Annex # 4a </t>
  </si>
  <si>
    <t xml:space="preserve">Ø³Ýñ³Ù³ëÝ ýÇÝ³Ýë³Ï³Ý Ð³ßí»ïíáõÃÛáõÝ / DETAILED EXPENSE REPORT ## 08</t>
  </si>
  <si>
    <t xml:space="preserve">Talin ADP/CBO - 01/12</t>
  </si>
  <si>
    <t xml:space="preserve">Ìñ³·ñÇ ³Ýí³ÝáõÙ / Project Name</t>
  </si>
  <si>
    <t xml:space="preserve">Թալինի ï³ñ³Íù³ÛÇÝ ½³ñ·³óÙ³Ý Íñ³·Çñ
Talin Area Development Project</t>
  </si>
  <si>
    <t xml:space="preserve">Ìñ³·ñÇ ï¨áÕáõÃáõÝ /Project Duration</t>
  </si>
  <si>
    <t xml:space="preserve">01/10/14 - 31/03/15</t>
  </si>
  <si>
    <t xml:space="preserve">Ð³ßí»ïáõ Å³Ù³Ý³Ï³ßñç³Ý / Reporting Period</t>
  </si>
  <si>
    <t xml:space="preserve">մայիս  2015/
May 2015</t>
  </si>
  <si>
    <t xml:space="preserve">NN / #</t>
  </si>
  <si>
    <t xml:space="preserve">¶áñÍ³ñùÇ ³Ùë³ÃÇí
Transaction Date</t>
  </si>
  <si>
    <t xml:space="preserve">ÜÏ³ñ³·ñáõÃÛáõÝ / Expense Description</t>
  </si>
  <si>
    <t xml:space="preserve">êï³óáÕ/ Recipient</t>
  </si>
  <si>
    <t xml:space="preserve">NN 
 Ð»ñÃ³Ï³Ý Ñ³Ù³ñ Reference #</t>
  </si>
  <si>
    <t xml:space="preserve">ÐÐ ¹ñ³Ù
AMD</t>
  </si>
  <si>
    <t xml:space="preserve">ØÝ³óáñ¹  Balance</t>
  </si>
  <si>
    <t xml:space="preserve">´Ûáõç»Ç ïáÕ Budget Reference #</t>
  </si>
  <si>
    <t xml:space="preserve">êÏ½µÝ³Ï³Ý ÙÝ³óáñ¹ / Beginning Balance</t>
  </si>
  <si>
    <t xml:space="preserve">Øáõïù / In</t>
  </si>
  <si>
    <t xml:space="preserve">ºÉù / Out</t>
  </si>
  <si>
    <t xml:space="preserve">Øáõïù Ñ³Ù³Ó³ÛÝ å³ÛÙ³Ý·Çñ # Talin ADP/ CBO-01/15 ÑáÏï»Ùµ»ñ 2014 Entry occording to contract # Talin ADP/CBO-01/15  Oct''14</t>
  </si>
  <si>
    <t xml:space="preserve">Â³ÉÇÝ  ÐáõÛë''êÐÎ ''Talin -Huys''SNGOհոկտեմբեր.14 /october`14</t>
  </si>
  <si>
    <t xml:space="preserve">îÝûñ»Ý մայիս' 8 աշխատավարձ
</t>
  </si>
  <si>
    <t xml:space="preserve">Կարապետյան Մարի</t>
  </si>
  <si>
    <t xml:space="preserve">Մայիս աշխատավարձ N 8</t>
  </si>
  <si>
    <t xml:space="preserve">02.02.09
01.02.05</t>
  </si>
  <si>
    <t xml:space="preserve">Ð³շվապահ  մայիս' 8  աշխատավարձ</t>
  </si>
  <si>
    <t xml:space="preserve">Հովհաննիսյան Աղավնի</t>
  </si>
  <si>
    <t xml:space="preserve">սոցիալական աշխատող  մայիս' 8  աշխատավարձ</t>
  </si>
  <si>
    <t xml:space="preserve">Եսայան Հրանուշ</t>
  </si>
  <si>
    <t xml:space="preserve">Հովհաննիսյան Սվետլանա</t>
  </si>
  <si>
    <t xml:space="preserve">02.02.09</t>
  </si>
  <si>
    <t xml:space="preserve">ä»ïñáëÛ³Ý ÆñÇÝ³</t>
  </si>
  <si>
    <t xml:space="preserve">²ë³ïñÛ³Ý ²Ý³ÑÇï</t>
  </si>
  <si>
    <t xml:space="preserve">¶ñÇ·áñÛ³Ý ØÑ»ñ</t>
  </si>
  <si>
    <t xml:space="preserve">Հակոբյան Անի</t>
  </si>
  <si>
    <t xml:space="preserve">ê»¹³ Ø³ñïÇñáëÛ³Ý</t>
  </si>
  <si>
    <t xml:space="preserve">ê³ý³ñÛ³Ý ²ñÙ»Ý</t>
  </si>
  <si>
    <t xml:space="preserve">Ê³ã³ïñÛ³Ý ²Ý»ï³</t>
  </si>
  <si>
    <t xml:space="preserve">Ð³Ûñ³å»ïÛ³Ý Â³·áõÑÇ</t>
  </si>
  <si>
    <t xml:space="preserve">²ë³ïñÛ³Ý Ð³ÛÏ³½</t>
  </si>
  <si>
    <t xml:space="preserve">Ø³ñ·³ñÛ³Ý ²ñÙÇÝ»</t>
  </si>
  <si>
    <t xml:space="preserve">Գևորգյան Անահիտ</t>
  </si>
  <si>
    <t xml:space="preserve">Մալխասյան Անժելիկա</t>
  </si>
  <si>
    <t xml:space="preserve">Ասլանյան Արկադի</t>
  </si>
  <si>
    <t xml:space="preserve">Ø³ñïÇñáëÛ³Ý ØÑ»ñ</t>
  </si>
  <si>
    <t xml:space="preserve">Սրաբյան Ալիսա</t>
  </si>
  <si>
    <t xml:space="preserve">ºÕÇ³½³ñÛ³Ý Ð³ÛÏ</t>
  </si>
  <si>
    <t xml:space="preserve">ê³Ñ³ÏÛ³Ý Ü³ñÇÝ»</t>
  </si>
  <si>
    <t xml:space="preserve">Հովսեփյան Թերեզա</t>
  </si>
  <si>
    <t xml:space="preserve">Ղազարյան Գևորգ</t>
  </si>
  <si>
    <t xml:space="preserve">Խաչատրյան Նոնա</t>
  </si>
  <si>
    <t xml:space="preserve">Ներսիսյան Կարինե</t>
  </si>
  <si>
    <t xml:space="preserve">Գևորգյան Եպրաքսի</t>
  </si>
  <si>
    <t xml:space="preserve">Վարդանյան Վարսենիկ</t>
  </si>
  <si>
    <t xml:space="preserve">Ասատրյան Տաթևիկ</t>
  </si>
  <si>
    <t xml:space="preserve">Փարվանյան Էլյա</t>
  </si>
  <si>
    <t xml:space="preserve">01.02.05</t>
  </si>
  <si>
    <t xml:space="preserve">Ø³ÝáõÏÛ³Ý ²ÝÇ</t>
  </si>
  <si>
    <t xml:space="preserve">Մելոյան Դիյանա</t>
  </si>
  <si>
    <t xml:space="preserve">Ադամյան Գոհար</t>
  </si>
  <si>
    <t xml:space="preserve">Պետրոսյան Սառա</t>
  </si>
  <si>
    <t xml:space="preserve">Հովհաննիսյան Ազատ</t>
  </si>
  <si>
    <t xml:space="preserve">Բալաբեկյան Նաիրի</t>
  </si>
  <si>
    <t xml:space="preserve">Գուլոյան Գոհարիկ</t>
  </si>
  <si>
    <t xml:space="preserve">Ավագյան Արաքսյա</t>
  </si>
  <si>
    <t xml:space="preserve">Հովհաննիսյան Անուշ</t>
  </si>
  <si>
    <t xml:space="preserve">Հարությունյան Նաիրա</t>
  </si>
  <si>
    <t xml:space="preserve">Բաղդասարյան Սյուզաննա</t>
  </si>
  <si>
    <t xml:space="preserve">Մովսիսյան Քրիստինե</t>
  </si>
  <si>
    <t xml:space="preserve">Սահակյան Տարոն</t>
  </si>
  <si>
    <t xml:space="preserve">Հակոբյան Տաթևիկ</t>
  </si>
  <si>
    <t xml:space="preserve">Մաթևոսյան Սևակ</t>
  </si>
  <si>
    <t xml:space="preserve">սոցիալակն աշխատողների մայիս ամսվա աշխատավարձից եկամտային հարկ</t>
  </si>
  <si>
    <t xml:space="preserve">ÐÐÎ´ Î»Ýï ·³ÝÓ  պետ.բյուջե</t>
  </si>
  <si>
    <t xml:space="preserve">ՀՀ   N 1723</t>
  </si>
  <si>
    <t xml:space="preserve">ՀՀ   N 1812</t>
  </si>
  <si>
    <t xml:space="preserve">ՀՀ   N 30</t>
  </si>
  <si>
    <t xml:space="preserve">Տնօրենի մայիս ամսվա աշխատավարձից եկամտային հարկ</t>
  </si>
  <si>
    <t xml:space="preserve">հաշվապահի մայիսամսվա աշխատավարձից եկամտային հարկ</t>
  </si>
  <si>
    <t xml:space="preserve">մայիս ամսվա սոցիալական վճար</t>
  </si>
  <si>
    <t xml:space="preserve">ÐÐÎ´ Î»Ýï ·³ÝÓ ՀՀ Ֆին Մին </t>
  </si>
  <si>
    <t xml:space="preserve">ՀՀ   N 1738</t>
  </si>
  <si>
    <t xml:space="preserve">ՀՀ   N 31</t>
  </si>
  <si>
    <t xml:space="preserve">¶ñ³ë»ÝÛ³Ï³ÛÇÝ å³ñ³·³Ý»ñ</t>
  </si>
  <si>
    <t xml:space="preserve">Ա/Ձ Էդվարդ Մովսիսյան</t>
  </si>
  <si>
    <t xml:space="preserve">ՀՀ   N 32</t>
  </si>
  <si>
    <t xml:space="preserve">ÆÝï»ñÝ»ï</t>
  </si>
  <si>
    <t xml:space="preserve">,,Արմենտել,, ՓԲԸ</t>
  </si>
  <si>
    <t xml:space="preserve">ՀՀ   N33</t>
  </si>
  <si>
    <t xml:space="preserve">ØÝ³óáñ¹ /Balance</t>
  </si>
  <si>
    <t xml:space="preserve">Ð³ëï³ïí³Í ¿ / Approved by:</t>
  </si>
  <si>
    <t xml:space="preserve">ä³ïñ³ëïí³Í ¿ / Prepared by:</t>
  </si>
  <si>
    <t xml:space="preserve">²Ùë³ÃÇí / Date:  </t>
  </si>
  <si>
    <t xml:space="preserve">08.06.2015</t>
  </si>
  <si>
    <t xml:space="preserve">Ð³í»Éí³Í # 4µ</t>
  </si>
  <si>
    <t xml:space="preserve">Annex # 4b</t>
  </si>
  <si>
    <t xml:space="preserve">²Ù÷á÷ ýÇÝ³Ýë³Ï³Ý Ñ³ßí»ïíáõÃÛáõÝ 2015Ã. Մայիսի 01-Çó ÙÇÝã¨ 2015Ã.Մայիսի 31-Á
Summary Expense Report for 01 may 2015 through 31 may 2015</t>
  </si>
  <si>
    <t xml:space="preserve">Talin ADP/CBO - 01/09</t>
  </si>
  <si>
    <t xml:space="preserve">´áí³Ý¹³ÏáõÃÛáõÝÁ / Description</t>
  </si>
  <si>
    <t xml:space="preserve">Ìñ³·ñÇ # Project #</t>
  </si>
  <si>
    <t xml:space="preserve">ØÇ³íáñÇ ÝÏ³ñ³·Çñ Unit description</t>
  </si>
  <si>
    <t xml:space="preserve">ø³Ý³Ï  # of 
units</t>
  </si>
  <si>
    <t xml:space="preserve">ØÇ³íáñÇ ³ñÅ»ùÁ ÐÐ ¹ñ³Ù  Unit 
Cost 
 in AMD</t>
  </si>
  <si>
    <t xml:space="preserve">%%</t>
  </si>
  <si>
    <t xml:space="preserve">³ÙÇëÝ»ñÇ ù³Ý³ÏÁ
# of 
month</t>
  </si>
  <si>
    <t xml:space="preserve">´ÚàôæºÜ Àêî Ð²Þìºîàô Ä²Ø²Ü²Î²Þðæ²ÜÜºðÆ
BUDGET BY REPORTING PERIODS</t>
  </si>
  <si>
    <t xml:space="preserve">ÀÝ¹³Ù»ÝÁ ìì Ð³Û³ëï³ÝÇ Ý»ñ¹ñáõÙÁ  ÐÐ ¹ñ³Ù / Total Requested from WV ,
in AMD</t>
  </si>
  <si>
    <t xml:space="preserve">ö³ëï³óÇ Í³Ëë Ý³Ëáñ¹ Å³Ù³Ý³Ï³ßñç³ÝáõÙ, ÐÐ ¹ñ³Ù / Actual Exp. for Previous period , AMD</t>
  </si>
  <si>
    <t xml:space="preserve">ö³ëï³óÇ Í³Ëë Ñ³ßí»ïáõ Å³Ù³Ý³Ï³ßñç³ÝáõÙ ,ÐÐ ¹ñ³Ù / Actual Exp. for Current period , AMD</t>
  </si>
  <si>
    <t xml:space="preserve">ÀÝ¹³Ù»ÝÁ ö³ëï³óÇ Í³Ëë, ÐÐ ¹ñ³Ù / Total Actual Exp., AMD</t>
  </si>
  <si>
    <t xml:space="preserve">ÀÝ¹³Ù»ÝÁ µÛáõç»Ç ÙÝ³óáñ¹ ÐÐ ¹ñ³Ù
Total Remaining Budget,
AMD</t>
  </si>
  <si>
    <t xml:space="preserve">´Ûáõç»Ý ³é ³Ûëûñ ÐÐ ¹ñ³Ù
Year to date budget, 
AMD</t>
  </si>
  <si>
    <t xml:space="preserve">´Ûáõç»Ç ¨ ö³ëï³óÇÇ î³ñµ»ñáõÃÛáõÝÁ
ÐÐ ¹ñ³Ù
Year to date
 Budget 
Variance,
AMD</t>
  </si>
  <si>
    <t xml:space="preserve">´Ûáõç»Ç ¨ ö³ëï³óÇÇ Ð³Ù»Ù³ï³Ï³ÝÁ
Budget vs. Actual Exp.
%</t>
  </si>
  <si>
    <t xml:space="preserve">2 
(´Ûáõç»Ç Ù³Ýñ³Ù³ëÝ»ñ/ Budget Details)</t>
  </si>
  <si>
    <t xml:space="preserve">ÐáÏï'14
Oct'14</t>
  </si>
  <si>
    <t xml:space="preserve">ÜáÛ»Ùµ.'14
Nov'14</t>
  </si>
  <si>
    <t xml:space="preserve">¸»Ïï'14
Dec'14</t>
  </si>
  <si>
    <t xml:space="preserve">ÐáõÝí'15
Jan'15</t>
  </si>
  <si>
    <t xml:space="preserve">ö»ïñí'15
Feb'15</t>
  </si>
  <si>
    <t xml:space="preserve">Ø³ñï'15 Mar'15</t>
  </si>
  <si>
    <t xml:space="preserve">Ապրիլ'15
April`15</t>
  </si>
  <si>
    <t xml:space="preserve">Մայիս`15
May`15</t>
  </si>
  <si>
    <t xml:space="preserve">Հունիս`15
June`15</t>
  </si>
  <si>
    <t xml:space="preserve">Հուլիս.'15
July'15</t>
  </si>
  <si>
    <t xml:space="preserve">Օգոստոս'15
August'15</t>
  </si>
  <si>
    <t xml:space="preserve">Սեպտեմբեր'15
September'15</t>
  </si>
  <si>
    <t xml:space="preserve">ÀÝ¹³Ù»ÝÁ
Total</t>
  </si>
  <si>
    <t xml:space="preserve"> A) ²ßË³ï³í³ñÓ  / Staffing</t>
  </si>
  <si>
    <t xml:space="preserve">Գործադիր տնօրեն/the Executive Director</t>
  </si>
  <si>
    <t xml:space="preserve">A201175/
</t>
  </si>
  <si>
    <t xml:space="preserve">³ÝÓ /
person</t>
  </si>
  <si>
    <t xml:space="preserve">A201158</t>
  </si>
  <si>
    <t xml:space="preserve">Ð³ßí³å³Ñ
Accountant</t>
  </si>
  <si>
    <t xml:space="preserve">A201175/
A201158</t>
  </si>
  <si>
    <t xml:space="preserve">
01.02.05
</t>
  </si>
  <si>
    <t xml:space="preserve">Սոցիալական աշխատողներ Ապարան ՏԶԾ
/Social workers Aparan ADP/</t>
  </si>
  <si>
    <t xml:space="preserve">Սոցիալական աշխատողներ Թալին ՏԶԾ
/Social workers Talin ADP/</t>
  </si>
  <si>
    <t xml:space="preserve">A201175</t>
  </si>
  <si>
    <t xml:space="preserve">B) ¶ñ³ë»ÝÛ³Ï³ÛÇÝ Í³Ëë»ñ/
Office expenses</t>
  </si>
  <si>
    <t xml:space="preserve">¶ñ³ë»ÝÛ³ÏայÇն պարագաներ / Office stationery</t>
  </si>
  <si>
    <t xml:space="preserve">·ñ³ë»ÝÛ³Ï/
office</t>
  </si>
  <si>
    <t xml:space="preserve">ÆÝï»ñÝ»ï  / 
Office internet</t>
  </si>
  <si>
    <t xml:space="preserve"> ÀÝ¹³Ù»ÝÁ / TOTAL:</t>
  </si>
  <si>
    <t xml:space="preserve">Ð³ëï³ïí³Í ¿/ Approved by:</t>
  </si>
  <si>
    <t xml:space="preserve">ä³ïñ³ëïí³Í ¿  / Prepared by:</t>
  </si>
  <si>
    <t xml:space="preserve">²Ùë³ÃÇí / Da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[$-409]dd\-mmm\-yy;@"/>
    <numFmt numFmtId="167" formatCode="_(* #,##0_);_(* \(#,##0\);_(* \-??_);_(@_)"/>
    <numFmt numFmtId="168" formatCode="#,##0"/>
    <numFmt numFmtId="169" formatCode="0%"/>
    <numFmt numFmtId="170" formatCode="@"/>
    <numFmt numFmtId="171" formatCode="[$-409]d\-mmm\-yy"/>
    <numFmt numFmtId="172" formatCode="[$-409]d\-mmm"/>
    <numFmt numFmtId="173" formatCode="_(* #,##0.00_);_(* \(#,##0.00\);_(* \-??_);_(@_)"/>
    <numFmt numFmtId="174" formatCode="dd/mm/yy;@"/>
    <numFmt numFmtId="175" formatCode="[$-409]m/d/yyyy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b val="true"/>
      <u val="single"/>
      <sz val="11"/>
      <name val="Arial LatArm"/>
      <family val="2"/>
    </font>
    <font>
      <b val="true"/>
      <sz val="14"/>
      <color rgb="FFFF0000"/>
      <name val="Arial LatArm"/>
      <family val="2"/>
    </font>
    <font>
      <b val="true"/>
      <u val="single"/>
      <sz val="10"/>
      <name val="Arial LatArm"/>
      <family val="2"/>
    </font>
    <font>
      <b val="true"/>
      <i val="true"/>
      <sz val="12"/>
      <color rgb="FF000000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2"/>
      <color rgb="FF000000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sz val="12"/>
      <name val="Arial LatArm"/>
      <family val="2"/>
    </font>
    <font>
      <sz val="11"/>
      <color rgb="FFFF0000"/>
      <name val="Arial LatArm"/>
      <family val="2"/>
    </font>
    <font>
      <b val="true"/>
      <sz val="9"/>
      <name val="Arial LatArm"/>
      <family val="2"/>
    </font>
    <font>
      <sz val="10"/>
      <color rgb="FF0000FF"/>
      <name val="Arial"/>
      <family val="2"/>
    </font>
    <font>
      <b val="true"/>
      <u val="single"/>
      <sz val="14"/>
      <name val="Arial LatArm"/>
      <family val="2"/>
    </font>
    <font>
      <b val="true"/>
      <u val="single"/>
      <sz val="11"/>
      <color rgb="FFFF0000"/>
      <name val="Arial LatArm"/>
      <family val="2"/>
    </font>
    <font>
      <b val="true"/>
      <u val="single"/>
      <sz val="10"/>
      <color rgb="FFFF0000"/>
      <name val="Arial LatArm"/>
      <family val="2"/>
    </font>
    <font>
      <b val="true"/>
      <sz val="14"/>
      <name val="Gill Sans MT"/>
      <family val="2"/>
    </font>
    <font>
      <sz val="12"/>
      <name val="Arial"/>
      <family val="2"/>
    </font>
    <font>
      <b val="true"/>
      <sz val="12"/>
      <color rgb="FFFF0000"/>
      <name val="Arial LatArm"/>
      <family val="2"/>
    </font>
    <font>
      <b val="true"/>
      <u val="single"/>
      <sz val="12"/>
      <name val="Arial LatArm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2.5"/>
      <name val="Arial"/>
      <family val="2"/>
    </font>
    <font>
      <u val="single"/>
      <sz val="11"/>
      <name val="Arial LatArm"/>
      <family val="2"/>
    </font>
    <font>
      <u val="single"/>
      <sz val="12"/>
      <name val="Arial LatArm"/>
      <family val="2"/>
    </font>
    <font>
      <b val="true"/>
      <i val="true"/>
      <sz val="12"/>
      <name val="Arial LatArm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5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5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5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5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nex#4_CBO_ Detail&amp;Summary Expense Report" xfId="20"/>
    <cellStyle name="Legal 8? x 14 in" xfId="21"/>
    <cellStyle name="Legal 8? x 14 in_Talin CBO - ADP-Reports - FY'11-12" xfId="22"/>
    <cellStyle name="Legal 8? x 14 in_Talin CBO - Reports - FY'10-11-00" xfId="23"/>
    <cellStyle name="Normal_Summary report June'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B64" activeCellId="0" sqref="B6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3" min="3" style="1" width="55.56"/>
    <col collapsed="false" customWidth="true" hidden="false" outlineLevel="0" max="4" min="4" style="1" width="35.28"/>
    <col collapsed="false" customWidth="true" hidden="false" outlineLevel="0" max="5" min="5" style="1" width="21.42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true" hidden="false" outlineLevel="0" max="8" min="8" style="3" width="13.7"/>
    <col collapsed="false" customWidth="true" hidden="false" outlineLevel="0" max="9" min="9" style="1" width="21.42"/>
    <col collapsed="false" customWidth="false" hidden="false" outlineLevel="0" max="10" min="10" style="1" width="8.85"/>
    <col collapsed="false" customWidth="true" hidden="false" outlineLevel="0" max="11" min="11" style="1" width="12.28"/>
    <col collapsed="false" customWidth="false" hidden="false" outlineLevel="0" max="12" min="12" style="1" width="8.85"/>
    <col collapsed="false" customWidth="true" hidden="false" outlineLevel="0" max="13" min="13" style="1" width="13.41"/>
    <col collapsed="false" customWidth="false" hidden="false" outlineLevel="0" max="257" min="14" style="1" width="8.85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  <c r="F2" s="5"/>
      <c r="G2" s="5"/>
      <c r="H2" s="6" t="s">
        <v>1</v>
      </c>
      <c r="I2" s="7"/>
      <c r="J2" s="7"/>
      <c r="K2" s="7"/>
      <c r="L2" s="7"/>
      <c r="M2" s="7"/>
      <c r="N2" s="8"/>
      <c r="O2" s="8"/>
      <c r="P2" s="8"/>
      <c r="Q2" s="8"/>
      <c r="R2" s="8"/>
      <c r="S2" s="9"/>
      <c r="T2" s="10"/>
      <c r="U2" s="10"/>
      <c r="V2" s="10"/>
      <c r="W2" s="10"/>
      <c r="X2" s="10"/>
    </row>
    <row r="3" s="4" customFormat="true" ht="30" hidden="false" customHeight="true" outlineLevel="0" collapsed="false">
      <c r="B3" s="5" t="s">
        <v>2</v>
      </c>
      <c r="C3" s="5"/>
      <c r="D3" s="5"/>
      <c r="E3" s="5"/>
      <c r="F3" s="5"/>
      <c r="G3" s="5"/>
      <c r="H3" s="11" t="s">
        <v>3</v>
      </c>
      <c r="I3" s="7"/>
      <c r="J3" s="7"/>
      <c r="K3" s="7"/>
      <c r="L3" s="7"/>
      <c r="M3" s="7"/>
      <c r="N3" s="8"/>
      <c r="O3" s="8"/>
      <c r="P3" s="8"/>
      <c r="Q3" s="8"/>
      <c r="R3" s="8"/>
      <c r="S3" s="9"/>
      <c r="T3" s="10"/>
      <c r="U3" s="10"/>
      <c r="V3" s="10"/>
      <c r="W3" s="10"/>
      <c r="X3" s="10"/>
    </row>
    <row r="4" s="4" customFormat="true" ht="5.25" hidden="false" customHeight="true" outlineLevel="0" collapsed="false">
      <c r="B4" s="12"/>
      <c r="C4" s="13"/>
      <c r="F4" s="14"/>
      <c r="G4" s="14"/>
      <c r="J4" s="8"/>
      <c r="L4" s="15"/>
      <c r="M4" s="14"/>
      <c r="N4" s="8"/>
      <c r="O4" s="8"/>
      <c r="P4" s="8"/>
      <c r="Q4" s="8"/>
      <c r="R4" s="8"/>
      <c r="S4" s="9"/>
      <c r="T4" s="10"/>
      <c r="U4" s="10"/>
      <c r="V4" s="10"/>
      <c r="W4" s="10"/>
      <c r="X4" s="10"/>
    </row>
    <row r="5" s="4" customFormat="true" ht="28.5" hidden="false" customHeight="true" outlineLevel="0" collapsed="false">
      <c r="B5" s="16" t="s">
        <v>4</v>
      </c>
      <c r="C5" s="13"/>
      <c r="F5" s="14"/>
      <c r="G5" s="14"/>
      <c r="H5" s="17" t="s">
        <v>5</v>
      </c>
      <c r="J5" s="8"/>
      <c r="L5" s="15"/>
      <c r="M5" s="14"/>
      <c r="N5" s="8"/>
      <c r="O5" s="8"/>
      <c r="P5" s="8"/>
      <c r="Q5" s="8"/>
      <c r="R5" s="8"/>
      <c r="S5" s="9"/>
      <c r="T5" s="10"/>
      <c r="U5" s="10"/>
      <c r="V5" s="10"/>
      <c r="W5" s="10"/>
      <c r="X5" s="10"/>
    </row>
    <row r="6" s="4" customFormat="true" ht="8.25" hidden="false" customHeight="true" outlineLevel="0" collapsed="false">
      <c r="B6" s="18"/>
      <c r="C6" s="13"/>
      <c r="F6" s="14"/>
      <c r="G6" s="14"/>
      <c r="I6" s="15"/>
      <c r="J6" s="8"/>
      <c r="L6" s="15"/>
      <c r="M6" s="14"/>
      <c r="N6" s="8"/>
      <c r="O6" s="8"/>
      <c r="P6" s="8"/>
      <c r="Q6" s="8"/>
      <c r="R6" s="8"/>
      <c r="S6" s="9"/>
      <c r="T6" s="10"/>
      <c r="U6" s="10"/>
      <c r="V6" s="10"/>
      <c r="W6" s="10"/>
      <c r="X6" s="10"/>
    </row>
    <row r="7" s="4" customFormat="true" ht="9" hidden="false" customHeight="true" outlineLevel="0" collapsed="false">
      <c r="B7" s="19"/>
      <c r="C7" s="20"/>
      <c r="D7" s="21"/>
      <c r="E7" s="21"/>
      <c r="F7" s="14"/>
      <c r="G7" s="14"/>
      <c r="I7" s="15"/>
      <c r="J7" s="8"/>
      <c r="L7" s="15"/>
      <c r="M7" s="8"/>
      <c r="N7" s="14"/>
      <c r="O7" s="14"/>
      <c r="P7" s="14"/>
      <c r="Q7" s="14"/>
      <c r="R7" s="14"/>
      <c r="S7" s="9"/>
      <c r="T7" s="10"/>
      <c r="U7" s="10"/>
      <c r="V7" s="10"/>
      <c r="W7" s="10"/>
      <c r="X7" s="10"/>
    </row>
    <row r="8" s="4" customFormat="true" ht="55.5" hidden="false" customHeight="true" outlineLevel="0" collapsed="false">
      <c r="B8" s="22" t="s">
        <v>6</v>
      </c>
      <c r="C8" s="23"/>
      <c r="D8" s="24" t="s">
        <v>7</v>
      </c>
      <c r="E8" s="25"/>
      <c r="F8" s="25"/>
      <c r="G8" s="26"/>
      <c r="I8" s="15"/>
      <c r="J8" s="8"/>
      <c r="L8" s="15"/>
      <c r="M8" s="8"/>
      <c r="N8" s="14"/>
      <c r="O8" s="14"/>
      <c r="P8" s="14"/>
      <c r="Q8" s="14"/>
      <c r="R8" s="14"/>
      <c r="S8" s="9"/>
      <c r="T8" s="10"/>
      <c r="U8" s="10"/>
      <c r="V8" s="10"/>
      <c r="W8" s="10"/>
      <c r="X8" s="10"/>
    </row>
    <row r="9" s="4" customFormat="true" ht="59.25" hidden="false" customHeight="true" outlineLevel="0" collapsed="false">
      <c r="B9" s="22" t="s">
        <v>8</v>
      </c>
      <c r="C9" s="23"/>
      <c r="D9" s="27" t="s">
        <v>9</v>
      </c>
      <c r="E9" s="28"/>
      <c r="F9" s="28"/>
      <c r="G9" s="29"/>
      <c r="I9" s="15"/>
      <c r="J9" s="8"/>
      <c r="L9" s="15"/>
      <c r="M9" s="8"/>
      <c r="N9" s="14"/>
      <c r="O9" s="14"/>
      <c r="P9" s="14"/>
      <c r="Q9" s="14"/>
      <c r="R9" s="14"/>
      <c r="S9" s="9"/>
      <c r="T9" s="10"/>
      <c r="U9" s="10"/>
      <c r="V9" s="10"/>
      <c r="W9" s="10"/>
      <c r="X9" s="10"/>
    </row>
    <row r="10" s="30" customFormat="true" ht="59.25" hidden="false" customHeight="true" outlineLevel="0" collapsed="false">
      <c r="B10" s="22" t="s">
        <v>10</v>
      </c>
      <c r="C10" s="31"/>
      <c r="D10" s="22" t="s">
        <v>11</v>
      </c>
      <c r="E10" s="31"/>
      <c r="F10" s="31"/>
      <c r="G10" s="23"/>
      <c r="H10" s="4"/>
      <c r="I10" s="15"/>
    </row>
    <row r="11" s="30" customFormat="true" ht="12.75" hidden="false" customHeight="false" outlineLevel="0" collapsed="false">
      <c r="B11" s="32"/>
      <c r="C11" s="33"/>
      <c r="F11" s="34"/>
      <c r="G11" s="34"/>
      <c r="H11" s="34"/>
      <c r="I11" s="35"/>
    </row>
    <row r="12" s="30" customFormat="true" ht="15.75" hidden="false" customHeight="true" outlineLevel="0" collapsed="false">
      <c r="A12" s="36"/>
      <c r="B12" s="36" t="n">
        <v>41913</v>
      </c>
      <c r="C12" s="37" t="n">
        <v>2</v>
      </c>
      <c r="D12" s="37" t="n">
        <v>3</v>
      </c>
      <c r="E12" s="37" t="n">
        <v>4</v>
      </c>
      <c r="F12" s="38" t="n">
        <v>5</v>
      </c>
      <c r="G12" s="39"/>
      <c r="H12" s="40" t="n">
        <v>6</v>
      </c>
      <c r="I12" s="37" t="n">
        <v>7</v>
      </c>
    </row>
    <row r="13" s="30" customFormat="true" ht="58.5" hidden="false" customHeight="true" outlineLevel="0" collapsed="false">
      <c r="A13" s="36" t="s">
        <v>12</v>
      </c>
      <c r="B13" s="41" t="s">
        <v>13</v>
      </c>
      <c r="C13" s="41" t="s">
        <v>14</v>
      </c>
      <c r="D13" s="41" t="s">
        <v>15</v>
      </c>
      <c r="E13" s="41" t="s">
        <v>16</v>
      </c>
      <c r="F13" s="42" t="s">
        <v>17</v>
      </c>
      <c r="G13" s="43"/>
      <c r="H13" s="41" t="s">
        <v>18</v>
      </c>
      <c r="I13" s="41" t="s">
        <v>19</v>
      </c>
    </row>
    <row r="14" s="46" customFormat="true" ht="29.25" hidden="false" customHeight="true" outlineLevel="0" collapsed="false">
      <c r="A14" s="36"/>
      <c r="B14" s="36" t="n">
        <v>42005</v>
      </c>
      <c r="C14" s="41" t="s">
        <v>20</v>
      </c>
      <c r="D14" s="44"/>
      <c r="E14" s="44"/>
      <c r="F14" s="41" t="s">
        <v>21</v>
      </c>
      <c r="G14" s="41" t="s">
        <v>22</v>
      </c>
      <c r="H14" s="45" t="n">
        <v>47178</v>
      </c>
      <c r="I14" s="44"/>
    </row>
    <row r="15" customFormat="false" ht="42" hidden="false" customHeight="true" outlineLevel="0" collapsed="false">
      <c r="A15" s="47" t="n">
        <v>1</v>
      </c>
      <c r="B15" s="36" t="n">
        <v>42151</v>
      </c>
      <c r="C15" s="48" t="s">
        <v>23</v>
      </c>
      <c r="D15" s="41" t="s">
        <v>24</v>
      </c>
      <c r="E15" s="41"/>
      <c r="F15" s="49" t="n">
        <v>2336610</v>
      </c>
      <c r="H15" s="50"/>
      <c r="I15" s="51"/>
    </row>
    <row r="16" customFormat="false" ht="30" hidden="false" customHeight="true" outlineLevel="0" collapsed="false">
      <c r="A16" s="52" t="n">
        <v>1</v>
      </c>
      <c r="B16" s="36" t="n">
        <v>42157</v>
      </c>
      <c r="C16" s="53" t="s">
        <v>25</v>
      </c>
      <c r="D16" s="53" t="s">
        <v>26</v>
      </c>
      <c r="E16" s="54" t="s">
        <v>27</v>
      </c>
      <c r="F16" s="55"/>
      <c r="G16" s="56" t="n">
        <v>51362</v>
      </c>
      <c r="H16" s="50" t="n">
        <f aca="false">H14+F15+F16-G16</f>
        <v>2332426</v>
      </c>
      <c r="I16" s="57" t="s">
        <v>28</v>
      </c>
    </row>
    <row r="17" customFormat="false" ht="30" hidden="false" customHeight="true" outlineLevel="0" collapsed="false">
      <c r="A17" s="52" t="n">
        <v>2</v>
      </c>
      <c r="B17" s="36" t="n">
        <v>42157</v>
      </c>
      <c r="C17" s="53" t="s">
        <v>29</v>
      </c>
      <c r="D17" s="53" t="s">
        <v>30</v>
      </c>
      <c r="E17" s="54" t="s">
        <v>27</v>
      </c>
      <c r="F17" s="55"/>
      <c r="G17" s="56" t="n">
        <v>40000</v>
      </c>
      <c r="H17" s="50" t="n">
        <f aca="false">H16+F16+F17-G17</f>
        <v>2292426</v>
      </c>
      <c r="I17" s="57" t="s">
        <v>28</v>
      </c>
    </row>
    <row r="18" customFormat="false" ht="30" hidden="false" customHeight="true" outlineLevel="0" collapsed="false">
      <c r="A18" s="52" t="n">
        <v>4</v>
      </c>
      <c r="B18" s="36" t="n">
        <v>42157</v>
      </c>
      <c r="C18" s="41" t="s">
        <v>31</v>
      </c>
      <c r="D18" s="53" t="s">
        <v>32</v>
      </c>
      <c r="E18" s="54" t="s">
        <v>27</v>
      </c>
      <c r="F18" s="55"/>
      <c r="G18" s="56" t="n">
        <v>46693</v>
      </c>
      <c r="H18" s="50" t="n">
        <f aca="false">H17+F17+F18-G18</f>
        <v>2245733</v>
      </c>
      <c r="I18" s="57" t="s">
        <v>28</v>
      </c>
    </row>
    <row r="19" customFormat="false" ht="27.75" hidden="false" customHeight="true" outlineLevel="0" collapsed="false">
      <c r="A19" s="52" t="n">
        <v>5</v>
      </c>
      <c r="B19" s="36" t="n">
        <v>42157</v>
      </c>
      <c r="C19" s="41" t="s">
        <v>31</v>
      </c>
      <c r="D19" s="41" t="s">
        <v>33</v>
      </c>
      <c r="E19" s="54" t="s">
        <v>27</v>
      </c>
      <c r="F19" s="58"/>
      <c r="G19" s="59" t="n">
        <v>50000</v>
      </c>
      <c r="H19" s="50" t="n">
        <f aca="false">H18+F18+F19-G19</f>
        <v>2195733</v>
      </c>
      <c r="I19" s="57" t="s">
        <v>34</v>
      </c>
      <c r="M19" s="60"/>
    </row>
    <row r="20" customFormat="false" ht="27.75" hidden="false" customHeight="true" outlineLevel="0" collapsed="false">
      <c r="A20" s="52" t="n">
        <v>6</v>
      </c>
      <c r="B20" s="36" t="n">
        <v>42157</v>
      </c>
      <c r="C20" s="41" t="s">
        <v>31</v>
      </c>
      <c r="D20" s="41" t="s">
        <v>35</v>
      </c>
      <c r="E20" s="54" t="s">
        <v>27</v>
      </c>
      <c r="F20" s="58"/>
      <c r="G20" s="59" t="n">
        <v>41183</v>
      </c>
      <c r="H20" s="50" t="n">
        <f aca="false">H19+F19+F20-G20</f>
        <v>2154550</v>
      </c>
      <c r="I20" s="57" t="s">
        <v>34</v>
      </c>
      <c r="M20" s="60"/>
    </row>
    <row r="21" customFormat="false" ht="28.5" hidden="false" customHeight="true" outlineLevel="0" collapsed="false">
      <c r="A21" s="52" t="n">
        <v>7</v>
      </c>
      <c r="B21" s="36" t="n">
        <v>42157</v>
      </c>
      <c r="C21" s="41" t="s">
        <v>31</v>
      </c>
      <c r="D21" s="41" t="s">
        <v>36</v>
      </c>
      <c r="E21" s="54" t="s">
        <v>27</v>
      </c>
      <c r="F21" s="58"/>
      <c r="G21" s="59" t="n">
        <v>44100</v>
      </c>
      <c r="H21" s="50" t="n">
        <f aca="false">H20+F20+F21-G21</f>
        <v>2110450</v>
      </c>
      <c r="I21" s="57" t="s">
        <v>34</v>
      </c>
      <c r="M21" s="60"/>
    </row>
    <row r="22" customFormat="false" ht="29.25" hidden="false" customHeight="true" outlineLevel="0" collapsed="false">
      <c r="A22" s="52" t="n">
        <v>8</v>
      </c>
      <c r="B22" s="36" t="n">
        <v>42157</v>
      </c>
      <c r="C22" s="41" t="s">
        <v>31</v>
      </c>
      <c r="D22" s="41" t="s">
        <v>37</v>
      </c>
      <c r="E22" s="54" t="s">
        <v>27</v>
      </c>
      <c r="F22" s="58"/>
      <c r="G22" s="59" t="n">
        <v>44100</v>
      </c>
      <c r="H22" s="50" t="n">
        <f aca="false">H21+F21+F22-G22</f>
        <v>2066350</v>
      </c>
      <c r="I22" s="57" t="s">
        <v>34</v>
      </c>
      <c r="M22" s="60"/>
    </row>
    <row r="23" customFormat="false" ht="29.25" hidden="false" customHeight="true" outlineLevel="0" collapsed="false">
      <c r="A23" s="52" t="n">
        <v>9</v>
      </c>
      <c r="B23" s="36" t="n">
        <v>42157</v>
      </c>
      <c r="C23" s="41" t="s">
        <v>31</v>
      </c>
      <c r="D23" s="41" t="s">
        <v>38</v>
      </c>
      <c r="E23" s="54" t="s">
        <v>27</v>
      </c>
      <c r="F23" s="58"/>
      <c r="G23" s="59" t="n">
        <v>37800</v>
      </c>
      <c r="H23" s="50" t="n">
        <f aca="false">H22+F22+F23-G23</f>
        <v>2028550</v>
      </c>
      <c r="I23" s="57" t="s">
        <v>34</v>
      </c>
      <c r="M23" s="60"/>
    </row>
    <row r="24" customFormat="false" ht="29.25" hidden="false" customHeight="true" outlineLevel="0" collapsed="false">
      <c r="A24" s="52" t="n">
        <v>10</v>
      </c>
      <c r="B24" s="36" t="n">
        <v>42157</v>
      </c>
      <c r="C24" s="41" t="s">
        <v>31</v>
      </c>
      <c r="D24" s="41" t="s">
        <v>39</v>
      </c>
      <c r="E24" s="54" t="s">
        <v>27</v>
      </c>
      <c r="F24" s="58"/>
      <c r="G24" s="59" t="n">
        <v>37800</v>
      </c>
      <c r="H24" s="50" t="n">
        <f aca="false">H23+F23+F24-G24</f>
        <v>1990750</v>
      </c>
      <c r="I24" s="57" t="s">
        <v>34</v>
      </c>
      <c r="M24" s="60"/>
    </row>
    <row r="25" customFormat="false" ht="29.25" hidden="false" customHeight="true" outlineLevel="0" collapsed="false">
      <c r="A25" s="52" t="n">
        <v>11</v>
      </c>
      <c r="B25" s="36" t="n">
        <v>42157</v>
      </c>
      <c r="C25" s="41" t="s">
        <v>31</v>
      </c>
      <c r="D25" s="41" t="s">
        <v>40</v>
      </c>
      <c r="E25" s="54" t="s">
        <v>27</v>
      </c>
      <c r="F25" s="58"/>
      <c r="G25" s="59" t="n">
        <v>37800</v>
      </c>
      <c r="H25" s="50" t="n">
        <f aca="false">H24+F24+F25-G25</f>
        <v>1952950</v>
      </c>
      <c r="I25" s="57" t="s">
        <v>34</v>
      </c>
      <c r="M25" s="60"/>
    </row>
    <row r="26" customFormat="false" ht="29.25" hidden="false" customHeight="true" outlineLevel="0" collapsed="false">
      <c r="A26" s="52" t="n">
        <v>12</v>
      </c>
      <c r="B26" s="36" t="n">
        <v>42157</v>
      </c>
      <c r="C26" s="41" t="s">
        <v>31</v>
      </c>
      <c r="D26" s="41" t="s">
        <v>41</v>
      </c>
      <c r="E26" s="54" t="s">
        <v>27</v>
      </c>
      <c r="F26" s="58"/>
      <c r="G26" s="59" t="n">
        <v>35300</v>
      </c>
      <c r="H26" s="50" t="n">
        <f aca="false">H25+F25+F26-G26</f>
        <v>1917650</v>
      </c>
      <c r="I26" s="57" t="s">
        <v>34</v>
      </c>
      <c r="M26" s="60"/>
    </row>
    <row r="27" customFormat="false" ht="29.25" hidden="false" customHeight="true" outlineLevel="0" collapsed="false">
      <c r="A27" s="52" t="n">
        <v>13</v>
      </c>
      <c r="B27" s="36" t="n">
        <v>42157</v>
      </c>
      <c r="C27" s="41" t="s">
        <v>31</v>
      </c>
      <c r="D27" s="41" t="s">
        <v>42</v>
      </c>
      <c r="E27" s="54" t="s">
        <v>27</v>
      </c>
      <c r="F27" s="58"/>
      <c r="G27" s="59" t="n">
        <v>37800</v>
      </c>
      <c r="H27" s="50" t="n">
        <f aca="false">H26+F26+F27-G27</f>
        <v>1879850</v>
      </c>
      <c r="I27" s="57" t="s">
        <v>34</v>
      </c>
      <c r="M27" s="60"/>
    </row>
    <row r="28" customFormat="false" ht="29.25" hidden="false" customHeight="true" outlineLevel="0" collapsed="false">
      <c r="A28" s="52" t="n">
        <v>14</v>
      </c>
      <c r="B28" s="36" t="n">
        <v>42157</v>
      </c>
      <c r="C28" s="41" t="s">
        <v>31</v>
      </c>
      <c r="D28" s="41" t="s">
        <v>43</v>
      </c>
      <c r="E28" s="54" t="s">
        <v>27</v>
      </c>
      <c r="F28" s="58"/>
      <c r="G28" s="59" t="n">
        <v>37800</v>
      </c>
      <c r="H28" s="50" t="n">
        <f aca="false">H27+F27+F28-G28</f>
        <v>1842050</v>
      </c>
      <c r="I28" s="57" t="s">
        <v>34</v>
      </c>
      <c r="M28" s="60"/>
    </row>
    <row r="29" customFormat="false" ht="29.25" hidden="false" customHeight="true" outlineLevel="0" collapsed="false">
      <c r="A29" s="52" t="n">
        <v>15</v>
      </c>
      <c r="B29" s="36" t="n">
        <v>42157</v>
      </c>
      <c r="C29" s="41" t="s">
        <v>31</v>
      </c>
      <c r="D29" s="41" t="s">
        <v>44</v>
      </c>
      <c r="E29" s="54" t="s">
        <v>27</v>
      </c>
      <c r="F29" s="58"/>
      <c r="G29" s="59" t="n">
        <v>45300</v>
      </c>
      <c r="H29" s="50" t="n">
        <f aca="false">H28+F28+F29-G29</f>
        <v>1796750</v>
      </c>
      <c r="I29" s="57" t="s">
        <v>34</v>
      </c>
      <c r="M29" s="60"/>
    </row>
    <row r="30" customFormat="false" ht="29.25" hidden="false" customHeight="true" outlineLevel="0" collapsed="false">
      <c r="A30" s="52" t="n">
        <v>16</v>
      </c>
      <c r="B30" s="36" t="n">
        <v>42157</v>
      </c>
      <c r="C30" s="41" t="s">
        <v>31</v>
      </c>
      <c r="D30" s="41" t="s">
        <v>45</v>
      </c>
      <c r="E30" s="54" t="s">
        <v>27</v>
      </c>
      <c r="F30" s="58"/>
      <c r="G30" s="59" t="n">
        <v>35300</v>
      </c>
      <c r="H30" s="50" t="n">
        <f aca="false">H29+F29+F30-G30</f>
        <v>1761450</v>
      </c>
      <c r="I30" s="57" t="s">
        <v>34</v>
      </c>
      <c r="M30" s="60"/>
    </row>
    <row r="31" customFormat="false" ht="29.25" hidden="false" customHeight="true" outlineLevel="0" collapsed="false">
      <c r="A31" s="52" t="n">
        <v>17</v>
      </c>
      <c r="B31" s="36" t="n">
        <v>42157</v>
      </c>
      <c r="C31" s="41" t="s">
        <v>31</v>
      </c>
      <c r="D31" s="41" t="s">
        <v>46</v>
      </c>
      <c r="E31" s="54" t="s">
        <v>27</v>
      </c>
      <c r="F31" s="58"/>
      <c r="G31" s="59" t="n">
        <v>37800</v>
      </c>
      <c r="H31" s="50" t="n">
        <f aca="false">H30+F30+F31-G31</f>
        <v>1723650</v>
      </c>
      <c r="I31" s="57" t="s">
        <v>34</v>
      </c>
      <c r="M31" s="60"/>
    </row>
    <row r="32" customFormat="false" ht="29.25" hidden="false" customHeight="true" outlineLevel="0" collapsed="false">
      <c r="A32" s="52" t="n">
        <v>18</v>
      </c>
      <c r="B32" s="36" t="n">
        <v>42157</v>
      </c>
      <c r="C32" s="41" t="s">
        <v>31</v>
      </c>
      <c r="D32" s="41" t="s">
        <v>47</v>
      </c>
      <c r="E32" s="54" t="s">
        <v>27</v>
      </c>
      <c r="F32" s="58"/>
      <c r="G32" s="59" t="n">
        <v>35300</v>
      </c>
      <c r="H32" s="50" t="n">
        <f aca="false">H31+F31+F32-G32</f>
        <v>1688350</v>
      </c>
      <c r="I32" s="57" t="s">
        <v>34</v>
      </c>
      <c r="M32" s="60"/>
    </row>
    <row r="33" customFormat="false" ht="29.25" hidden="false" customHeight="true" outlineLevel="0" collapsed="false">
      <c r="A33" s="52" t="n">
        <v>19</v>
      </c>
      <c r="B33" s="36" t="n">
        <v>42157</v>
      </c>
      <c r="C33" s="41" t="s">
        <v>31</v>
      </c>
      <c r="D33" s="41" t="s">
        <v>48</v>
      </c>
      <c r="E33" s="54" t="s">
        <v>27</v>
      </c>
      <c r="F33" s="58"/>
      <c r="G33" s="59" t="n">
        <v>37800</v>
      </c>
      <c r="H33" s="50" t="n">
        <f aca="false">H32+F32+F33-G33</f>
        <v>1650550</v>
      </c>
      <c r="I33" s="57" t="s">
        <v>34</v>
      </c>
      <c r="M33" s="60"/>
    </row>
    <row r="34" customFormat="false" ht="29.25" hidden="false" customHeight="true" outlineLevel="0" collapsed="false">
      <c r="A34" s="52" t="n">
        <v>20</v>
      </c>
      <c r="B34" s="36" t="n">
        <v>42157</v>
      </c>
      <c r="C34" s="41" t="s">
        <v>31</v>
      </c>
      <c r="D34" s="41" t="s">
        <v>49</v>
      </c>
      <c r="E34" s="54" t="s">
        <v>27</v>
      </c>
      <c r="F34" s="58"/>
      <c r="G34" s="59" t="n">
        <v>37800</v>
      </c>
      <c r="H34" s="50" t="n">
        <f aca="false">H33+F33+F34-G34</f>
        <v>1612750</v>
      </c>
      <c r="I34" s="57" t="s">
        <v>34</v>
      </c>
      <c r="M34" s="60"/>
    </row>
    <row r="35" customFormat="false" ht="29.25" hidden="false" customHeight="true" outlineLevel="0" collapsed="false">
      <c r="A35" s="52" t="n">
        <v>21</v>
      </c>
      <c r="B35" s="36" t="n">
        <v>42157</v>
      </c>
      <c r="C35" s="41" t="s">
        <v>31</v>
      </c>
      <c r="D35" s="41" t="s">
        <v>50</v>
      </c>
      <c r="E35" s="54" t="s">
        <v>27</v>
      </c>
      <c r="F35" s="58"/>
      <c r="G35" s="59" t="n">
        <v>37800</v>
      </c>
      <c r="H35" s="50" t="n">
        <f aca="false">H34+F34+F35-G35</f>
        <v>1574950</v>
      </c>
      <c r="I35" s="57" t="s">
        <v>34</v>
      </c>
      <c r="M35" s="60"/>
    </row>
    <row r="36" customFormat="false" ht="29.25" hidden="false" customHeight="true" outlineLevel="0" collapsed="false">
      <c r="A36" s="52" t="n">
        <v>22</v>
      </c>
      <c r="B36" s="36" t="n">
        <v>42157</v>
      </c>
      <c r="C36" s="41" t="s">
        <v>31</v>
      </c>
      <c r="D36" s="41" t="s">
        <v>51</v>
      </c>
      <c r="E36" s="54" t="s">
        <v>27</v>
      </c>
      <c r="F36" s="58"/>
      <c r="G36" s="59" t="n">
        <v>37800</v>
      </c>
      <c r="H36" s="50" t="n">
        <f aca="false">H35+F35+F36-G36</f>
        <v>1537150</v>
      </c>
      <c r="I36" s="57" t="s">
        <v>34</v>
      </c>
      <c r="M36" s="60"/>
    </row>
    <row r="37" customFormat="false" ht="29.25" hidden="false" customHeight="true" outlineLevel="0" collapsed="false">
      <c r="A37" s="52" t="n">
        <v>23</v>
      </c>
      <c r="B37" s="36" t="n">
        <v>42157</v>
      </c>
      <c r="C37" s="41" t="s">
        <v>31</v>
      </c>
      <c r="D37" s="41" t="s">
        <v>52</v>
      </c>
      <c r="E37" s="54" t="s">
        <v>27</v>
      </c>
      <c r="F37" s="58"/>
      <c r="G37" s="59" t="n">
        <v>37800</v>
      </c>
      <c r="H37" s="50" t="n">
        <f aca="false">H36+F36+F37-G37</f>
        <v>1499350</v>
      </c>
      <c r="I37" s="57" t="s">
        <v>34</v>
      </c>
      <c r="M37" s="60"/>
    </row>
    <row r="38" customFormat="false" ht="29.25" hidden="false" customHeight="true" outlineLevel="0" collapsed="false">
      <c r="A38" s="52" t="n">
        <v>24</v>
      </c>
      <c r="B38" s="36" t="n">
        <v>42157</v>
      </c>
      <c r="C38" s="41" t="s">
        <v>31</v>
      </c>
      <c r="D38" s="41" t="s">
        <v>53</v>
      </c>
      <c r="E38" s="54" t="s">
        <v>27</v>
      </c>
      <c r="F38" s="58"/>
      <c r="G38" s="59" t="n">
        <v>37800</v>
      </c>
      <c r="H38" s="50" t="n">
        <f aca="false">H37+F37+F38-G38</f>
        <v>1461550</v>
      </c>
      <c r="I38" s="57" t="s">
        <v>34</v>
      </c>
      <c r="M38" s="60"/>
    </row>
    <row r="39" customFormat="false" ht="29.25" hidden="false" customHeight="true" outlineLevel="0" collapsed="false">
      <c r="A39" s="52" t="n">
        <v>25</v>
      </c>
      <c r="B39" s="36" t="n">
        <v>42157</v>
      </c>
      <c r="C39" s="41" t="s">
        <v>31</v>
      </c>
      <c r="D39" s="41" t="s">
        <v>54</v>
      </c>
      <c r="E39" s="54" t="s">
        <v>27</v>
      </c>
      <c r="F39" s="58"/>
      <c r="G39" s="59" t="n">
        <v>37800</v>
      </c>
      <c r="H39" s="50" t="n">
        <f aca="false">H38+F38+F39-G39</f>
        <v>1423750</v>
      </c>
      <c r="I39" s="57" t="s">
        <v>34</v>
      </c>
      <c r="M39" s="60"/>
    </row>
    <row r="40" customFormat="false" ht="29.25" hidden="false" customHeight="true" outlineLevel="0" collapsed="false">
      <c r="A40" s="52" t="n">
        <v>26</v>
      </c>
      <c r="B40" s="36" t="n">
        <v>42157</v>
      </c>
      <c r="C40" s="41" t="s">
        <v>31</v>
      </c>
      <c r="D40" s="41" t="s">
        <v>55</v>
      </c>
      <c r="E40" s="54" t="s">
        <v>27</v>
      </c>
      <c r="F40" s="58"/>
      <c r="G40" s="59" t="n">
        <v>35300</v>
      </c>
      <c r="H40" s="50" t="n">
        <f aca="false">H39+F39+F40-G40</f>
        <v>1388450</v>
      </c>
      <c r="I40" s="57" t="s">
        <v>34</v>
      </c>
      <c r="M40" s="60"/>
    </row>
    <row r="41" customFormat="false" ht="29.25" hidden="false" customHeight="true" outlineLevel="0" collapsed="false">
      <c r="A41" s="52" t="n">
        <v>27</v>
      </c>
      <c r="B41" s="36" t="n">
        <v>42157</v>
      </c>
      <c r="C41" s="41" t="s">
        <v>31</v>
      </c>
      <c r="D41" s="41" t="s">
        <v>56</v>
      </c>
      <c r="E41" s="54" t="s">
        <v>27</v>
      </c>
      <c r="F41" s="58"/>
      <c r="G41" s="59" t="n">
        <v>37800</v>
      </c>
      <c r="H41" s="50" t="n">
        <f aca="false">H40+F40+F41-G41</f>
        <v>1350650</v>
      </c>
      <c r="I41" s="57" t="s">
        <v>34</v>
      </c>
      <c r="M41" s="60"/>
    </row>
    <row r="42" customFormat="false" ht="29.25" hidden="false" customHeight="true" outlineLevel="0" collapsed="false">
      <c r="A42" s="52" t="n">
        <v>28</v>
      </c>
      <c r="B42" s="36" t="n">
        <v>42157</v>
      </c>
      <c r="C42" s="41" t="s">
        <v>31</v>
      </c>
      <c r="D42" s="41" t="s">
        <v>57</v>
      </c>
      <c r="E42" s="54" t="s">
        <v>27</v>
      </c>
      <c r="F42" s="58"/>
      <c r="G42" s="59" t="n">
        <v>37800</v>
      </c>
      <c r="H42" s="50" t="n">
        <f aca="false">H41+F41+F42-G42</f>
        <v>1312850</v>
      </c>
      <c r="I42" s="57" t="s">
        <v>34</v>
      </c>
      <c r="M42" s="60"/>
    </row>
    <row r="43" customFormat="false" ht="29.25" hidden="false" customHeight="true" outlineLevel="0" collapsed="false">
      <c r="A43" s="52" t="n">
        <v>29</v>
      </c>
      <c r="B43" s="36" t="n">
        <v>42157</v>
      </c>
      <c r="C43" s="41" t="s">
        <v>31</v>
      </c>
      <c r="D43" s="41" t="s">
        <v>58</v>
      </c>
      <c r="E43" s="54" t="s">
        <v>27</v>
      </c>
      <c r="F43" s="58"/>
      <c r="G43" s="59" t="n">
        <v>35300</v>
      </c>
      <c r="H43" s="50" t="n">
        <f aca="false">H42+F42+F43-G43</f>
        <v>1277550</v>
      </c>
      <c r="I43" s="57" t="s">
        <v>34</v>
      </c>
      <c r="M43" s="60"/>
    </row>
    <row r="44" customFormat="false" ht="29.25" hidden="false" customHeight="true" outlineLevel="0" collapsed="false">
      <c r="A44" s="52" t="n">
        <v>31</v>
      </c>
      <c r="B44" s="36" t="n">
        <v>42157</v>
      </c>
      <c r="C44" s="41" t="s">
        <v>31</v>
      </c>
      <c r="D44" s="41" t="s">
        <v>59</v>
      </c>
      <c r="E44" s="54" t="s">
        <v>27</v>
      </c>
      <c r="F44" s="61"/>
      <c r="G44" s="58" t="n">
        <v>37354</v>
      </c>
      <c r="H44" s="50" t="n">
        <f aca="false">H43+F43+F44-G44</f>
        <v>1240196</v>
      </c>
      <c r="I44" s="47" t="s">
        <v>60</v>
      </c>
      <c r="M44" s="60"/>
    </row>
    <row r="45" customFormat="false" ht="29.25" hidden="false" customHeight="true" outlineLevel="0" collapsed="false">
      <c r="A45" s="52" t="n">
        <v>32</v>
      </c>
      <c r="B45" s="36" t="n">
        <v>42157</v>
      </c>
      <c r="C45" s="41" t="s">
        <v>31</v>
      </c>
      <c r="D45" s="41" t="s">
        <v>61</v>
      </c>
      <c r="E45" s="54" t="s">
        <v>27</v>
      </c>
      <c r="F45" s="59"/>
      <c r="G45" s="58" t="n">
        <v>40000</v>
      </c>
      <c r="H45" s="50" t="n">
        <f aca="false">H44+F44+F45-G45</f>
        <v>1200196</v>
      </c>
      <c r="I45" s="47" t="s">
        <v>60</v>
      </c>
      <c r="M45" s="60"/>
    </row>
    <row r="46" customFormat="false" ht="29.25" hidden="false" customHeight="true" outlineLevel="0" collapsed="false">
      <c r="A46" s="52" t="n">
        <v>33</v>
      </c>
      <c r="B46" s="36" t="n">
        <v>42157</v>
      </c>
      <c r="C46" s="41" t="s">
        <v>31</v>
      </c>
      <c r="D46" s="41" t="s">
        <v>62</v>
      </c>
      <c r="E46" s="54" t="s">
        <v>27</v>
      </c>
      <c r="F46" s="59"/>
      <c r="G46" s="58" t="n">
        <v>36420</v>
      </c>
      <c r="H46" s="50" t="n">
        <f aca="false">H45+F45+F46-G46</f>
        <v>1163776</v>
      </c>
      <c r="I46" s="47" t="s">
        <v>60</v>
      </c>
      <c r="M46" s="60"/>
    </row>
    <row r="47" customFormat="false" ht="29.25" hidden="false" customHeight="true" outlineLevel="0" collapsed="false">
      <c r="A47" s="52" t="n">
        <v>34</v>
      </c>
      <c r="B47" s="36" t="n">
        <v>42157</v>
      </c>
      <c r="C47" s="41" t="s">
        <v>31</v>
      </c>
      <c r="D47" s="62" t="s">
        <v>63</v>
      </c>
      <c r="E47" s="54" t="s">
        <v>27</v>
      </c>
      <c r="F47" s="59"/>
      <c r="G47" s="58" t="n">
        <v>39000</v>
      </c>
      <c r="H47" s="50" t="n">
        <f aca="false">H46+F46+F47-G47</f>
        <v>1124776</v>
      </c>
      <c r="I47" s="47" t="s">
        <v>60</v>
      </c>
      <c r="M47" s="60"/>
    </row>
    <row r="48" customFormat="false" ht="29.25" hidden="false" customHeight="true" outlineLevel="0" collapsed="false">
      <c r="A48" s="52" t="n">
        <v>35</v>
      </c>
      <c r="B48" s="36" t="n">
        <v>42157</v>
      </c>
      <c r="C48" s="41" t="s">
        <v>31</v>
      </c>
      <c r="D48" s="41" t="s">
        <v>64</v>
      </c>
      <c r="E48" s="54" t="s">
        <v>27</v>
      </c>
      <c r="F48" s="59"/>
      <c r="G48" s="58" t="n">
        <v>62000</v>
      </c>
      <c r="H48" s="50" t="n">
        <f aca="false">H47+F47+F48-G48</f>
        <v>1062776</v>
      </c>
      <c r="I48" s="47" t="s">
        <v>60</v>
      </c>
      <c r="M48" s="60"/>
    </row>
    <row r="49" customFormat="false" ht="29.25" hidden="false" customHeight="true" outlineLevel="0" collapsed="false">
      <c r="A49" s="52" t="n">
        <v>36</v>
      </c>
      <c r="B49" s="36" t="n">
        <v>42157</v>
      </c>
      <c r="C49" s="41" t="s">
        <v>31</v>
      </c>
      <c r="D49" s="41" t="s">
        <v>65</v>
      </c>
      <c r="E49" s="54" t="s">
        <v>27</v>
      </c>
      <c r="F49" s="59"/>
      <c r="G49" s="58" t="n">
        <v>36420</v>
      </c>
      <c r="H49" s="50" t="n">
        <f aca="false">H48+F48+F49-G49</f>
        <v>1026356</v>
      </c>
      <c r="I49" s="47" t="s">
        <v>60</v>
      </c>
      <c r="M49" s="60"/>
    </row>
    <row r="50" customFormat="false" ht="29.25" hidden="false" customHeight="true" outlineLevel="0" collapsed="false">
      <c r="A50" s="52" t="n">
        <v>37</v>
      </c>
      <c r="B50" s="36" t="n">
        <v>42157</v>
      </c>
      <c r="C50" s="41" t="s">
        <v>31</v>
      </c>
      <c r="D50" s="41" t="s">
        <v>66</v>
      </c>
      <c r="E50" s="54" t="s">
        <v>27</v>
      </c>
      <c r="F50" s="59"/>
      <c r="G50" s="58" t="n">
        <v>28015</v>
      </c>
      <c r="H50" s="50" t="n">
        <f aca="false">H49+F49+F50-G50</f>
        <v>998341</v>
      </c>
      <c r="I50" s="47" t="s">
        <v>60</v>
      </c>
      <c r="M50" s="60"/>
    </row>
    <row r="51" customFormat="false" ht="29.25" hidden="false" customHeight="true" outlineLevel="0" collapsed="false">
      <c r="A51" s="52" t="n">
        <v>38</v>
      </c>
      <c r="B51" s="36" t="n">
        <v>42157</v>
      </c>
      <c r="C51" s="41" t="s">
        <v>31</v>
      </c>
      <c r="D51" s="62" t="s">
        <v>67</v>
      </c>
      <c r="E51" s="54" t="s">
        <v>27</v>
      </c>
      <c r="F51" s="59"/>
      <c r="G51" s="58" t="n">
        <v>30000</v>
      </c>
      <c r="H51" s="50" t="n">
        <f aca="false">H50+F50+F51-G51</f>
        <v>968341</v>
      </c>
      <c r="I51" s="47" t="s">
        <v>60</v>
      </c>
      <c r="M51" s="60"/>
    </row>
    <row r="52" customFormat="false" ht="29.25" hidden="false" customHeight="true" outlineLevel="0" collapsed="false">
      <c r="A52" s="52" t="n">
        <v>39</v>
      </c>
      <c r="B52" s="36" t="n">
        <v>42157</v>
      </c>
      <c r="C52" s="41" t="s">
        <v>31</v>
      </c>
      <c r="D52" s="41" t="s">
        <v>68</v>
      </c>
      <c r="E52" s="54" t="s">
        <v>27</v>
      </c>
      <c r="F52" s="59"/>
      <c r="G52" s="58" t="n">
        <v>30000</v>
      </c>
      <c r="H52" s="50" t="n">
        <f aca="false">H51+F51+F52-G52</f>
        <v>938341</v>
      </c>
      <c r="I52" s="47" t="s">
        <v>60</v>
      </c>
      <c r="M52" s="60"/>
    </row>
    <row r="53" customFormat="false" ht="29.25" hidden="false" customHeight="true" outlineLevel="0" collapsed="false">
      <c r="A53" s="52" t="n">
        <v>40</v>
      </c>
      <c r="B53" s="36" t="n">
        <v>42157</v>
      </c>
      <c r="C53" s="41" t="s">
        <v>31</v>
      </c>
      <c r="D53" s="41" t="s">
        <v>69</v>
      </c>
      <c r="E53" s="54" t="s">
        <v>27</v>
      </c>
      <c r="F53" s="59"/>
      <c r="G53" s="58" t="n">
        <v>30000</v>
      </c>
      <c r="H53" s="50" t="n">
        <f aca="false">H52+F52+F53-G53</f>
        <v>908341</v>
      </c>
      <c r="I53" s="47" t="s">
        <v>60</v>
      </c>
      <c r="M53" s="60"/>
    </row>
    <row r="54" customFormat="false" ht="29.25" hidden="false" customHeight="true" outlineLevel="0" collapsed="false">
      <c r="A54" s="52" t="n">
        <v>41</v>
      </c>
      <c r="B54" s="36" t="n">
        <v>42157</v>
      </c>
      <c r="C54" s="41" t="s">
        <v>31</v>
      </c>
      <c r="D54" s="41" t="s">
        <v>70</v>
      </c>
      <c r="E54" s="54" t="s">
        <v>27</v>
      </c>
      <c r="F54" s="59"/>
      <c r="G54" s="58" t="n">
        <v>30000</v>
      </c>
      <c r="H54" s="50" t="n">
        <f aca="false">H53+F53+F54-G54</f>
        <v>878341</v>
      </c>
      <c r="I54" s="47" t="s">
        <v>60</v>
      </c>
      <c r="M54" s="60"/>
    </row>
    <row r="55" customFormat="false" ht="29.25" hidden="false" customHeight="true" outlineLevel="0" collapsed="false">
      <c r="A55" s="52" t="n">
        <v>44</v>
      </c>
      <c r="B55" s="36" t="n">
        <v>42157</v>
      </c>
      <c r="C55" s="41" t="s">
        <v>31</v>
      </c>
      <c r="D55" s="41" t="s">
        <v>71</v>
      </c>
      <c r="E55" s="54" t="s">
        <v>27</v>
      </c>
      <c r="F55" s="59"/>
      <c r="G55" s="58" t="n">
        <v>50000</v>
      </c>
      <c r="H55" s="50" t="n">
        <f aca="false">H54+F54+F55-G55</f>
        <v>828341</v>
      </c>
      <c r="I55" s="47" t="s">
        <v>60</v>
      </c>
      <c r="M55" s="60"/>
    </row>
    <row r="56" customFormat="false" ht="29.25" hidden="false" customHeight="true" outlineLevel="0" collapsed="false">
      <c r="A56" s="52" t="n">
        <v>45</v>
      </c>
      <c r="B56" s="36" t="n">
        <v>42157</v>
      </c>
      <c r="C56" s="41" t="s">
        <v>31</v>
      </c>
      <c r="D56" s="41" t="s">
        <v>72</v>
      </c>
      <c r="E56" s="54" t="s">
        <v>27</v>
      </c>
      <c r="F56" s="59"/>
      <c r="G56" s="58" t="n">
        <v>23347</v>
      </c>
      <c r="H56" s="50" t="n">
        <f aca="false">H55+F55+F56-G56</f>
        <v>804994</v>
      </c>
      <c r="I56" s="47" t="s">
        <v>60</v>
      </c>
      <c r="M56" s="60"/>
    </row>
    <row r="57" customFormat="false" ht="29.25" hidden="false" customHeight="true" outlineLevel="0" collapsed="false">
      <c r="A57" s="52" t="n">
        <v>46</v>
      </c>
      <c r="B57" s="36" t="n">
        <v>42157</v>
      </c>
      <c r="C57" s="41" t="s">
        <v>31</v>
      </c>
      <c r="D57" s="41" t="s">
        <v>73</v>
      </c>
      <c r="E57" s="54" t="s">
        <v>27</v>
      </c>
      <c r="F57" s="59"/>
      <c r="G57" s="58" t="n">
        <v>25000</v>
      </c>
      <c r="H57" s="50" t="n">
        <f aca="false">H56+F56+F57-G57</f>
        <v>779994</v>
      </c>
      <c r="I57" s="47" t="s">
        <v>60</v>
      </c>
      <c r="M57" s="60"/>
    </row>
    <row r="58" customFormat="false" ht="29.25" hidden="false" customHeight="true" outlineLevel="0" collapsed="false">
      <c r="A58" s="52" t="n">
        <v>47</v>
      </c>
      <c r="B58" s="36" t="n">
        <v>42157</v>
      </c>
      <c r="C58" s="41" t="s">
        <v>31</v>
      </c>
      <c r="D58" s="41" t="s">
        <v>74</v>
      </c>
      <c r="E58" s="54" t="s">
        <v>27</v>
      </c>
      <c r="F58" s="59"/>
      <c r="G58" s="58" t="n">
        <v>25000</v>
      </c>
      <c r="H58" s="50" t="n">
        <f aca="false">H57+F57+F58-G58</f>
        <v>754994</v>
      </c>
      <c r="I58" s="47" t="s">
        <v>60</v>
      </c>
      <c r="M58" s="60"/>
    </row>
    <row r="59" customFormat="false" ht="29.25" hidden="false" customHeight="true" outlineLevel="0" collapsed="false">
      <c r="A59" s="52" t="n">
        <v>48</v>
      </c>
      <c r="B59" s="36" t="n">
        <v>42157</v>
      </c>
      <c r="C59" s="41" t="s">
        <v>31</v>
      </c>
      <c r="D59" s="62" t="s">
        <v>75</v>
      </c>
      <c r="E59" s="54" t="s">
        <v>27</v>
      </c>
      <c r="F59" s="59"/>
      <c r="G59" s="58" t="n">
        <v>28015</v>
      </c>
      <c r="H59" s="50" t="n">
        <f aca="false">H58+F58+F59-G59</f>
        <v>726979</v>
      </c>
      <c r="I59" s="47" t="s">
        <v>60</v>
      </c>
      <c r="M59" s="60"/>
    </row>
    <row r="60" customFormat="false" ht="29.25" hidden="false" customHeight="true" outlineLevel="0" collapsed="false">
      <c r="A60" s="52"/>
      <c r="B60" s="36" t="n">
        <v>42153</v>
      </c>
      <c r="C60" s="41" t="s">
        <v>76</v>
      </c>
      <c r="D60" s="41" t="s">
        <v>77</v>
      </c>
      <c r="E60" s="63" t="s">
        <v>78</v>
      </c>
      <c r="F60" s="59"/>
      <c r="G60" s="58" t="n">
        <v>319339</v>
      </c>
      <c r="H60" s="50" t="n">
        <f aca="false">H59+F59+F60-G60</f>
        <v>407640</v>
      </c>
      <c r="I60" s="47" t="s">
        <v>60</v>
      </c>
      <c r="M60" s="60"/>
    </row>
    <row r="61" customFormat="false" ht="29.25" hidden="false" customHeight="true" outlineLevel="0" collapsed="false">
      <c r="A61" s="52" t="n">
        <v>49</v>
      </c>
      <c r="B61" s="36" t="n">
        <v>42132</v>
      </c>
      <c r="C61" s="41" t="s">
        <v>76</v>
      </c>
      <c r="D61" s="41" t="s">
        <v>77</v>
      </c>
      <c r="E61" s="63" t="s">
        <v>79</v>
      </c>
      <c r="F61" s="59"/>
      <c r="G61" s="58" t="n">
        <v>150000</v>
      </c>
      <c r="H61" s="50" t="n">
        <f aca="false">H60+F60+F61-G61</f>
        <v>257640</v>
      </c>
      <c r="I61" s="47" t="s">
        <v>60</v>
      </c>
      <c r="M61" s="60"/>
    </row>
    <row r="62" customFormat="false" ht="29.25" hidden="false" customHeight="true" outlineLevel="0" collapsed="false">
      <c r="A62" s="52" t="n">
        <v>50</v>
      </c>
      <c r="B62" s="36" t="n">
        <v>42157</v>
      </c>
      <c r="C62" s="41" t="s">
        <v>76</v>
      </c>
      <c r="D62" s="41" t="s">
        <v>77</v>
      </c>
      <c r="E62" s="63" t="s">
        <v>80</v>
      </c>
      <c r="F62" s="59"/>
      <c r="G62" s="58" t="n">
        <v>47323</v>
      </c>
      <c r="H62" s="50" t="n">
        <f aca="false">H61+F61+F62-G62</f>
        <v>210317</v>
      </c>
      <c r="I62" s="47" t="s">
        <v>60</v>
      </c>
      <c r="M62" s="60"/>
    </row>
    <row r="63" customFormat="false" ht="29.25" hidden="false" customHeight="true" outlineLevel="0" collapsed="false">
      <c r="A63" s="52" t="n">
        <v>51</v>
      </c>
      <c r="B63" s="36" t="n">
        <v>42153</v>
      </c>
      <c r="C63" s="41" t="s">
        <v>81</v>
      </c>
      <c r="D63" s="41" t="s">
        <v>77</v>
      </c>
      <c r="E63" s="63" t="s">
        <v>78</v>
      </c>
      <c r="F63" s="59"/>
      <c r="G63" s="58" t="n">
        <v>17751</v>
      </c>
      <c r="H63" s="50" t="n">
        <f aca="false">H62+F62+F63-G63</f>
        <v>192566</v>
      </c>
      <c r="I63" s="57" t="s">
        <v>28</v>
      </c>
      <c r="M63" s="60"/>
    </row>
    <row r="64" customFormat="false" ht="29.25" hidden="false" customHeight="true" outlineLevel="0" collapsed="false">
      <c r="A64" s="52" t="n">
        <v>52</v>
      </c>
      <c r="B64" s="36" t="n">
        <v>42153</v>
      </c>
      <c r="C64" s="41" t="s">
        <v>82</v>
      </c>
      <c r="D64" s="41" t="s">
        <v>77</v>
      </c>
      <c r="E64" s="63" t="s">
        <v>78</v>
      </c>
      <c r="F64" s="59"/>
      <c r="G64" s="58" t="n">
        <v>12910</v>
      </c>
      <c r="H64" s="50" t="n">
        <f aca="false">H63+F63+F64-G64</f>
        <v>179656</v>
      </c>
      <c r="I64" s="57" t="s">
        <v>28</v>
      </c>
      <c r="M64" s="60"/>
    </row>
    <row r="65" customFormat="false" ht="29.25" hidden="false" customHeight="true" outlineLevel="0" collapsed="false">
      <c r="A65" s="52" t="n">
        <v>53</v>
      </c>
      <c r="B65" s="36" t="n">
        <v>42153</v>
      </c>
      <c r="C65" s="41" t="s">
        <v>83</v>
      </c>
      <c r="D65" s="41" t="s">
        <v>84</v>
      </c>
      <c r="E65" s="63" t="s">
        <v>85</v>
      </c>
      <c r="F65" s="59"/>
      <c r="G65" s="58" t="n">
        <v>40000</v>
      </c>
      <c r="H65" s="50" t="n">
        <f aca="false">H64+F64+F65-G65</f>
        <v>139656</v>
      </c>
      <c r="I65" s="57" t="s">
        <v>28</v>
      </c>
      <c r="M65" s="60"/>
    </row>
    <row r="66" customFormat="false" ht="29.25" hidden="false" customHeight="true" outlineLevel="0" collapsed="false">
      <c r="A66" s="52" t="n">
        <v>54</v>
      </c>
      <c r="B66" s="36" t="n">
        <v>42157</v>
      </c>
      <c r="C66" s="41" t="s">
        <v>83</v>
      </c>
      <c r="D66" s="41" t="s">
        <v>84</v>
      </c>
      <c r="E66" s="63" t="s">
        <v>86</v>
      </c>
      <c r="F66" s="59"/>
      <c r="G66" s="58" t="n">
        <v>1995</v>
      </c>
      <c r="H66" s="50" t="n">
        <f aca="false">H65+F65+F66-G66</f>
        <v>137661</v>
      </c>
      <c r="I66" s="57" t="s">
        <v>28</v>
      </c>
      <c r="M66" s="60"/>
    </row>
    <row r="67" customFormat="false" ht="29.25" hidden="false" customHeight="true" outlineLevel="0" collapsed="false">
      <c r="A67" s="52" t="n">
        <v>55</v>
      </c>
      <c r="B67" s="36" t="n">
        <v>42157</v>
      </c>
      <c r="C67" s="41" t="s">
        <v>87</v>
      </c>
      <c r="D67" s="41" t="s">
        <v>88</v>
      </c>
      <c r="E67" s="63" t="s">
        <v>89</v>
      </c>
      <c r="F67" s="58"/>
      <c r="G67" s="59" t="n">
        <v>5000</v>
      </c>
      <c r="H67" s="50" t="n">
        <f aca="false">H66+F66+F67-G67</f>
        <v>132661</v>
      </c>
      <c r="I67" s="57" t="s">
        <v>28</v>
      </c>
      <c r="M67" s="60"/>
    </row>
    <row r="68" customFormat="false" ht="29.25" hidden="false" customHeight="true" outlineLevel="0" collapsed="false">
      <c r="A68" s="52" t="n">
        <v>56</v>
      </c>
      <c r="B68" s="36" t="n">
        <v>42157</v>
      </c>
      <c r="C68" s="41" t="s">
        <v>90</v>
      </c>
      <c r="D68" s="41" t="s">
        <v>91</v>
      </c>
      <c r="E68" s="63" t="s">
        <v>92</v>
      </c>
      <c r="F68" s="58"/>
      <c r="G68" s="58" t="n">
        <v>7000</v>
      </c>
      <c r="H68" s="50" t="n">
        <f aca="false">H67+F67+F68-G68</f>
        <v>125661</v>
      </c>
      <c r="I68" s="57" t="s">
        <v>28</v>
      </c>
      <c r="M68" s="60"/>
    </row>
    <row r="69" customFormat="false" ht="29.25" hidden="false" customHeight="true" outlineLevel="0" collapsed="false">
      <c r="A69" s="52"/>
      <c r="B69" s="36"/>
      <c r="C69" s="41"/>
      <c r="D69" s="41"/>
      <c r="E69" s="64"/>
      <c r="F69" s="58"/>
      <c r="G69" s="58"/>
      <c r="H69" s="50"/>
      <c r="I69" s="57"/>
      <c r="M69" s="60"/>
    </row>
    <row r="70" customFormat="false" ht="36.75" hidden="false" customHeight="true" outlineLevel="0" collapsed="false">
      <c r="A70" s="52"/>
      <c r="B70" s="36"/>
      <c r="C70" s="41"/>
      <c r="D70" s="41"/>
      <c r="E70" s="64"/>
      <c r="F70" s="58"/>
      <c r="G70" s="58"/>
      <c r="H70" s="50"/>
      <c r="I70" s="57"/>
      <c r="K70" s="60"/>
      <c r="M70" s="60"/>
    </row>
    <row r="71" customFormat="false" ht="36.75" hidden="false" customHeight="true" outlineLevel="0" collapsed="false">
      <c r="A71" s="47"/>
      <c r="B71" s="65"/>
      <c r="C71" s="41" t="s">
        <v>93</v>
      </c>
      <c r="D71" s="41"/>
      <c r="E71" s="64"/>
      <c r="F71" s="58" t="n">
        <f aca="false">SUM(F15:F70)</f>
        <v>2336610</v>
      </c>
      <c r="G71" s="58" t="n">
        <f aca="false">SUM(G15:G70)</f>
        <v>2258127</v>
      </c>
      <c r="H71" s="50" t="n">
        <f aca="false">H68</f>
        <v>125661</v>
      </c>
      <c r="I71" s="47"/>
      <c r="K71" s="60"/>
      <c r="M71" s="60"/>
    </row>
    <row r="72" s="68" customFormat="true" ht="10.5" hidden="false" customHeight="true" outlineLevel="0" collapsed="false">
      <c r="A72" s="66"/>
      <c r="B72" s="67"/>
      <c r="E72" s="69"/>
      <c r="F72" s="70"/>
      <c r="G72" s="70"/>
      <c r="H72" s="70"/>
    </row>
    <row r="73" s="68" customFormat="true" ht="17.25" hidden="false" customHeight="true" outlineLevel="0" collapsed="false">
      <c r="A73" s="66"/>
      <c r="B73" s="67"/>
      <c r="C73" s="71" t="s">
        <v>94</v>
      </c>
      <c r="E73" s="69"/>
      <c r="F73" s="70"/>
      <c r="G73" s="70"/>
      <c r="H73" s="70"/>
    </row>
    <row r="74" s="68" customFormat="true" ht="12" hidden="false" customHeight="false" outlineLevel="0" collapsed="false">
      <c r="A74" s="66"/>
      <c r="B74" s="67"/>
      <c r="F74" s="70"/>
      <c r="G74" s="70"/>
      <c r="H74" s="70"/>
    </row>
    <row r="75" s="68" customFormat="true" ht="12" hidden="false" customHeight="false" outlineLevel="0" collapsed="false">
      <c r="A75" s="66"/>
      <c r="B75" s="67"/>
      <c r="F75" s="70"/>
      <c r="G75" s="70"/>
      <c r="H75" s="70"/>
    </row>
    <row r="76" s="68" customFormat="true" ht="14.25" hidden="false" customHeight="false" outlineLevel="0" collapsed="false">
      <c r="A76" s="66"/>
      <c r="B76" s="66"/>
      <c r="C76" s="72"/>
      <c r="F76" s="70"/>
      <c r="G76" s="70"/>
      <c r="H76" s="70"/>
    </row>
    <row r="77" s="68" customFormat="true" ht="14.25" hidden="false" customHeight="false" outlineLevel="0" collapsed="false">
      <c r="A77" s="66"/>
      <c r="B77" s="66"/>
      <c r="C77" s="72" t="s">
        <v>95</v>
      </c>
      <c r="F77" s="70"/>
      <c r="G77" s="70"/>
      <c r="H77" s="70"/>
    </row>
    <row r="78" s="68" customFormat="true" ht="14.25" hidden="false" customHeight="false" outlineLevel="0" collapsed="false">
      <c r="A78" s="66"/>
      <c r="B78" s="66"/>
      <c r="C78" s="72"/>
      <c r="F78" s="70"/>
      <c r="G78" s="70"/>
      <c r="H78" s="70"/>
    </row>
    <row r="79" s="68" customFormat="true" ht="12.75" hidden="false" customHeight="false" outlineLevel="0" collapsed="false">
      <c r="B79" s="66"/>
      <c r="C79" s="4"/>
      <c r="F79" s="70"/>
      <c r="G79" s="70"/>
      <c r="H79" s="70"/>
    </row>
    <row r="80" s="68" customFormat="true" ht="14.25" hidden="false" customHeight="false" outlineLevel="0" collapsed="false">
      <c r="B80" s="66"/>
      <c r="C80" s="72"/>
      <c r="F80" s="70"/>
      <c r="G80" s="70"/>
      <c r="H80" s="70"/>
    </row>
    <row r="81" s="68" customFormat="true" ht="18" hidden="false" customHeight="true" outlineLevel="0" collapsed="false">
      <c r="B81" s="66"/>
      <c r="C81" s="72" t="s">
        <v>96</v>
      </c>
      <c r="F81" s="70"/>
      <c r="G81" s="70"/>
      <c r="H81" s="70"/>
    </row>
    <row r="82" s="68" customFormat="true" ht="12.75" hidden="false" customHeight="false" outlineLevel="0" collapsed="false">
      <c r="B82" s="66"/>
      <c r="C82" s="73" t="s">
        <v>97</v>
      </c>
      <c r="F82" s="70"/>
      <c r="G82" s="70"/>
      <c r="H82" s="70"/>
    </row>
    <row r="83" s="68" customFormat="true" ht="12.75" hidden="false" customHeight="false" outlineLevel="0" collapsed="false">
      <c r="B83" s="66"/>
      <c r="C83" s="4"/>
      <c r="F83" s="70"/>
      <c r="G83" s="70"/>
      <c r="H83" s="70"/>
    </row>
    <row r="84" s="68" customFormat="true" ht="14.25" hidden="false" customHeight="false" outlineLevel="0" collapsed="false">
      <c r="B84" s="66"/>
      <c r="C84" s="74"/>
      <c r="D84" s="75"/>
      <c r="F84" s="70"/>
      <c r="G84" s="70"/>
      <c r="H84" s="70"/>
    </row>
    <row r="85" s="68" customFormat="true" ht="12.75" hidden="false" customHeight="false" outlineLevel="0" collapsed="false">
      <c r="B85" s="66"/>
      <c r="C85" s="73"/>
      <c r="F85" s="70"/>
      <c r="G85" s="70"/>
      <c r="H85" s="70"/>
    </row>
    <row r="86" s="68" customFormat="true" ht="14.25" hidden="false" customHeight="false" outlineLevel="0" collapsed="false">
      <c r="B86" s="66"/>
      <c r="C86" s="72"/>
      <c r="F86" s="70"/>
      <c r="G86" s="70"/>
      <c r="H86" s="70"/>
    </row>
    <row r="87" s="68" customFormat="true" ht="14.25" hidden="false" customHeight="false" outlineLevel="0" collapsed="false">
      <c r="B87" s="66"/>
      <c r="C87" s="72"/>
      <c r="F87" s="70"/>
      <c r="G87" s="70"/>
      <c r="H87" s="70"/>
    </row>
    <row r="88" s="68" customFormat="true" ht="14.25" hidden="false" customHeight="false" outlineLevel="0" collapsed="false">
      <c r="B88" s="66"/>
      <c r="C88" s="72"/>
      <c r="F88" s="70"/>
      <c r="G88" s="70"/>
      <c r="H88" s="70"/>
    </row>
    <row r="89" s="68" customFormat="true" ht="14.25" hidden="false" customHeight="false" outlineLevel="0" collapsed="false">
      <c r="B89" s="66"/>
      <c r="C89" s="72"/>
      <c r="F89" s="70"/>
      <c r="G89" s="70"/>
      <c r="H89" s="70"/>
    </row>
    <row r="90" s="68" customFormat="true" ht="14.25" hidden="false" customHeight="false" outlineLevel="0" collapsed="false">
      <c r="B90" s="66"/>
      <c r="C90" s="72"/>
      <c r="F90" s="70"/>
      <c r="G90" s="70"/>
      <c r="H90" s="70"/>
    </row>
    <row r="91" s="68" customFormat="true" ht="12" hidden="false" customHeight="false" outlineLevel="0" collapsed="false">
      <c r="B91" s="66"/>
      <c r="F91" s="70"/>
      <c r="G91" s="70"/>
      <c r="H91" s="70"/>
    </row>
    <row r="92" s="68" customFormat="true" ht="12" hidden="false" customHeight="false" outlineLevel="0" collapsed="false">
      <c r="B92" s="66"/>
      <c r="F92" s="70"/>
      <c r="G92" s="70"/>
      <c r="H92" s="70"/>
    </row>
    <row r="93" s="68" customFormat="true" ht="12" hidden="false" customHeight="false" outlineLevel="0" collapsed="false">
      <c r="B93" s="66"/>
      <c r="F93" s="70"/>
      <c r="G93" s="70"/>
      <c r="H93" s="70"/>
    </row>
    <row r="94" s="68" customFormat="true" ht="12" hidden="false" customHeight="false" outlineLevel="0" collapsed="false">
      <c r="B94" s="66"/>
      <c r="F94" s="70"/>
      <c r="G94" s="70"/>
      <c r="H94" s="70"/>
    </row>
    <row r="95" s="68" customFormat="true" ht="12" hidden="false" customHeight="false" outlineLevel="0" collapsed="false">
      <c r="B95" s="66"/>
      <c r="F95" s="70"/>
      <c r="G95" s="70"/>
      <c r="H95" s="70"/>
    </row>
    <row r="96" s="68" customFormat="true" ht="12" hidden="false" customHeight="false" outlineLevel="0" collapsed="false">
      <c r="B96" s="66"/>
      <c r="F96" s="70"/>
      <c r="G96" s="70"/>
      <c r="H96" s="70"/>
    </row>
    <row r="97" s="68" customFormat="true" ht="12" hidden="false" customHeight="false" outlineLevel="0" collapsed="false">
      <c r="B97" s="66"/>
      <c r="F97" s="70"/>
      <c r="G97" s="70"/>
      <c r="H97" s="70"/>
    </row>
    <row r="98" s="68" customFormat="true" ht="12" hidden="false" customHeight="false" outlineLevel="0" collapsed="false">
      <c r="B98" s="66"/>
      <c r="F98" s="70"/>
      <c r="G98" s="70"/>
      <c r="H98" s="70"/>
    </row>
    <row r="99" s="68" customFormat="true" ht="12" hidden="false" customHeight="false" outlineLevel="0" collapsed="false">
      <c r="B99" s="66"/>
      <c r="F99" s="70"/>
      <c r="G99" s="70"/>
      <c r="H99" s="70"/>
    </row>
    <row r="100" s="68" customFormat="true" ht="12" hidden="false" customHeight="false" outlineLevel="0" collapsed="false">
      <c r="B100" s="66"/>
      <c r="F100" s="70"/>
      <c r="G100" s="70"/>
      <c r="H100" s="70"/>
    </row>
    <row r="101" s="68" customFormat="true" ht="12" hidden="false" customHeight="false" outlineLevel="0" collapsed="false">
      <c r="B101" s="66"/>
      <c r="F101" s="70"/>
      <c r="G101" s="70"/>
      <c r="H101" s="70"/>
    </row>
    <row r="102" s="68" customFormat="true" ht="12" hidden="false" customHeight="false" outlineLevel="0" collapsed="false">
      <c r="B102" s="66"/>
      <c r="F102" s="70"/>
      <c r="G102" s="70"/>
      <c r="H102" s="70"/>
    </row>
    <row r="103" s="68" customFormat="true" ht="12" hidden="false" customHeight="false" outlineLevel="0" collapsed="false">
      <c r="B103" s="66"/>
      <c r="F103" s="70"/>
      <c r="G103" s="70"/>
      <c r="H103" s="70"/>
    </row>
    <row r="104" s="68" customFormat="true" ht="12" hidden="false" customHeight="false" outlineLevel="0" collapsed="false">
      <c r="B104" s="66"/>
      <c r="F104" s="70"/>
      <c r="G104" s="70"/>
      <c r="H104" s="70"/>
    </row>
    <row r="105" s="68" customFormat="true" ht="12" hidden="false" customHeight="false" outlineLevel="0" collapsed="false">
      <c r="B105" s="66"/>
      <c r="F105" s="70"/>
      <c r="G105" s="70"/>
      <c r="H105" s="70"/>
    </row>
    <row r="106" s="68" customFormat="true" ht="12" hidden="false" customHeight="false" outlineLevel="0" collapsed="false">
      <c r="B106" s="66"/>
      <c r="F106" s="70"/>
      <c r="G106" s="70"/>
      <c r="H106" s="70"/>
    </row>
    <row r="107" s="68" customFormat="true" ht="12" hidden="false" customHeight="false" outlineLevel="0" collapsed="false">
      <c r="B107" s="66"/>
      <c r="F107" s="70"/>
      <c r="G107" s="70"/>
      <c r="H107" s="70"/>
    </row>
    <row r="108" s="68" customFormat="true" ht="12" hidden="false" customHeight="false" outlineLevel="0" collapsed="false">
      <c r="B108" s="66"/>
      <c r="F108" s="70"/>
      <c r="G108" s="70"/>
      <c r="H108" s="70"/>
    </row>
    <row r="109" s="68" customFormat="true" ht="12" hidden="false" customHeight="false" outlineLevel="0" collapsed="false">
      <c r="B109" s="66"/>
      <c r="F109" s="70"/>
      <c r="G109" s="70"/>
      <c r="H109" s="70"/>
    </row>
    <row r="110" s="68" customFormat="true" ht="12" hidden="false" customHeight="false" outlineLevel="0" collapsed="false">
      <c r="B110" s="66"/>
      <c r="F110" s="70"/>
      <c r="G110" s="70"/>
      <c r="H110" s="70"/>
    </row>
    <row r="111" s="68" customFormat="true" ht="12" hidden="false" customHeight="false" outlineLevel="0" collapsed="false">
      <c r="B111" s="66"/>
      <c r="F111" s="70"/>
      <c r="G111" s="70"/>
      <c r="H111" s="70"/>
    </row>
    <row r="112" s="68" customFormat="true" ht="12" hidden="false" customHeight="false" outlineLevel="0" collapsed="false">
      <c r="B112" s="66"/>
      <c r="F112" s="70"/>
      <c r="G112" s="70"/>
      <c r="H112" s="70"/>
    </row>
    <row r="113" s="68" customFormat="true" ht="12" hidden="false" customHeight="false" outlineLevel="0" collapsed="false">
      <c r="B113" s="66"/>
      <c r="F113" s="70"/>
      <c r="G113" s="70"/>
      <c r="H113" s="70"/>
    </row>
    <row r="114" s="68" customFormat="true" ht="12" hidden="false" customHeight="false" outlineLevel="0" collapsed="false">
      <c r="B114" s="66"/>
      <c r="F114" s="70"/>
      <c r="G114" s="70"/>
      <c r="H114" s="70"/>
    </row>
    <row r="115" s="68" customFormat="true" ht="12" hidden="false" customHeight="false" outlineLevel="0" collapsed="false">
      <c r="B115" s="66"/>
      <c r="F115" s="70"/>
      <c r="G115" s="70"/>
      <c r="H115" s="70"/>
    </row>
    <row r="116" s="68" customFormat="true" ht="12" hidden="false" customHeight="false" outlineLevel="0" collapsed="false">
      <c r="B116" s="66"/>
      <c r="F116" s="70"/>
      <c r="G116" s="70"/>
      <c r="H116" s="70"/>
    </row>
    <row r="117" s="68" customFormat="true" ht="12" hidden="false" customHeight="false" outlineLevel="0" collapsed="false">
      <c r="B117" s="66"/>
      <c r="F117" s="70"/>
      <c r="G117" s="70"/>
      <c r="H117" s="70"/>
    </row>
    <row r="118" s="68" customFormat="true" ht="12" hidden="false" customHeight="false" outlineLevel="0" collapsed="false">
      <c r="B118" s="66"/>
      <c r="F118" s="70"/>
      <c r="G118" s="70"/>
      <c r="H118" s="70"/>
    </row>
    <row r="119" s="68" customFormat="true" ht="12" hidden="false" customHeight="false" outlineLevel="0" collapsed="false">
      <c r="B119" s="66"/>
      <c r="F119" s="70"/>
      <c r="G119" s="70"/>
      <c r="H119" s="70"/>
    </row>
    <row r="120" s="68" customFormat="true" ht="12" hidden="false" customHeight="false" outlineLevel="0" collapsed="false">
      <c r="B120" s="66"/>
      <c r="F120" s="70"/>
      <c r="G120" s="70"/>
      <c r="H120" s="70"/>
    </row>
    <row r="121" s="68" customFormat="true" ht="12" hidden="false" customHeight="false" outlineLevel="0" collapsed="false">
      <c r="B121" s="66"/>
      <c r="F121" s="70"/>
      <c r="G121" s="70"/>
      <c r="H121" s="70"/>
    </row>
    <row r="122" s="68" customFormat="true" ht="12" hidden="false" customHeight="false" outlineLevel="0" collapsed="false">
      <c r="B122" s="66"/>
      <c r="F122" s="70"/>
      <c r="G122" s="70"/>
      <c r="H122" s="70"/>
    </row>
    <row r="123" s="68" customFormat="true" ht="12" hidden="false" customHeight="false" outlineLevel="0" collapsed="false">
      <c r="B123" s="66"/>
      <c r="F123" s="70"/>
      <c r="G123" s="70"/>
      <c r="H123" s="70"/>
    </row>
    <row r="124" s="68" customFormat="true" ht="12" hidden="false" customHeight="false" outlineLevel="0" collapsed="false">
      <c r="B124" s="66"/>
      <c r="F124" s="70"/>
      <c r="G124" s="70"/>
      <c r="H124" s="70"/>
    </row>
    <row r="125" s="68" customFormat="true" ht="12" hidden="false" customHeight="false" outlineLevel="0" collapsed="false">
      <c r="B125" s="66"/>
      <c r="F125" s="70"/>
      <c r="G125" s="70"/>
      <c r="H125" s="70"/>
    </row>
    <row r="126" s="68" customFormat="true" ht="12" hidden="false" customHeight="false" outlineLevel="0" collapsed="false">
      <c r="B126" s="66"/>
      <c r="F126" s="70"/>
      <c r="G126" s="70"/>
      <c r="H126" s="70"/>
    </row>
    <row r="127" s="68" customFormat="true" ht="12" hidden="false" customHeight="false" outlineLevel="0" collapsed="false">
      <c r="B127" s="66"/>
      <c r="F127" s="70"/>
      <c r="G127" s="70"/>
      <c r="H127" s="70"/>
    </row>
    <row r="128" s="68" customFormat="true" ht="12" hidden="false" customHeight="false" outlineLevel="0" collapsed="false">
      <c r="B128" s="66"/>
      <c r="F128" s="70"/>
      <c r="G128" s="70"/>
      <c r="H128" s="70"/>
    </row>
    <row r="129" s="68" customFormat="true" ht="12" hidden="false" customHeight="false" outlineLevel="0" collapsed="false">
      <c r="B129" s="66"/>
      <c r="F129" s="70"/>
      <c r="G129" s="70"/>
      <c r="H129" s="70"/>
    </row>
    <row r="130" s="68" customFormat="true" ht="12" hidden="false" customHeight="false" outlineLevel="0" collapsed="false">
      <c r="B130" s="66"/>
      <c r="F130" s="70"/>
      <c r="G130" s="70"/>
      <c r="H130" s="70"/>
    </row>
    <row r="131" s="68" customFormat="true" ht="12" hidden="false" customHeight="false" outlineLevel="0" collapsed="false">
      <c r="B131" s="66"/>
      <c r="F131" s="70"/>
      <c r="G131" s="70"/>
      <c r="H131" s="70"/>
    </row>
    <row r="132" s="68" customFormat="true" ht="12" hidden="false" customHeight="false" outlineLevel="0" collapsed="false">
      <c r="B132" s="66"/>
      <c r="F132" s="70"/>
      <c r="G132" s="70"/>
      <c r="H132" s="70"/>
    </row>
    <row r="133" s="68" customFormat="true" ht="12" hidden="false" customHeight="false" outlineLevel="0" collapsed="false">
      <c r="B133" s="66"/>
      <c r="F133" s="70"/>
      <c r="G133" s="70"/>
      <c r="H133" s="70"/>
    </row>
    <row r="134" s="68" customFormat="true" ht="12" hidden="false" customHeight="false" outlineLevel="0" collapsed="false">
      <c r="B134" s="66"/>
      <c r="F134" s="70"/>
      <c r="G134" s="70"/>
      <c r="H134" s="70"/>
    </row>
    <row r="135" s="68" customFormat="true" ht="12" hidden="false" customHeight="false" outlineLevel="0" collapsed="false">
      <c r="B135" s="66"/>
      <c r="F135" s="70"/>
      <c r="G135" s="70"/>
      <c r="H135" s="70"/>
    </row>
    <row r="136" s="68" customFormat="true" ht="12" hidden="false" customHeight="false" outlineLevel="0" collapsed="false">
      <c r="B136" s="66"/>
      <c r="F136" s="70"/>
      <c r="G136" s="70"/>
      <c r="H136" s="70"/>
    </row>
    <row r="137" s="68" customFormat="true" ht="12" hidden="false" customHeight="false" outlineLevel="0" collapsed="false">
      <c r="B137" s="66"/>
      <c r="F137" s="70"/>
      <c r="G137" s="70"/>
      <c r="H137" s="70"/>
    </row>
    <row r="138" s="68" customFormat="true" ht="12" hidden="false" customHeight="false" outlineLevel="0" collapsed="false">
      <c r="B138" s="66"/>
      <c r="F138" s="70"/>
      <c r="G138" s="70"/>
      <c r="H138" s="70"/>
    </row>
    <row r="139" s="68" customFormat="true" ht="12" hidden="false" customHeight="false" outlineLevel="0" collapsed="false">
      <c r="B139" s="66"/>
      <c r="F139" s="70"/>
      <c r="G139" s="70"/>
      <c r="H139" s="70"/>
    </row>
    <row r="140" s="68" customFormat="true" ht="12" hidden="false" customHeight="false" outlineLevel="0" collapsed="false">
      <c r="B140" s="66"/>
      <c r="F140" s="70"/>
      <c r="G140" s="70"/>
      <c r="H140" s="70"/>
    </row>
    <row r="141" s="68" customFormat="true" ht="12" hidden="false" customHeight="false" outlineLevel="0" collapsed="false">
      <c r="B141" s="66"/>
      <c r="F141" s="70"/>
      <c r="G141" s="70"/>
      <c r="H141" s="70"/>
    </row>
    <row r="142" s="68" customFormat="true" ht="12" hidden="false" customHeight="false" outlineLevel="0" collapsed="false">
      <c r="B142" s="66"/>
      <c r="F142" s="70"/>
      <c r="G142" s="70"/>
      <c r="H142" s="70"/>
    </row>
    <row r="143" s="68" customFormat="true" ht="12" hidden="false" customHeight="false" outlineLevel="0" collapsed="false">
      <c r="B143" s="66"/>
      <c r="F143" s="70"/>
      <c r="G143" s="70"/>
      <c r="H143" s="70"/>
    </row>
    <row r="144" s="68" customFormat="true" ht="12" hidden="false" customHeight="false" outlineLevel="0" collapsed="false">
      <c r="B144" s="66"/>
      <c r="F144" s="70"/>
      <c r="G144" s="70"/>
      <c r="H144" s="70"/>
    </row>
    <row r="145" s="68" customFormat="true" ht="12" hidden="false" customHeight="false" outlineLevel="0" collapsed="false">
      <c r="B145" s="66"/>
      <c r="F145" s="70"/>
      <c r="G145" s="70"/>
      <c r="H145" s="70"/>
    </row>
    <row r="146" s="68" customFormat="true" ht="12" hidden="false" customHeight="false" outlineLevel="0" collapsed="false">
      <c r="B146" s="66"/>
      <c r="F146" s="70"/>
      <c r="G146" s="70"/>
      <c r="H146" s="70"/>
    </row>
    <row r="147" s="68" customFormat="true" ht="12" hidden="false" customHeight="false" outlineLevel="0" collapsed="false">
      <c r="B147" s="66"/>
      <c r="F147" s="70"/>
      <c r="G147" s="70"/>
      <c r="H147" s="70"/>
    </row>
    <row r="148" s="68" customFormat="true" ht="12" hidden="false" customHeight="false" outlineLevel="0" collapsed="false">
      <c r="B148" s="66"/>
      <c r="F148" s="70"/>
      <c r="G148" s="70"/>
      <c r="H148" s="70"/>
    </row>
    <row r="149" s="68" customFormat="true" ht="12" hidden="false" customHeight="false" outlineLevel="0" collapsed="false">
      <c r="B149" s="66"/>
      <c r="F149" s="70"/>
      <c r="G149" s="70"/>
      <c r="H149" s="70"/>
    </row>
    <row r="150" s="68" customFormat="true" ht="12" hidden="false" customHeight="false" outlineLevel="0" collapsed="false">
      <c r="B150" s="66"/>
      <c r="F150" s="70"/>
      <c r="G150" s="70"/>
      <c r="H150" s="70"/>
    </row>
    <row r="151" s="68" customFormat="true" ht="12" hidden="false" customHeight="false" outlineLevel="0" collapsed="false">
      <c r="B151" s="66"/>
      <c r="F151" s="70"/>
      <c r="G151" s="70"/>
      <c r="H151" s="70"/>
    </row>
    <row r="152" s="68" customFormat="true" ht="12" hidden="false" customHeight="false" outlineLevel="0" collapsed="false">
      <c r="B152" s="66"/>
      <c r="F152" s="70"/>
      <c r="G152" s="70"/>
      <c r="H152" s="70"/>
    </row>
    <row r="153" s="68" customFormat="true" ht="12" hidden="false" customHeight="false" outlineLevel="0" collapsed="false">
      <c r="B153" s="66"/>
      <c r="F153" s="70"/>
      <c r="G153" s="70"/>
      <c r="H153" s="70"/>
    </row>
    <row r="154" s="68" customFormat="true" ht="12" hidden="false" customHeight="false" outlineLevel="0" collapsed="false">
      <c r="B154" s="66"/>
      <c r="F154" s="70"/>
      <c r="G154" s="70"/>
      <c r="H154" s="70"/>
    </row>
    <row r="155" s="68" customFormat="true" ht="12" hidden="false" customHeight="false" outlineLevel="0" collapsed="false">
      <c r="B155" s="66"/>
      <c r="F155" s="70"/>
      <c r="G155" s="70"/>
      <c r="H155" s="70"/>
    </row>
    <row r="156" s="68" customFormat="true" ht="12" hidden="false" customHeight="false" outlineLevel="0" collapsed="false">
      <c r="B156" s="66"/>
      <c r="F156" s="70"/>
      <c r="G156" s="70"/>
      <c r="H156" s="70"/>
    </row>
    <row r="157" s="68" customFormat="true" ht="12" hidden="false" customHeight="false" outlineLevel="0" collapsed="false">
      <c r="B157" s="66"/>
      <c r="F157" s="70"/>
      <c r="G157" s="70"/>
      <c r="H157" s="70"/>
    </row>
    <row r="158" s="68" customFormat="true" ht="12" hidden="false" customHeight="false" outlineLevel="0" collapsed="false">
      <c r="B158" s="66"/>
      <c r="F158" s="70"/>
      <c r="G158" s="70"/>
      <c r="H158" s="70"/>
    </row>
    <row r="159" s="68" customFormat="true" ht="12" hidden="false" customHeight="false" outlineLevel="0" collapsed="false">
      <c r="B159" s="66"/>
      <c r="F159" s="70"/>
      <c r="G159" s="70"/>
      <c r="H159" s="70"/>
    </row>
    <row r="160" s="68" customFormat="true" ht="12" hidden="false" customHeight="false" outlineLevel="0" collapsed="false">
      <c r="B160" s="66"/>
      <c r="F160" s="70"/>
      <c r="G160" s="70"/>
      <c r="H160" s="70"/>
    </row>
    <row r="161" customFormat="false" ht="12" hidden="false" customHeight="false" outlineLevel="0" collapsed="false">
      <c r="B161" s="66"/>
      <c r="C161" s="68"/>
      <c r="D161" s="68"/>
      <c r="E161" s="68"/>
      <c r="F161" s="70"/>
      <c r="G161" s="70"/>
    </row>
    <row r="162" customFormat="false" ht="12" hidden="false" customHeight="false" outlineLevel="0" collapsed="false">
      <c r="B162" s="66"/>
      <c r="C162" s="68"/>
      <c r="D162" s="68"/>
      <c r="E162" s="68"/>
      <c r="F162" s="70"/>
      <c r="G162" s="70"/>
    </row>
    <row r="163" customFormat="false" ht="12" hidden="false" customHeight="false" outlineLevel="0" collapsed="false">
      <c r="B163" s="66"/>
      <c r="C163" s="68"/>
      <c r="D163" s="68"/>
      <c r="E163" s="68"/>
      <c r="F163" s="70"/>
      <c r="G163" s="70"/>
    </row>
    <row r="164" customFormat="false" ht="12" hidden="false" customHeight="false" outlineLevel="0" collapsed="false">
      <c r="B164" s="66"/>
      <c r="C164" s="68"/>
      <c r="D164" s="68"/>
      <c r="E164" s="68"/>
      <c r="F164" s="70"/>
      <c r="G164" s="70"/>
    </row>
    <row r="165" customFormat="false" ht="12" hidden="false" customHeight="false" outlineLevel="0" collapsed="false">
      <c r="E165" s="68"/>
    </row>
    <row r="166" customFormat="false" ht="12" hidden="false" customHeight="false" outlineLevel="0" collapsed="false">
      <c r="E166" s="68"/>
    </row>
  </sheetData>
  <printOptions headings="false" gridLines="false" gridLinesSet="true" horizontalCentered="false" verticalCentered="false"/>
  <pageMargins left="0.440277777777778" right="0.240277777777778" top="0.279861111111111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1032"/>
  <sheetViews>
    <sheetView showFormulas="false" showGridLines="true" showRowColHeaders="true" showZeros="true" rightToLeft="false" tabSelected="false" showOutlineSymbols="true" defaultGridColor="true" view="normal" topLeftCell="O7" colorId="64" zoomScale="85" zoomScaleNormal="85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41.7"/>
    <col collapsed="false" customWidth="true" hidden="false" outlineLevel="0" max="3" min="3" style="76" width="14.56"/>
    <col collapsed="false" customWidth="true" hidden="false" outlineLevel="0" max="4" min="4" style="76" width="14.14"/>
    <col collapsed="false" customWidth="true" hidden="false" outlineLevel="0" max="5" min="5" style="76" width="13.56"/>
    <col collapsed="false" customWidth="true" hidden="false" outlineLevel="0" max="6" min="6" style="77" width="9.28"/>
    <col collapsed="false" customWidth="true" hidden="false" outlineLevel="0" max="7" min="7" style="77" width="11.56"/>
    <col collapsed="false" customWidth="true" hidden="false" outlineLevel="0" max="8" min="8" style="78" width="6.56"/>
    <col collapsed="false" customWidth="true" hidden="false" outlineLevel="0" max="9" min="9" style="77" width="9.41"/>
    <col collapsed="false" customWidth="true" hidden="false" outlineLevel="0" max="21" min="10" style="77" width="14.56"/>
    <col collapsed="false" customWidth="true" hidden="false" outlineLevel="0" max="22" min="22" style="77" width="17.85"/>
    <col collapsed="false" customWidth="true" hidden="false" outlineLevel="0" max="23" min="23" style="76" width="16.99"/>
    <col collapsed="false" customWidth="true" hidden="false" outlineLevel="0" max="24" min="24" style="76" width="15.7"/>
    <col collapsed="false" customWidth="true" hidden="false" outlineLevel="0" max="25" min="25" style="76" width="17.28"/>
    <col collapsed="false" customWidth="true" hidden="false" outlineLevel="0" max="26" min="26" style="76" width="17.56"/>
    <col collapsed="false" customWidth="true" hidden="false" outlineLevel="0" max="27" min="27" style="76" width="16.84"/>
    <col collapsed="false" customWidth="true" hidden="false" outlineLevel="0" max="28" min="28" style="76" width="18.56"/>
    <col collapsed="false" customWidth="true" hidden="false" outlineLevel="0" max="29" min="29" style="76" width="20.28"/>
    <col collapsed="false" customWidth="true" hidden="false" outlineLevel="0" max="31" min="30" style="76" width="2.84"/>
    <col collapsed="false" customWidth="true" hidden="false" outlineLevel="0" max="32" min="32" style="76" width="13.28"/>
    <col collapsed="false" customWidth="true" hidden="false" outlineLevel="0" max="34" min="33" style="76" width="2.84"/>
    <col collapsed="false" customWidth="true" hidden="false" outlineLevel="0" max="35" min="35" style="76" width="2.99"/>
    <col collapsed="false" customWidth="true" hidden="false" outlineLevel="0" max="38" min="36" style="76" width="2.84"/>
    <col collapsed="false" customWidth="true" hidden="false" outlineLevel="0" max="39" min="39" style="76" width="3.28"/>
    <col collapsed="false" customWidth="false" hidden="false" outlineLevel="0" max="257" min="40" style="76" width="9.14"/>
  </cols>
  <sheetData>
    <row r="1" s="79" customFormat="tru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0" t="s">
        <v>98</v>
      </c>
    </row>
    <row r="2" s="81" customFormat="true" ht="27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5"/>
      <c r="W2" s="5"/>
      <c r="X2" s="5"/>
      <c r="Y2" s="83" t="s">
        <v>99</v>
      </c>
    </row>
    <row r="3" s="79" customFormat="true" ht="48" hidden="false" customHeight="true" outlineLevel="0" collapsed="false">
      <c r="B3" s="84" t="s">
        <v>100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5"/>
      <c r="X3" s="85"/>
      <c r="Y3" s="86" t="s">
        <v>101</v>
      </c>
    </row>
    <row r="4" customFormat="false" ht="11.25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29.75" hidden="false" customHeight="true" outlineLevel="0" collapsed="false">
      <c r="B5" s="88" t="s">
        <v>102</v>
      </c>
      <c r="C5" s="89" t="s">
        <v>103</v>
      </c>
      <c r="D5" s="89" t="s">
        <v>19</v>
      </c>
      <c r="E5" s="89" t="s">
        <v>104</v>
      </c>
      <c r="F5" s="90" t="s">
        <v>105</v>
      </c>
      <c r="G5" s="91" t="s">
        <v>106</v>
      </c>
      <c r="H5" s="92" t="s">
        <v>107</v>
      </c>
      <c r="I5" s="91" t="s">
        <v>108</v>
      </c>
      <c r="J5" s="93" t="s">
        <v>109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4" t="s">
        <v>110</v>
      </c>
      <c r="W5" s="95" t="s">
        <v>111</v>
      </c>
      <c r="X5" s="95" t="s">
        <v>112</v>
      </c>
      <c r="Y5" s="95" t="s">
        <v>113</v>
      </c>
      <c r="Z5" s="96" t="s">
        <v>114</v>
      </c>
      <c r="AA5" s="96" t="s">
        <v>115</v>
      </c>
      <c r="AB5" s="96" t="s">
        <v>116</v>
      </c>
      <c r="AC5" s="96" t="s">
        <v>117</v>
      </c>
    </row>
    <row r="6" customFormat="false" ht="39" hidden="false" customHeight="true" outlineLevel="0" collapsed="false">
      <c r="B6" s="88" t="n">
        <v>1</v>
      </c>
      <c r="C6" s="97" t="s">
        <v>118</v>
      </c>
      <c r="D6" s="97"/>
      <c r="E6" s="97"/>
      <c r="F6" s="97"/>
      <c r="G6" s="97"/>
      <c r="H6" s="97"/>
      <c r="I6" s="97"/>
      <c r="J6" s="98" t="n">
        <v>3</v>
      </c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9" t="n">
        <v>4</v>
      </c>
      <c r="X6" s="99" t="n">
        <v>5</v>
      </c>
      <c r="Y6" s="99" t="n">
        <v>6</v>
      </c>
      <c r="Z6" s="99" t="n">
        <v>7</v>
      </c>
      <c r="AA6" s="99" t="n">
        <v>8</v>
      </c>
      <c r="AB6" s="99" t="n">
        <v>9</v>
      </c>
      <c r="AC6" s="100" t="n">
        <v>10</v>
      </c>
    </row>
    <row r="7" customFormat="false" ht="32.25" hidden="false" customHeight="true" outlineLevel="0" collapsed="false">
      <c r="B7" s="101"/>
      <c r="C7" s="102"/>
      <c r="D7" s="103"/>
      <c r="E7" s="104"/>
      <c r="F7" s="105"/>
      <c r="G7" s="106"/>
      <c r="H7" s="107"/>
      <c r="I7" s="108"/>
      <c r="J7" s="109" t="s">
        <v>119</v>
      </c>
      <c r="K7" s="109" t="s">
        <v>120</v>
      </c>
      <c r="L7" s="109" t="s">
        <v>121</v>
      </c>
      <c r="M7" s="109" t="s">
        <v>122</v>
      </c>
      <c r="N7" s="109" t="s">
        <v>123</v>
      </c>
      <c r="O7" s="109" t="s">
        <v>124</v>
      </c>
      <c r="P7" s="110" t="s">
        <v>125</v>
      </c>
      <c r="Q7" s="111" t="s">
        <v>126</v>
      </c>
      <c r="R7" s="111" t="s">
        <v>127</v>
      </c>
      <c r="S7" s="111" t="s">
        <v>128</v>
      </c>
      <c r="T7" s="111" t="s">
        <v>129</v>
      </c>
      <c r="U7" s="111" t="s">
        <v>130</v>
      </c>
      <c r="V7" s="112" t="s">
        <v>131</v>
      </c>
      <c r="W7" s="111"/>
      <c r="X7" s="111"/>
      <c r="Y7" s="111"/>
      <c r="Z7" s="111"/>
      <c r="AA7" s="111"/>
      <c r="AB7" s="113"/>
      <c r="AC7" s="114"/>
    </row>
    <row r="8" s="115" customFormat="true" ht="15.75" hidden="false" customHeight="false" outlineLevel="0" collapsed="false">
      <c r="B8" s="116" t="s">
        <v>132</v>
      </c>
      <c r="C8" s="117"/>
      <c r="D8" s="118"/>
      <c r="E8" s="119"/>
      <c r="F8" s="120"/>
      <c r="G8" s="121"/>
      <c r="H8" s="122"/>
      <c r="I8" s="123"/>
      <c r="J8" s="124" t="n">
        <f aca="false">SUM(J9:J14)</f>
        <v>2371554</v>
      </c>
      <c r="K8" s="124" t="n">
        <f aca="false">SUM(K9:K14)</f>
        <v>2371554</v>
      </c>
      <c r="L8" s="124" t="n">
        <f aca="false">SUM(L9:L14)</f>
        <v>2371554</v>
      </c>
      <c r="M8" s="124" t="n">
        <f aca="false">SUM(M9:M14)</f>
        <v>2371554</v>
      </c>
      <c r="N8" s="124" t="n">
        <f aca="false">SUM(N9:N14)</f>
        <v>2371554</v>
      </c>
      <c r="O8" s="124" t="n">
        <f aca="false">SUM(O9:O14)</f>
        <v>2371554</v>
      </c>
      <c r="P8" s="124" t="n">
        <f aca="false">SUM(P9:P14)</f>
        <v>2371788</v>
      </c>
      <c r="Q8" s="124" t="n">
        <f aca="false">SUM(Q9:Q14)</f>
        <v>2371788</v>
      </c>
      <c r="R8" s="124" t="n">
        <f aca="false">SUM(R9:R14)</f>
        <v>2371788</v>
      </c>
      <c r="S8" s="124" t="n">
        <f aca="false">SUM(S9:S14)</f>
        <v>2619501</v>
      </c>
      <c r="T8" s="124" t="n">
        <f aca="false">SUM(T9:T14)</f>
        <v>2619501</v>
      </c>
      <c r="U8" s="124" t="n">
        <f aca="false">SUM(U9:U14)</f>
        <v>2619501</v>
      </c>
      <c r="V8" s="125" t="n">
        <f aca="false">V9+V10+V11+V12+V14+V13</f>
        <v>29203191</v>
      </c>
      <c r="W8" s="126" t="n">
        <f aca="false">W9+W10+W11+W12+W14+W13</f>
        <v>16361647</v>
      </c>
      <c r="X8" s="126" t="n">
        <f aca="false">X9+X10+X11+X12+X14+X13</f>
        <v>2246127</v>
      </c>
      <c r="Y8" s="126" t="n">
        <f aca="false">Y9+Y10+Y11+Y12+Y14+Y13</f>
        <v>18607774</v>
      </c>
      <c r="Z8" s="126" t="n">
        <f aca="false">Z9+Z10+Z11+Z12+Z14+Z13</f>
        <v>10595417</v>
      </c>
      <c r="AA8" s="126" t="n">
        <f aca="false">AA9+AA10+AA11+AA12+AA14+AA13</f>
        <v>18972900</v>
      </c>
      <c r="AB8" s="126" t="n">
        <f aca="false">SUM(AB9:AB14)</f>
        <v>365126</v>
      </c>
      <c r="AC8" s="127" t="n">
        <f aca="false">+AB8/AA8</f>
        <v>0.0192446067812512</v>
      </c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</row>
    <row r="9" s="115" customFormat="true" ht="30.75" hidden="false" customHeight="true" outlineLevel="0" collapsed="false">
      <c r="B9" s="129" t="s">
        <v>133</v>
      </c>
      <c r="C9" s="130" t="s">
        <v>134</v>
      </c>
      <c r="D9" s="131" t="s">
        <v>34</v>
      </c>
      <c r="E9" s="132" t="s">
        <v>135</v>
      </c>
      <c r="F9" s="133" t="n">
        <v>1</v>
      </c>
      <c r="G9" s="133" t="n">
        <v>72751</v>
      </c>
      <c r="H9" s="134" t="n">
        <v>0.5</v>
      </c>
      <c r="I9" s="133" t="n">
        <v>12</v>
      </c>
      <c r="J9" s="135" t="n">
        <v>36376</v>
      </c>
      <c r="K9" s="136" t="n">
        <v>36376</v>
      </c>
      <c r="L9" s="136" t="n">
        <v>36376</v>
      </c>
      <c r="M9" s="136" t="n">
        <v>36376</v>
      </c>
      <c r="N9" s="136" t="n">
        <v>36376</v>
      </c>
      <c r="O9" s="136" t="n">
        <v>36376</v>
      </c>
      <c r="P9" s="136" t="n">
        <v>36376</v>
      </c>
      <c r="Q9" s="136" t="n">
        <v>36376</v>
      </c>
      <c r="R9" s="136" t="n">
        <v>36376</v>
      </c>
      <c r="S9" s="136" t="n">
        <v>40013</v>
      </c>
      <c r="T9" s="136" t="n">
        <v>40013</v>
      </c>
      <c r="U9" s="136" t="n">
        <v>40013</v>
      </c>
      <c r="V9" s="137" t="n">
        <f aca="false">SUM(J9:U9)</f>
        <v>447423</v>
      </c>
      <c r="W9" s="138" t="n">
        <v>254631</v>
      </c>
      <c r="X9" s="138" t="n">
        <v>36376</v>
      </c>
      <c r="Y9" s="139" t="n">
        <f aca="false">W9+X9</f>
        <v>291007</v>
      </c>
      <c r="Z9" s="140" t="n">
        <f aca="false">V9-Y9</f>
        <v>156416</v>
      </c>
      <c r="AA9" s="141" t="n">
        <f aca="false">J9+K9+L9+M9+N9+O9+P9+Q9</f>
        <v>291008</v>
      </c>
      <c r="AB9" s="142" t="n">
        <f aca="false">AA9-Y9</f>
        <v>1</v>
      </c>
      <c r="AC9" s="143" t="n">
        <f aca="false">AB9/AA9</f>
        <v>3.43633164723994E-006</v>
      </c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</row>
    <row r="10" customFormat="false" ht="16.5" hidden="false" customHeight="true" outlineLevel="0" collapsed="false">
      <c r="B10" s="129"/>
      <c r="C10" s="144" t="s">
        <v>136</v>
      </c>
      <c r="D10" s="145" t="s">
        <v>60</v>
      </c>
      <c r="E10" s="132"/>
      <c r="F10" s="133"/>
      <c r="G10" s="133"/>
      <c r="H10" s="146" t="n">
        <v>0.5</v>
      </c>
      <c r="I10" s="133"/>
      <c r="J10" s="147" t="n">
        <v>36375</v>
      </c>
      <c r="K10" s="138" t="n">
        <v>36375</v>
      </c>
      <c r="L10" s="138" t="n">
        <v>36375</v>
      </c>
      <c r="M10" s="138" t="n">
        <v>36375</v>
      </c>
      <c r="N10" s="138" t="n">
        <v>36375</v>
      </c>
      <c r="O10" s="138" t="n">
        <v>36375</v>
      </c>
      <c r="P10" s="138" t="n">
        <v>36375</v>
      </c>
      <c r="Q10" s="138" t="n">
        <v>36375</v>
      </c>
      <c r="R10" s="138" t="n">
        <v>36375</v>
      </c>
      <c r="S10" s="136" t="n">
        <v>40013</v>
      </c>
      <c r="T10" s="136" t="n">
        <v>40013</v>
      </c>
      <c r="U10" s="136" t="n">
        <v>40013</v>
      </c>
      <c r="V10" s="137" t="n">
        <f aca="false">SUM(J10:U10)</f>
        <v>447414</v>
      </c>
      <c r="W10" s="138" t="n">
        <v>254626</v>
      </c>
      <c r="X10" s="138" t="n">
        <v>36375</v>
      </c>
      <c r="Y10" s="139" t="n">
        <f aca="false">W10+X10</f>
        <v>291001</v>
      </c>
      <c r="Z10" s="140" t="n">
        <f aca="false">V10-Y10</f>
        <v>156413</v>
      </c>
      <c r="AA10" s="141" t="n">
        <f aca="false">J10+K10+L10+M10+N10+O10+P10+Q10</f>
        <v>291000</v>
      </c>
      <c r="AB10" s="142" t="n">
        <f aca="false">AA10-Y10</f>
        <v>-1</v>
      </c>
      <c r="AC10" s="143" t="n">
        <f aca="false">AB10/AA10</f>
        <v>-3.43642611683849E-006</v>
      </c>
      <c r="AD10" s="148"/>
      <c r="AE10" s="148"/>
      <c r="AF10" s="149"/>
      <c r="AG10" s="148"/>
      <c r="AH10" s="148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</row>
    <row r="11" customFormat="false" ht="16.5" hidden="false" customHeight="true" outlineLevel="0" collapsed="false">
      <c r="B11" s="129" t="s">
        <v>137</v>
      </c>
      <c r="C11" s="64" t="s">
        <v>138</v>
      </c>
      <c r="D11" s="131" t="s">
        <v>34</v>
      </c>
      <c r="E11" s="151" t="s">
        <v>135</v>
      </c>
      <c r="F11" s="133" t="n">
        <v>1</v>
      </c>
      <c r="G11" s="133" t="n">
        <v>52910</v>
      </c>
      <c r="H11" s="152" t="n">
        <v>0.5</v>
      </c>
      <c r="I11" s="133" t="n">
        <v>12</v>
      </c>
      <c r="J11" s="138" t="n">
        <v>26455</v>
      </c>
      <c r="K11" s="138" t="n">
        <v>26455</v>
      </c>
      <c r="L11" s="138" t="n">
        <v>26455</v>
      </c>
      <c r="M11" s="138" t="n">
        <v>26455</v>
      </c>
      <c r="N11" s="138" t="n">
        <v>26455</v>
      </c>
      <c r="O11" s="138" t="n">
        <v>26455</v>
      </c>
      <c r="P11" s="138" t="n">
        <v>26455</v>
      </c>
      <c r="Q11" s="138" t="n">
        <v>26455</v>
      </c>
      <c r="R11" s="138" t="n">
        <v>26455</v>
      </c>
      <c r="S11" s="153" t="n">
        <v>29101</v>
      </c>
      <c r="T11" s="153" t="n">
        <v>29101</v>
      </c>
      <c r="U11" s="153" t="n">
        <v>29101</v>
      </c>
      <c r="V11" s="137" t="n">
        <f aca="false">SUM(J11:U11)</f>
        <v>325398</v>
      </c>
      <c r="W11" s="138" t="n">
        <v>185185</v>
      </c>
      <c r="X11" s="138" t="n">
        <v>26455</v>
      </c>
      <c r="Y11" s="139" t="n">
        <f aca="false">W11+X11</f>
        <v>211640</v>
      </c>
      <c r="Z11" s="140" t="n">
        <f aca="false">V11-Y11</f>
        <v>113758</v>
      </c>
      <c r="AA11" s="141" t="n">
        <f aca="false">J11+K11+L11+M11+N11+O11+P11+Q11</f>
        <v>211640</v>
      </c>
      <c r="AB11" s="142" t="n">
        <f aca="false">AA11-Y11</f>
        <v>0</v>
      </c>
      <c r="AC11" s="143" t="n">
        <f aca="false">AB11/AA11</f>
        <v>0</v>
      </c>
      <c r="AD11" s="148"/>
      <c r="AE11" s="148"/>
      <c r="AF11" s="149"/>
      <c r="AG11" s="148"/>
      <c r="AH11" s="148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</row>
    <row r="12" customFormat="false" ht="32.25" hidden="false" customHeight="true" outlineLevel="0" collapsed="false">
      <c r="B12" s="129"/>
      <c r="C12" s="64"/>
      <c r="D12" s="144" t="s">
        <v>139</v>
      </c>
      <c r="E12" s="154"/>
      <c r="F12" s="133"/>
      <c r="G12" s="133"/>
      <c r="H12" s="155" t="n">
        <v>0.5</v>
      </c>
      <c r="I12" s="133"/>
      <c r="J12" s="138" t="n">
        <v>26455</v>
      </c>
      <c r="K12" s="138" t="n">
        <v>26455</v>
      </c>
      <c r="L12" s="138" t="n">
        <v>26455</v>
      </c>
      <c r="M12" s="138" t="n">
        <v>26455</v>
      </c>
      <c r="N12" s="138" t="n">
        <v>26455</v>
      </c>
      <c r="O12" s="138" t="n">
        <v>26455</v>
      </c>
      <c r="P12" s="138" t="n">
        <v>26455</v>
      </c>
      <c r="Q12" s="138" t="n">
        <v>26455</v>
      </c>
      <c r="R12" s="138" t="n">
        <v>26455</v>
      </c>
      <c r="S12" s="138" t="n">
        <v>29100</v>
      </c>
      <c r="T12" s="138" t="n">
        <v>29100</v>
      </c>
      <c r="U12" s="138" t="n">
        <v>29100</v>
      </c>
      <c r="V12" s="137" t="n">
        <f aca="false">SUM(J12:U12)</f>
        <v>325395</v>
      </c>
      <c r="W12" s="138" t="n">
        <v>185185</v>
      </c>
      <c r="X12" s="138" t="n">
        <v>26455</v>
      </c>
      <c r="Y12" s="139" t="n">
        <f aca="false">W12+X12</f>
        <v>211640</v>
      </c>
      <c r="Z12" s="140" t="n">
        <f aca="false">V12-Y12</f>
        <v>113755</v>
      </c>
      <c r="AA12" s="141" t="n">
        <f aca="false">J12+K12+L12+M12+N12+O12+P12+Q12</f>
        <v>211640</v>
      </c>
      <c r="AB12" s="142" t="n">
        <f aca="false">AA12-Y12</f>
        <v>0</v>
      </c>
      <c r="AC12" s="143" t="n">
        <f aca="false">AB12/AA12</f>
        <v>0</v>
      </c>
      <c r="AD12" s="148"/>
      <c r="AE12" s="148"/>
      <c r="AF12" s="149"/>
      <c r="AG12" s="148"/>
      <c r="AH12" s="148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</row>
    <row r="13" customFormat="false" ht="39" hidden="false" customHeight="true" outlineLevel="0" collapsed="false">
      <c r="B13" s="156" t="s">
        <v>140</v>
      </c>
      <c r="C13" s="144" t="s">
        <v>136</v>
      </c>
      <c r="D13" s="157" t="s">
        <v>60</v>
      </c>
      <c r="E13" s="154" t="s">
        <v>135</v>
      </c>
      <c r="F13" s="133" t="n">
        <v>19</v>
      </c>
      <c r="G13" s="158" t="n">
        <v>45878</v>
      </c>
      <c r="H13" s="159" t="n">
        <v>1</v>
      </c>
      <c r="I13" s="158" t="n">
        <v>12</v>
      </c>
      <c r="J13" s="153" t="n">
        <v>838620</v>
      </c>
      <c r="K13" s="153" t="n">
        <f aca="false">J13</f>
        <v>838620</v>
      </c>
      <c r="L13" s="153" t="n">
        <f aca="false">K13</f>
        <v>838620</v>
      </c>
      <c r="M13" s="153" t="n">
        <f aca="false">L13</f>
        <v>838620</v>
      </c>
      <c r="N13" s="153" t="n">
        <f aca="false">M13</f>
        <v>838620</v>
      </c>
      <c r="O13" s="153" t="n">
        <f aca="false">N13</f>
        <v>838620</v>
      </c>
      <c r="P13" s="153" t="n">
        <v>874689</v>
      </c>
      <c r="Q13" s="153" t="n">
        <v>874689</v>
      </c>
      <c r="R13" s="153" t="n">
        <v>874689</v>
      </c>
      <c r="S13" s="153" t="n">
        <v>968693</v>
      </c>
      <c r="T13" s="153" t="n">
        <v>968693</v>
      </c>
      <c r="U13" s="153" t="n">
        <v>968693</v>
      </c>
      <c r="V13" s="137" t="n">
        <f aca="false">SUM(J13:U13)</f>
        <v>10561866</v>
      </c>
      <c r="W13" s="138" t="n">
        <v>5882165</v>
      </c>
      <c r="X13" s="138" t="n">
        <v>749028</v>
      </c>
      <c r="Y13" s="139" t="n">
        <f aca="false">W13+X13</f>
        <v>6631193</v>
      </c>
      <c r="Z13" s="140" t="n">
        <f aca="false">V13-Y13</f>
        <v>3930673</v>
      </c>
      <c r="AA13" s="141" t="n">
        <f aca="false">J13+K13+L13+M13+N13+O13+P13+Q13</f>
        <v>6781098</v>
      </c>
      <c r="AB13" s="142" t="n">
        <f aca="false">AA13-Y13</f>
        <v>149905</v>
      </c>
      <c r="AC13" s="143" t="n">
        <f aca="false">AB13/AA13</f>
        <v>0.0221063019587683</v>
      </c>
      <c r="AD13" s="148"/>
      <c r="AE13" s="148"/>
      <c r="AF13" s="149"/>
      <c r="AG13" s="148"/>
      <c r="AH13" s="148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</row>
    <row r="14" customFormat="false" ht="53.25" hidden="false" customHeight="true" outlineLevel="0" collapsed="false">
      <c r="B14" s="160" t="s">
        <v>141</v>
      </c>
      <c r="C14" s="64" t="s">
        <v>142</v>
      </c>
      <c r="D14" s="157" t="s">
        <v>34</v>
      </c>
      <c r="E14" s="154" t="s">
        <v>135</v>
      </c>
      <c r="F14" s="133" t="n">
        <v>26</v>
      </c>
      <c r="G14" s="133" t="n">
        <v>52747</v>
      </c>
      <c r="H14" s="159" t="n">
        <v>1</v>
      </c>
      <c r="I14" s="158" t="n">
        <v>12</v>
      </c>
      <c r="J14" s="153" t="n">
        <v>1407273</v>
      </c>
      <c r="K14" s="153" t="n">
        <f aca="false">J14</f>
        <v>1407273</v>
      </c>
      <c r="L14" s="153" t="n">
        <f aca="false">K14</f>
        <v>1407273</v>
      </c>
      <c r="M14" s="153" t="n">
        <f aca="false">L14</f>
        <v>1407273</v>
      </c>
      <c r="N14" s="153" t="n">
        <f aca="false">M14</f>
        <v>1407273</v>
      </c>
      <c r="O14" s="153" t="n">
        <f aca="false">N14</f>
        <v>1407273</v>
      </c>
      <c r="P14" s="153" t="n">
        <v>1371438</v>
      </c>
      <c r="Q14" s="153" t="n">
        <v>1371438</v>
      </c>
      <c r="R14" s="153" t="n">
        <v>1371438</v>
      </c>
      <c r="S14" s="153" t="n">
        <v>1512581</v>
      </c>
      <c r="T14" s="153" t="n">
        <v>1512581</v>
      </c>
      <c r="U14" s="153" t="n">
        <v>1512581</v>
      </c>
      <c r="V14" s="137" t="n">
        <f aca="false">SUM(J14:U14)</f>
        <v>17095695</v>
      </c>
      <c r="W14" s="138" t="n">
        <v>9599855</v>
      </c>
      <c r="X14" s="138" t="n">
        <v>1371438</v>
      </c>
      <c r="Y14" s="139" t="n">
        <f aca="false">W14+X14</f>
        <v>10971293</v>
      </c>
      <c r="Z14" s="140" t="n">
        <f aca="false">V14-Y14</f>
        <v>6124402</v>
      </c>
      <c r="AA14" s="141" t="n">
        <f aca="false">J14+K14+L14+M14+N14+O14+P14+Q14</f>
        <v>11186514</v>
      </c>
      <c r="AB14" s="142" t="n">
        <f aca="false">AA14-Y14</f>
        <v>215221</v>
      </c>
      <c r="AC14" s="143" t="n">
        <f aca="false">AB14/AA14</f>
        <v>0.0192393269252602</v>
      </c>
      <c r="AD14" s="148"/>
      <c r="AE14" s="148"/>
      <c r="AF14" s="149"/>
      <c r="AG14" s="148"/>
      <c r="AH14" s="148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</row>
    <row r="15" customFormat="false" ht="30.75" hidden="false" customHeight="true" outlineLevel="0" collapsed="false">
      <c r="B15" s="161" t="s">
        <v>143</v>
      </c>
      <c r="C15" s="162"/>
      <c r="D15" s="163"/>
      <c r="E15" s="164"/>
      <c r="F15" s="165"/>
      <c r="G15" s="166"/>
      <c r="H15" s="167"/>
      <c r="I15" s="168"/>
      <c r="J15" s="169" t="n">
        <f aca="false">J16+J17+J18+J19</f>
        <v>12000</v>
      </c>
      <c r="K15" s="169" t="n">
        <f aca="false">K16+K17+K18+K19</f>
        <v>12000</v>
      </c>
      <c r="L15" s="169" t="n">
        <f aca="false">L16+L17+L18+L19</f>
        <v>12000</v>
      </c>
      <c r="M15" s="169" t="n">
        <f aca="false">M16+M17+M18+M19</f>
        <v>12000</v>
      </c>
      <c r="N15" s="169" t="n">
        <f aca="false">N16+N17+N18+N19</f>
        <v>12000</v>
      </c>
      <c r="O15" s="169" t="n">
        <f aca="false">O16+O17+O18+O19</f>
        <v>12000</v>
      </c>
      <c r="P15" s="169" t="n">
        <f aca="false">P16+P17+P18+P19</f>
        <v>12000</v>
      </c>
      <c r="Q15" s="169" t="n">
        <f aca="false">Q16+Q17+Q18+Q19</f>
        <v>12000</v>
      </c>
      <c r="R15" s="169" t="n">
        <f aca="false">R16+R17+R18+R19</f>
        <v>12000</v>
      </c>
      <c r="S15" s="169" t="n">
        <f aca="false">S16+S17+S18+S19</f>
        <v>12000</v>
      </c>
      <c r="T15" s="169" t="n">
        <f aca="false">T16+T17+T18+T19</f>
        <v>12000</v>
      </c>
      <c r="U15" s="169" t="n">
        <f aca="false">U16+U17+U18+U19</f>
        <v>12000</v>
      </c>
      <c r="V15" s="137" t="n">
        <f aca="false">SUM(J15:U15)</f>
        <v>144000</v>
      </c>
      <c r="W15" s="170" t="n">
        <f aca="false">W16+W17+W18+W19</f>
        <v>84000</v>
      </c>
      <c r="X15" s="169" t="n">
        <f aca="false">X16+X17+X18+X19</f>
        <v>12000</v>
      </c>
      <c r="Y15" s="169" t="n">
        <f aca="false">Y16+Y17+Y18+Y19</f>
        <v>96000</v>
      </c>
      <c r="Z15" s="169" t="n">
        <f aca="false">Z16+Z17+Z18+Z19</f>
        <v>48000</v>
      </c>
      <c r="AA15" s="169" t="n">
        <f aca="false">AA16+AA17+AA18+AA19</f>
        <v>96000</v>
      </c>
      <c r="AB15" s="171" t="n">
        <f aca="false">AB16+AB17+AB18+AB19</f>
        <v>0</v>
      </c>
      <c r="AC15" s="172" t="n">
        <f aca="false">+AB15/AA15</f>
        <v>0</v>
      </c>
      <c r="AD15" s="148"/>
      <c r="AE15" s="148"/>
      <c r="AF15" s="149"/>
      <c r="AG15" s="148"/>
      <c r="AH15" s="148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</row>
    <row r="16" customFormat="false" ht="30.75" hidden="false" customHeight="true" outlineLevel="0" collapsed="false">
      <c r="B16" s="173" t="s">
        <v>144</v>
      </c>
      <c r="C16" s="130" t="s">
        <v>134</v>
      </c>
      <c r="D16" s="131" t="s">
        <v>34</v>
      </c>
      <c r="E16" s="174" t="s">
        <v>145</v>
      </c>
      <c r="F16" s="133" t="n">
        <v>1</v>
      </c>
      <c r="G16" s="175" t="n">
        <v>2500</v>
      </c>
      <c r="H16" s="159" t="n">
        <v>0.5</v>
      </c>
      <c r="I16" s="133" t="n">
        <v>12</v>
      </c>
      <c r="J16" s="133" t="n">
        <v>2500</v>
      </c>
      <c r="K16" s="133" t="n">
        <v>2500</v>
      </c>
      <c r="L16" s="133" t="n">
        <v>2500</v>
      </c>
      <c r="M16" s="133" t="n">
        <v>2500</v>
      </c>
      <c r="N16" s="133" t="n">
        <v>2500</v>
      </c>
      <c r="O16" s="133" t="n">
        <v>2500</v>
      </c>
      <c r="P16" s="176" t="n">
        <v>2500</v>
      </c>
      <c r="Q16" s="176" t="n">
        <v>2500</v>
      </c>
      <c r="R16" s="176" t="n">
        <v>2500</v>
      </c>
      <c r="S16" s="176" t="n">
        <v>2500</v>
      </c>
      <c r="T16" s="176" t="n">
        <v>2500</v>
      </c>
      <c r="U16" s="176" t="n">
        <v>2500</v>
      </c>
      <c r="V16" s="137" t="n">
        <f aca="false">SUM(J16:U16)</f>
        <v>30000</v>
      </c>
      <c r="W16" s="177" t="n">
        <v>17500</v>
      </c>
      <c r="X16" s="178" t="n">
        <v>2500</v>
      </c>
      <c r="Y16" s="139" t="n">
        <f aca="false">W16+X16</f>
        <v>20000</v>
      </c>
      <c r="Z16" s="140" t="n">
        <f aca="false">V16-Y16</f>
        <v>10000</v>
      </c>
      <c r="AA16" s="141" t="n">
        <f aca="false">J16+K16+L16+M16+N16+O16+P16+Q16</f>
        <v>20000</v>
      </c>
      <c r="AB16" s="142" t="n">
        <f aca="false">AA16-Y16</f>
        <v>0</v>
      </c>
      <c r="AC16" s="143" t="n">
        <f aca="false">+AB16/AA16</f>
        <v>0</v>
      </c>
      <c r="AD16" s="148"/>
      <c r="AE16" s="148"/>
      <c r="AF16" s="149"/>
      <c r="AG16" s="148"/>
      <c r="AH16" s="148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</row>
    <row r="17" customFormat="false" ht="45" hidden="false" customHeight="true" outlineLevel="0" collapsed="false">
      <c r="B17" s="173"/>
      <c r="C17" s="144" t="s">
        <v>136</v>
      </c>
      <c r="D17" s="144" t="s">
        <v>139</v>
      </c>
      <c r="E17" s="154"/>
      <c r="F17" s="133"/>
      <c r="G17" s="175" t="n">
        <v>2500</v>
      </c>
      <c r="H17" s="179" t="n">
        <v>0.5</v>
      </c>
      <c r="I17" s="133"/>
      <c r="J17" s="133" t="n">
        <v>2500</v>
      </c>
      <c r="K17" s="133" t="n">
        <v>2500</v>
      </c>
      <c r="L17" s="133" t="n">
        <v>2500</v>
      </c>
      <c r="M17" s="133" t="n">
        <v>2500</v>
      </c>
      <c r="N17" s="133" t="n">
        <v>2500</v>
      </c>
      <c r="O17" s="133" t="n">
        <v>2500</v>
      </c>
      <c r="P17" s="175" t="n">
        <v>2500</v>
      </c>
      <c r="Q17" s="175" t="n">
        <v>2500</v>
      </c>
      <c r="R17" s="175" t="n">
        <v>2500</v>
      </c>
      <c r="S17" s="175" t="n">
        <v>2500</v>
      </c>
      <c r="T17" s="175" t="n">
        <v>2500</v>
      </c>
      <c r="U17" s="175" t="n">
        <v>2500</v>
      </c>
      <c r="V17" s="137" t="n">
        <f aca="false">SUM(J17:U17)</f>
        <v>30000</v>
      </c>
      <c r="W17" s="138" t="n">
        <v>17500</v>
      </c>
      <c r="X17" s="180" t="n">
        <v>2500</v>
      </c>
      <c r="Y17" s="139" t="n">
        <f aca="false">W17+X17</f>
        <v>20000</v>
      </c>
      <c r="Z17" s="140" t="n">
        <f aca="false">V17-Y17</f>
        <v>10000</v>
      </c>
      <c r="AA17" s="141" t="n">
        <f aca="false">J17+K17+L17+M17+N17+O17+P17+Q17</f>
        <v>20000</v>
      </c>
      <c r="AB17" s="142" t="n">
        <f aca="false">AA17-Y17</f>
        <v>0</v>
      </c>
      <c r="AC17" s="143" t="n">
        <f aca="false">+AB17/AA17</f>
        <v>0</v>
      </c>
      <c r="AD17" s="148"/>
      <c r="AE17" s="148"/>
      <c r="AF17" s="149"/>
      <c r="AG17" s="148"/>
      <c r="AH17" s="148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</row>
    <row r="18" customFormat="false" ht="45" hidden="false" customHeight="true" outlineLevel="0" collapsed="false">
      <c r="B18" s="173" t="s">
        <v>146</v>
      </c>
      <c r="C18" s="130" t="s">
        <v>134</v>
      </c>
      <c r="D18" s="131" t="s">
        <v>34</v>
      </c>
      <c r="E18" s="154" t="s">
        <v>145</v>
      </c>
      <c r="F18" s="133" t="n">
        <v>1</v>
      </c>
      <c r="G18" s="175" t="n">
        <v>3500</v>
      </c>
      <c r="H18" s="159" t="n">
        <v>0.5</v>
      </c>
      <c r="I18" s="133" t="n">
        <v>12</v>
      </c>
      <c r="J18" s="175" t="n">
        <v>3500</v>
      </c>
      <c r="K18" s="175" t="n">
        <v>3500</v>
      </c>
      <c r="L18" s="175" t="n">
        <v>3500</v>
      </c>
      <c r="M18" s="175" t="n">
        <v>3500</v>
      </c>
      <c r="N18" s="175" t="n">
        <v>3500</v>
      </c>
      <c r="O18" s="175" t="n">
        <v>3500</v>
      </c>
      <c r="P18" s="166" t="n">
        <v>3500</v>
      </c>
      <c r="Q18" s="166" t="n">
        <v>3500</v>
      </c>
      <c r="R18" s="166" t="n">
        <v>3500</v>
      </c>
      <c r="S18" s="166" t="n">
        <v>3500</v>
      </c>
      <c r="T18" s="166" t="n">
        <v>3500</v>
      </c>
      <c r="U18" s="166" t="n">
        <v>3500</v>
      </c>
      <c r="V18" s="137" t="n">
        <f aca="false">SUM(J18:U18)</f>
        <v>42000</v>
      </c>
      <c r="W18" s="138" t="n">
        <v>24500</v>
      </c>
      <c r="X18" s="180" t="n">
        <v>3500</v>
      </c>
      <c r="Y18" s="139" t="n">
        <f aca="false">W18+X18</f>
        <v>28000</v>
      </c>
      <c r="Z18" s="140" t="n">
        <f aca="false">V18-Y18</f>
        <v>14000</v>
      </c>
      <c r="AA18" s="141" t="n">
        <f aca="false">J18+K18+L18+M18+N18+O18+P18+Q18</f>
        <v>28000</v>
      </c>
      <c r="AB18" s="142" t="n">
        <f aca="false">AA18-Y18</f>
        <v>0</v>
      </c>
      <c r="AC18" s="143" t="n">
        <f aca="false">+AB18/AA18</f>
        <v>0</v>
      </c>
      <c r="AD18" s="148"/>
      <c r="AE18" s="148"/>
      <c r="AF18" s="149"/>
      <c r="AG18" s="148"/>
      <c r="AH18" s="148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</row>
    <row r="19" customFormat="false" ht="45.75" hidden="false" customHeight="true" outlineLevel="0" collapsed="false">
      <c r="B19" s="181"/>
      <c r="C19" s="144" t="s">
        <v>136</v>
      </c>
      <c r="D19" s="144" t="s">
        <v>139</v>
      </c>
      <c r="E19" s="182"/>
      <c r="F19" s="133"/>
      <c r="G19" s="175" t="n">
        <v>3500</v>
      </c>
      <c r="H19" s="179" t="n">
        <v>0.5</v>
      </c>
      <c r="I19" s="133"/>
      <c r="J19" s="175" t="n">
        <v>3500</v>
      </c>
      <c r="K19" s="175" t="n">
        <v>3500</v>
      </c>
      <c r="L19" s="175" t="n">
        <v>3500</v>
      </c>
      <c r="M19" s="175" t="n">
        <v>3500</v>
      </c>
      <c r="N19" s="175" t="n">
        <v>3500</v>
      </c>
      <c r="O19" s="175" t="n">
        <v>3500</v>
      </c>
      <c r="P19" s="166" t="n">
        <v>3500</v>
      </c>
      <c r="Q19" s="166" t="n">
        <v>3500</v>
      </c>
      <c r="R19" s="166" t="n">
        <v>3500</v>
      </c>
      <c r="S19" s="166" t="n">
        <v>3500</v>
      </c>
      <c r="T19" s="166" t="n">
        <v>3500</v>
      </c>
      <c r="U19" s="166" t="n">
        <v>3500</v>
      </c>
      <c r="V19" s="137" t="n">
        <f aca="false">SUM(J19:U19)</f>
        <v>42000</v>
      </c>
      <c r="W19" s="138" t="n">
        <v>24500</v>
      </c>
      <c r="X19" s="180" t="n">
        <v>3500</v>
      </c>
      <c r="Y19" s="139" t="n">
        <f aca="false">W19+X19</f>
        <v>28000</v>
      </c>
      <c r="Z19" s="140" t="n">
        <f aca="false">V19-Y19</f>
        <v>14000</v>
      </c>
      <c r="AA19" s="141" t="n">
        <f aca="false">J19+K19+L19+M19+N19+O19+P19+Q19</f>
        <v>28000</v>
      </c>
      <c r="AB19" s="142" t="n">
        <f aca="false">AA19-Y19</f>
        <v>0</v>
      </c>
      <c r="AC19" s="143" t="n">
        <f aca="false">+AB19/AA19</f>
        <v>0</v>
      </c>
      <c r="AD19" s="148"/>
      <c r="AE19" s="148"/>
      <c r="AF19" s="149"/>
      <c r="AG19" s="148"/>
      <c r="AH19" s="148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</row>
    <row r="20" s="115" customFormat="true" ht="28.5" hidden="false" customHeight="true" outlineLevel="0" collapsed="false">
      <c r="B20" s="183" t="s">
        <v>147</v>
      </c>
      <c r="C20" s="184"/>
      <c r="D20" s="184"/>
      <c r="E20" s="184"/>
      <c r="F20" s="184"/>
      <c r="G20" s="184"/>
      <c r="H20" s="184"/>
      <c r="I20" s="185"/>
      <c r="J20" s="186" t="n">
        <f aca="false">J8+J15</f>
        <v>2383554</v>
      </c>
      <c r="K20" s="186" t="n">
        <f aca="false">K8+K15</f>
        <v>2383554</v>
      </c>
      <c r="L20" s="186" t="n">
        <f aca="false">L8+L15</f>
        <v>2383554</v>
      </c>
      <c r="M20" s="186" t="n">
        <f aca="false">M8+M15</f>
        <v>2383554</v>
      </c>
      <c r="N20" s="186" t="n">
        <f aca="false">N8+N15</f>
        <v>2383554</v>
      </c>
      <c r="O20" s="186" t="n">
        <f aca="false">O8+O15</f>
        <v>2383554</v>
      </c>
      <c r="P20" s="186" t="n">
        <f aca="false">P8+P15</f>
        <v>2383788</v>
      </c>
      <c r="Q20" s="186" t="n">
        <f aca="false">Q8+Q15</f>
        <v>2383788</v>
      </c>
      <c r="R20" s="186" t="n">
        <f aca="false">R8+R15</f>
        <v>2383788</v>
      </c>
      <c r="S20" s="186" t="n">
        <f aca="false">S8+S15</f>
        <v>2631501</v>
      </c>
      <c r="T20" s="186" t="n">
        <f aca="false">T8+T15</f>
        <v>2631501</v>
      </c>
      <c r="U20" s="186" t="n">
        <f aca="false">U8+U15</f>
        <v>2631501</v>
      </c>
      <c r="V20" s="186" t="n">
        <f aca="false">V8+V15</f>
        <v>29347191</v>
      </c>
      <c r="W20" s="187" t="n">
        <f aca="false">W8+W15</f>
        <v>16445647</v>
      </c>
      <c r="X20" s="188" t="n">
        <f aca="false">X15+X8</f>
        <v>2258127</v>
      </c>
      <c r="Y20" s="189" t="n">
        <f aca="false">W20+X20</f>
        <v>18703774</v>
      </c>
      <c r="Z20" s="190" t="n">
        <f aca="false">V20-Y20</f>
        <v>10643417</v>
      </c>
      <c r="AA20" s="190" t="n">
        <f aca="false">P20+Q20+R20+S20+T20+U20</f>
        <v>15045867</v>
      </c>
      <c r="AB20" s="191" t="n">
        <f aca="false">AB15+AB8</f>
        <v>365126</v>
      </c>
      <c r="AC20" s="192" t="n">
        <f aca="false">AB20/AA20</f>
        <v>0.0242675280859521</v>
      </c>
      <c r="AF20" s="193"/>
    </row>
    <row r="21" customFormat="false" ht="12.75" hidden="false" customHeight="false" outlineLevel="0" collapsed="false">
      <c r="C21" s="194"/>
      <c r="D21" s="194"/>
      <c r="F21" s="195"/>
      <c r="G21" s="195"/>
      <c r="H21" s="196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AC21" s="196"/>
    </row>
    <row r="22" customFormat="false" ht="12.75" hidden="false" customHeight="false" outlineLevel="0" collapsed="false">
      <c r="C22" s="194"/>
      <c r="D22" s="194"/>
      <c r="F22" s="195"/>
      <c r="G22" s="195"/>
      <c r="H22" s="196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Y22" s="195"/>
      <c r="Z22" s="195"/>
      <c r="AA22" s="195"/>
      <c r="AB22" s="195"/>
      <c r="AC22" s="196"/>
      <c r="AF22" s="195"/>
    </row>
    <row r="23" customFormat="false" ht="12.75" hidden="false" customHeight="false" outlineLevel="0" collapsed="false">
      <c r="C23" s="194"/>
      <c r="D23" s="194"/>
      <c r="F23" s="195"/>
      <c r="G23" s="195"/>
      <c r="H23" s="196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X23" s="195"/>
      <c r="Y23" s="195"/>
      <c r="Z23" s="195"/>
      <c r="AA23" s="195"/>
      <c r="AC23" s="196"/>
    </row>
    <row r="24" customFormat="false" ht="14.25" hidden="false" customHeight="false" outlineLevel="0" collapsed="false">
      <c r="B24" s="197" t="s">
        <v>148</v>
      </c>
      <c r="C24" s="198"/>
      <c r="D24" s="198"/>
      <c r="F24" s="76"/>
      <c r="G24" s="76"/>
      <c r="H24" s="196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X24" s="199" t="n">
        <f aca="false">X20-'Detailed Exp.Report #01'!G71</f>
        <v>0</v>
      </c>
      <c r="AA24" s="195"/>
      <c r="AC24" s="196"/>
    </row>
    <row r="25" customFormat="false" ht="14.25" hidden="false" customHeight="false" outlineLevel="0" collapsed="false">
      <c r="B25" s="197"/>
      <c r="C25" s="200"/>
      <c r="D25" s="200"/>
      <c r="F25" s="195"/>
      <c r="G25" s="195"/>
      <c r="H25" s="196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AC25" s="196"/>
    </row>
    <row r="26" customFormat="false" ht="14.25" hidden="false" customHeight="false" outlineLevel="0" collapsed="false">
      <c r="B26" s="197"/>
      <c r="C26" s="200"/>
      <c r="D26" s="200"/>
      <c r="F26" s="195"/>
      <c r="G26" s="195"/>
      <c r="H26" s="196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AC26" s="196"/>
    </row>
    <row r="27" customFormat="false" ht="12.75" hidden="false" customHeight="false" outlineLevel="0" collapsed="false">
      <c r="B27" s="201"/>
      <c r="C27" s="194"/>
      <c r="D27" s="194"/>
      <c r="F27" s="195"/>
      <c r="G27" s="195"/>
      <c r="H27" s="196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AC27" s="196"/>
    </row>
    <row r="28" customFormat="false" ht="14.25" hidden="false" customHeight="false" outlineLevel="0" collapsed="false">
      <c r="B28" s="197" t="s">
        <v>149</v>
      </c>
      <c r="C28" s="194"/>
      <c r="D28" s="194"/>
      <c r="F28" s="195"/>
      <c r="G28" s="195"/>
      <c r="H28" s="196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AC28" s="196"/>
    </row>
    <row r="29" customFormat="false" ht="14.25" hidden="false" customHeight="false" outlineLevel="0" collapsed="false">
      <c r="B29" s="201"/>
      <c r="C29" s="198"/>
      <c r="D29" s="198"/>
      <c r="F29" s="195"/>
      <c r="G29" s="195"/>
      <c r="H29" s="196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AC29" s="196"/>
    </row>
    <row r="30" customFormat="false" ht="12.75" hidden="false" customHeight="false" outlineLevel="0" collapsed="false">
      <c r="B30" s="201"/>
      <c r="C30" s="194"/>
      <c r="D30" s="194"/>
      <c r="F30" s="195"/>
      <c r="G30" s="195"/>
      <c r="H30" s="196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AC30" s="196"/>
    </row>
    <row r="31" customFormat="false" ht="12.75" hidden="false" customHeight="false" outlineLevel="0" collapsed="false">
      <c r="B31" s="201"/>
      <c r="C31" s="194"/>
      <c r="D31" s="194"/>
      <c r="F31" s="195"/>
      <c r="G31" s="195"/>
      <c r="H31" s="196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AC31" s="196"/>
    </row>
    <row r="32" customFormat="false" ht="14.25" hidden="false" customHeight="false" outlineLevel="0" collapsed="false">
      <c r="B32" s="197" t="s">
        <v>150</v>
      </c>
      <c r="C32" s="202" t="str">
        <f aca="false">'Detailed Exp.Report #01'!C82</f>
        <v>08.06.2015</v>
      </c>
      <c r="D32" s="75"/>
      <c r="F32" s="195"/>
      <c r="G32" s="195"/>
      <c r="H32" s="196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AC32" s="196"/>
    </row>
    <row r="33" customFormat="false" ht="12.75" hidden="false" customHeight="false" outlineLevel="0" collapsed="false">
      <c r="C33" s="194"/>
      <c r="D33" s="194"/>
      <c r="F33" s="195"/>
      <c r="G33" s="195"/>
      <c r="H33" s="196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</row>
    <row r="34" customFormat="false" ht="12.75" hidden="false" customHeight="false" outlineLevel="0" collapsed="false">
      <c r="C34" s="194"/>
      <c r="D34" s="194"/>
      <c r="F34" s="195"/>
      <c r="G34" s="195"/>
      <c r="H34" s="196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</row>
    <row r="35" customFormat="false" ht="12.75" hidden="false" customHeight="false" outlineLevel="0" collapsed="false">
      <c r="C35" s="194"/>
      <c r="D35" s="194"/>
      <c r="F35" s="195"/>
      <c r="G35" s="195"/>
      <c r="H35" s="196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</row>
    <row r="36" customFormat="false" ht="12.75" hidden="false" customHeight="false" outlineLevel="0" collapsed="false">
      <c r="C36" s="194"/>
      <c r="D36" s="194"/>
      <c r="F36" s="195"/>
      <c r="G36" s="195"/>
      <c r="H36" s="196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</row>
    <row r="37" customFormat="false" ht="12.75" hidden="false" customHeight="false" outlineLevel="0" collapsed="false">
      <c r="C37" s="194"/>
      <c r="D37" s="194"/>
      <c r="F37" s="195"/>
      <c r="G37" s="195"/>
      <c r="H37" s="196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</row>
    <row r="38" customFormat="false" ht="12.75" hidden="false" customHeight="false" outlineLevel="0" collapsed="false">
      <c r="C38" s="194"/>
      <c r="D38" s="194"/>
      <c r="F38" s="195"/>
      <c r="G38" s="195"/>
      <c r="H38" s="196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</row>
    <row r="39" customFormat="false" ht="12.75" hidden="false" customHeight="false" outlineLevel="0" collapsed="false">
      <c r="C39" s="194"/>
      <c r="D39" s="194"/>
      <c r="F39" s="195"/>
      <c r="G39" s="195"/>
      <c r="H39" s="196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</row>
    <row r="40" customFormat="false" ht="12.75" hidden="false" customHeight="false" outlineLevel="0" collapsed="false">
      <c r="C40" s="194"/>
      <c r="D40" s="194"/>
      <c r="F40" s="195"/>
      <c r="G40" s="195"/>
      <c r="H40" s="196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</row>
    <row r="41" customFormat="false" ht="12.75" hidden="false" customHeight="false" outlineLevel="0" collapsed="false">
      <c r="C41" s="194"/>
      <c r="D41" s="194"/>
      <c r="F41" s="195"/>
      <c r="G41" s="195"/>
      <c r="H41" s="196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</row>
    <row r="42" customFormat="false" ht="12.75" hidden="false" customHeight="false" outlineLevel="0" collapsed="false">
      <c r="C42" s="194"/>
      <c r="D42" s="194"/>
      <c r="F42" s="195"/>
      <c r="G42" s="195"/>
      <c r="H42" s="196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</row>
    <row r="43" customFormat="false" ht="12.75" hidden="false" customHeight="false" outlineLevel="0" collapsed="false">
      <c r="C43" s="194"/>
      <c r="D43" s="194"/>
      <c r="F43" s="195"/>
      <c r="G43" s="195"/>
      <c r="H43" s="196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</row>
    <row r="44" customFormat="false" ht="12.75" hidden="false" customHeight="false" outlineLevel="0" collapsed="false">
      <c r="C44" s="194"/>
      <c r="D44" s="194"/>
      <c r="F44" s="195"/>
      <c r="G44" s="195"/>
      <c r="H44" s="196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</row>
    <row r="45" customFormat="false" ht="12.75" hidden="false" customHeight="false" outlineLevel="0" collapsed="false">
      <c r="C45" s="194"/>
      <c r="D45" s="194"/>
      <c r="F45" s="195"/>
      <c r="G45" s="195"/>
      <c r="H45" s="196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</row>
    <row r="46" customFormat="false" ht="12.75" hidden="false" customHeight="false" outlineLevel="0" collapsed="false">
      <c r="C46" s="194"/>
      <c r="D46" s="194"/>
      <c r="F46" s="195"/>
      <c r="G46" s="195"/>
      <c r="H46" s="196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</row>
    <row r="47" customFormat="false" ht="12.75" hidden="false" customHeight="false" outlineLevel="0" collapsed="false">
      <c r="C47" s="194"/>
      <c r="D47" s="194"/>
      <c r="F47" s="195"/>
      <c r="G47" s="195"/>
      <c r="H47" s="196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</row>
    <row r="48" customFormat="false" ht="12.75" hidden="false" customHeight="false" outlineLevel="0" collapsed="false">
      <c r="C48" s="194"/>
      <c r="D48" s="194"/>
      <c r="F48" s="195"/>
      <c r="G48" s="195"/>
      <c r="H48" s="196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</row>
    <row r="49" customFormat="false" ht="12.75" hidden="false" customHeight="false" outlineLevel="0" collapsed="false">
      <c r="C49" s="194"/>
      <c r="D49" s="194"/>
      <c r="F49" s="195"/>
      <c r="G49" s="195"/>
      <c r="H49" s="196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</row>
    <row r="50" customFormat="false" ht="12.75" hidden="false" customHeight="false" outlineLevel="0" collapsed="false">
      <c r="C50" s="194"/>
      <c r="D50" s="194"/>
      <c r="F50" s="195"/>
      <c r="G50" s="195"/>
      <c r="H50" s="196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</row>
    <row r="51" customFormat="false" ht="12.75" hidden="false" customHeight="false" outlineLevel="0" collapsed="false">
      <c r="C51" s="194"/>
      <c r="D51" s="194"/>
      <c r="F51" s="195"/>
      <c r="G51" s="195"/>
      <c r="H51" s="196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</row>
    <row r="52" customFormat="false" ht="12.75" hidden="false" customHeight="false" outlineLevel="0" collapsed="false">
      <c r="C52" s="194"/>
      <c r="D52" s="194"/>
      <c r="F52" s="195"/>
      <c r="G52" s="195"/>
      <c r="H52" s="196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</row>
    <row r="53" customFormat="false" ht="12.75" hidden="false" customHeight="false" outlineLevel="0" collapsed="false">
      <c r="C53" s="194"/>
      <c r="D53" s="194"/>
      <c r="F53" s="195"/>
      <c r="G53" s="195"/>
      <c r="H53" s="196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</row>
    <row r="54" customFormat="false" ht="12.75" hidden="false" customHeight="false" outlineLevel="0" collapsed="false">
      <c r="C54" s="194"/>
      <c r="D54" s="194"/>
      <c r="F54" s="195"/>
      <c r="G54" s="195"/>
      <c r="H54" s="196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</row>
    <row r="55" customFormat="false" ht="12.75" hidden="false" customHeight="false" outlineLevel="0" collapsed="false">
      <c r="C55" s="194"/>
      <c r="D55" s="194"/>
      <c r="F55" s="195"/>
      <c r="G55" s="195"/>
      <c r="H55" s="196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</row>
    <row r="56" customFormat="false" ht="12.75" hidden="false" customHeight="false" outlineLevel="0" collapsed="false">
      <c r="C56" s="194"/>
      <c r="D56" s="194"/>
      <c r="F56" s="195"/>
      <c r="G56" s="195"/>
      <c r="H56" s="196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</row>
    <row r="57" customFormat="false" ht="12.75" hidden="false" customHeight="false" outlineLevel="0" collapsed="false">
      <c r="C57" s="194"/>
      <c r="D57" s="194"/>
      <c r="F57" s="195"/>
      <c r="G57" s="195"/>
      <c r="H57" s="196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</row>
    <row r="58" customFormat="false" ht="12.75" hidden="false" customHeight="false" outlineLevel="0" collapsed="false">
      <c r="C58" s="194"/>
      <c r="D58" s="194"/>
      <c r="F58" s="195"/>
      <c r="G58" s="195"/>
      <c r="H58" s="196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</row>
    <row r="59" customFormat="false" ht="12.75" hidden="false" customHeight="false" outlineLevel="0" collapsed="false">
      <c r="C59" s="194"/>
      <c r="D59" s="194"/>
      <c r="F59" s="195"/>
      <c r="G59" s="195"/>
      <c r="H59" s="196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</row>
    <row r="60" customFormat="false" ht="12.75" hidden="false" customHeight="false" outlineLevel="0" collapsed="false">
      <c r="C60" s="194"/>
      <c r="D60" s="194"/>
      <c r="F60" s="195"/>
      <c r="G60" s="195"/>
      <c r="H60" s="196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</row>
    <row r="61" customFormat="false" ht="12.75" hidden="false" customHeight="false" outlineLevel="0" collapsed="false">
      <c r="C61" s="194"/>
      <c r="D61" s="194"/>
      <c r="F61" s="195"/>
      <c r="G61" s="195"/>
      <c r="H61" s="196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</row>
    <row r="62" customFormat="false" ht="12.75" hidden="false" customHeight="false" outlineLevel="0" collapsed="false">
      <c r="C62" s="194"/>
      <c r="D62" s="194"/>
      <c r="F62" s="195"/>
      <c r="G62" s="195"/>
      <c r="H62" s="196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</row>
    <row r="63" customFormat="false" ht="12.75" hidden="false" customHeight="false" outlineLevel="0" collapsed="false">
      <c r="C63" s="194"/>
      <c r="D63" s="194"/>
      <c r="F63" s="195"/>
      <c r="G63" s="195"/>
      <c r="H63" s="196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</row>
    <row r="64" customFormat="false" ht="12.75" hidden="false" customHeight="false" outlineLevel="0" collapsed="false">
      <c r="C64" s="194"/>
      <c r="D64" s="194"/>
      <c r="F64" s="195"/>
      <c r="G64" s="195"/>
      <c r="H64" s="196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</row>
    <row r="65" customFormat="false" ht="12.75" hidden="false" customHeight="false" outlineLevel="0" collapsed="false">
      <c r="C65" s="194"/>
      <c r="D65" s="194"/>
      <c r="F65" s="195"/>
      <c r="G65" s="195"/>
      <c r="H65" s="196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</row>
    <row r="66" customFormat="false" ht="12.75" hidden="false" customHeight="false" outlineLevel="0" collapsed="false">
      <c r="C66" s="194"/>
      <c r="D66" s="194"/>
      <c r="F66" s="195"/>
      <c r="G66" s="195"/>
      <c r="H66" s="196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</row>
    <row r="67" customFormat="false" ht="12.75" hidden="false" customHeight="false" outlineLevel="0" collapsed="false">
      <c r="C67" s="194"/>
      <c r="D67" s="194"/>
      <c r="F67" s="195"/>
      <c r="G67" s="195"/>
      <c r="H67" s="196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</row>
    <row r="68" customFormat="false" ht="12.75" hidden="false" customHeight="false" outlineLevel="0" collapsed="false">
      <c r="C68" s="194"/>
      <c r="D68" s="194"/>
      <c r="F68" s="195"/>
      <c r="G68" s="195"/>
      <c r="H68" s="196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</row>
    <row r="69" customFormat="false" ht="12.75" hidden="false" customHeight="false" outlineLevel="0" collapsed="false">
      <c r="C69" s="194"/>
      <c r="D69" s="194"/>
      <c r="F69" s="195"/>
      <c r="G69" s="195"/>
      <c r="H69" s="196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</row>
    <row r="70" customFormat="false" ht="12.75" hidden="false" customHeight="false" outlineLevel="0" collapsed="false">
      <c r="C70" s="194"/>
      <c r="D70" s="194"/>
      <c r="F70" s="195"/>
      <c r="G70" s="195"/>
      <c r="H70" s="196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</row>
    <row r="71" customFormat="false" ht="12.75" hidden="false" customHeight="false" outlineLevel="0" collapsed="false">
      <c r="C71" s="194"/>
      <c r="D71" s="194"/>
      <c r="F71" s="195"/>
      <c r="G71" s="195"/>
      <c r="H71" s="196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</row>
    <row r="72" customFormat="false" ht="12.75" hidden="false" customHeight="false" outlineLevel="0" collapsed="false">
      <c r="C72" s="194"/>
      <c r="D72" s="194"/>
      <c r="F72" s="195"/>
      <c r="G72" s="195"/>
      <c r="H72" s="196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</row>
    <row r="73" customFormat="false" ht="12.75" hidden="false" customHeight="false" outlineLevel="0" collapsed="false">
      <c r="C73" s="194"/>
      <c r="D73" s="194"/>
      <c r="F73" s="195"/>
      <c r="G73" s="195"/>
      <c r="H73" s="196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</row>
    <row r="74" customFormat="false" ht="12.75" hidden="false" customHeight="false" outlineLevel="0" collapsed="false">
      <c r="C74" s="194"/>
      <c r="D74" s="194"/>
      <c r="F74" s="195"/>
      <c r="G74" s="195"/>
      <c r="H74" s="196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</row>
    <row r="75" customFormat="false" ht="12.75" hidden="false" customHeight="false" outlineLevel="0" collapsed="false">
      <c r="C75" s="194"/>
      <c r="D75" s="194"/>
      <c r="F75" s="195"/>
      <c r="G75" s="195"/>
      <c r="H75" s="196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</row>
    <row r="76" customFormat="false" ht="12.75" hidden="false" customHeight="false" outlineLevel="0" collapsed="false">
      <c r="C76" s="194"/>
      <c r="D76" s="194"/>
      <c r="F76" s="195"/>
      <c r="G76" s="195"/>
      <c r="H76" s="196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</row>
    <row r="77" customFormat="false" ht="12.75" hidden="false" customHeight="false" outlineLevel="0" collapsed="false">
      <c r="C77" s="194"/>
      <c r="D77" s="194"/>
      <c r="F77" s="195"/>
      <c r="G77" s="195"/>
      <c r="H77" s="196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</row>
    <row r="78" customFormat="false" ht="12.75" hidden="false" customHeight="false" outlineLevel="0" collapsed="false">
      <c r="C78" s="194"/>
      <c r="D78" s="194"/>
      <c r="F78" s="195"/>
      <c r="G78" s="195"/>
      <c r="H78" s="196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</row>
    <row r="79" customFormat="false" ht="12.75" hidden="false" customHeight="false" outlineLevel="0" collapsed="false">
      <c r="C79" s="194"/>
      <c r="D79" s="194"/>
      <c r="F79" s="195"/>
      <c r="G79" s="195"/>
      <c r="H79" s="196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</row>
    <row r="80" customFormat="false" ht="12.75" hidden="false" customHeight="false" outlineLevel="0" collapsed="false">
      <c r="C80" s="194"/>
      <c r="D80" s="194"/>
      <c r="F80" s="195"/>
      <c r="G80" s="195"/>
      <c r="H80" s="196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</row>
    <row r="81" customFormat="false" ht="12.75" hidden="false" customHeight="false" outlineLevel="0" collapsed="false">
      <c r="C81" s="194"/>
      <c r="D81" s="194"/>
      <c r="F81" s="195"/>
      <c r="G81" s="195"/>
      <c r="H81" s="196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</row>
    <row r="82" customFormat="false" ht="12.75" hidden="false" customHeight="false" outlineLevel="0" collapsed="false">
      <c r="C82" s="194"/>
      <c r="D82" s="194"/>
      <c r="F82" s="195"/>
      <c r="G82" s="195"/>
      <c r="H82" s="196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</row>
    <row r="83" customFormat="false" ht="12.75" hidden="false" customHeight="false" outlineLevel="0" collapsed="false">
      <c r="C83" s="194"/>
      <c r="D83" s="194"/>
      <c r="F83" s="195"/>
      <c r="G83" s="195"/>
      <c r="H83" s="196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</row>
    <row r="84" customFormat="false" ht="12.75" hidden="false" customHeight="false" outlineLevel="0" collapsed="false">
      <c r="C84" s="194"/>
      <c r="D84" s="194"/>
      <c r="F84" s="195"/>
      <c r="G84" s="195"/>
      <c r="H84" s="196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</row>
    <row r="85" customFormat="false" ht="12.75" hidden="false" customHeight="false" outlineLevel="0" collapsed="false">
      <c r="C85" s="194"/>
      <c r="D85" s="194"/>
      <c r="F85" s="195"/>
      <c r="G85" s="195"/>
      <c r="H85" s="196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</row>
    <row r="86" customFormat="false" ht="12.75" hidden="false" customHeight="false" outlineLevel="0" collapsed="false">
      <c r="C86" s="194"/>
      <c r="D86" s="194"/>
      <c r="F86" s="195"/>
      <c r="G86" s="195"/>
      <c r="H86" s="196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</row>
    <row r="87" customFormat="false" ht="12.75" hidden="false" customHeight="false" outlineLevel="0" collapsed="false">
      <c r="C87" s="194"/>
      <c r="D87" s="194"/>
      <c r="F87" s="195"/>
      <c r="G87" s="195"/>
      <c r="H87" s="196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</row>
    <row r="88" customFormat="false" ht="12.75" hidden="false" customHeight="false" outlineLevel="0" collapsed="false">
      <c r="C88" s="194"/>
      <c r="D88" s="194"/>
      <c r="F88" s="195"/>
      <c r="G88" s="195"/>
      <c r="H88" s="196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</row>
    <row r="89" customFormat="false" ht="12.75" hidden="false" customHeight="false" outlineLevel="0" collapsed="false">
      <c r="C89" s="194"/>
      <c r="D89" s="194"/>
      <c r="F89" s="195"/>
      <c r="G89" s="195"/>
      <c r="H89" s="196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</row>
    <row r="90" customFormat="false" ht="12.75" hidden="false" customHeight="false" outlineLevel="0" collapsed="false">
      <c r="C90" s="194"/>
      <c r="D90" s="194"/>
      <c r="F90" s="195"/>
      <c r="G90" s="195"/>
      <c r="H90" s="196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</row>
    <row r="91" customFormat="false" ht="12.75" hidden="false" customHeight="false" outlineLevel="0" collapsed="false">
      <c r="C91" s="194"/>
      <c r="D91" s="194"/>
      <c r="F91" s="195"/>
      <c r="G91" s="195"/>
      <c r="H91" s="196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</row>
    <row r="92" customFormat="false" ht="12.75" hidden="false" customHeight="false" outlineLevel="0" collapsed="false">
      <c r="C92" s="194"/>
      <c r="D92" s="194"/>
      <c r="F92" s="195"/>
      <c r="G92" s="195"/>
      <c r="H92" s="196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</row>
    <row r="93" customFormat="false" ht="12.75" hidden="false" customHeight="false" outlineLevel="0" collapsed="false">
      <c r="C93" s="194"/>
      <c r="D93" s="194"/>
      <c r="F93" s="195"/>
      <c r="G93" s="195"/>
      <c r="H93" s="196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</row>
    <row r="94" customFormat="false" ht="12.75" hidden="false" customHeight="false" outlineLevel="0" collapsed="false">
      <c r="C94" s="194"/>
      <c r="D94" s="194"/>
      <c r="F94" s="195"/>
      <c r="G94" s="195"/>
      <c r="H94" s="196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</row>
    <row r="95" customFormat="false" ht="12.75" hidden="false" customHeight="false" outlineLevel="0" collapsed="false">
      <c r="C95" s="194"/>
      <c r="D95" s="194"/>
      <c r="F95" s="195"/>
      <c r="G95" s="195"/>
      <c r="H95" s="196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</row>
    <row r="96" customFormat="false" ht="12.75" hidden="false" customHeight="false" outlineLevel="0" collapsed="false">
      <c r="C96" s="194"/>
      <c r="D96" s="194"/>
      <c r="F96" s="195"/>
      <c r="G96" s="195"/>
      <c r="H96" s="196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</row>
    <row r="97" customFormat="false" ht="12.75" hidden="false" customHeight="false" outlineLevel="0" collapsed="false">
      <c r="C97" s="194"/>
      <c r="D97" s="194"/>
      <c r="F97" s="195"/>
      <c r="G97" s="195"/>
      <c r="H97" s="196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</row>
    <row r="98" customFormat="false" ht="12.75" hidden="false" customHeight="false" outlineLevel="0" collapsed="false">
      <c r="C98" s="194"/>
      <c r="D98" s="194"/>
      <c r="F98" s="195"/>
      <c r="G98" s="195"/>
      <c r="H98" s="196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</row>
    <row r="99" customFormat="false" ht="12.75" hidden="false" customHeight="false" outlineLevel="0" collapsed="false">
      <c r="C99" s="194"/>
      <c r="D99" s="194"/>
      <c r="F99" s="195"/>
      <c r="G99" s="195"/>
      <c r="H99" s="196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</row>
    <row r="100" customFormat="false" ht="12.75" hidden="false" customHeight="false" outlineLevel="0" collapsed="false">
      <c r="C100" s="194"/>
      <c r="D100" s="194"/>
      <c r="F100" s="195"/>
      <c r="G100" s="195"/>
      <c r="H100" s="196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</row>
    <row r="101" customFormat="false" ht="12.75" hidden="false" customHeight="false" outlineLevel="0" collapsed="false">
      <c r="C101" s="194"/>
      <c r="D101" s="194"/>
      <c r="F101" s="195"/>
      <c r="G101" s="195"/>
      <c r="H101" s="196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</row>
    <row r="102" customFormat="false" ht="12.75" hidden="false" customHeight="false" outlineLevel="0" collapsed="false">
      <c r="C102" s="194"/>
      <c r="D102" s="194"/>
      <c r="F102" s="195"/>
      <c r="G102" s="195"/>
      <c r="H102" s="196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</row>
    <row r="103" customFormat="false" ht="12.75" hidden="false" customHeight="false" outlineLevel="0" collapsed="false">
      <c r="C103" s="194"/>
      <c r="D103" s="194"/>
      <c r="F103" s="195"/>
      <c r="G103" s="195"/>
      <c r="H103" s="196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</row>
    <row r="104" customFormat="false" ht="12.75" hidden="false" customHeight="false" outlineLevel="0" collapsed="false">
      <c r="C104" s="194"/>
      <c r="D104" s="194"/>
      <c r="F104" s="195"/>
      <c r="G104" s="195"/>
      <c r="H104" s="196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</row>
    <row r="105" customFormat="false" ht="12.75" hidden="false" customHeight="false" outlineLevel="0" collapsed="false">
      <c r="C105" s="194"/>
      <c r="D105" s="194"/>
      <c r="F105" s="195"/>
      <c r="G105" s="195"/>
      <c r="H105" s="196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</row>
    <row r="106" customFormat="false" ht="12.75" hidden="false" customHeight="false" outlineLevel="0" collapsed="false">
      <c r="C106" s="194"/>
      <c r="D106" s="194"/>
      <c r="F106" s="195"/>
      <c r="G106" s="195"/>
      <c r="H106" s="196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</row>
    <row r="107" customFormat="false" ht="12.75" hidden="false" customHeight="false" outlineLevel="0" collapsed="false">
      <c r="C107" s="194"/>
      <c r="D107" s="194"/>
      <c r="F107" s="195"/>
      <c r="G107" s="195"/>
      <c r="H107" s="196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</row>
    <row r="108" customFormat="false" ht="12.75" hidden="false" customHeight="false" outlineLevel="0" collapsed="false">
      <c r="C108" s="194"/>
      <c r="D108" s="194"/>
      <c r="F108" s="195"/>
      <c r="G108" s="195"/>
      <c r="H108" s="196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</row>
    <row r="109" customFormat="false" ht="12.75" hidden="false" customHeight="false" outlineLevel="0" collapsed="false">
      <c r="C109" s="194"/>
      <c r="D109" s="194"/>
      <c r="F109" s="195"/>
      <c r="G109" s="195"/>
      <c r="H109" s="196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</row>
    <row r="110" customFormat="false" ht="12.75" hidden="false" customHeight="false" outlineLevel="0" collapsed="false">
      <c r="C110" s="194"/>
      <c r="D110" s="194"/>
      <c r="F110" s="195"/>
      <c r="G110" s="195"/>
      <c r="H110" s="196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</row>
    <row r="111" customFormat="false" ht="12.75" hidden="false" customHeight="false" outlineLevel="0" collapsed="false">
      <c r="C111" s="194"/>
      <c r="D111" s="194"/>
      <c r="F111" s="195"/>
      <c r="G111" s="195"/>
      <c r="H111" s="196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</row>
    <row r="112" customFormat="false" ht="12.75" hidden="false" customHeight="false" outlineLevel="0" collapsed="false">
      <c r="C112" s="194"/>
      <c r="D112" s="194"/>
      <c r="F112" s="195"/>
      <c r="G112" s="195"/>
      <c r="H112" s="196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</row>
    <row r="113" customFormat="false" ht="12.75" hidden="false" customHeight="false" outlineLevel="0" collapsed="false">
      <c r="C113" s="194"/>
      <c r="D113" s="194"/>
      <c r="F113" s="195"/>
      <c r="G113" s="195"/>
      <c r="H113" s="196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</row>
    <row r="114" customFormat="false" ht="12.75" hidden="false" customHeight="false" outlineLevel="0" collapsed="false">
      <c r="C114" s="194"/>
      <c r="D114" s="194"/>
      <c r="F114" s="195"/>
      <c r="G114" s="195"/>
      <c r="H114" s="196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</row>
    <row r="115" customFormat="false" ht="12.75" hidden="false" customHeight="false" outlineLevel="0" collapsed="false">
      <c r="C115" s="194"/>
      <c r="D115" s="194"/>
      <c r="F115" s="195"/>
      <c r="G115" s="195"/>
      <c r="H115" s="196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</row>
    <row r="116" customFormat="false" ht="12.75" hidden="false" customHeight="false" outlineLevel="0" collapsed="false">
      <c r="C116" s="194"/>
      <c r="D116" s="194"/>
      <c r="F116" s="195"/>
      <c r="G116" s="195"/>
      <c r="H116" s="196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</row>
    <row r="117" customFormat="false" ht="12.75" hidden="false" customHeight="false" outlineLevel="0" collapsed="false">
      <c r="C117" s="194"/>
      <c r="D117" s="194"/>
      <c r="F117" s="195"/>
      <c r="G117" s="195"/>
      <c r="H117" s="196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</row>
    <row r="118" customFormat="false" ht="12.75" hidden="false" customHeight="false" outlineLevel="0" collapsed="false">
      <c r="C118" s="194"/>
      <c r="D118" s="194"/>
      <c r="F118" s="195"/>
      <c r="G118" s="195"/>
      <c r="H118" s="196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</row>
    <row r="119" customFormat="false" ht="12.75" hidden="false" customHeight="false" outlineLevel="0" collapsed="false">
      <c r="C119" s="194"/>
      <c r="D119" s="194"/>
      <c r="F119" s="195"/>
      <c r="G119" s="195"/>
      <c r="H119" s="196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</row>
    <row r="120" customFormat="false" ht="12.75" hidden="false" customHeight="false" outlineLevel="0" collapsed="false">
      <c r="C120" s="194"/>
      <c r="D120" s="194"/>
      <c r="F120" s="195"/>
      <c r="G120" s="195"/>
      <c r="H120" s="196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</row>
    <row r="121" customFormat="false" ht="12.75" hidden="false" customHeight="false" outlineLevel="0" collapsed="false">
      <c r="C121" s="194"/>
      <c r="D121" s="194"/>
      <c r="F121" s="195"/>
      <c r="G121" s="195"/>
      <c r="H121" s="196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</row>
    <row r="122" customFormat="false" ht="12.75" hidden="false" customHeight="false" outlineLevel="0" collapsed="false">
      <c r="C122" s="194"/>
      <c r="D122" s="194"/>
      <c r="F122" s="195"/>
      <c r="G122" s="195"/>
      <c r="H122" s="196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</row>
    <row r="123" customFormat="false" ht="12.75" hidden="false" customHeight="false" outlineLevel="0" collapsed="false">
      <c r="C123" s="194"/>
      <c r="D123" s="194"/>
      <c r="F123" s="195"/>
      <c r="G123" s="195"/>
      <c r="H123" s="196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</row>
    <row r="124" customFormat="false" ht="12.75" hidden="false" customHeight="false" outlineLevel="0" collapsed="false">
      <c r="C124" s="194"/>
      <c r="D124" s="194"/>
      <c r="F124" s="195"/>
      <c r="G124" s="195"/>
      <c r="H124" s="196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</row>
    <row r="125" customFormat="false" ht="12.75" hidden="false" customHeight="false" outlineLevel="0" collapsed="false">
      <c r="C125" s="194"/>
      <c r="D125" s="194"/>
      <c r="F125" s="195"/>
      <c r="G125" s="195"/>
      <c r="H125" s="196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</row>
    <row r="126" customFormat="false" ht="12.75" hidden="false" customHeight="false" outlineLevel="0" collapsed="false">
      <c r="C126" s="194"/>
      <c r="D126" s="194"/>
      <c r="F126" s="195"/>
      <c r="G126" s="195"/>
      <c r="H126" s="196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</row>
    <row r="127" customFormat="false" ht="12.75" hidden="false" customHeight="false" outlineLevel="0" collapsed="false">
      <c r="C127" s="194"/>
      <c r="D127" s="194"/>
      <c r="F127" s="195"/>
      <c r="G127" s="195"/>
      <c r="H127" s="196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</row>
    <row r="128" customFormat="false" ht="12.75" hidden="false" customHeight="false" outlineLevel="0" collapsed="false">
      <c r="C128" s="194"/>
      <c r="D128" s="194"/>
      <c r="F128" s="195"/>
      <c r="G128" s="195"/>
      <c r="H128" s="196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</row>
    <row r="129" customFormat="false" ht="12.75" hidden="false" customHeight="false" outlineLevel="0" collapsed="false">
      <c r="C129" s="194"/>
      <c r="D129" s="194"/>
      <c r="F129" s="195"/>
      <c r="G129" s="195"/>
      <c r="H129" s="196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</row>
    <row r="130" customFormat="false" ht="12.75" hidden="false" customHeight="false" outlineLevel="0" collapsed="false">
      <c r="C130" s="194"/>
      <c r="D130" s="194"/>
      <c r="F130" s="195"/>
      <c r="G130" s="195"/>
      <c r="H130" s="196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</row>
    <row r="131" customFormat="false" ht="12.75" hidden="false" customHeight="false" outlineLevel="0" collapsed="false">
      <c r="C131" s="194"/>
      <c r="D131" s="194"/>
      <c r="F131" s="195"/>
      <c r="G131" s="195"/>
      <c r="H131" s="196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</row>
    <row r="132" customFormat="false" ht="12.75" hidden="false" customHeight="false" outlineLevel="0" collapsed="false">
      <c r="C132" s="194"/>
      <c r="D132" s="194"/>
      <c r="F132" s="195"/>
      <c r="G132" s="195"/>
      <c r="H132" s="196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</row>
    <row r="133" customFormat="false" ht="12.75" hidden="false" customHeight="false" outlineLevel="0" collapsed="false">
      <c r="C133" s="194"/>
      <c r="D133" s="194"/>
      <c r="F133" s="195"/>
      <c r="G133" s="195"/>
      <c r="H133" s="196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</row>
    <row r="134" customFormat="false" ht="12.75" hidden="false" customHeight="false" outlineLevel="0" collapsed="false">
      <c r="C134" s="194"/>
      <c r="D134" s="194"/>
      <c r="F134" s="195"/>
      <c r="G134" s="195"/>
      <c r="H134" s="196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</row>
    <row r="135" customFormat="false" ht="12.75" hidden="false" customHeight="false" outlineLevel="0" collapsed="false">
      <c r="C135" s="194"/>
      <c r="D135" s="194"/>
      <c r="F135" s="195"/>
      <c r="G135" s="195"/>
      <c r="H135" s="196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</row>
    <row r="136" customFormat="false" ht="12.75" hidden="false" customHeight="false" outlineLevel="0" collapsed="false">
      <c r="C136" s="194"/>
      <c r="D136" s="194"/>
      <c r="F136" s="195"/>
      <c r="G136" s="195"/>
      <c r="H136" s="196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</row>
    <row r="137" customFormat="false" ht="12.75" hidden="false" customHeight="false" outlineLevel="0" collapsed="false">
      <c r="C137" s="194"/>
      <c r="D137" s="194"/>
      <c r="F137" s="195"/>
      <c r="G137" s="195"/>
      <c r="H137" s="196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</row>
    <row r="138" customFormat="false" ht="12.75" hidden="false" customHeight="false" outlineLevel="0" collapsed="false">
      <c r="C138" s="194"/>
      <c r="D138" s="194"/>
      <c r="F138" s="195"/>
      <c r="G138" s="195"/>
      <c r="H138" s="196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</row>
    <row r="139" customFormat="false" ht="12.75" hidden="false" customHeight="false" outlineLevel="0" collapsed="false">
      <c r="C139" s="194"/>
      <c r="D139" s="194"/>
      <c r="F139" s="195"/>
      <c r="G139" s="195"/>
      <c r="H139" s="196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</row>
    <row r="140" customFormat="false" ht="12.75" hidden="false" customHeight="false" outlineLevel="0" collapsed="false">
      <c r="C140" s="194"/>
      <c r="D140" s="194"/>
      <c r="F140" s="195"/>
      <c r="G140" s="195"/>
      <c r="H140" s="196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</row>
    <row r="141" customFormat="false" ht="12.75" hidden="false" customHeight="false" outlineLevel="0" collapsed="false">
      <c r="C141" s="194"/>
      <c r="D141" s="194"/>
      <c r="F141" s="195"/>
      <c r="G141" s="195"/>
      <c r="H141" s="196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</row>
    <row r="142" customFormat="false" ht="12.75" hidden="false" customHeight="false" outlineLevel="0" collapsed="false">
      <c r="C142" s="194"/>
      <c r="D142" s="194"/>
      <c r="F142" s="195"/>
      <c r="G142" s="195"/>
      <c r="H142" s="196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</row>
    <row r="143" customFormat="false" ht="12.75" hidden="false" customHeight="false" outlineLevel="0" collapsed="false">
      <c r="C143" s="194"/>
      <c r="D143" s="194"/>
      <c r="F143" s="195"/>
      <c r="G143" s="195"/>
      <c r="H143" s="196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</row>
    <row r="144" customFormat="false" ht="12.75" hidden="false" customHeight="false" outlineLevel="0" collapsed="false">
      <c r="C144" s="194"/>
      <c r="D144" s="194"/>
      <c r="F144" s="195"/>
      <c r="G144" s="195"/>
      <c r="H144" s="196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</row>
    <row r="145" customFormat="false" ht="12.75" hidden="false" customHeight="false" outlineLevel="0" collapsed="false">
      <c r="C145" s="194"/>
      <c r="D145" s="194"/>
      <c r="F145" s="195"/>
      <c r="G145" s="195"/>
      <c r="H145" s="196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</row>
    <row r="146" customFormat="false" ht="12.75" hidden="false" customHeight="false" outlineLevel="0" collapsed="false">
      <c r="C146" s="194"/>
      <c r="D146" s="194"/>
      <c r="F146" s="195"/>
      <c r="G146" s="195"/>
      <c r="H146" s="196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</row>
    <row r="147" customFormat="false" ht="12.75" hidden="false" customHeight="false" outlineLevel="0" collapsed="false">
      <c r="C147" s="194"/>
      <c r="D147" s="194"/>
      <c r="F147" s="195"/>
      <c r="G147" s="195"/>
      <c r="H147" s="196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</row>
    <row r="148" customFormat="false" ht="12.75" hidden="false" customHeight="false" outlineLevel="0" collapsed="false">
      <c r="C148" s="194"/>
      <c r="D148" s="194"/>
      <c r="F148" s="195"/>
      <c r="G148" s="195"/>
      <c r="H148" s="196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</row>
    <row r="149" customFormat="false" ht="12.75" hidden="false" customHeight="false" outlineLevel="0" collapsed="false">
      <c r="C149" s="194"/>
      <c r="D149" s="194"/>
      <c r="F149" s="195"/>
      <c r="G149" s="195"/>
      <c r="H149" s="196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</row>
    <row r="150" customFormat="false" ht="12.75" hidden="false" customHeight="false" outlineLevel="0" collapsed="false">
      <c r="C150" s="194"/>
      <c r="D150" s="194"/>
      <c r="F150" s="195"/>
      <c r="G150" s="195"/>
      <c r="H150" s="196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</row>
    <row r="151" customFormat="false" ht="12.75" hidden="false" customHeight="false" outlineLevel="0" collapsed="false">
      <c r="C151" s="194"/>
      <c r="D151" s="194"/>
      <c r="F151" s="195"/>
      <c r="G151" s="195"/>
      <c r="H151" s="196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</row>
    <row r="152" customFormat="false" ht="12.75" hidden="false" customHeight="false" outlineLevel="0" collapsed="false">
      <c r="C152" s="194"/>
      <c r="D152" s="194"/>
      <c r="F152" s="195"/>
      <c r="G152" s="195"/>
      <c r="H152" s="196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</row>
    <row r="153" customFormat="false" ht="12.75" hidden="false" customHeight="false" outlineLevel="0" collapsed="false">
      <c r="C153" s="194"/>
      <c r="D153" s="194"/>
      <c r="F153" s="195"/>
      <c r="G153" s="195"/>
      <c r="H153" s="196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</row>
    <row r="154" customFormat="false" ht="12.75" hidden="false" customHeight="false" outlineLevel="0" collapsed="false">
      <c r="C154" s="194"/>
      <c r="D154" s="194"/>
      <c r="F154" s="195"/>
      <c r="G154" s="195"/>
      <c r="H154" s="196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</row>
    <row r="155" customFormat="false" ht="12.75" hidden="false" customHeight="false" outlineLevel="0" collapsed="false">
      <c r="C155" s="194"/>
      <c r="D155" s="194"/>
      <c r="F155" s="195"/>
      <c r="G155" s="195"/>
      <c r="H155" s="196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</row>
    <row r="156" customFormat="false" ht="12.75" hidden="false" customHeight="false" outlineLevel="0" collapsed="false">
      <c r="C156" s="194"/>
      <c r="D156" s="194"/>
      <c r="F156" s="195"/>
      <c r="G156" s="195"/>
      <c r="H156" s="196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</row>
    <row r="157" customFormat="false" ht="12.75" hidden="false" customHeight="false" outlineLevel="0" collapsed="false">
      <c r="C157" s="194"/>
      <c r="D157" s="194"/>
      <c r="F157" s="195"/>
      <c r="G157" s="195"/>
      <c r="H157" s="196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</row>
    <row r="158" customFormat="false" ht="12.75" hidden="false" customHeight="false" outlineLevel="0" collapsed="false">
      <c r="C158" s="194"/>
      <c r="D158" s="194"/>
      <c r="F158" s="195"/>
      <c r="G158" s="195"/>
      <c r="H158" s="196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</row>
    <row r="159" customFormat="false" ht="12.75" hidden="false" customHeight="false" outlineLevel="0" collapsed="false">
      <c r="C159" s="194"/>
      <c r="D159" s="194"/>
      <c r="F159" s="195"/>
      <c r="G159" s="195"/>
      <c r="H159" s="196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</row>
    <row r="160" customFormat="false" ht="12.75" hidden="false" customHeight="false" outlineLevel="0" collapsed="false">
      <c r="C160" s="194"/>
      <c r="D160" s="194"/>
      <c r="F160" s="195"/>
      <c r="G160" s="195"/>
      <c r="H160" s="196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</row>
    <row r="161" customFormat="false" ht="12.75" hidden="false" customHeight="false" outlineLevel="0" collapsed="false">
      <c r="C161" s="194"/>
      <c r="D161" s="194"/>
      <c r="F161" s="195"/>
      <c r="G161" s="195"/>
      <c r="H161" s="196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</row>
    <row r="162" customFormat="false" ht="12.75" hidden="false" customHeight="false" outlineLevel="0" collapsed="false">
      <c r="C162" s="194"/>
      <c r="D162" s="194"/>
      <c r="F162" s="195"/>
      <c r="G162" s="195"/>
      <c r="H162" s="196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</row>
    <row r="163" customFormat="false" ht="12.75" hidden="false" customHeight="false" outlineLevel="0" collapsed="false">
      <c r="C163" s="194"/>
      <c r="D163" s="194"/>
      <c r="F163" s="195"/>
      <c r="G163" s="195"/>
      <c r="H163" s="196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</row>
    <row r="164" customFormat="false" ht="12.75" hidden="false" customHeight="false" outlineLevel="0" collapsed="false">
      <c r="C164" s="194"/>
      <c r="D164" s="194"/>
      <c r="F164" s="195"/>
      <c r="G164" s="195"/>
      <c r="H164" s="196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</row>
    <row r="165" customFormat="false" ht="12.75" hidden="false" customHeight="false" outlineLevel="0" collapsed="false">
      <c r="C165" s="194"/>
      <c r="D165" s="194"/>
      <c r="F165" s="195"/>
      <c r="G165" s="195"/>
      <c r="H165" s="196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</row>
    <row r="166" customFormat="false" ht="12.75" hidden="false" customHeight="false" outlineLevel="0" collapsed="false">
      <c r="C166" s="194"/>
      <c r="D166" s="194"/>
      <c r="F166" s="195"/>
      <c r="G166" s="195"/>
      <c r="H166" s="196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</row>
    <row r="167" customFormat="false" ht="12.75" hidden="false" customHeight="false" outlineLevel="0" collapsed="false">
      <c r="C167" s="194"/>
      <c r="D167" s="194"/>
      <c r="F167" s="195"/>
      <c r="G167" s="195"/>
      <c r="H167" s="196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</row>
    <row r="168" customFormat="false" ht="12.75" hidden="false" customHeight="false" outlineLevel="0" collapsed="false">
      <c r="C168" s="194"/>
      <c r="D168" s="194"/>
      <c r="F168" s="195"/>
      <c r="G168" s="195"/>
      <c r="H168" s="196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</row>
    <row r="169" customFormat="false" ht="12.75" hidden="false" customHeight="false" outlineLevel="0" collapsed="false">
      <c r="C169" s="194"/>
      <c r="D169" s="194"/>
      <c r="F169" s="195"/>
      <c r="G169" s="195"/>
      <c r="H169" s="196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</row>
    <row r="170" customFormat="false" ht="12.75" hidden="false" customHeight="false" outlineLevel="0" collapsed="false">
      <c r="C170" s="194"/>
      <c r="D170" s="194"/>
      <c r="F170" s="195"/>
      <c r="G170" s="195"/>
      <c r="H170" s="196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</row>
    <row r="171" customFormat="false" ht="12.75" hidden="false" customHeight="false" outlineLevel="0" collapsed="false">
      <c r="C171" s="194"/>
      <c r="D171" s="194"/>
      <c r="F171" s="195"/>
      <c r="G171" s="195"/>
      <c r="H171" s="196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</row>
    <row r="172" customFormat="false" ht="12.75" hidden="false" customHeight="false" outlineLevel="0" collapsed="false">
      <c r="C172" s="194"/>
      <c r="D172" s="194"/>
      <c r="F172" s="195"/>
      <c r="G172" s="195"/>
      <c r="H172" s="196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</row>
    <row r="173" customFormat="false" ht="12.75" hidden="false" customHeight="false" outlineLevel="0" collapsed="false">
      <c r="C173" s="194"/>
      <c r="D173" s="194"/>
      <c r="F173" s="195"/>
      <c r="G173" s="195"/>
      <c r="H173" s="196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</row>
    <row r="174" customFormat="false" ht="12.75" hidden="false" customHeight="false" outlineLevel="0" collapsed="false">
      <c r="C174" s="194"/>
      <c r="D174" s="194"/>
      <c r="F174" s="195"/>
      <c r="G174" s="195"/>
      <c r="H174" s="196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</row>
    <row r="175" customFormat="false" ht="12.75" hidden="false" customHeight="false" outlineLevel="0" collapsed="false">
      <c r="C175" s="194"/>
      <c r="D175" s="194"/>
      <c r="F175" s="195"/>
      <c r="G175" s="195"/>
      <c r="H175" s="196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</row>
    <row r="176" customFormat="false" ht="12.75" hidden="false" customHeight="false" outlineLevel="0" collapsed="false">
      <c r="C176" s="194"/>
      <c r="D176" s="194"/>
      <c r="F176" s="195"/>
      <c r="G176" s="195"/>
      <c r="H176" s="196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</row>
    <row r="177" customFormat="false" ht="12.75" hidden="false" customHeight="false" outlineLevel="0" collapsed="false">
      <c r="C177" s="194"/>
      <c r="D177" s="194"/>
      <c r="F177" s="195"/>
      <c r="G177" s="195"/>
      <c r="H177" s="196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</row>
    <row r="178" customFormat="false" ht="12.75" hidden="false" customHeight="false" outlineLevel="0" collapsed="false">
      <c r="C178" s="194"/>
      <c r="D178" s="194"/>
      <c r="F178" s="195"/>
      <c r="G178" s="195"/>
      <c r="H178" s="196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</row>
    <row r="179" customFormat="false" ht="12.75" hidden="false" customHeight="false" outlineLevel="0" collapsed="false">
      <c r="C179" s="194"/>
      <c r="D179" s="194"/>
      <c r="F179" s="195"/>
      <c r="G179" s="195"/>
      <c r="H179" s="196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</row>
    <row r="180" customFormat="false" ht="12.75" hidden="false" customHeight="false" outlineLevel="0" collapsed="false">
      <c r="C180" s="194"/>
      <c r="D180" s="194"/>
      <c r="F180" s="195"/>
      <c r="G180" s="195"/>
      <c r="H180" s="196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</row>
    <row r="181" customFormat="false" ht="12.75" hidden="false" customHeight="false" outlineLevel="0" collapsed="false">
      <c r="C181" s="194"/>
      <c r="D181" s="194"/>
      <c r="F181" s="195"/>
      <c r="G181" s="195"/>
      <c r="H181" s="196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</row>
    <row r="182" customFormat="false" ht="12.75" hidden="false" customHeight="false" outlineLevel="0" collapsed="false">
      <c r="C182" s="194"/>
      <c r="D182" s="194"/>
      <c r="F182" s="195"/>
      <c r="G182" s="195"/>
      <c r="H182" s="196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</row>
    <row r="183" customFormat="false" ht="12.75" hidden="false" customHeight="false" outlineLevel="0" collapsed="false">
      <c r="C183" s="194"/>
      <c r="D183" s="194"/>
      <c r="F183" s="195"/>
      <c r="G183" s="195"/>
      <c r="H183" s="196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</row>
    <row r="184" customFormat="false" ht="12.75" hidden="false" customHeight="false" outlineLevel="0" collapsed="false">
      <c r="C184" s="194"/>
      <c r="D184" s="194"/>
      <c r="F184" s="195"/>
      <c r="G184" s="195"/>
      <c r="H184" s="196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</row>
    <row r="185" customFormat="false" ht="12.75" hidden="false" customHeight="false" outlineLevel="0" collapsed="false">
      <c r="C185" s="194"/>
      <c r="D185" s="194"/>
      <c r="F185" s="195"/>
      <c r="G185" s="195"/>
      <c r="H185" s="196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</row>
    <row r="186" customFormat="false" ht="12.75" hidden="false" customHeight="false" outlineLevel="0" collapsed="false">
      <c r="C186" s="194"/>
      <c r="D186" s="194"/>
      <c r="F186" s="195"/>
      <c r="G186" s="195"/>
      <c r="H186" s="196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</row>
    <row r="187" customFormat="false" ht="12.75" hidden="false" customHeight="false" outlineLevel="0" collapsed="false">
      <c r="C187" s="194"/>
      <c r="D187" s="194"/>
      <c r="F187" s="195"/>
      <c r="G187" s="195"/>
      <c r="H187" s="196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</row>
    <row r="188" customFormat="false" ht="12.75" hidden="false" customHeight="false" outlineLevel="0" collapsed="false">
      <c r="C188" s="194"/>
      <c r="D188" s="194"/>
      <c r="F188" s="195"/>
      <c r="G188" s="195"/>
      <c r="H188" s="196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</row>
    <row r="189" customFormat="false" ht="12.75" hidden="false" customHeight="false" outlineLevel="0" collapsed="false">
      <c r="C189" s="194"/>
      <c r="D189" s="194"/>
      <c r="F189" s="195"/>
      <c r="G189" s="195"/>
      <c r="H189" s="196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</row>
    <row r="190" customFormat="false" ht="12.75" hidden="false" customHeight="false" outlineLevel="0" collapsed="false">
      <c r="C190" s="194"/>
      <c r="D190" s="194"/>
      <c r="F190" s="195"/>
      <c r="G190" s="195"/>
      <c r="H190" s="196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</row>
    <row r="191" customFormat="false" ht="12.75" hidden="false" customHeight="false" outlineLevel="0" collapsed="false">
      <c r="C191" s="194"/>
      <c r="D191" s="194"/>
      <c r="F191" s="195"/>
      <c r="G191" s="195"/>
      <c r="H191" s="196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</row>
    <row r="192" customFormat="false" ht="12.75" hidden="false" customHeight="false" outlineLevel="0" collapsed="false">
      <c r="C192" s="194"/>
      <c r="D192" s="194"/>
      <c r="F192" s="195"/>
      <c r="G192" s="195"/>
      <c r="H192" s="196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</row>
    <row r="193" customFormat="false" ht="12.75" hidden="false" customHeight="false" outlineLevel="0" collapsed="false">
      <c r="C193" s="194"/>
      <c r="D193" s="194"/>
      <c r="F193" s="195"/>
      <c r="G193" s="195"/>
      <c r="H193" s="196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</row>
    <row r="194" customFormat="false" ht="12.75" hidden="false" customHeight="false" outlineLevel="0" collapsed="false">
      <c r="C194" s="194"/>
      <c r="D194" s="194"/>
      <c r="F194" s="195"/>
      <c r="G194" s="195"/>
      <c r="H194" s="196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</row>
    <row r="195" customFormat="false" ht="12.75" hidden="false" customHeight="false" outlineLevel="0" collapsed="false">
      <c r="C195" s="194"/>
      <c r="D195" s="194"/>
      <c r="F195" s="195"/>
      <c r="G195" s="195"/>
      <c r="H195" s="196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</row>
    <row r="196" customFormat="false" ht="12.75" hidden="false" customHeight="false" outlineLevel="0" collapsed="false">
      <c r="C196" s="194"/>
      <c r="D196" s="194"/>
      <c r="F196" s="195"/>
      <c r="G196" s="195"/>
      <c r="H196" s="196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</row>
    <row r="197" customFormat="false" ht="12.75" hidden="false" customHeight="false" outlineLevel="0" collapsed="false">
      <c r="C197" s="194"/>
      <c r="D197" s="194"/>
      <c r="F197" s="195"/>
      <c r="G197" s="195"/>
      <c r="H197" s="196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</row>
    <row r="198" customFormat="false" ht="12.75" hidden="false" customHeight="false" outlineLevel="0" collapsed="false">
      <c r="C198" s="194"/>
      <c r="D198" s="194"/>
      <c r="F198" s="195"/>
      <c r="G198" s="195"/>
      <c r="H198" s="196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</row>
    <row r="199" customFormat="false" ht="12.75" hidden="false" customHeight="false" outlineLevel="0" collapsed="false">
      <c r="C199" s="194"/>
      <c r="D199" s="194"/>
      <c r="F199" s="195"/>
      <c r="G199" s="195"/>
      <c r="H199" s="196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</row>
    <row r="200" customFormat="false" ht="12.75" hidden="false" customHeight="false" outlineLevel="0" collapsed="false">
      <c r="C200" s="194"/>
      <c r="D200" s="194"/>
      <c r="F200" s="195"/>
      <c r="G200" s="195"/>
      <c r="H200" s="196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</row>
    <row r="201" customFormat="false" ht="12.75" hidden="false" customHeight="false" outlineLevel="0" collapsed="false">
      <c r="C201" s="194"/>
      <c r="D201" s="194"/>
      <c r="F201" s="195"/>
      <c r="G201" s="195"/>
      <c r="H201" s="196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</row>
    <row r="202" customFormat="false" ht="12.75" hidden="false" customHeight="false" outlineLevel="0" collapsed="false">
      <c r="C202" s="194"/>
      <c r="D202" s="194"/>
      <c r="F202" s="195"/>
      <c r="G202" s="195"/>
      <c r="H202" s="196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</row>
    <row r="203" customFormat="false" ht="12.75" hidden="false" customHeight="false" outlineLevel="0" collapsed="false">
      <c r="C203" s="194"/>
      <c r="D203" s="194"/>
      <c r="F203" s="195"/>
      <c r="G203" s="195"/>
      <c r="H203" s="196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</row>
    <row r="204" customFormat="false" ht="12.75" hidden="false" customHeight="false" outlineLevel="0" collapsed="false">
      <c r="C204" s="194"/>
      <c r="D204" s="194"/>
      <c r="F204" s="195"/>
      <c r="G204" s="195"/>
      <c r="H204" s="196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</row>
    <row r="205" customFormat="false" ht="12.75" hidden="false" customHeight="false" outlineLevel="0" collapsed="false">
      <c r="C205" s="194"/>
      <c r="D205" s="194"/>
      <c r="F205" s="195"/>
      <c r="G205" s="195"/>
      <c r="H205" s="196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</row>
    <row r="206" customFormat="false" ht="12.75" hidden="false" customHeight="false" outlineLevel="0" collapsed="false">
      <c r="C206" s="194"/>
      <c r="D206" s="194"/>
      <c r="F206" s="195"/>
      <c r="G206" s="195"/>
      <c r="H206" s="196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</row>
    <row r="207" customFormat="false" ht="12.75" hidden="false" customHeight="false" outlineLevel="0" collapsed="false">
      <c r="C207" s="194"/>
      <c r="D207" s="194"/>
      <c r="F207" s="195"/>
      <c r="G207" s="195"/>
      <c r="H207" s="196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</row>
    <row r="208" customFormat="false" ht="12.75" hidden="false" customHeight="false" outlineLevel="0" collapsed="false">
      <c r="C208" s="194"/>
      <c r="D208" s="194"/>
      <c r="F208" s="195"/>
      <c r="G208" s="195"/>
      <c r="H208" s="196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</row>
    <row r="209" customFormat="false" ht="12.75" hidden="false" customHeight="false" outlineLevel="0" collapsed="false">
      <c r="C209" s="194"/>
      <c r="D209" s="194"/>
      <c r="F209" s="195"/>
      <c r="G209" s="195"/>
      <c r="H209" s="196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</row>
    <row r="210" customFormat="false" ht="12.75" hidden="false" customHeight="false" outlineLevel="0" collapsed="false">
      <c r="C210" s="194"/>
      <c r="D210" s="194"/>
      <c r="F210" s="195"/>
      <c r="G210" s="195"/>
      <c r="H210" s="196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</row>
    <row r="211" customFormat="false" ht="12.75" hidden="false" customHeight="false" outlineLevel="0" collapsed="false">
      <c r="C211" s="194"/>
      <c r="D211" s="194"/>
      <c r="F211" s="195"/>
      <c r="G211" s="195"/>
      <c r="H211" s="196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</row>
    <row r="212" customFormat="false" ht="12.75" hidden="false" customHeight="false" outlineLevel="0" collapsed="false">
      <c r="C212" s="194"/>
      <c r="D212" s="194"/>
      <c r="F212" s="195"/>
      <c r="G212" s="195"/>
      <c r="H212" s="196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</row>
    <row r="213" customFormat="false" ht="12.75" hidden="false" customHeight="false" outlineLevel="0" collapsed="false">
      <c r="C213" s="194"/>
      <c r="D213" s="194"/>
      <c r="F213" s="195"/>
      <c r="G213" s="195"/>
      <c r="H213" s="196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</row>
    <row r="214" customFormat="false" ht="12.75" hidden="false" customHeight="false" outlineLevel="0" collapsed="false">
      <c r="C214" s="194"/>
      <c r="D214" s="194"/>
      <c r="F214" s="195"/>
      <c r="G214" s="195"/>
      <c r="H214" s="196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</row>
    <row r="215" customFormat="false" ht="12.75" hidden="false" customHeight="false" outlineLevel="0" collapsed="false">
      <c r="C215" s="194"/>
      <c r="D215" s="194"/>
      <c r="F215" s="195"/>
      <c r="G215" s="195"/>
      <c r="H215" s="196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</row>
    <row r="216" customFormat="false" ht="12.75" hidden="false" customHeight="false" outlineLevel="0" collapsed="false">
      <c r="C216" s="194"/>
      <c r="D216" s="194"/>
      <c r="F216" s="195"/>
      <c r="G216" s="195"/>
      <c r="H216" s="196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</row>
    <row r="217" customFormat="false" ht="12.75" hidden="false" customHeight="false" outlineLevel="0" collapsed="false">
      <c r="C217" s="194"/>
      <c r="D217" s="194"/>
      <c r="F217" s="195"/>
      <c r="G217" s="195"/>
      <c r="H217" s="196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</row>
    <row r="218" customFormat="false" ht="12.75" hidden="false" customHeight="false" outlineLevel="0" collapsed="false">
      <c r="C218" s="194"/>
      <c r="D218" s="194"/>
      <c r="F218" s="195"/>
      <c r="G218" s="195"/>
      <c r="H218" s="196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</row>
    <row r="219" customFormat="false" ht="12.75" hidden="false" customHeight="false" outlineLevel="0" collapsed="false">
      <c r="C219" s="194"/>
      <c r="D219" s="194"/>
      <c r="F219" s="195"/>
      <c r="G219" s="195"/>
      <c r="H219" s="196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</row>
    <row r="220" customFormat="false" ht="12.75" hidden="false" customHeight="false" outlineLevel="0" collapsed="false">
      <c r="C220" s="194"/>
      <c r="D220" s="194"/>
      <c r="F220" s="195"/>
      <c r="G220" s="195"/>
      <c r="H220" s="196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</row>
    <row r="221" customFormat="false" ht="12.75" hidden="false" customHeight="false" outlineLevel="0" collapsed="false">
      <c r="C221" s="194"/>
      <c r="D221" s="194"/>
      <c r="F221" s="195"/>
      <c r="G221" s="195"/>
      <c r="H221" s="196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</row>
    <row r="222" customFormat="false" ht="12.75" hidden="false" customHeight="false" outlineLevel="0" collapsed="false">
      <c r="C222" s="194"/>
      <c r="D222" s="194"/>
      <c r="F222" s="195"/>
      <c r="G222" s="195"/>
      <c r="H222" s="196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</row>
    <row r="223" customFormat="false" ht="12.75" hidden="false" customHeight="false" outlineLevel="0" collapsed="false">
      <c r="C223" s="194"/>
      <c r="D223" s="194"/>
      <c r="F223" s="195"/>
      <c r="G223" s="195"/>
      <c r="H223" s="196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</row>
    <row r="224" customFormat="false" ht="12.75" hidden="false" customHeight="false" outlineLevel="0" collapsed="false">
      <c r="C224" s="194"/>
      <c r="D224" s="194"/>
      <c r="F224" s="195"/>
      <c r="G224" s="195"/>
      <c r="H224" s="196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</row>
    <row r="225" customFormat="false" ht="12.75" hidden="false" customHeight="false" outlineLevel="0" collapsed="false">
      <c r="C225" s="194"/>
      <c r="D225" s="194"/>
      <c r="F225" s="195"/>
      <c r="G225" s="195"/>
      <c r="H225" s="196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</row>
    <row r="226" customFormat="false" ht="12.75" hidden="false" customHeight="false" outlineLevel="0" collapsed="false">
      <c r="C226" s="194"/>
      <c r="D226" s="194"/>
      <c r="F226" s="195"/>
      <c r="G226" s="195"/>
      <c r="H226" s="196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</row>
    <row r="227" customFormat="false" ht="12.75" hidden="false" customHeight="false" outlineLevel="0" collapsed="false">
      <c r="C227" s="194"/>
      <c r="D227" s="194"/>
      <c r="F227" s="195"/>
      <c r="G227" s="195"/>
      <c r="H227" s="196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</row>
    <row r="228" customFormat="false" ht="12.75" hidden="false" customHeight="false" outlineLevel="0" collapsed="false">
      <c r="C228" s="194"/>
      <c r="D228" s="194"/>
      <c r="F228" s="195"/>
      <c r="G228" s="195"/>
      <c r="H228" s="196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</row>
    <row r="229" customFormat="false" ht="12.75" hidden="false" customHeight="false" outlineLevel="0" collapsed="false">
      <c r="C229" s="194"/>
      <c r="D229" s="194"/>
      <c r="F229" s="195"/>
      <c r="G229" s="195"/>
      <c r="H229" s="196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</row>
    <row r="230" customFormat="false" ht="12.75" hidden="false" customHeight="false" outlineLevel="0" collapsed="false">
      <c r="C230" s="194"/>
      <c r="D230" s="194"/>
      <c r="F230" s="195"/>
      <c r="G230" s="195"/>
      <c r="H230" s="196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</row>
    <row r="231" customFormat="false" ht="12.75" hidden="false" customHeight="false" outlineLevel="0" collapsed="false">
      <c r="C231" s="194"/>
      <c r="D231" s="194"/>
      <c r="F231" s="195"/>
      <c r="G231" s="195"/>
      <c r="H231" s="196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</row>
    <row r="232" customFormat="false" ht="12.75" hidden="false" customHeight="false" outlineLevel="0" collapsed="false">
      <c r="C232" s="194"/>
      <c r="D232" s="194"/>
      <c r="F232" s="195"/>
      <c r="G232" s="195"/>
      <c r="H232" s="196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</row>
    <row r="233" customFormat="false" ht="12.75" hidden="false" customHeight="false" outlineLevel="0" collapsed="false">
      <c r="C233" s="194"/>
      <c r="D233" s="194"/>
      <c r="F233" s="195"/>
      <c r="G233" s="195"/>
      <c r="H233" s="196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</row>
    <row r="234" customFormat="false" ht="12.75" hidden="false" customHeight="false" outlineLevel="0" collapsed="false">
      <c r="C234" s="194"/>
      <c r="D234" s="194"/>
      <c r="F234" s="195"/>
      <c r="G234" s="195"/>
      <c r="H234" s="196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</row>
    <row r="235" customFormat="false" ht="12.75" hidden="false" customHeight="false" outlineLevel="0" collapsed="false">
      <c r="C235" s="194"/>
      <c r="D235" s="194"/>
      <c r="F235" s="195"/>
      <c r="G235" s="195"/>
      <c r="H235" s="196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</row>
    <row r="236" customFormat="false" ht="12.75" hidden="false" customHeight="false" outlineLevel="0" collapsed="false">
      <c r="C236" s="194"/>
      <c r="D236" s="194"/>
      <c r="F236" s="195"/>
      <c r="G236" s="195"/>
      <c r="H236" s="196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</row>
    <row r="237" customFormat="false" ht="12.75" hidden="false" customHeight="false" outlineLevel="0" collapsed="false">
      <c r="C237" s="194"/>
      <c r="D237" s="194"/>
      <c r="F237" s="195"/>
      <c r="G237" s="195"/>
      <c r="H237" s="196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</row>
    <row r="238" customFormat="false" ht="12.75" hidden="false" customHeight="false" outlineLevel="0" collapsed="false">
      <c r="C238" s="194"/>
      <c r="D238" s="194"/>
      <c r="F238" s="195"/>
      <c r="G238" s="195"/>
      <c r="H238" s="196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</row>
    <row r="239" customFormat="false" ht="12.75" hidden="false" customHeight="false" outlineLevel="0" collapsed="false">
      <c r="C239" s="194"/>
      <c r="D239" s="194"/>
      <c r="F239" s="195"/>
      <c r="G239" s="195"/>
      <c r="H239" s="196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</row>
    <row r="240" customFormat="false" ht="12.75" hidden="false" customHeight="false" outlineLevel="0" collapsed="false">
      <c r="C240" s="194"/>
      <c r="D240" s="194"/>
      <c r="F240" s="195"/>
      <c r="G240" s="195"/>
      <c r="H240" s="196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</row>
    <row r="241" customFormat="false" ht="12.75" hidden="false" customHeight="false" outlineLevel="0" collapsed="false">
      <c r="C241" s="194"/>
      <c r="D241" s="194"/>
      <c r="F241" s="195"/>
      <c r="G241" s="195"/>
      <c r="H241" s="196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</row>
    <row r="242" customFormat="false" ht="12.75" hidden="false" customHeight="false" outlineLevel="0" collapsed="false">
      <c r="C242" s="194"/>
      <c r="D242" s="194"/>
      <c r="F242" s="195"/>
      <c r="G242" s="195"/>
      <c r="H242" s="196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</row>
    <row r="243" customFormat="false" ht="12.75" hidden="false" customHeight="false" outlineLevel="0" collapsed="false">
      <c r="C243" s="194"/>
      <c r="D243" s="194"/>
      <c r="F243" s="195"/>
      <c r="G243" s="195"/>
      <c r="H243" s="196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</row>
    <row r="244" customFormat="false" ht="12.75" hidden="false" customHeight="false" outlineLevel="0" collapsed="false">
      <c r="C244" s="194"/>
      <c r="D244" s="194"/>
      <c r="F244" s="195"/>
      <c r="G244" s="195"/>
      <c r="H244" s="196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</row>
    <row r="245" customFormat="false" ht="12.75" hidden="false" customHeight="false" outlineLevel="0" collapsed="false">
      <c r="C245" s="194"/>
      <c r="D245" s="194"/>
      <c r="F245" s="195"/>
      <c r="G245" s="195"/>
      <c r="H245" s="196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</row>
    <row r="246" customFormat="false" ht="12.75" hidden="false" customHeight="false" outlineLevel="0" collapsed="false">
      <c r="C246" s="194"/>
      <c r="D246" s="194"/>
      <c r="F246" s="195"/>
      <c r="G246" s="195"/>
      <c r="H246" s="196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</row>
    <row r="247" customFormat="false" ht="12.75" hidden="false" customHeight="false" outlineLevel="0" collapsed="false">
      <c r="C247" s="194"/>
      <c r="D247" s="194"/>
      <c r="F247" s="195"/>
      <c r="G247" s="195"/>
      <c r="H247" s="196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</row>
    <row r="248" customFormat="false" ht="12.75" hidden="false" customHeight="false" outlineLevel="0" collapsed="false">
      <c r="C248" s="194"/>
      <c r="D248" s="194"/>
      <c r="F248" s="195"/>
      <c r="G248" s="195"/>
      <c r="H248" s="196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</row>
    <row r="249" customFormat="false" ht="12.75" hidden="false" customHeight="false" outlineLevel="0" collapsed="false">
      <c r="C249" s="194"/>
      <c r="D249" s="194"/>
      <c r="F249" s="195"/>
      <c r="G249" s="195"/>
      <c r="H249" s="196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</row>
    <row r="250" customFormat="false" ht="12.75" hidden="false" customHeight="false" outlineLevel="0" collapsed="false">
      <c r="C250" s="194"/>
      <c r="D250" s="194"/>
      <c r="F250" s="195"/>
      <c r="G250" s="195"/>
      <c r="H250" s="196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</row>
    <row r="251" customFormat="false" ht="12.75" hidden="false" customHeight="false" outlineLevel="0" collapsed="false">
      <c r="C251" s="194"/>
      <c r="D251" s="194"/>
      <c r="F251" s="195"/>
      <c r="G251" s="195"/>
      <c r="H251" s="196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</row>
    <row r="252" customFormat="false" ht="12.75" hidden="false" customHeight="false" outlineLevel="0" collapsed="false">
      <c r="C252" s="194"/>
      <c r="D252" s="194"/>
      <c r="F252" s="195"/>
      <c r="G252" s="195"/>
      <c r="H252" s="196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</row>
    <row r="253" customFormat="false" ht="12.75" hidden="false" customHeight="false" outlineLevel="0" collapsed="false">
      <c r="C253" s="194"/>
      <c r="D253" s="194"/>
      <c r="F253" s="195"/>
      <c r="G253" s="195"/>
      <c r="H253" s="196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</row>
    <row r="254" customFormat="false" ht="12.75" hidden="false" customHeight="false" outlineLevel="0" collapsed="false">
      <c r="C254" s="194"/>
      <c r="D254" s="194"/>
      <c r="F254" s="195"/>
      <c r="G254" s="195"/>
      <c r="H254" s="196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</row>
    <row r="255" customFormat="false" ht="12.75" hidden="false" customHeight="false" outlineLevel="0" collapsed="false">
      <c r="C255" s="194"/>
      <c r="D255" s="194"/>
      <c r="F255" s="195"/>
      <c r="G255" s="195"/>
      <c r="H255" s="196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</row>
    <row r="256" customFormat="false" ht="12.75" hidden="false" customHeight="false" outlineLevel="0" collapsed="false">
      <c r="C256" s="194"/>
      <c r="D256" s="194"/>
      <c r="F256" s="195"/>
      <c r="G256" s="195"/>
      <c r="H256" s="196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</row>
    <row r="257" customFormat="false" ht="12.75" hidden="false" customHeight="false" outlineLevel="0" collapsed="false">
      <c r="C257" s="194"/>
      <c r="D257" s="194"/>
      <c r="F257" s="195"/>
      <c r="G257" s="195"/>
      <c r="H257" s="196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</row>
    <row r="258" customFormat="false" ht="12.75" hidden="false" customHeight="false" outlineLevel="0" collapsed="false">
      <c r="C258" s="194"/>
      <c r="D258" s="194"/>
      <c r="F258" s="195"/>
      <c r="G258" s="195"/>
      <c r="H258" s="196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</row>
    <row r="259" customFormat="false" ht="12.75" hidden="false" customHeight="false" outlineLevel="0" collapsed="false">
      <c r="C259" s="194"/>
      <c r="D259" s="194"/>
      <c r="F259" s="195"/>
      <c r="G259" s="195"/>
      <c r="H259" s="196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</row>
    <row r="260" customFormat="false" ht="12.75" hidden="false" customHeight="false" outlineLevel="0" collapsed="false">
      <c r="C260" s="194"/>
      <c r="D260" s="194"/>
      <c r="F260" s="195"/>
      <c r="G260" s="195"/>
      <c r="H260" s="196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</row>
    <row r="261" customFormat="false" ht="12.75" hidden="false" customHeight="false" outlineLevel="0" collapsed="false">
      <c r="C261" s="194"/>
      <c r="D261" s="194"/>
      <c r="F261" s="195"/>
      <c r="G261" s="195"/>
      <c r="H261" s="196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</row>
    <row r="262" customFormat="false" ht="12.75" hidden="false" customHeight="false" outlineLevel="0" collapsed="false">
      <c r="C262" s="194"/>
      <c r="D262" s="194"/>
      <c r="F262" s="195"/>
      <c r="G262" s="195"/>
      <c r="H262" s="196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</row>
    <row r="263" customFormat="false" ht="12.75" hidden="false" customHeight="false" outlineLevel="0" collapsed="false">
      <c r="C263" s="194"/>
      <c r="D263" s="194"/>
      <c r="F263" s="195"/>
      <c r="G263" s="195"/>
      <c r="H263" s="196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</row>
    <row r="264" customFormat="false" ht="12.75" hidden="false" customHeight="false" outlineLevel="0" collapsed="false">
      <c r="C264" s="194"/>
      <c r="D264" s="194"/>
      <c r="F264" s="195"/>
      <c r="G264" s="195"/>
      <c r="H264" s="196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</row>
    <row r="265" customFormat="false" ht="12.75" hidden="false" customHeight="false" outlineLevel="0" collapsed="false">
      <c r="C265" s="194"/>
      <c r="D265" s="194"/>
      <c r="F265" s="195"/>
      <c r="G265" s="195"/>
      <c r="H265" s="196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</row>
    <row r="266" customFormat="false" ht="12.75" hidden="false" customHeight="false" outlineLevel="0" collapsed="false">
      <c r="C266" s="194"/>
      <c r="D266" s="194"/>
      <c r="F266" s="195"/>
      <c r="G266" s="195"/>
      <c r="H266" s="196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</row>
    <row r="267" customFormat="false" ht="12.75" hidden="false" customHeight="false" outlineLevel="0" collapsed="false">
      <c r="C267" s="194"/>
      <c r="D267" s="194"/>
      <c r="F267" s="195"/>
      <c r="G267" s="195"/>
      <c r="H267" s="196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</row>
    <row r="268" customFormat="false" ht="12.75" hidden="false" customHeight="false" outlineLevel="0" collapsed="false">
      <c r="C268" s="194"/>
      <c r="D268" s="194"/>
      <c r="F268" s="195"/>
      <c r="G268" s="195"/>
      <c r="H268" s="196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</row>
    <row r="269" customFormat="false" ht="12.75" hidden="false" customHeight="false" outlineLevel="0" collapsed="false">
      <c r="C269" s="194"/>
      <c r="D269" s="194"/>
      <c r="F269" s="195"/>
      <c r="G269" s="195"/>
      <c r="H269" s="196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</row>
    <row r="270" customFormat="false" ht="12.75" hidden="false" customHeight="false" outlineLevel="0" collapsed="false">
      <c r="C270" s="194"/>
      <c r="D270" s="194"/>
      <c r="F270" s="195"/>
      <c r="G270" s="195"/>
      <c r="H270" s="196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</row>
    <row r="271" customFormat="false" ht="12.75" hidden="false" customHeight="false" outlineLevel="0" collapsed="false">
      <c r="C271" s="194"/>
      <c r="D271" s="194"/>
      <c r="F271" s="195"/>
      <c r="G271" s="195"/>
      <c r="H271" s="196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</row>
    <row r="272" customFormat="false" ht="12.75" hidden="false" customHeight="false" outlineLevel="0" collapsed="false">
      <c r="C272" s="194"/>
      <c r="D272" s="194"/>
      <c r="F272" s="195"/>
      <c r="G272" s="195"/>
      <c r="H272" s="196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</row>
    <row r="273" customFormat="false" ht="12.75" hidden="false" customHeight="false" outlineLevel="0" collapsed="false">
      <c r="C273" s="194"/>
      <c r="D273" s="194"/>
      <c r="F273" s="195"/>
      <c r="G273" s="195"/>
      <c r="H273" s="196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</row>
    <row r="274" customFormat="false" ht="12.75" hidden="false" customHeight="false" outlineLevel="0" collapsed="false">
      <c r="C274" s="194"/>
      <c r="D274" s="194"/>
      <c r="F274" s="195"/>
      <c r="G274" s="195"/>
      <c r="H274" s="196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</row>
    <row r="275" customFormat="false" ht="12.75" hidden="false" customHeight="false" outlineLevel="0" collapsed="false">
      <c r="C275" s="194"/>
      <c r="D275" s="194"/>
      <c r="F275" s="195"/>
      <c r="G275" s="195"/>
      <c r="H275" s="196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</row>
    <row r="276" customFormat="false" ht="12.75" hidden="false" customHeight="false" outlineLevel="0" collapsed="false">
      <c r="C276" s="194"/>
      <c r="D276" s="194"/>
      <c r="F276" s="195"/>
      <c r="G276" s="195"/>
      <c r="H276" s="196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</row>
    <row r="277" customFormat="false" ht="12.75" hidden="false" customHeight="false" outlineLevel="0" collapsed="false">
      <c r="C277" s="194"/>
      <c r="D277" s="194"/>
      <c r="F277" s="195"/>
      <c r="G277" s="195"/>
      <c r="H277" s="196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</row>
    <row r="278" customFormat="false" ht="12.75" hidden="false" customHeight="false" outlineLevel="0" collapsed="false">
      <c r="C278" s="194"/>
      <c r="D278" s="194"/>
      <c r="F278" s="195"/>
      <c r="G278" s="195"/>
      <c r="H278" s="196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</row>
    <row r="279" customFormat="false" ht="12.75" hidden="false" customHeight="false" outlineLevel="0" collapsed="false">
      <c r="C279" s="194"/>
      <c r="D279" s="194"/>
      <c r="F279" s="195"/>
      <c r="G279" s="195"/>
      <c r="H279" s="196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</row>
    <row r="280" customFormat="false" ht="12.75" hidden="false" customHeight="false" outlineLevel="0" collapsed="false">
      <c r="C280" s="194"/>
      <c r="D280" s="194"/>
      <c r="F280" s="195"/>
      <c r="G280" s="195"/>
      <c r="H280" s="196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</row>
    <row r="281" customFormat="false" ht="12.75" hidden="false" customHeight="false" outlineLevel="0" collapsed="false">
      <c r="C281" s="194"/>
      <c r="D281" s="194"/>
      <c r="F281" s="195"/>
      <c r="G281" s="195"/>
      <c r="H281" s="196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</row>
    <row r="282" customFormat="false" ht="12.75" hidden="false" customHeight="false" outlineLevel="0" collapsed="false">
      <c r="C282" s="194"/>
      <c r="D282" s="194"/>
      <c r="F282" s="195"/>
      <c r="G282" s="195"/>
      <c r="H282" s="196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</row>
    <row r="283" customFormat="false" ht="12.75" hidden="false" customHeight="false" outlineLevel="0" collapsed="false">
      <c r="C283" s="194"/>
      <c r="D283" s="194"/>
      <c r="F283" s="195"/>
      <c r="G283" s="195"/>
      <c r="H283" s="196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</row>
    <row r="284" customFormat="false" ht="12.75" hidden="false" customHeight="false" outlineLevel="0" collapsed="false">
      <c r="C284" s="194"/>
      <c r="D284" s="194"/>
      <c r="F284" s="195"/>
      <c r="G284" s="195"/>
      <c r="H284" s="196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</row>
    <row r="285" customFormat="false" ht="12.75" hidden="false" customHeight="false" outlineLevel="0" collapsed="false">
      <c r="C285" s="194"/>
      <c r="D285" s="194"/>
      <c r="F285" s="195"/>
      <c r="G285" s="195"/>
      <c r="H285" s="196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</row>
    <row r="286" customFormat="false" ht="12.75" hidden="false" customHeight="false" outlineLevel="0" collapsed="false">
      <c r="C286" s="194"/>
      <c r="D286" s="194"/>
      <c r="F286" s="195"/>
      <c r="G286" s="195"/>
      <c r="H286" s="196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</row>
    <row r="287" customFormat="false" ht="12.75" hidden="false" customHeight="false" outlineLevel="0" collapsed="false">
      <c r="C287" s="194"/>
      <c r="D287" s="194"/>
      <c r="F287" s="195"/>
      <c r="G287" s="195"/>
      <c r="H287" s="196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</row>
    <row r="288" customFormat="false" ht="12.75" hidden="false" customHeight="false" outlineLevel="0" collapsed="false">
      <c r="C288" s="194"/>
      <c r="D288" s="194"/>
      <c r="F288" s="195"/>
      <c r="G288" s="195"/>
      <c r="H288" s="196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</row>
    <row r="289" customFormat="false" ht="12.75" hidden="false" customHeight="false" outlineLevel="0" collapsed="false">
      <c r="C289" s="194"/>
      <c r="D289" s="194"/>
      <c r="F289" s="195"/>
      <c r="G289" s="195"/>
      <c r="H289" s="196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</row>
    <row r="290" customFormat="false" ht="12.75" hidden="false" customHeight="false" outlineLevel="0" collapsed="false">
      <c r="C290" s="194"/>
      <c r="D290" s="194"/>
      <c r="F290" s="195"/>
      <c r="G290" s="195"/>
      <c r="H290" s="196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</row>
    <row r="291" customFormat="false" ht="12.75" hidden="false" customHeight="false" outlineLevel="0" collapsed="false">
      <c r="C291" s="194"/>
      <c r="D291" s="194"/>
      <c r="F291" s="195"/>
      <c r="G291" s="195"/>
      <c r="H291" s="196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</row>
    <row r="292" customFormat="false" ht="12.75" hidden="false" customHeight="false" outlineLevel="0" collapsed="false">
      <c r="C292" s="194"/>
      <c r="D292" s="194"/>
      <c r="F292" s="195"/>
      <c r="G292" s="195"/>
      <c r="H292" s="196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</row>
    <row r="293" customFormat="false" ht="12.75" hidden="false" customHeight="false" outlineLevel="0" collapsed="false">
      <c r="C293" s="194"/>
      <c r="D293" s="194"/>
      <c r="F293" s="195"/>
      <c r="G293" s="195"/>
      <c r="H293" s="196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</row>
    <row r="294" customFormat="false" ht="12.75" hidden="false" customHeight="false" outlineLevel="0" collapsed="false">
      <c r="C294" s="194"/>
      <c r="D294" s="194"/>
      <c r="F294" s="195"/>
      <c r="G294" s="195"/>
      <c r="H294" s="196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</row>
    <row r="295" customFormat="false" ht="12.75" hidden="false" customHeight="false" outlineLevel="0" collapsed="false">
      <c r="C295" s="194"/>
      <c r="D295" s="194"/>
      <c r="F295" s="195"/>
      <c r="G295" s="195"/>
      <c r="H295" s="196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</row>
    <row r="296" customFormat="false" ht="12.75" hidden="false" customHeight="false" outlineLevel="0" collapsed="false">
      <c r="C296" s="194"/>
      <c r="D296" s="194"/>
      <c r="F296" s="195"/>
      <c r="G296" s="195"/>
      <c r="H296" s="196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</row>
    <row r="297" customFormat="false" ht="12.75" hidden="false" customHeight="false" outlineLevel="0" collapsed="false">
      <c r="C297" s="194"/>
      <c r="D297" s="194"/>
      <c r="F297" s="195"/>
      <c r="G297" s="195"/>
      <c r="H297" s="196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</row>
    <row r="298" customFormat="false" ht="12.75" hidden="false" customHeight="false" outlineLevel="0" collapsed="false">
      <c r="C298" s="194"/>
      <c r="D298" s="194"/>
      <c r="F298" s="195"/>
      <c r="G298" s="195"/>
      <c r="H298" s="196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</row>
    <row r="299" customFormat="false" ht="12.75" hidden="false" customHeight="false" outlineLevel="0" collapsed="false">
      <c r="C299" s="194"/>
      <c r="D299" s="194"/>
      <c r="F299" s="195"/>
      <c r="G299" s="195"/>
      <c r="H299" s="196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</row>
    <row r="300" customFormat="false" ht="12.75" hidden="false" customHeight="false" outlineLevel="0" collapsed="false">
      <c r="C300" s="194"/>
      <c r="D300" s="194"/>
      <c r="F300" s="195"/>
      <c r="G300" s="195"/>
      <c r="H300" s="196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</row>
    <row r="301" customFormat="false" ht="12.75" hidden="false" customHeight="false" outlineLevel="0" collapsed="false">
      <c r="C301" s="194"/>
      <c r="D301" s="194"/>
      <c r="F301" s="195"/>
      <c r="G301" s="195"/>
      <c r="H301" s="196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</row>
    <row r="302" customFormat="false" ht="12.75" hidden="false" customHeight="false" outlineLevel="0" collapsed="false">
      <c r="C302" s="194"/>
      <c r="D302" s="194"/>
      <c r="F302" s="195"/>
      <c r="G302" s="195"/>
      <c r="H302" s="196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</row>
    <row r="303" customFormat="false" ht="12.75" hidden="false" customHeight="false" outlineLevel="0" collapsed="false">
      <c r="C303" s="194"/>
      <c r="D303" s="194"/>
      <c r="F303" s="195"/>
      <c r="G303" s="195"/>
      <c r="H303" s="196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</row>
    <row r="304" customFormat="false" ht="12.75" hidden="false" customHeight="false" outlineLevel="0" collapsed="false">
      <c r="C304" s="194"/>
      <c r="D304" s="194"/>
      <c r="F304" s="195"/>
      <c r="G304" s="195"/>
      <c r="H304" s="196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</row>
    <row r="305" customFormat="false" ht="12.75" hidden="false" customHeight="false" outlineLevel="0" collapsed="false">
      <c r="C305" s="194"/>
      <c r="D305" s="194"/>
      <c r="F305" s="195"/>
      <c r="G305" s="195"/>
      <c r="H305" s="196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</row>
    <row r="306" customFormat="false" ht="12.75" hidden="false" customHeight="false" outlineLevel="0" collapsed="false">
      <c r="C306" s="194"/>
      <c r="D306" s="194"/>
      <c r="F306" s="195"/>
      <c r="G306" s="195"/>
      <c r="H306" s="196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</row>
    <row r="307" customFormat="false" ht="12.75" hidden="false" customHeight="false" outlineLevel="0" collapsed="false">
      <c r="C307" s="194"/>
      <c r="D307" s="194"/>
      <c r="F307" s="195"/>
      <c r="G307" s="195"/>
      <c r="H307" s="196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</row>
    <row r="308" customFormat="false" ht="12.75" hidden="false" customHeight="false" outlineLevel="0" collapsed="false">
      <c r="C308" s="194"/>
      <c r="D308" s="194"/>
      <c r="F308" s="195"/>
      <c r="G308" s="195"/>
      <c r="H308" s="196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</row>
    <row r="309" customFormat="false" ht="12.75" hidden="false" customHeight="false" outlineLevel="0" collapsed="false">
      <c r="C309" s="194"/>
      <c r="D309" s="194"/>
      <c r="F309" s="195"/>
      <c r="G309" s="195"/>
      <c r="H309" s="196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</row>
    <row r="310" customFormat="false" ht="12.75" hidden="false" customHeight="false" outlineLevel="0" collapsed="false">
      <c r="C310" s="194"/>
      <c r="D310" s="194"/>
      <c r="F310" s="195"/>
      <c r="G310" s="195"/>
      <c r="H310" s="196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</row>
    <row r="311" customFormat="false" ht="12.75" hidden="false" customHeight="false" outlineLevel="0" collapsed="false">
      <c r="C311" s="194"/>
      <c r="D311" s="194"/>
      <c r="F311" s="195"/>
      <c r="G311" s="195"/>
      <c r="H311" s="196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</row>
    <row r="312" customFormat="false" ht="12.75" hidden="false" customHeight="false" outlineLevel="0" collapsed="false">
      <c r="C312" s="194"/>
      <c r="D312" s="194"/>
      <c r="F312" s="195"/>
      <c r="G312" s="195"/>
      <c r="H312" s="196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</row>
    <row r="313" customFormat="false" ht="12.75" hidden="false" customHeight="false" outlineLevel="0" collapsed="false">
      <c r="C313" s="194"/>
      <c r="D313" s="194"/>
      <c r="F313" s="195"/>
      <c r="G313" s="195"/>
      <c r="H313" s="196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</row>
    <row r="314" customFormat="false" ht="12.75" hidden="false" customHeight="false" outlineLevel="0" collapsed="false">
      <c r="C314" s="194"/>
      <c r="D314" s="194"/>
      <c r="F314" s="195"/>
      <c r="G314" s="195"/>
      <c r="H314" s="196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</row>
    <row r="315" customFormat="false" ht="12.75" hidden="false" customHeight="false" outlineLevel="0" collapsed="false">
      <c r="C315" s="194"/>
      <c r="D315" s="194"/>
      <c r="F315" s="195"/>
      <c r="G315" s="195"/>
      <c r="H315" s="196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</row>
    <row r="316" customFormat="false" ht="12.75" hidden="false" customHeight="false" outlineLevel="0" collapsed="false">
      <c r="C316" s="194"/>
      <c r="D316" s="194"/>
      <c r="F316" s="195"/>
      <c r="G316" s="195"/>
      <c r="H316" s="196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</row>
    <row r="317" customFormat="false" ht="12.75" hidden="false" customHeight="false" outlineLevel="0" collapsed="false">
      <c r="C317" s="194"/>
      <c r="D317" s="194"/>
      <c r="F317" s="195"/>
      <c r="G317" s="195"/>
      <c r="H317" s="196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</row>
    <row r="318" customFormat="false" ht="12.75" hidden="false" customHeight="false" outlineLevel="0" collapsed="false">
      <c r="C318" s="194"/>
      <c r="D318" s="194"/>
      <c r="F318" s="195"/>
      <c r="G318" s="195"/>
      <c r="H318" s="196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</row>
    <row r="319" customFormat="false" ht="12.75" hidden="false" customHeight="false" outlineLevel="0" collapsed="false">
      <c r="C319" s="194"/>
      <c r="D319" s="194"/>
      <c r="F319" s="195"/>
      <c r="G319" s="195"/>
      <c r="H319" s="196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</row>
    <row r="320" customFormat="false" ht="12.75" hidden="false" customHeight="false" outlineLevel="0" collapsed="false">
      <c r="C320" s="194"/>
      <c r="D320" s="194"/>
      <c r="F320" s="195"/>
      <c r="G320" s="195"/>
      <c r="H320" s="196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</row>
    <row r="321" customFormat="false" ht="12.75" hidden="false" customHeight="false" outlineLevel="0" collapsed="false">
      <c r="C321" s="194"/>
      <c r="D321" s="194"/>
      <c r="F321" s="195"/>
      <c r="G321" s="195"/>
      <c r="H321" s="196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</row>
    <row r="322" customFormat="false" ht="12.75" hidden="false" customHeight="false" outlineLevel="0" collapsed="false">
      <c r="C322" s="194"/>
      <c r="D322" s="194"/>
      <c r="F322" s="195"/>
      <c r="G322" s="195"/>
      <c r="H322" s="196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</row>
    <row r="323" customFormat="false" ht="12.75" hidden="false" customHeight="false" outlineLevel="0" collapsed="false">
      <c r="C323" s="194"/>
      <c r="D323" s="194"/>
      <c r="F323" s="195"/>
      <c r="G323" s="195"/>
      <c r="H323" s="196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</row>
    <row r="324" customFormat="false" ht="12.75" hidden="false" customHeight="false" outlineLevel="0" collapsed="false">
      <c r="C324" s="194"/>
      <c r="D324" s="194"/>
      <c r="F324" s="195"/>
      <c r="G324" s="195"/>
      <c r="H324" s="196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</row>
    <row r="325" customFormat="false" ht="12.75" hidden="false" customHeight="false" outlineLevel="0" collapsed="false">
      <c r="C325" s="194"/>
      <c r="D325" s="194"/>
      <c r="F325" s="195"/>
      <c r="G325" s="195"/>
      <c r="H325" s="196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</row>
    <row r="326" customFormat="false" ht="12.75" hidden="false" customHeight="false" outlineLevel="0" collapsed="false">
      <c r="C326" s="194"/>
      <c r="D326" s="194"/>
      <c r="F326" s="195"/>
      <c r="G326" s="195"/>
      <c r="H326" s="196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</row>
    <row r="327" customFormat="false" ht="12.75" hidden="false" customHeight="false" outlineLevel="0" collapsed="false">
      <c r="C327" s="194"/>
      <c r="D327" s="194"/>
      <c r="F327" s="195"/>
      <c r="G327" s="195"/>
      <c r="H327" s="196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</row>
    <row r="328" customFormat="false" ht="12.75" hidden="false" customHeight="false" outlineLevel="0" collapsed="false">
      <c r="C328" s="194"/>
      <c r="D328" s="194"/>
      <c r="F328" s="195"/>
      <c r="G328" s="195"/>
      <c r="H328" s="196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</row>
    <row r="329" customFormat="false" ht="12.75" hidden="false" customHeight="false" outlineLevel="0" collapsed="false">
      <c r="C329" s="194"/>
      <c r="D329" s="194"/>
      <c r="F329" s="195"/>
      <c r="G329" s="195"/>
      <c r="H329" s="196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</row>
    <row r="330" customFormat="false" ht="12.75" hidden="false" customHeight="false" outlineLevel="0" collapsed="false">
      <c r="C330" s="194"/>
      <c r="D330" s="194"/>
      <c r="F330" s="195"/>
      <c r="G330" s="195"/>
      <c r="H330" s="196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</row>
    <row r="331" customFormat="false" ht="12.75" hidden="false" customHeight="false" outlineLevel="0" collapsed="false">
      <c r="C331" s="194"/>
      <c r="D331" s="194"/>
      <c r="F331" s="195"/>
      <c r="G331" s="195"/>
      <c r="H331" s="196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</row>
    <row r="332" customFormat="false" ht="12.75" hidden="false" customHeight="false" outlineLevel="0" collapsed="false">
      <c r="C332" s="194"/>
      <c r="D332" s="194"/>
      <c r="F332" s="195"/>
      <c r="G332" s="195"/>
      <c r="H332" s="196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</row>
    <row r="333" customFormat="false" ht="12.75" hidden="false" customHeight="false" outlineLevel="0" collapsed="false">
      <c r="C333" s="194"/>
      <c r="D333" s="194"/>
      <c r="F333" s="195"/>
      <c r="G333" s="195"/>
      <c r="H333" s="196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</row>
    <row r="334" customFormat="false" ht="12.75" hidden="false" customHeight="false" outlineLevel="0" collapsed="false">
      <c r="C334" s="194"/>
      <c r="D334" s="194"/>
      <c r="F334" s="195"/>
      <c r="G334" s="195"/>
      <c r="H334" s="196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</row>
    <row r="335" customFormat="false" ht="12.75" hidden="false" customHeight="false" outlineLevel="0" collapsed="false">
      <c r="C335" s="194"/>
      <c r="D335" s="194"/>
      <c r="F335" s="195"/>
      <c r="G335" s="195"/>
      <c r="H335" s="196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</row>
    <row r="336" customFormat="false" ht="12.75" hidden="false" customHeight="false" outlineLevel="0" collapsed="false">
      <c r="C336" s="194"/>
      <c r="D336" s="194"/>
      <c r="F336" s="195"/>
      <c r="G336" s="195"/>
      <c r="H336" s="196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</row>
    <row r="337" customFormat="false" ht="12.75" hidden="false" customHeight="false" outlineLevel="0" collapsed="false">
      <c r="C337" s="194"/>
      <c r="D337" s="194"/>
      <c r="F337" s="195"/>
      <c r="G337" s="195"/>
      <c r="H337" s="196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</row>
    <row r="338" customFormat="false" ht="12.75" hidden="false" customHeight="false" outlineLevel="0" collapsed="false">
      <c r="C338" s="194"/>
      <c r="D338" s="194"/>
      <c r="F338" s="195"/>
      <c r="G338" s="195"/>
      <c r="H338" s="196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</row>
    <row r="339" customFormat="false" ht="12.75" hidden="false" customHeight="false" outlineLevel="0" collapsed="false">
      <c r="C339" s="194"/>
      <c r="D339" s="194"/>
      <c r="F339" s="195"/>
      <c r="G339" s="195"/>
      <c r="H339" s="196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</row>
    <row r="340" customFormat="false" ht="12.75" hidden="false" customHeight="false" outlineLevel="0" collapsed="false">
      <c r="C340" s="194"/>
      <c r="D340" s="194"/>
      <c r="F340" s="195"/>
      <c r="G340" s="195"/>
      <c r="H340" s="196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</row>
    <row r="341" customFormat="false" ht="12.75" hidden="false" customHeight="false" outlineLevel="0" collapsed="false">
      <c r="C341" s="194"/>
      <c r="D341" s="194"/>
      <c r="F341" s="195"/>
      <c r="G341" s="195"/>
      <c r="H341" s="196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</row>
    <row r="342" customFormat="false" ht="12.75" hidden="false" customHeight="false" outlineLevel="0" collapsed="false">
      <c r="C342" s="194"/>
      <c r="D342" s="194"/>
      <c r="F342" s="195"/>
      <c r="G342" s="195"/>
      <c r="H342" s="196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</row>
    <row r="343" customFormat="false" ht="12.75" hidden="false" customHeight="false" outlineLevel="0" collapsed="false">
      <c r="C343" s="194"/>
      <c r="D343" s="194"/>
      <c r="F343" s="195"/>
      <c r="G343" s="195"/>
      <c r="H343" s="196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</row>
    <row r="344" customFormat="false" ht="12.75" hidden="false" customHeight="false" outlineLevel="0" collapsed="false">
      <c r="C344" s="194"/>
      <c r="D344" s="194"/>
      <c r="F344" s="195"/>
      <c r="G344" s="195"/>
      <c r="H344" s="196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</row>
    <row r="345" customFormat="false" ht="12.75" hidden="false" customHeight="false" outlineLevel="0" collapsed="false">
      <c r="C345" s="194"/>
      <c r="D345" s="194"/>
      <c r="F345" s="195"/>
      <c r="G345" s="195"/>
      <c r="H345" s="196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</row>
    <row r="346" customFormat="false" ht="12.75" hidden="false" customHeight="false" outlineLevel="0" collapsed="false">
      <c r="C346" s="194"/>
      <c r="D346" s="194"/>
      <c r="F346" s="195"/>
      <c r="G346" s="195"/>
      <c r="H346" s="196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</row>
    <row r="347" customFormat="false" ht="12.75" hidden="false" customHeight="false" outlineLevel="0" collapsed="false">
      <c r="C347" s="194"/>
      <c r="D347" s="194"/>
      <c r="F347" s="195"/>
      <c r="G347" s="195"/>
      <c r="H347" s="196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</row>
    <row r="348" customFormat="false" ht="12.75" hidden="false" customHeight="false" outlineLevel="0" collapsed="false">
      <c r="C348" s="194"/>
      <c r="D348" s="194"/>
      <c r="F348" s="195"/>
      <c r="G348" s="195"/>
      <c r="H348" s="196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</row>
    <row r="349" customFormat="false" ht="12.75" hidden="false" customHeight="false" outlineLevel="0" collapsed="false">
      <c r="C349" s="194"/>
      <c r="D349" s="194"/>
      <c r="F349" s="195"/>
      <c r="G349" s="195"/>
      <c r="H349" s="196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</row>
    <row r="350" customFormat="false" ht="12.75" hidden="false" customHeight="false" outlineLevel="0" collapsed="false">
      <c r="C350" s="194"/>
      <c r="D350" s="194"/>
      <c r="F350" s="195"/>
      <c r="G350" s="195"/>
      <c r="H350" s="196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</row>
    <row r="351" customFormat="false" ht="12.75" hidden="false" customHeight="false" outlineLevel="0" collapsed="false">
      <c r="C351" s="194"/>
      <c r="D351" s="194"/>
      <c r="F351" s="195"/>
      <c r="G351" s="195"/>
      <c r="H351" s="196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</row>
    <row r="352" customFormat="false" ht="12.75" hidden="false" customHeight="false" outlineLevel="0" collapsed="false">
      <c r="C352" s="194"/>
      <c r="D352" s="194"/>
      <c r="F352" s="195"/>
      <c r="G352" s="195"/>
      <c r="H352" s="196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</row>
    <row r="353" customFormat="false" ht="12.75" hidden="false" customHeight="false" outlineLevel="0" collapsed="false">
      <c r="C353" s="194"/>
      <c r="D353" s="194"/>
      <c r="F353" s="195"/>
      <c r="G353" s="195"/>
      <c r="H353" s="196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</row>
    <row r="354" customFormat="false" ht="12.75" hidden="false" customHeight="false" outlineLevel="0" collapsed="false">
      <c r="C354" s="194"/>
      <c r="D354" s="194"/>
      <c r="F354" s="195"/>
      <c r="G354" s="195"/>
      <c r="H354" s="196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</row>
    <row r="355" customFormat="false" ht="12.75" hidden="false" customHeight="false" outlineLevel="0" collapsed="false">
      <c r="C355" s="194"/>
      <c r="D355" s="194"/>
      <c r="F355" s="195"/>
      <c r="G355" s="195"/>
      <c r="H355" s="196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</row>
    <row r="356" customFormat="false" ht="12.75" hidden="false" customHeight="false" outlineLevel="0" collapsed="false">
      <c r="C356" s="194"/>
      <c r="D356" s="194"/>
      <c r="F356" s="195"/>
      <c r="G356" s="195"/>
      <c r="H356" s="196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</row>
    <row r="357" customFormat="false" ht="12.75" hidden="false" customHeight="false" outlineLevel="0" collapsed="false">
      <c r="C357" s="194"/>
      <c r="D357" s="194"/>
      <c r="F357" s="195"/>
      <c r="G357" s="195"/>
      <c r="H357" s="196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</row>
    <row r="358" customFormat="false" ht="12.75" hidden="false" customHeight="false" outlineLevel="0" collapsed="false">
      <c r="C358" s="194"/>
      <c r="D358" s="194"/>
      <c r="F358" s="195"/>
      <c r="G358" s="195"/>
      <c r="H358" s="196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</row>
    <row r="359" customFormat="false" ht="12.75" hidden="false" customHeight="false" outlineLevel="0" collapsed="false">
      <c r="C359" s="194"/>
      <c r="D359" s="194"/>
      <c r="F359" s="195"/>
      <c r="G359" s="195"/>
      <c r="H359" s="196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</row>
    <row r="360" customFormat="false" ht="12.75" hidden="false" customHeight="false" outlineLevel="0" collapsed="false">
      <c r="C360" s="194"/>
      <c r="D360" s="194"/>
      <c r="F360" s="195"/>
      <c r="G360" s="195"/>
      <c r="H360" s="196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</row>
    <row r="361" customFormat="false" ht="12.75" hidden="false" customHeight="false" outlineLevel="0" collapsed="false">
      <c r="C361" s="194"/>
      <c r="D361" s="194"/>
      <c r="F361" s="195"/>
      <c r="G361" s="195"/>
      <c r="H361" s="196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</row>
    <row r="362" customFormat="false" ht="12.75" hidden="false" customHeight="false" outlineLevel="0" collapsed="false">
      <c r="C362" s="194"/>
      <c r="D362" s="194"/>
      <c r="F362" s="195"/>
      <c r="G362" s="195"/>
      <c r="H362" s="196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</row>
    <row r="363" customFormat="false" ht="12.75" hidden="false" customHeight="false" outlineLevel="0" collapsed="false">
      <c r="C363" s="194"/>
      <c r="D363" s="194"/>
      <c r="F363" s="195"/>
      <c r="G363" s="195"/>
      <c r="H363" s="196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</row>
    <row r="364" customFormat="false" ht="12.75" hidden="false" customHeight="false" outlineLevel="0" collapsed="false">
      <c r="C364" s="194"/>
      <c r="D364" s="194"/>
      <c r="F364" s="195"/>
      <c r="G364" s="195"/>
      <c r="H364" s="196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</row>
    <row r="365" customFormat="false" ht="12.75" hidden="false" customHeight="false" outlineLevel="0" collapsed="false">
      <c r="C365" s="194"/>
      <c r="D365" s="194"/>
      <c r="F365" s="195"/>
      <c r="G365" s="195"/>
      <c r="H365" s="196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</row>
    <row r="366" customFormat="false" ht="12.75" hidden="false" customHeight="false" outlineLevel="0" collapsed="false">
      <c r="C366" s="194"/>
      <c r="D366" s="194"/>
      <c r="F366" s="195"/>
      <c r="G366" s="195"/>
      <c r="H366" s="196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</row>
    <row r="367" customFormat="false" ht="12.75" hidden="false" customHeight="false" outlineLevel="0" collapsed="false">
      <c r="C367" s="194"/>
      <c r="D367" s="194"/>
      <c r="F367" s="195"/>
      <c r="G367" s="195"/>
      <c r="H367" s="196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</row>
    <row r="368" customFormat="false" ht="12.75" hidden="false" customHeight="false" outlineLevel="0" collapsed="false">
      <c r="C368" s="194"/>
      <c r="D368" s="194"/>
      <c r="F368" s="195"/>
      <c r="G368" s="195"/>
      <c r="H368" s="196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</row>
    <row r="369" customFormat="false" ht="12.75" hidden="false" customHeight="false" outlineLevel="0" collapsed="false">
      <c r="C369" s="194"/>
      <c r="D369" s="194"/>
      <c r="F369" s="195"/>
      <c r="G369" s="195"/>
      <c r="H369" s="196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</row>
    <row r="370" customFormat="false" ht="12.75" hidden="false" customHeight="false" outlineLevel="0" collapsed="false">
      <c r="C370" s="194"/>
      <c r="D370" s="194"/>
      <c r="F370" s="195"/>
      <c r="G370" s="195"/>
      <c r="H370" s="196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</row>
    <row r="371" customFormat="false" ht="12.75" hidden="false" customHeight="false" outlineLevel="0" collapsed="false">
      <c r="C371" s="194"/>
      <c r="D371" s="194"/>
      <c r="F371" s="195"/>
      <c r="G371" s="195"/>
      <c r="H371" s="196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</row>
    <row r="372" customFormat="false" ht="12.75" hidden="false" customHeight="false" outlineLevel="0" collapsed="false">
      <c r="C372" s="194"/>
      <c r="D372" s="194"/>
      <c r="F372" s="195"/>
      <c r="G372" s="195"/>
      <c r="H372" s="196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</row>
    <row r="373" customFormat="false" ht="12.75" hidden="false" customHeight="false" outlineLevel="0" collapsed="false">
      <c r="C373" s="194"/>
      <c r="D373" s="194"/>
      <c r="F373" s="195"/>
      <c r="G373" s="195"/>
      <c r="H373" s="196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</row>
    <row r="374" customFormat="false" ht="12.75" hidden="false" customHeight="false" outlineLevel="0" collapsed="false">
      <c r="C374" s="194"/>
      <c r="D374" s="194"/>
      <c r="F374" s="195"/>
      <c r="G374" s="195"/>
      <c r="H374" s="196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</row>
    <row r="375" customFormat="false" ht="12.75" hidden="false" customHeight="false" outlineLevel="0" collapsed="false">
      <c r="C375" s="194"/>
      <c r="D375" s="194"/>
      <c r="F375" s="195"/>
      <c r="G375" s="195"/>
      <c r="H375" s="196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</row>
    <row r="376" customFormat="false" ht="12.75" hidden="false" customHeight="false" outlineLevel="0" collapsed="false">
      <c r="C376" s="194"/>
      <c r="D376" s="194"/>
      <c r="F376" s="195"/>
      <c r="G376" s="195"/>
      <c r="H376" s="196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</row>
    <row r="377" customFormat="false" ht="12.75" hidden="false" customHeight="false" outlineLevel="0" collapsed="false">
      <c r="C377" s="194"/>
      <c r="D377" s="194"/>
      <c r="F377" s="195"/>
      <c r="G377" s="195"/>
      <c r="H377" s="196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</row>
    <row r="378" customFormat="false" ht="12.75" hidden="false" customHeight="false" outlineLevel="0" collapsed="false">
      <c r="C378" s="194"/>
      <c r="D378" s="194"/>
      <c r="F378" s="195"/>
      <c r="G378" s="195"/>
      <c r="H378" s="196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</row>
    <row r="379" customFormat="false" ht="12.75" hidden="false" customHeight="false" outlineLevel="0" collapsed="false">
      <c r="C379" s="194"/>
      <c r="D379" s="194"/>
      <c r="F379" s="195"/>
      <c r="G379" s="195"/>
      <c r="H379" s="196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</row>
    <row r="380" customFormat="false" ht="12.75" hidden="false" customHeight="false" outlineLevel="0" collapsed="false">
      <c r="C380" s="194"/>
      <c r="D380" s="194"/>
      <c r="F380" s="195"/>
      <c r="G380" s="195"/>
      <c r="H380" s="196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</row>
    <row r="381" customFormat="false" ht="12.75" hidden="false" customHeight="false" outlineLevel="0" collapsed="false">
      <c r="C381" s="194"/>
      <c r="D381" s="194"/>
      <c r="F381" s="195"/>
      <c r="G381" s="195"/>
      <c r="H381" s="196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</row>
    <row r="382" customFormat="false" ht="12.75" hidden="false" customHeight="false" outlineLevel="0" collapsed="false">
      <c r="C382" s="194"/>
      <c r="D382" s="194"/>
      <c r="F382" s="195"/>
      <c r="G382" s="195"/>
      <c r="H382" s="196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</row>
    <row r="383" customFormat="false" ht="12.75" hidden="false" customHeight="false" outlineLevel="0" collapsed="false">
      <c r="C383" s="194"/>
      <c r="D383" s="194"/>
      <c r="F383" s="195"/>
      <c r="G383" s="195"/>
      <c r="H383" s="196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</row>
    <row r="384" customFormat="false" ht="12.75" hidden="false" customHeight="false" outlineLevel="0" collapsed="false">
      <c r="C384" s="194"/>
      <c r="D384" s="194"/>
      <c r="F384" s="195"/>
      <c r="G384" s="195"/>
      <c r="H384" s="196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</row>
    <row r="385" customFormat="false" ht="12.75" hidden="false" customHeight="false" outlineLevel="0" collapsed="false">
      <c r="C385" s="194"/>
      <c r="D385" s="194"/>
      <c r="F385" s="195"/>
      <c r="G385" s="195"/>
      <c r="H385" s="196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</row>
    <row r="386" customFormat="false" ht="12.75" hidden="false" customHeight="false" outlineLevel="0" collapsed="false">
      <c r="C386" s="194"/>
      <c r="D386" s="194"/>
      <c r="F386" s="195"/>
      <c r="G386" s="195"/>
      <c r="H386" s="196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</row>
    <row r="387" customFormat="false" ht="12.75" hidden="false" customHeight="false" outlineLevel="0" collapsed="false">
      <c r="C387" s="194"/>
      <c r="D387" s="194"/>
      <c r="F387" s="195"/>
      <c r="G387" s="195"/>
      <c r="H387" s="196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</row>
    <row r="388" customFormat="false" ht="12.75" hidden="false" customHeight="false" outlineLevel="0" collapsed="false">
      <c r="C388" s="194"/>
      <c r="D388" s="194"/>
      <c r="F388" s="195"/>
      <c r="G388" s="195"/>
      <c r="H388" s="196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</row>
    <row r="389" customFormat="false" ht="12.75" hidden="false" customHeight="false" outlineLevel="0" collapsed="false">
      <c r="C389" s="194"/>
      <c r="D389" s="194"/>
      <c r="F389" s="195"/>
      <c r="G389" s="195"/>
      <c r="H389" s="196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</row>
    <row r="390" customFormat="false" ht="12.75" hidden="false" customHeight="false" outlineLevel="0" collapsed="false">
      <c r="C390" s="194"/>
      <c r="D390" s="194"/>
      <c r="F390" s="195"/>
      <c r="G390" s="195"/>
      <c r="H390" s="196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</row>
    <row r="391" customFormat="false" ht="12.75" hidden="false" customHeight="false" outlineLevel="0" collapsed="false">
      <c r="C391" s="194"/>
      <c r="D391" s="194"/>
      <c r="F391" s="195"/>
      <c r="G391" s="195"/>
      <c r="H391" s="196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</row>
    <row r="392" customFormat="false" ht="12.75" hidden="false" customHeight="false" outlineLevel="0" collapsed="false">
      <c r="C392" s="194"/>
      <c r="D392" s="194"/>
      <c r="F392" s="195"/>
      <c r="G392" s="195"/>
      <c r="H392" s="196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</row>
    <row r="393" customFormat="false" ht="12.75" hidden="false" customHeight="false" outlineLevel="0" collapsed="false">
      <c r="C393" s="194"/>
      <c r="D393" s="194"/>
      <c r="F393" s="195"/>
      <c r="G393" s="195"/>
      <c r="H393" s="196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</row>
    <row r="394" customFormat="false" ht="12.75" hidden="false" customHeight="false" outlineLevel="0" collapsed="false">
      <c r="C394" s="194"/>
      <c r="D394" s="194"/>
      <c r="F394" s="195"/>
      <c r="G394" s="195"/>
      <c r="H394" s="196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</row>
    <row r="395" customFormat="false" ht="12.75" hidden="false" customHeight="false" outlineLevel="0" collapsed="false">
      <c r="C395" s="194"/>
      <c r="D395" s="194"/>
      <c r="F395" s="195"/>
      <c r="G395" s="195"/>
      <c r="H395" s="196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</row>
    <row r="396" customFormat="false" ht="12.75" hidden="false" customHeight="false" outlineLevel="0" collapsed="false">
      <c r="C396" s="194"/>
      <c r="D396" s="194"/>
      <c r="F396" s="195"/>
      <c r="G396" s="195"/>
      <c r="H396" s="196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</row>
    <row r="397" customFormat="false" ht="12.75" hidden="false" customHeight="false" outlineLevel="0" collapsed="false">
      <c r="C397" s="194"/>
      <c r="D397" s="194"/>
      <c r="F397" s="195"/>
      <c r="G397" s="195"/>
      <c r="H397" s="196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</row>
    <row r="398" customFormat="false" ht="12.75" hidden="false" customHeight="false" outlineLevel="0" collapsed="false">
      <c r="C398" s="194"/>
      <c r="D398" s="194"/>
      <c r="F398" s="195"/>
      <c r="G398" s="195"/>
      <c r="H398" s="196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</row>
    <row r="399" customFormat="false" ht="12.75" hidden="false" customHeight="false" outlineLevel="0" collapsed="false">
      <c r="C399" s="194"/>
      <c r="D399" s="194"/>
      <c r="F399" s="195"/>
      <c r="G399" s="195"/>
      <c r="H399" s="196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</row>
    <row r="400" customFormat="false" ht="12.75" hidden="false" customHeight="false" outlineLevel="0" collapsed="false">
      <c r="C400" s="194"/>
      <c r="D400" s="194"/>
      <c r="F400" s="195"/>
      <c r="G400" s="195"/>
      <c r="H400" s="196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</row>
    <row r="401" customFormat="false" ht="12.75" hidden="false" customHeight="false" outlineLevel="0" collapsed="false">
      <c r="C401" s="194"/>
      <c r="D401" s="194"/>
      <c r="F401" s="195"/>
      <c r="G401" s="195"/>
      <c r="H401" s="196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</row>
    <row r="402" customFormat="false" ht="12.75" hidden="false" customHeight="false" outlineLevel="0" collapsed="false">
      <c r="C402" s="194"/>
      <c r="D402" s="194"/>
      <c r="F402" s="195"/>
      <c r="G402" s="195"/>
      <c r="H402" s="196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</row>
    <row r="403" customFormat="false" ht="12.75" hidden="false" customHeight="false" outlineLevel="0" collapsed="false">
      <c r="C403" s="194"/>
      <c r="D403" s="194"/>
      <c r="F403" s="195"/>
      <c r="G403" s="195"/>
      <c r="H403" s="196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</row>
    <row r="404" customFormat="false" ht="12.75" hidden="false" customHeight="false" outlineLevel="0" collapsed="false">
      <c r="C404" s="194"/>
      <c r="D404" s="194"/>
      <c r="F404" s="195"/>
      <c r="G404" s="195"/>
      <c r="H404" s="196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</row>
    <row r="405" customFormat="false" ht="12.75" hidden="false" customHeight="false" outlineLevel="0" collapsed="false">
      <c r="C405" s="194"/>
      <c r="D405" s="194"/>
      <c r="F405" s="195"/>
      <c r="G405" s="195"/>
      <c r="H405" s="196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</row>
    <row r="406" customFormat="false" ht="12.75" hidden="false" customHeight="false" outlineLevel="0" collapsed="false">
      <c r="C406" s="194"/>
      <c r="D406" s="194"/>
      <c r="F406" s="195"/>
      <c r="G406" s="195"/>
      <c r="H406" s="196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</row>
    <row r="407" customFormat="false" ht="12.75" hidden="false" customHeight="false" outlineLevel="0" collapsed="false">
      <c r="C407" s="194"/>
      <c r="D407" s="194"/>
      <c r="F407" s="195"/>
      <c r="G407" s="195"/>
      <c r="H407" s="196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</row>
    <row r="408" customFormat="false" ht="12.75" hidden="false" customHeight="false" outlineLevel="0" collapsed="false">
      <c r="C408" s="194"/>
      <c r="D408" s="194"/>
      <c r="F408" s="195"/>
      <c r="G408" s="195"/>
      <c r="H408" s="196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</row>
    <row r="409" customFormat="false" ht="12.75" hidden="false" customHeight="false" outlineLevel="0" collapsed="false">
      <c r="C409" s="194"/>
      <c r="D409" s="194"/>
      <c r="F409" s="195"/>
      <c r="G409" s="195"/>
      <c r="H409" s="196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</row>
    <row r="410" customFormat="false" ht="12.75" hidden="false" customHeight="false" outlineLevel="0" collapsed="false">
      <c r="C410" s="194"/>
      <c r="D410" s="194"/>
      <c r="F410" s="195"/>
      <c r="G410" s="195"/>
      <c r="H410" s="196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</row>
    <row r="411" customFormat="false" ht="12.75" hidden="false" customHeight="false" outlineLevel="0" collapsed="false">
      <c r="C411" s="194"/>
      <c r="D411" s="194"/>
      <c r="F411" s="195"/>
      <c r="G411" s="195"/>
      <c r="H411" s="196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</row>
    <row r="412" customFormat="false" ht="12.75" hidden="false" customHeight="false" outlineLevel="0" collapsed="false">
      <c r="C412" s="194"/>
      <c r="D412" s="194"/>
      <c r="F412" s="195"/>
      <c r="G412" s="195"/>
      <c r="H412" s="196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</row>
    <row r="413" customFormat="false" ht="12.75" hidden="false" customHeight="false" outlineLevel="0" collapsed="false">
      <c r="C413" s="194"/>
      <c r="D413" s="194"/>
      <c r="F413" s="195"/>
      <c r="G413" s="195"/>
      <c r="H413" s="196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</row>
    <row r="414" customFormat="false" ht="12.75" hidden="false" customHeight="false" outlineLevel="0" collapsed="false">
      <c r="C414" s="194"/>
      <c r="D414" s="194"/>
      <c r="F414" s="195"/>
      <c r="G414" s="195"/>
      <c r="H414" s="196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</row>
    <row r="415" customFormat="false" ht="12.75" hidden="false" customHeight="false" outlineLevel="0" collapsed="false">
      <c r="C415" s="194"/>
      <c r="D415" s="194"/>
      <c r="F415" s="195"/>
      <c r="G415" s="195"/>
      <c r="H415" s="196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</row>
    <row r="416" customFormat="false" ht="12.75" hidden="false" customHeight="false" outlineLevel="0" collapsed="false">
      <c r="C416" s="194"/>
      <c r="D416" s="194"/>
      <c r="F416" s="195"/>
      <c r="G416" s="195"/>
      <c r="H416" s="196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</row>
    <row r="417" customFormat="false" ht="12.75" hidden="false" customHeight="false" outlineLevel="0" collapsed="false">
      <c r="C417" s="194"/>
      <c r="D417" s="194"/>
      <c r="F417" s="195"/>
      <c r="G417" s="195"/>
      <c r="H417" s="196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</row>
    <row r="418" customFormat="false" ht="12.75" hidden="false" customHeight="false" outlineLevel="0" collapsed="false">
      <c r="C418" s="194"/>
      <c r="D418" s="194"/>
      <c r="F418" s="195"/>
      <c r="G418" s="195"/>
      <c r="H418" s="196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</row>
    <row r="419" customFormat="false" ht="12.75" hidden="false" customHeight="false" outlineLevel="0" collapsed="false">
      <c r="C419" s="194"/>
      <c r="D419" s="194"/>
      <c r="F419" s="195"/>
      <c r="G419" s="195"/>
      <c r="H419" s="196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</row>
    <row r="420" customFormat="false" ht="12.75" hidden="false" customHeight="false" outlineLevel="0" collapsed="false">
      <c r="C420" s="194"/>
      <c r="D420" s="194"/>
      <c r="F420" s="195"/>
      <c r="G420" s="195"/>
      <c r="H420" s="196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</row>
    <row r="421" customFormat="false" ht="12.75" hidden="false" customHeight="false" outlineLevel="0" collapsed="false">
      <c r="C421" s="194"/>
      <c r="D421" s="194"/>
      <c r="F421" s="195"/>
      <c r="G421" s="195"/>
      <c r="H421" s="196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</row>
    <row r="422" customFormat="false" ht="12.75" hidden="false" customHeight="false" outlineLevel="0" collapsed="false">
      <c r="C422" s="194"/>
      <c r="D422" s="194"/>
      <c r="F422" s="195"/>
      <c r="G422" s="195"/>
      <c r="H422" s="196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</row>
    <row r="423" customFormat="false" ht="12.75" hidden="false" customHeight="false" outlineLevel="0" collapsed="false">
      <c r="C423" s="194"/>
      <c r="D423" s="194"/>
      <c r="F423" s="195"/>
      <c r="G423" s="195"/>
      <c r="H423" s="196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</row>
    <row r="424" customFormat="false" ht="12.75" hidden="false" customHeight="false" outlineLevel="0" collapsed="false">
      <c r="C424" s="194"/>
      <c r="D424" s="194"/>
      <c r="F424" s="195"/>
      <c r="G424" s="195"/>
      <c r="H424" s="196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</row>
    <row r="425" customFormat="false" ht="12.75" hidden="false" customHeight="false" outlineLevel="0" collapsed="false">
      <c r="C425" s="194"/>
      <c r="D425" s="194"/>
      <c r="F425" s="195"/>
      <c r="G425" s="195"/>
      <c r="H425" s="196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</row>
    <row r="426" customFormat="false" ht="12.75" hidden="false" customHeight="false" outlineLevel="0" collapsed="false">
      <c r="C426" s="194"/>
      <c r="D426" s="194"/>
      <c r="F426" s="195"/>
      <c r="G426" s="195"/>
      <c r="H426" s="196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</row>
    <row r="427" customFormat="false" ht="12.75" hidden="false" customHeight="false" outlineLevel="0" collapsed="false">
      <c r="C427" s="194"/>
      <c r="D427" s="194"/>
      <c r="F427" s="195"/>
      <c r="G427" s="195"/>
      <c r="H427" s="196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</row>
    <row r="428" customFormat="false" ht="12.75" hidden="false" customHeight="false" outlineLevel="0" collapsed="false">
      <c r="C428" s="194"/>
      <c r="D428" s="194"/>
      <c r="F428" s="195"/>
      <c r="G428" s="195"/>
      <c r="H428" s="196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</row>
    <row r="429" customFormat="false" ht="12.75" hidden="false" customHeight="false" outlineLevel="0" collapsed="false">
      <c r="C429" s="194"/>
      <c r="D429" s="194"/>
      <c r="F429" s="195"/>
      <c r="G429" s="195"/>
      <c r="H429" s="196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</row>
    <row r="430" customFormat="false" ht="12.75" hidden="false" customHeight="false" outlineLevel="0" collapsed="false">
      <c r="C430" s="194"/>
      <c r="D430" s="194"/>
      <c r="F430" s="195"/>
      <c r="G430" s="195"/>
      <c r="H430" s="196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</row>
    <row r="431" customFormat="false" ht="12.75" hidden="false" customHeight="false" outlineLevel="0" collapsed="false">
      <c r="C431" s="194"/>
      <c r="D431" s="194"/>
      <c r="F431" s="195"/>
      <c r="G431" s="195"/>
      <c r="H431" s="196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</row>
    <row r="432" customFormat="false" ht="12.75" hidden="false" customHeight="false" outlineLevel="0" collapsed="false">
      <c r="C432" s="194"/>
      <c r="D432" s="194"/>
      <c r="F432" s="195"/>
      <c r="G432" s="195"/>
      <c r="H432" s="196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</row>
    <row r="433" customFormat="false" ht="12.75" hidden="false" customHeight="false" outlineLevel="0" collapsed="false">
      <c r="C433" s="194"/>
      <c r="D433" s="194"/>
      <c r="F433" s="195"/>
      <c r="G433" s="195"/>
      <c r="H433" s="196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</row>
    <row r="434" customFormat="false" ht="12.75" hidden="false" customHeight="false" outlineLevel="0" collapsed="false">
      <c r="C434" s="194"/>
      <c r="D434" s="194"/>
      <c r="F434" s="195"/>
      <c r="G434" s="195"/>
      <c r="H434" s="196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</row>
    <row r="435" customFormat="false" ht="12.75" hidden="false" customHeight="false" outlineLevel="0" collapsed="false">
      <c r="C435" s="194"/>
      <c r="D435" s="194"/>
      <c r="F435" s="195"/>
      <c r="G435" s="195"/>
      <c r="H435" s="196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</row>
    <row r="436" customFormat="false" ht="12.75" hidden="false" customHeight="false" outlineLevel="0" collapsed="false">
      <c r="C436" s="194"/>
      <c r="D436" s="194"/>
      <c r="F436" s="195"/>
      <c r="G436" s="195"/>
      <c r="H436" s="196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</row>
    <row r="437" customFormat="false" ht="12.75" hidden="false" customHeight="false" outlineLevel="0" collapsed="false">
      <c r="C437" s="194"/>
      <c r="D437" s="194"/>
      <c r="F437" s="195"/>
      <c r="G437" s="195"/>
      <c r="H437" s="196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</row>
    <row r="438" customFormat="false" ht="12.75" hidden="false" customHeight="false" outlineLevel="0" collapsed="false">
      <c r="C438" s="194"/>
      <c r="D438" s="194"/>
      <c r="F438" s="195"/>
      <c r="G438" s="195"/>
      <c r="H438" s="196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</row>
    <row r="439" customFormat="false" ht="12.75" hidden="false" customHeight="false" outlineLevel="0" collapsed="false">
      <c r="C439" s="194"/>
      <c r="D439" s="194"/>
      <c r="F439" s="195"/>
      <c r="G439" s="195"/>
      <c r="H439" s="196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</row>
    <row r="440" customFormat="false" ht="12.75" hidden="false" customHeight="false" outlineLevel="0" collapsed="false">
      <c r="C440" s="194"/>
      <c r="D440" s="194"/>
      <c r="F440" s="195"/>
      <c r="G440" s="195"/>
      <c r="H440" s="196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</row>
    <row r="441" customFormat="false" ht="12.75" hidden="false" customHeight="false" outlineLevel="0" collapsed="false">
      <c r="C441" s="194"/>
      <c r="D441" s="194"/>
      <c r="F441" s="195"/>
      <c r="G441" s="195"/>
      <c r="H441" s="196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</row>
    <row r="442" customFormat="false" ht="12.75" hidden="false" customHeight="false" outlineLevel="0" collapsed="false">
      <c r="C442" s="194"/>
      <c r="D442" s="194"/>
      <c r="F442" s="195"/>
      <c r="G442" s="195"/>
      <c r="H442" s="196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</row>
    <row r="443" customFormat="false" ht="12.75" hidden="false" customHeight="false" outlineLevel="0" collapsed="false">
      <c r="C443" s="194"/>
      <c r="D443" s="194"/>
      <c r="F443" s="195"/>
      <c r="G443" s="195"/>
      <c r="H443" s="196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</row>
    <row r="444" customFormat="false" ht="12.75" hidden="false" customHeight="false" outlineLevel="0" collapsed="false">
      <c r="C444" s="194"/>
      <c r="D444" s="194"/>
      <c r="F444" s="195"/>
      <c r="G444" s="195"/>
      <c r="H444" s="196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</row>
    <row r="445" customFormat="false" ht="12.75" hidden="false" customHeight="false" outlineLevel="0" collapsed="false">
      <c r="C445" s="194"/>
      <c r="D445" s="194"/>
      <c r="F445" s="195"/>
      <c r="G445" s="195"/>
      <c r="H445" s="196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</row>
    <row r="446" customFormat="false" ht="12.75" hidden="false" customHeight="false" outlineLevel="0" collapsed="false">
      <c r="C446" s="194"/>
      <c r="D446" s="194"/>
      <c r="F446" s="195"/>
      <c r="G446" s="195"/>
      <c r="H446" s="196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</row>
    <row r="447" customFormat="false" ht="12.75" hidden="false" customHeight="false" outlineLevel="0" collapsed="false">
      <c r="C447" s="194"/>
      <c r="D447" s="194"/>
      <c r="F447" s="195"/>
      <c r="G447" s="195"/>
      <c r="H447" s="196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</row>
    <row r="448" customFormat="false" ht="12.75" hidden="false" customHeight="false" outlineLevel="0" collapsed="false">
      <c r="C448" s="194"/>
      <c r="D448" s="194"/>
      <c r="F448" s="195"/>
      <c r="G448" s="195"/>
      <c r="H448" s="196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</row>
    <row r="449" customFormat="false" ht="12.75" hidden="false" customHeight="false" outlineLevel="0" collapsed="false">
      <c r="C449" s="194"/>
      <c r="D449" s="194"/>
      <c r="F449" s="195"/>
      <c r="G449" s="195"/>
      <c r="H449" s="196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</row>
    <row r="450" customFormat="false" ht="12.75" hidden="false" customHeight="false" outlineLevel="0" collapsed="false">
      <c r="C450" s="194"/>
      <c r="D450" s="194"/>
      <c r="F450" s="195"/>
      <c r="G450" s="195"/>
      <c r="H450" s="196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</row>
    <row r="451" customFormat="false" ht="12.75" hidden="false" customHeight="false" outlineLevel="0" collapsed="false">
      <c r="C451" s="194"/>
      <c r="D451" s="194"/>
      <c r="F451" s="195"/>
      <c r="G451" s="195"/>
      <c r="H451" s="196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</row>
    <row r="452" customFormat="false" ht="12.75" hidden="false" customHeight="false" outlineLevel="0" collapsed="false">
      <c r="C452" s="194"/>
      <c r="D452" s="194"/>
      <c r="F452" s="195"/>
      <c r="G452" s="195"/>
      <c r="H452" s="196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</row>
    <row r="453" customFormat="false" ht="12.75" hidden="false" customHeight="false" outlineLevel="0" collapsed="false">
      <c r="C453" s="194"/>
      <c r="D453" s="194"/>
      <c r="F453" s="195"/>
      <c r="G453" s="195"/>
      <c r="H453" s="196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</row>
    <row r="454" customFormat="false" ht="12.75" hidden="false" customHeight="false" outlineLevel="0" collapsed="false">
      <c r="C454" s="194"/>
      <c r="D454" s="194"/>
      <c r="F454" s="195"/>
      <c r="G454" s="195"/>
      <c r="H454" s="196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</row>
    <row r="455" customFormat="false" ht="12.75" hidden="false" customHeight="false" outlineLevel="0" collapsed="false">
      <c r="C455" s="194"/>
      <c r="D455" s="194"/>
      <c r="F455" s="195"/>
      <c r="G455" s="195"/>
      <c r="H455" s="196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</row>
    <row r="456" customFormat="false" ht="12.75" hidden="false" customHeight="false" outlineLevel="0" collapsed="false">
      <c r="C456" s="194"/>
      <c r="D456" s="194"/>
      <c r="F456" s="195"/>
      <c r="G456" s="195"/>
      <c r="H456" s="196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</row>
    <row r="457" customFormat="false" ht="12.75" hidden="false" customHeight="false" outlineLevel="0" collapsed="false">
      <c r="C457" s="194"/>
      <c r="D457" s="194"/>
      <c r="F457" s="195"/>
      <c r="G457" s="195"/>
      <c r="H457" s="196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</row>
    <row r="458" customFormat="false" ht="12.75" hidden="false" customHeight="false" outlineLevel="0" collapsed="false">
      <c r="C458" s="194"/>
      <c r="D458" s="194"/>
      <c r="F458" s="195"/>
      <c r="G458" s="195"/>
      <c r="H458" s="196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</row>
    <row r="459" customFormat="false" ht="12.75" hidden="false" customHeight="false" outlineLevel="0" collapsed="false">
      <c r="C459" s="194"/>
      <c r="D459" s="194"/>
      <c r="F459" s="195"/>
      <c r="G459" s="195"/>
      <c r="H459" s="196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</row>
    <row r="460" customFormat="false" ht="12.75" hidden="false" customHeight="false" outlineLevel="0" collapsed="false">
      <c r="C460" s="194"/>
      <c r="D460" s="194"/>
      <c r="F460" s="195"/>
      <c r="G460" s="195"/>
      <c r="H460" s="196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</row>
    <row r="461" customFormat="false" ht="12.75" hidden="false" customHeight="false" outlineLevel="0" collapsed="false">
      <c r="C461" s="194"/>
      <c r="D461" s="194"/>
      <c r="F461" s="195"/>
      <c r="G461" s="195"/>
      <c r="H461" s="196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</row>
    <row r="462" customFormat="false" ht="12.75" hidden="false" customHeight="false" outlineLevel="0" collapsed="false">
      <c r="C462" s="194"/>
      <c r="D462" s="194"/>
      <c r="F462" s="195"/>
      <c r="G462" s="195"/>
      <c r="H462" s="196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</row>
    <row r="463" customFormat="false" ht="12.75" hidden="false" customHeight="false" outlineLevel="0" collapsed="false">
      <c r="C463" s="194"/>
      <c r="D463" s="194"/>
      <c r="F463" s="195"/>
      <c r="G463" s="195"/>
      <c r="H463" s="196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</row>
    <row r="464" customFormat="false" ht="12.75" hidden="false" customHeight="false" outlineLevel="0" collapsed="false">
      <c r="C464" s="194"/>
      <c r="D464" s="194"/>
      <c r="F464" s="195"/>
      <c r="G464" s="195"/>
      <c r="H464" s="196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</row>
    <row r="465" customFormat="false" ht="12.75" hidden="false" customHeight="false" outlineLevel="0" collapsed="false">
      <c r="C465" s="194"/>
      <c r="D465" s="194"/>
      <c r="F465" s="195"/>
      <c r="G465" s="195"/>
      <c r="H465" s="196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</row>
    <row r="466" customFormat="false" ht="12.75" hidden="false" customHeight="false" outlineLevel="0" collapsed="false">
      <c r="C466" s="194"/>
      <c r="D466" s="194"/>
      <c r="F466" s="195"/>
      <c r="G466" s="195"/>
      <c r="H466" s="196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</row>
    <row r="467" customFormat="false" ht="12.75" hidden="false" customHeight="false" outlineLevel="0" collapsed="false">
      <c r="C467" s="194"/>
      <c r="D467" s="194"/>
      <c r="F467" s="195"/>
      <c r="G467" s="195"/>
      <c r="H467" s="196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</row>
    <row r="468" customFormat="false" ht="12.75" hidden="false" customHeight="false" outlineLevel="0" collapsed="false">
      <c r="C468" s="194"/>
      <c r="D468" s="194"/>
      <c r="F468" s="195"/>
      <c r="G468" s="195"/>
      <c r="H468" s="196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</row>
    <row r="469" customFormat="false" ht="12.75" hidden="false" customHeight="false" outlineLevel="0" collapsed="false">
      <c r="C469" s="194"/>
      <c r="D469" s="194"/>
      <c r="F469" s="195"/>
      <c r="G469" s="195"/>
      <c r="H469" s="196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</row>
    <row r="470" customFormat="false" ht="12.75" hidden="false" customHeight="false" outlineLevel="0" collapsed="false">
      <c r="C470" s="194"/>
      <c r="D470" s="194"/>
      <c r="F470" s="195"/>
      <c r="G470" s="195"/>
      <c r="H470" s="196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</row>
    <row r="471" customFormat="false" ht="12.75" hidden="false" customHeight="false" outlineLevel="0" collapsed="false">
      <c r="C471" s="194"/>
      <c r="D471" s="194"/>
      <c r="F471" s="195"/>
      <c r="G471" s="195"/>
      <c r="H471" s="196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</row>
    <row r="472" customFormat="false" ht="12.75" hidden="false" customHeight="false" outlineLevel="0" collapsed="false">
      <c r="C472" s="194"/>
      <c r="D472" s="194"/>
      <c r="F472" s="195"/>
      <c r="G472" s="195"/>
      <c r="H472" s="196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</row>
    <row r="473" customFormat="false" ht="12.75" hidden="false" customHeight="false" outlineLevel="0" collapsed="false">
      <c r="C473" s="194"/>
      <c r="D473" s="194"/>
      <c r="F473" s="195"/>
      <c r="G473" s="195"/>
      <c r="H473" s="196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</row>
    <row r="474" customFormat="false" ht="12.75" hidden="false" customHeight="false" outlineLevel="0" collapsed="false">
      <c r="C474" s="194"/>
      <c r="D474" s="194"/>
      <c r="F474" s="195"/>
      <c r="G474" s="195"/>
      <c r="H474" s="196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</row>
    <row r="475" customFormat="false" ht="12.75" hidden="false" customHeight="false" outlineLevel="0" collapsed="false">
      <c r="C475" s="194"/>
      <c r="D475" s="194"/>
      <c r="F475" s="195"/>
      <c r="G475" s="195"/>
      <c r="H475" s="196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</row>
    <row r="476" customFormat="false" ht="12.75" hidden="false" customHeight="false" outlineLevel="0" collapsed="false">
      <c r="C476" s="194"/>
      <c r="D476" s="194"/>
      <c r="F476" s="195"/>
      <c r="G476" s="195"/>
      <c r="H476" s="196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</row>
    <row r="477" customFormat="false" ht="12.75" hidden="false" customHeight="false" outlineLevel="0" collapsed="false">
      <c r="C477" s="194"/>
      <c r="D477" s="194"/>
      <c r="F477" s="195"/>
      <c r="G477" s="195"/>
      <c r="H477" s="196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</row>
    <row r="478" customFormat="false" ht="12.75" hidden="false" customHeight="false" outlineLevel="0" collapsed="false">
      <c r="C478" s="194"/>
      <c r="D478" s="194"/>
      <c r="F478" s="195"/>
      <c r="G478" s="195"/>
      <c r="H478" s="196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</row>
    <row r="479" customFormat="false" ht="12.75" hidden="false" customHeight="false" outlineLevel="0" collapsed="false">
      <c r="C479" s="194"/>
      <c r="D479" s="194"/>
      <c r="F479" s="195"/>
      <c r="G479" s="195"/>
      <c r="H479" s="196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</row>
    <row r="480" customFormat="false" ht="12.75" hidden="false" customHeight="false" outlineLevel="0" collapsed="false">
      <c r="C480" s="194"/>
      <c r="D480" s="194"/>
      <c r="F480" s="195"/>
      <c r="G480" s="195"/>
      <c r="H480" s="196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</row>
    <row r="481" customFormat="false" ht="12.75" hidden="false" customHeight="false" outlineLevel="0" collapsed="false">
      <c r="C481" s="194"/>
      <c r="D481" s="194"/>
      <c r="F481" s="195"/>
      <c r="G481" s="195"/>
      <c r="H481" s="196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</row>
    <row r="482" customFormat="false" ht="12.75" hidden="false" customHeight="false" outlineLevel="0" collapsed="false">
      <c r="C482" s="194"/>
      <c r="D482" s="194"/>
      <c r="F482" s="195"/>
      <c r="G482" s="195"/>
      <c r="H482" s="196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</row>
    <row r="483" customFormat="false" ht="12.75" hidden="false" customHeight="false" outlineLevel="0" collapsed="false">
      <c r="C483" s="194"/>
      <c r="D483" s="194"/>
      <c r="F483" s="195"/>
      <c r="G483" s="195"/>
      <c r="H483" s="196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</row>
    <row r="484" customFormat="false" ht="12.75" hidden="false" customHeight="false" outlineLevel="0" collapsed="false">
      <c r="C484" s="194"/>
      <c r="D484" s="194"/>
      <c r="F484" s="195"/>
      <c r="G484" s="195"/>
      <c r="H484" s="196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</row>
    <row r="485" customFormat="false" ht="12.75" hidden="false" customHeight="false" outlineLevel="0" collapsed="false">
      <c r="C485" s="194"/>
      <c r="D485" s="194"/>
      <c r="F485" s="195"/>
      <c r="G485" s="195"/>
      <c r="H485" s="196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</row>
    <row r="486" customFormat="false" ht="12.75" hidden="false" customHeight="false" outlineLevel="0" collapsed="false">
      <c r="C486" s="194"/>
      <c r="D486" s="194"/>
      <c r="F486" s="195"/>
      <c r="G486" s="195"/>
      <c r="H486" s="196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</row>
    <row r="487" customFormat="false" ht="12.75" hidden="false" customHeight="false" outlineLevel="0" collapsed="false">
      <c r="C487" s="194"/>
      <c r="D487" s="194"/>
      <c r="F487" s="195"/>
      <c r="G487" s="195"/>
      <c r="H487" s="196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</row>
    <row r="488" customFormat="false" ht="12.75" hidden="false" customHeight="false" outlineLevel="0" collapsed="false">
      <c r="C488" s="194"/>
      <c r="D488" s="194"/>
      <c r="F488" s="195"/>
      <c r="G488" s="195"/>
      <c r="H488" s="196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</row>
    <row r="489" customFormat="false" ht="12.75" hidden="false" customHeight="false" outlineLevel="0" collapsed="false">
      <c r="C489" s="194"/>
      <c r="D489" s="194"/>
      <c r="F489" s="195"/>
      <c r="G489" s="195"/>
      <c r="H489" s="196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</row>
    <row r="490" customFormat="false" ht="12.75" hidden="false" customHeight="false" outlineLevel="0" collapsed="false">
      <c r="C490" s="194"/>
      <c r="D490" s="194"/>
      <c r="F490" s="195"/>
      <c r="G490" s="195"/>
      <c r="H490" s="196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</row>
    <row r="491" customFormat="false" ht="12.75" hidden="false" customHeight="false" outlineLevel="0" collapsed="false">
      <c r="C491" s="194"/>
      <c r="D491" s="194"/>
      <c r="F491" s="195"/>
      <c r="G491" s="195"/>
      <c r="H491" s="196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</row>
    <row r="492" customFormat="false" ht="12.75" hidden="false" customHeight="false" outlineLevel="0" collapsed="false">
      <c r="C492" s="194"/>
      <c r="D492" s="194"/>
      <c r="F492" s="195"/>
      <c r="G492" s="195"/>
      <c r="H492" s="196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</row>
    <row r="493" customFormat="false" ht="12.75" hidden="false" customHeight="false" outlineLevel="0" collapsed="false">
      <c r="C493" s="194"/>
      <c r="D493" s="194"/>
      <c r="F493" s="195"/>
      <c r="G493" s="195"/>
      <c r="H493" s="196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</row>
    <row r="494" customFormat="false" ht="12.75" hidden="false" customHeight="false" outlineLevel="0" collapsed="false">
      <c r="C494" s="194"/>
      <c r="D494" s="194"/>
      <c r="F494" s="195"/>
      <c r="G494" s="195"/>
      <c r="H494" s="196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</row>
    <row r="495" customFormat="false" ht="12.75" hidden="false" customHeight="false" outlineLevel="0" collapsed="false">
      <c r="C495" s="194"/>
      <c r="D495" s="194"/>
      <c r="F495" s="195"/>
      <c r="G495" s="195"/>
      <c r="H495" s="196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</row>
    <row r="496" customFormat="false" ht="12.75" hidden="false" customHeight="false" outlineLevel="0" collapsed="false">
      <c r="C496" s="194"/>
      <c r="D496" s="194"/>
      <c r="F496" s="195"/>
      <c r="G496" s="195"/>
      <c r="H496" s="196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</row>
    <row r="497" customFormat="false" ht="12.75" hidden="false" customHeight="false" outlineLevel="0" collapsed="false">
      <c r="C497" s="194"/>
      <c r="D497" s="194"/>
      <c r="F497" s="195"/>
      <c r="G497" s="195"/>
      <c r="H497" s="196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</row>
    <row r="498" customFormat="false" ht="12.75" hidden="false" customHeight="false" outlineLevel="0" collapsed="false">
      <c r="C498" s="194"/>
      <c r="D498" s="194"/>
      <c r="F498" s="195"/>
      <c r="G498" s="195"/>
      <c r="H498" s="196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</row>
    <row r="499" customFormat="false" ht="12.75" hidden="false" customHeight="false" outlineLevel="0" collapsed="false">
      <c r="C499" s="194"/>
      <c r="D499" s="194"/>
      <c r="F499" s="195"/>
      <c r="G499" s="195"/>
      <c r="H499" s="196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</row>
    <row r="500" customFormat="false" ht="12.75" hidden="false" customHeight="false" outlineLevel="0" collapsed="false">
      <c r="C500" s="194"/>
      <c r="D500" s="194"/>
      <c r="F500" s="195"/>
      <c r="G500" s="195"/>
      <c r="H500" s="196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</row>
    <row r="501" customFormat="false" ht="12.75" hidden="false" customHeight="false" outlineLevel="0" collapsed="false">
      <c r="C501" s="194"/>
      <c r="D501" s="194"/>
      <c r="F501" s="195"/>
      <c r="G501" s="195"/>
      <c r="H501" s="196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</row>
    <row r="502" customFormat="false" ht="12.75" hidden="false" customHeight="false" outlineLevel="0" collapsed="false">
      <c r="C502" s="194"/>
      <c r="D502" s="194"/>
      <c r="F502" s="195"/>
      <c r="G502" s="195"/>
      <c r="H502" s="196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</row>
    <row r="503" customFormat="false" ht="12.75" hidden="false" customHeight="false" outlineLevel="0" collapsed="false">
      <c r="C503" s="194"/>
      <c r="D503" s="194"/>
      <c r="F503" s="195"/>
      <c r="G503" s="195"/>
      <c r="H503" s="196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</row>
    <row r="504" customFormat="false" ht="12.75" hidden="false" customHeight="false" outlineLevel="0" collapsed="false">
      <c r="C504" s="194"/>
      <c r="D504" s="194"/>
      <c r="F504" s="195"/>
      <c r="G504" s="195"/>
      <c r="H504" s="196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</row>
    <row r="505" customFormat="false" ht="12.75" hidden="false" customHeight="false" outlineLevel="0" collapsed="false">
      <c r="C505" s="194"/>
      <c r="D505" s="194"/>
      <c r="F505" s="195"/>
      <c r="G505" s="195"/>
      <c r="H505" s="196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</row>
    <row r="506" customFormat="false" ht="12.75" hidden="false" customHeight="false" outlineLevel="0" collapsed="false">
      <c r="C506" s="194"/>
      <c r="D506" s="194"/>
      <c r="F506" s="195"/>
      <c r="G506" s="195"/>
      <c r="H506" s="196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</row>
    <row r="507" customFormat="false" ht="12.75" hidden="false" customHeight="false" outlineLevel="0" collapsed="false">
      <c r="C507" s="194"/>
      <c r="D507" s="194"/>
      <c r="F507" s="195"/>
      <c r="G507" s="195"/>
      <c r="H507" s="196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</row>
    <row r="508" customFormat="false" ht="12.75" hidden="false" customHeight="false" outlineLevel="0" collapsed="false">
      <c r="C508" s="194"/>
      <c r="D508" s="194"/>
      <c r="F508" s="195"/>
      <c r="G508" s="195"/>
      <c r="H508" s="196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</row>
    <row r="509" customFormat="false" ht="12.75" hidden="false" customHeight="false" outlineLevel="0" collapsed="false">
      <c r="C509" s="194"/>
      <c r="D509" s="194"/>
      <c r="F509" s="195"/>
      <c r="G509" s="195"/>
      <c r="H509" s="196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</row>
    <row r="510" customFormat="false" ht="12.75" hidden="false" customHeight="false" outlineLevel="0" collapsed="false">
      <c r="C510" s="194"/>
      <c r="D510" s="194"/>
      <c r="F510" s="195"/>
      <c r="G510" s="195"/>
      <c r="H510" s="196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</row>
    <row r="511" customFormat="false" ht="12.75" hidden="false" customHeight="false" outlineLevel="0" collapsed="false">
      <c r="C511" s="194"/>
      <c r="D511" s="194"/>
      <c r="F511" s="195"/>
      <c r="G511" s="195"/>
      <c r="H511" s="196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</row>
    <row r="512" customFormat="false" ht="12.75" hidden="false" customHeight="false" outlineLevel="0" collapsed="false">
      <c r="C512" s="194"/>
      <c r="D512" s="194"/>
      <c r="F512" s="195"/>
      <c r="G512" s="195"/>
      <c r="H512" s="196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</row>
    <row r="513" customFormat="false" ht="12.75" hidden="false" customHeight="false" outlineLevel="0" collapsed="false">
      <c r="C513" s="194"/>
      <c r="D513" s="194"/>
      <c r="F513" s="195"/>
      <c r="G513" s="195"/>
      <c r="H513" s="196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</row>
    <row r="514" customFormat="false" ht="12.75" hidden="false" customHeight="false" outlineLevel="0" collapsed="false">
      <c r="C514" s="194"/>
      <c r="D514" s="194"/>
      <c r="F514" s="195"/>
      <c r="G514" s="195"/>
      <c r="H514" s="196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</row>
    <row r="515" customFormat="false" ht="12.75" hidden="false" customHeight="false" outlineLevel="0" collapsed="false">
      <c r="C515" s="194"/>
      <c r="D515" s="194"/>
      <c r="F515" s="195"/>
      <c r="G515" s="195"/>
      <c r="H515" s="196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</row>
    <row r="516" customFormat="false" ht="12.75" hidden="false" customHeight="false" outlineLevel="0" collapsed="false">
      <c r="C516" s="194"/>
      <c r="D516" s="194"/>
      <c r="F516" s="195"/>
      <c r="G516" s="195"/>
      <c r="H516" s="196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</row>
    <row r="517" customFormat="false" ht="12.75" hidden="false" customHeight="false" outlineLevel="0" collapsed="false">
      <c r="C517" s="194"/>
      <c r="D517" s="194"/>
      <c r="F517" s="195"/>
      <c r="G517" s="195"/>
      <c r="H517" s="196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</row>
    <row r="518" customFormat="false" ht="12.75" hidden="false" customHeight="false" outlineLevel="0" collapsed="false">
      <c r="C518" s="194"/>
      <c r="D518" s="194"/>
      <c r="F518" s="195"/>
      <c r="G518" s="195"/>
      <c r="H518" s="196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</row>
    <row r="519" customFormat="false" ht="12.75" hidden="false" customHeight="false" outlineLevel="0" collapsed="false">
      <c r="C519" s="194"/>
      <c r="D519" s="194"/>
      <c r="F519" s="195"/>
      <c r="G519" s="195"/>
      <c r="H519" s="196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</row>
    <row r="520" customFormat="false" ht="12.75" hidden="false" customHeight="false" outlineLevel="0" collapsed="false">
      <c r="C520" s="194"/>
      <c r="D520" s="194"/>
      <c r="F520" s="195"/>
      <c r="G520" s="195"/>
      <c r="H520" s="196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</row>
    <row r="521" customFormat="false" ht="12.75" hidden="false" customHeight="false" outlineLevel="0" collapsed="false">
      <c r="C521" s="194"/>
      <c r="D521" s="194"/>
      <c r="F521" s="195"/>
      <c r="G521" s="195"/>
      <c r="H521" s="196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</row>
    <row r="522" customFormat="false" ht="12.75" hidden="false" customHeight="false" outlineLevel="0" collapsed="false">
      <c r="C522" s="194"/>
      <c r="D522" s="194"/>
      <c r="F522" s="195"/>
      <c r="G522" s="195"/>
      <c r="H522" s="196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</row>
    <row r="523" customFormat="false" ht="12.75" hidden="false" customHeight="false" outlineLevel="0" collapsed="false">
      <c r="C523" s="194"/>
      <c r="D523" s="194"/>
      <c r="F523" s="195"/>
      <c r="G523" s="195"/>
      <c r="H523" s="196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</row>
    <row r="524" customFormat="false" ht="12.75" hidden="false" customHeight="false" outlineLevel="0" collapsed="false">
      <c r="C524" s="194"/>
      <c r="D524" s="194"/>
      <c r="F524" s="195"/>
      <c r="G524" s="195"/>
      <c r="H524" s="196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</row>
    <row r="525" customFormat="false" ht="12.75" hidden="false" customHeight="false" outlineLevel="0" collapsed="false">
      <c r="C525" s="194"/>
      <c r="D525" s="194"/>
      <c r="F525" s="195"/>
      <c r="G525" s="195"/>
      <c r="H525" s="196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</row>
    <row r="526" customFormat="false" ht="12.75" hidden="false" customHeight="false" outlineLevel="0" collapsed="false">
      <c r="C526" s="194"/>
      <c r="D526" s="194"/>
      <c r="F526" s="195"/>
      <c r="G526" s="195"/>
      <c r="H526" s="196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</row>
    <row r="527" customFormat="false" ht="12.75" hidden="false" customHeight="false" outlineLevel="0" collapsed="false">
      <c r="C527" s="194"/>
      <c r="D527" s="194"/>
      <c r="F527" s="195"/>
      <c r="G527" s="195"/>
      <c r="H527" s="196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</row>
    <row r="528" customFormat="false" ht="12.75" hidden="false" customHeight="false" outlineLevel="0" collapsed="false">
      <c r="C528" s="194"/>
      <c r="D528" s="194"/>
      <c r="F528" s="195"/>
      <c r="G528" s="195"/>
      <c r="H528" s="196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</row>
    <row r="529" customFormat="false" ht="12.75" hidden="false" customHeight="false" outlineLevel="0" collapsed="false">
      <c r="C529" s="194"/>
      <c r="D529" s="194"/>
      <c r="F529" s="195"/>
      <c r="G529" s="195"/>
      <c r="H529" s="196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</row>
    <row r="530" customFormat="false" ht="12.75" hidden="false" customHeight="false" outlineLevel="0" collapsed="false">
      <c r="C530" s="194"/>
      <c r="D530" s="194"/>
      <c r="F530" s="195"/>
      <c r="G530" s="195"/>
      <c r="H530" s="196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</row>
    <row r="531" customFormat="false" ht="12.75" hidden="false" customHeight="false" outlineLevel="0" collapsed="false">
      <c r="C531" s="194"/>
      <c r="D531" s="194"/>
      <c r="F531" s="195"/>
      <c r="G531" s="195"/>
      <c r="H531" s="196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</row>
    <row r="532" customFormat="false" ht="12.75" hidden="false" customHeight="false" outlineLevel="0" collapsed="false">
      <c r="C532" s="194"/>
      <c r="D532" s="194"/>
      <c r="F532" s="195"/>
      <c r="G532" s="195"/>
      <c r="H532" s="196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</row>
    <row r="533" customFormat="false" ht="12.75" hidden="false" customHeight="false" outlineLevel="0" collapsed="false">
      <c r="C533" s="194"/>
      <c r="D533" s="194"/>
      <c r="F533" s="195"/>
      <c r="G533" s="195"/>
      <c r="H533" s="196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</row>
    <row r="534" customFormat="false" ht="12.75" hidden="false" customHeight="false" outlineLevel="0" collapsed="false">
      <c r="C534" s="194"/>
      <c r="D534" s="194"/>
      <c r="F534" s="195"/>
      <c r="G534" s="195"/>
      <c r="H534" s="196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</row>
    <row r="535" customFormat="false" ht="12.75" hidden="false" customHeight="false" outlineLevel="0" collapsed="false">
      <c r="C535" s="194"/>
      <c r="D535" s="194"/>
      <c r="F535" s="195"/>
      <c r="G535" s="195"/>
      <c r="H535" s="196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</row>
    <row r="536" customFormat="false" ht="12.75" hidden="false" customHeight="false" outlineLevel="0" collapsed="false">
      <c r="C536" s="194"/>
      <c r="D536" s="194"/>
      <c r="F536" s="195"/>
      <c r="G536" s="195"/>
      <c r="H536" s="196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</row>
    <row r="537" customFormat="false" ht="12.75" hidden="false" customHeight="false" outlineLevel="0" collapsed="false">
      <c r="C537" s="194"/>
      <c r="D537" s="194"/>
      <c r="F537" s="195"/>
      <c r="G537" s="195"/>
      <c r="H537" s="196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</row>
    <row r="538" customFormat="false" ht="12.75" hidden="false" customHeight="false" outlineLevel="0" collapsed="false">
      <c r="C538" s="194"/>
      <c r="D538" s="194"/>
      <c r="F538" s="195"/>
      <c r="G538" s="195"/>
      <c r="H538" s="196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</row>
    <row r="539" customFormat="false" ht="12.75" hidden="false" customHeight="false" outlineLevel="0" collapsed="false">
      <c r="C539" s="194"/>
      <c r="D539" s="194"/>
      <c r="F539" s="195"/>
      <c r="G539" s="195"/>
      <c r="H539" s="196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</row>
    <row r="540" customFormat="false" ht="12.75" hidden="false" customHeight="false" outlineLevel="0" collapsed="false">
      <c r="C540" s="194"/>
      <c r="D540" s="194"/>
      <c r="F540" s="195"/>
      <c r="G540" s="195"/>
      <c r="H540" s="196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</row>
    <row r="541" customFormat="false" ht="12.75" hidden="false" customHeight="false" outlineLevel="0" collapsed="false">
      <c r="C541" s="194"/>
      <c r="D541" s="194"/>
      <c r="F541" s="195"/>
      <c r="G541" s="195"/>
      <c r="H541" s="196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</row>
    <row r="542" customFormat="false" ht="12.75" hidden="false" customHeight="false" outlineLevel="0" collapsed="false">
      <c r="C542" s="194"/>
      <c r="D542" s="194"/>
      <c r="F542" s="195"/>
      <c r="G542" s="195"/>
      <c r="H542" s="196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</row>
    <row r="543" customFormat="false" ht="12.75" hidden="false" customHeight="false" outlineLevel="0" collapsed="false">
      <c r="C543" s="194"/>
      <c r="D543" s="194"/>
      <c r="F543" s="195"/>
      <c r="G543" s="195"/>
      <c r="H543" s="196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</row>
    <row r="544" customFormat="false" ht="12.75" hidden="false" customHeight="false" outlineLevel="0" collapsed="false">
      <c r="C544" s="194"/>
      <c r="D544" s="194"/>
      <c r="F544" s="195"/>
      <c r="G544" s="195"/>
      <c r="H544" s="196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</row>
    <row r="545" customFormat="false" ht="12.75" hidden="false" customHeight="false" outlineLevel="0" collapsed="false">
      <c r="C545" s="194"/>
      <c r="D545" s="194"/>
      <c r="F545" s="195"/>
      <c r="G545" s="195"/>
      <c r="H545" s="196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</row>
    <row r="546" customFormat="false" ht="12.75" hidden="false" customHeight="false" outlineLevel="0" collapsed="false">
      <c r="C546" s="194"/>
      <c r="D546" s="194"/>
      <c r="F546" s="195"/>
      <c r="G546" s="195"/>
      <c r="H546" s="196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</row>
    <row r="547" customFormat="false" ht="12.75" hidden="false" customHeight="false" outlineLevel="0" collapsed="false">
      <c r="C547" s="194"/>
      <c r="D547" s="194"/>
      <c r="F547" s="195"/>
      <c r="G547" s="195"/>
      <c r="H547" s="196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</row>
    <row r="548" customFormat="false" ht="12.75" hidden="false" customHeight="false" outlineLevel="0" collapsed="false">
      <c r="C548" s="194"/>
      <c r="D548" s="194"/>
      <c r="F548" s="195"/>
      <c r="G548" s="195"/>
      <c r="H548" s="196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</row>
    <row r="549" customFormat="false" ht="12.75" hidden="false" customHeight="false" outlineLevel="0" collapsed="false">
      <c r="C549" s="194"/>
      <c r="D549" s="194"/>
      <c r="F549" s="195"/>
      <c r="G549" s="195"/>
      <c r="H549" s="196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</row>
    <row r="550" customFormat="false" ht="12.75" hidden="false" customHeight="false" outlineLevel="0" collapsed="false">
      <c r="C550" s="194"/>
      <c r="D550" s="194"/>
      <c r="F550" s="195"/>
      <c r="G550" s="195"/>
      <c r="H550" s="196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</row>
    <row r="551" customFormat="false" ht="12.75" hidden="false" customHeight="false" outlineLevel="0" collapsed="false">
      <c r="C551" s="194"/>
      <c r="D551" s="194"/>
      <c r="F551" s="195"/>
      <c r="G551" s="195"/>
      <c r="H551" s="196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</row>
    <row r="552" customFormat="false" ht="12.75" hidden="false" customHeight="false" outlineLevel="0" collapsed="false">
      <c r="C552" s="194"/>
      <c r="D552" s="194"/>
      <c r="F552" s="195"/>
      <c r="G552" s="195"/>
      <c r="H552" s="196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</row>
    <row r="553" customFormat="false" ht="12.75" hidden="false" customHeight="false" outlineLevel="0" collapsed="false">
      <c r="C553" s="194"/>
      <c r="D553" s="194"/>
      <c r="F553" s="195"/>
      <c r="G553" s="195"/>
      <c r="H553" s="196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</row>
    <row r="554" customFormat="false" ht="12.75" hidden="false" customHeight="false" outlineLevel="0" collapsed="false">
      <c r="C554" s="194"/>
      <c r="D554" s="194"/>
      <c r="F554" s="195"/>
      <c r="G554" s="195"/>
      <c r="H554" s="196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</row>
    <row r="555" customFormat="false" ht="12.75" hidden="false" customHeight="false" outlineLevel="0" collapsed="false">
      <c r="C555" s="194"/>
      <c r="D555" s="194"/>
      <c r="F555" s="195"/>
      <c r="G555" s="195"/>
      <c r="H555" s="196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</row>
    <row r="556" customFormat="false" ht="12.75" hidden="false" customHeight="false" outlineLevel="0" collapsed="false">
      <c r="C556" s="194"/>
      <c r="D556" s="194"/>
      <c r="F556" s="195"/>
      <c r="G556" s="195"/>
      <c r="H556" s="196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</row>
    <row r="557" customFormat="false" ht="12.75" hidden="false" customHeight="false" outlineLevel="0" collapsed="false">
      <c r="C557" s="194"/>
      <c r="D557" s="194"/>
      <c r="F557" s="195"/>
      <c r="G557" s="195"/>
      <c r="H557" s="196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</row>
    <row r="558" customFormat="false" ht="12.75" hidden="false" customHeight="false" outlineLevel="0" collapsed="false">
      <c r="C558" s="194"/>
      <c r="D558" s="194"/>
      <c r="F558" s="195"/>
      <c r="G558" s="195"/>
      <c r="H558" s="196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</row>
    <row r="559" customFormat="false" ht="12.75" hidden="false" customHeight="false" outlineLevel="0" collapsed="false">
      <c r="C559" s="194"/>
      <c r="D559" s="194"/>
      <c r="F559" s="195"/>
      <c r="G559" s="195"/>
      <c r="H559" s="196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</row>
    <row r="560" customFormat="false" ht="12.75" hidden="false" customHeight="false" outlineLevel="0" collapsed="false">
      <c r="C560" s="194"/>
      <c r="D560" s="194"/>
      <c r="F560" s="195"/>
      <c r="G560" s="195"/>
      <c r="H560" s="196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</row>
    <row r="561" customFormat="false" ht="12.75" hidden="false" customHeight="false" outlineLevel="0" collapsed="false">
      <c r="C561" s="194"/>
      <c r="D561" s="194"/>
      <c r="F561" s="195"/>
      <c r="G561" s="195"/>
      <c r="H561" s="196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</row>
    <row r="562" customFormat="false" ht="12.75" hidden="false" customHeight="false" outlineLevel="0" collapsed="false">
      <c r="C562" s="194"/>
      <c r="D562" s="194"/>
      <c r="F562" s="195"/>
      <c r="G562" s="195"/>
      <c r="H562" s="196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</row>
    <row r="563" customFormat="false" ht="12.75" hidden="false" customHeight="false" outlineLevel="0" collapsed="false">
      <c r="C563" s="194"/>
      <c r="D563" s="194"/>
      <c r="F563" s="195"/>
      <c r="G563" s="195"/>
      <c r="H563" s="196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</row>
    <row r="564" customFormat="false" ht="12.75" hidden="false" customHeight="false" outlineLevel="0" collapsed="false">
      <c r="C564" s="194"/>
      <c r="D564" s="194"/>
      <c r="F564" s="195"/>
      <c r="G564" s="195"/>
      <c r="H564" s="196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</row>
    <row r="565" customFormat="false" ht="12.75" hidden="false" customHeight="false" outlineLevel="0" collapsed="false">
      <c r="C565" s="194"/>
      <c r="D565" s="194"/>
      <c r="F565" s="195"/>
      <c r="G565" s="195"/>
      <c r="H565" s="196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</row>
    <row r="566" customFormat="false" ht="12.75" hidden="false" customHeight="false" outlineLevel="0" collapsed="false">
      <c r="C566" s="194"/>
      <c r="D566" s="194"/>
      <c r="F566" s="195"/>
      <c r="G566" s="195"/>
      <c r="H566" s="196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</row>
    <row r="567" customFormat="false" ht="12.75" hidden="false" customHeight="false" outlineLevel="0" collapsed="false">
      <c r="C567" s="194"/>
      <c r="D567" s="194"/>
      <c r="F567" s="195"/>
      <c r="G567" s="195"/>
      <c r="H567" s="196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</row>
    <row r="568" customFormat="false" ht="12.75" hidden="false" customHeight="false" outlineLevel="0" collapsed="false">
      <c r="C568" s="194"/>
      <c r="D568" s="194"/>
      <c r="F568" s="195"/>
      <c r="G568" s="195"/>
      <c r="H568" s="196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</row>
    <row r="569" customFormat="false" ht="12.75" hidden="false" customHeight="false" outlineLevel="0" collapsed="false">
      <c r="C569" s="194"/>
      <c r="D569" s="194"/>
      <c r="F569" s="195"/>
      <c r="G569" s="195"/>
      <c r="H569" s="196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</row>
    <row r="570" customFormat="false" ht="12.75" hidden="false" customHeight="false" outlineLevel="0" collapsed="false">
      <c r="C570" s="194"/>
      <c r="D570" s="194"/>
      <c r="F570" s="195"/>
      <c r="G570" s="195"/>
      <c r="H570" s="196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</row>
    <row r="571" customFormat="false" ht="12.75" hidden="false" customHeight="false" outlineLevel="0" collapsed="false">
      <c r="C571" s="194"/>
      <c r="D571" s="194"/>
      <c r="F571" s="195"/>
      <c r="G571" s="195"/>
      <c r="H571" s="196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</row>
    <row r="572" customFormat="false" ht="12.75" hidden="false" customHeight="false" outlineLevel="0" collapsed="false">
      <c r="C572" s="194"/>
      <c r="D572" s="194"/>
      <c r="F572" s="195"/>
      <c r="G572" s="195"/>
      <c r="H572" s="196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</row>
    <row r="573" customFormat="false" ht="12.75" hidden="false" customHeight="false" outlineLevel="0" collapsed="false">
      <c r="C573" s="194"/>
      <c r="D573" s="194"/>
      <c r="F573" s="195"/>
      <c r="G573" s="195"/>
      <c r="H573" s="196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</row>
    <row r="574" customFormat="false" ht="12.75" hidden="false" customHeight="false" outlineLevel="0" collapsed="false">
      <c r="C574" s="194"/>
      <c r="D574" s="194"/>
      <c r="F574" s="195"/>
      <c r="G574" s="195"/>
      <c r="H574" s="196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</row>
    <row r="575" customFormat="false" ht="12.75" hidden="false" customHeight="false" outlineLevel="0" collapsed="false">
      <c r="C575" s="194"/>
      <c r="D575" s="194"/>
      <c r="F575" s="195"/>
      <c r="G575" s="195"/>
      <c r="H575" s="196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</row>
    <row r="576" customFormat="false" ht="12.75" hidden="false" customHeight="false" outlineLevel="0" collapsed="false">
      <c r="C576" s="194"/>
      <c r="D576" s="194"/>
      <c r="F576" s="195"/>
      <c r="G576" s="195"/>
      <c r="H576" s="196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</row>
    <row r="577" customFormat="false" ht="12.75" hidden="false" customHeight="false" outlineLevel="0" collapsed="false">
      <c r="C577" s="194"/>
      <c r="D577" s="194"/>
      <c r="F577" s="195"/>
      <c r="G577" s="195"/>
      <c r="H577" s="196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</row>
    <row r="578" customFormat="false" ht="12.75" hidden="false" customHeight="false" outlineLevel="0" collapsed="false">
      <c r="C578" s="194"/>
      <c r="D578" s="194"/>
      <c r="F578" s="195"/>
      <c r="G578" s="195"/>
      <c r="H578" s="196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</row>
    <row r="579" customFormat="false" ht="12.75" hidden="false" customHeight="false" outlineLevel="0" collapsed="false">
      <c r="C579" s="194"/>
      <c r="D579" s="194"/>
      <c r="F579" s="195"/>
      <c r="G579" s="195"/>
      <c r="H579" s="196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</row>
    <row r="580" customFormat="false" ht="12.75" hidden="false" customHeight="false" outlineLevel="0" collapsed="false">
      <c r="C580" s="194"/>
      <c r="D580" s="194"/>
      <c r="F580" s="195"/>
      <c r="G580" s="195"/>
      <c r="H580" s="196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</row>
    <row r="581" customFormat="false" ht="12.75" hidden="false" customHeight="false" outlineLevel="0" collapsed="false">
      <c r="C581" s="194"/>
      <c r="D581" s="194"/>
      <c r="F581" s="195"/>
      <c r="G581" s="195"/>
      <c r="H581" s="196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</row>
    <row r="582" customFormat="false" ht="12.75" hidden="false" customHeight="false" outlineLevel="0" collapsed="false">
      <c r="C582" s="194"/>
      <c r="D582" s="194"/>
      <c r="F582" s="195"/>
      <c r="G582" s="195"/>
      <c r="H582" s="196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</row>
    <row r="583" customFormat="false" ht="12.75" hidden="false" customHeight="false" outlineLevel="0" collapsed="false">
      <c r="C583" s="194"/>
      <c r="D583" s="194"/>
      <c r="F583" s="195"/>
      <c r="G583" s="195"/>
      <c r="H583" s="196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</row>
    <row r="584" customFormat="false" ht="12.75" hidden="false" customHeight="false" outlineLevel="0" collapsed="false">
      <c r="C584" s="194"/>
      <c r="D584" s="194"/>
      <c r="F584" s="195"/>
      <c r="G584" s="195"/>
      <c r="H584" s="196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</row>
    <row r="585" customFormat="false" ht="12.75" hidden="false" customHeight="false" outlineLevel="0" collapsed="false">
      <c r="C585" s="194"/>
      <c r="D585" s="194"/>
      <c r="F585" s="195"/>
      <c r="G585" s="195"/>
      <c r="H585" s="196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</row>
    <row r="586" customFormat="false" ht="12.75" hidden="false" customHeight="false" outlineLevel="0" collapsed="false">
      <c r="C586" s="194"/>
      <c r="D586" s="194"/>
      <c r="F586" s="195"/>
      <c r="G586" s="195"/>
      <c r="H586" s="196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</row>
    <row r="587" customFormat="false" ht="12.75" hidden="false" customHeight="false" outlineLevel="0" collapsed="false">
      <c r="C587" s="194"/>
      <c r="D587" s="194"/>
      <c r="F587" s="195"/>
      <c r="G587" s="195"/>
      <c r="H587" s="196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</row>
    <row r="588" customFormat="false" ht="12.75" hidden="false" customHeight="false" outlineLevel="0" collapsed="false">
      <c r="C588" s="194"/>
      <c r="D588" s="194"/>
      <c r="F588" s="195"/>
      <c r="G588" s="195"/>
      <c r="H588" s="196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</row>
    <row r="589" customFormat="false" ht="12.75" hidden="false" customHeight="false" outlineLevel="0" collapsed="false">
      <c r="C589" s="194"/>
      <c r="D589" s="194"/>
      <c r="F589" s="195"/>
      <c r="G589" s="195"/>
      <c r="H589" s="196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</row>
    <row r="590" customFormat="false" ht="12.75" hidden="false" customHeight="false" outlineLevel="0" collapsed="false">
      <c r="C590" s="194"/>
      <c r="D590" s="194"/>
      <c r="F590" s="195"/>
      <c r="G590" s="195"/>
      <c r="H590" s="196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</row>
    <row r="591" customFormat="false" ht="12.75" hidden="false" customHeight="false" outlineLevel="0" collapsed="false">
      <c r="C591" s="194"/>
      <c r="D591" s="194"/>
      <c r="F591" s="195"/>
      <c r="G591" s="195"/>
      <c r="H591" s="196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</row>
    <row r="592" customFormat="false" ht="12.75" hidden="false" customHeight="false" outlineLevel="0" collapsed="false">
      <c r="C592" s="194"/>
      <c r="D592" s="194"/>
      <c r="F592" s="195"/>
      <c r="G592" s="195"/>
      <c r="H592" s="196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</row>
    <row r="593" customFormat="false" ht="12.75" hidden="false" customHeight="false" outlineLevel="0" collapsed="false">
      <c r="C593" s="194"/>
      <c r="D593" s="194"/>
      <c r="F593" s="195"/>
      <c r="G593" s="195"/>
      <c r="H593" s="196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</row>
    <row r="594" customFormat="false" ht="12.75" hidden="false" customHeight="false" outlineLevel="0" collapsed="false">
      <c r="C594" s="194"/>
      <c r="D594" s="194"/>
      <c r="F594" s="195"/>
      <c r="G594" s="195"/>
      <c r="H594" s="196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</row>
    <row r="595" customFormat="false" ht="12.75" hidden="false" customHeight="false" outlineLevel="0" collapsed="false">
      <c r="C595" s="194"/>
      <c r="D595" s="194"/>
      <c r="F595" s="195"/>
      <c r="G595" s="195"/>
      <c r="H595" s="196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</row>
    <row r="596" customFormat="false" ht="12.75" hidden="false" customHeight="false" outlineLevel="0" collapsed="false">
      <c r="C596" s="194"/>
      <c r="D596" s="194"/>
      <c r="F596" s="195"/>
      <c r="G596" s="195"/>
      <c r="H596" s="196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</row>
    <row r="597" customFormat="false" ht="12.75" hidden="false" customHeight="false" outlineLevel="0" collapsed="false">
      <c r="C597" s="194"/>
      <c r="D597" s="194"/>
      <c r="F597" s="195"/>
      <c r="G597" s="195"/>
      <c r="H597" s="196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</row>
    <row r="598" customFormat="false" ht="12.75" hidden="false" customHeight="false" outlineLevel="0" collapsed="false">
      <c r="C598" s="194"/>
      <c r="D598" s="194"/>
      <c r="F598" s="195"/>
      <c r="G598" s="195"/>
      <c r="H598" s="196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</row>
    <row r="599" customFormat="false" ht="12.75" hidden="false" customHeight="false" outlineLevel="0" collapsed="false">
      <c r="C599" s="194"/>
      <c r="D599" s="194"/>
      <c r="F599" s="195"/>
      <c r="G599" s="195"/>
      <c r="H599" s="196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</row>
    <row r="600" customFormat="false" ht="12.75" hidden="false" customHeight="false" outlineLevel="0" collapsed="false">
      <c r="C600" s="194"/>
      <c r="D600" s="194"/>
      <c r="F600" s="195"/>
      <c r="G600" s="195"/>
      <c r="H600" s="196"/>
      <c r="I600" s="195"/>
      <c r="J600" s="195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</row>
    <row r="601" customFormat="false" ht="12.75" hidden="false" customHeight="false" outlineLevel="0" collapsed="false">
      <c r="C601" s="194"/>
      <c r="D601" s="194"/>
      <c r="F601" s="195"/>
      <c r="G601" s="195"/>
      <c r="H601" s="196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</row>
    <row r="602" customFormat="false" ht="12.75" hidden="false" customHeight="false" outlineLevel="0" collapsed="false">
      <c r="C602" s="194"/>
      <c r="D602" s="194"/>
      <c r="F602" s="195"/>
      <c r="G602" s="195"/>
      <c r="H602" s="196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</row>
    <row r="603" customFormat="false" ht="12.75" hidden="false" customHeight="false" outlineLevel="0" collapsed="false">
      <c r="C603" s="194"/>
      <c r="D603" s="194"/>
      <c r="F603" s="195"/>
      <c r="G603" s="195"/>
      <c r="H603" s="196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</row>
    <row r="604" customFormat="false" ht="12.75" hidden="false" customHeight="false" outlineLevel="0" collapsed="false">
      <c r="C604" s="194"/>
      <c r="D604" s="194"/>
      <c r="F604" s="195"/>
      <c r="G604" s="195"/>
      <c r="H604" s="196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</row>
    <row r="605" customFormat="false" ht="12.75" hidden="false" customHeight="false" outlineLevel="0" collapsed="false">
      <c r="C605" s="194"/>
      <c r="D605" s="194"/>
      <c r="F605" s="195"/>
      <c r="G605" s="195"/>
      <c r="H605" s="196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</row>
    <row r="606" customFormat="false" ht="12.75" hidden="false" customHeight="false" outlineLevel="0" collapsed="false">
      <c r="C606" s="194"/>
      <c r="D606" s="194"/>
      <c r="F606" s="195"/>
      <c r="G606" s="195"/>
      <c r="H606" s="196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</row>
    <row r="607" customFormat="false" ht="12.75" hidden="false" customHeight="false" outlineLevel="0" collapsed="false">
      <c r="C607" s="194"/>
      <c r="D607" s="194"/>
      <c r="F607" s="195"/>
      <c r="G607" s="195"/>
      <c r="H607" s="196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</row>
    <row r="608" customFormat="false" ht="12.75" hidden="false" customHeight="false" outlineLevel="0" collapsed="false">
      <c r="C608" s="194"/>
      <c r="D608" s="194"/>
      <c r="F608" s="195"/>
      <c r="G608" s="195"/>
      <c r="H608" s="196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</row>
    <row r="609" customFormat="false" ht="12.75" hidden="false" customHeight="false" outlineLevel="0" collapsed="false">
      <c r="C609" s="194"/>
      <c r="D609" s="194"/>
      <c r="F609" s="195"/>
      <c r="G609" s="195"/>
      <c r="H609" s="196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</row>
    <row r="610" customFormat="false" ht="12.75" hidden="false" customHeight="false" outlineLevel="0" collapsed="false">
      <c r="C610" s="194"/>
      <c r="D610" s="194"/>
      <c r="F610" s="195"/>
      <c r="G610" s="195"/>
      <c r="H610" s="196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</row>
    <row r="611" customFormat="false" ht="12.75" hidden="false" customHeight="false" outlineLevel="0" collapsed="false">
      <c r="C611" s="194"/>
      <c r="D611" s="194"/>
      <c r="F611" s="195"/>
      <c r="G611" s="195"/>
      <c r="H611" s="196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</row>
    <row r="612" customFormat="false" ht="12.75" hidden="false" customHeight="false" outlineLevel="0" collapsed="false">
      <c r="C612" s="194"/>
      <c r="D612" s="194"/>
      <c r="F612" s="195"/>
      <c r="G612" s="195"/>
      <c r="H612" s="196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</row>
    <row r="613" customFormat="false" ht="12.75" hidden="false" customHeight="false" outlineLevel="0" collapsed="false">
      <c r="C613" s="194"/>
      <c r="D613" s="194"/>
      <c r="F613" s="195"/>
      <c r="G613" s="195"/>
      <c r="H613" s="196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</row>
    <row r="614" customFormat="false" ht="12.75" hidden="false" customHeight="false" outlineLevel="0" collapsed="false">
      <c r="C614" s="194"/>
      <c r="D614" s="194"/>
      <c r="F614" s="195"/>
      <c r="G614" s="195"/>
      <c r="H614" s="196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</row>
    <row r="615" customFormat="false" ht="12.75" hidden="false" customHeight="false" outlineLevel="0" collapsed="false">
      <c r="C615" s="194"/>
      <c r="D615" s="194"/>
      <c r="F615" s="195"/>
      <c r="G615" s="195"/>
      <c r="H615" s="196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</row>
    <row r="616" customFormat="false" ht="12.75" hidden="false" customHeight="false" outlineLevel="0" collapsed="false">
      <c r="C616" s="194"/>
      <c r="D616" s="194"/>
      <c r="F616" s="195"/>
      <c r="G616" s="195"/>
      <c r="H616" s="196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</row>
    <row r="617" customFormat="false" ht="12.75" hidden="false" customHeight="false" outlineLevel="0" collapsed="false">
      <c r="C617" s="194"/>
      <c r="D617" s="194"/>
      <c r="F617" s="195"/>
      <c r="G617" s="195"/>
      <c r="H617" s="196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</row>
    <row r="618" customFormat="false" ht="12.75" hidden="false" customHeight="false" outlineLevel="0" collapsed="false">
      <c r="C618" s="194"/>
      <c r="D618" s="194"/>
      <c r="F618" s="195"/>
      <c r="G618" s="195"/>
      <c r="H618" s="196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</row>
    <row r="619" customFormat="false" ht="12.75" hidden="false" customHeight="false" outlineLevel="0" collapsed="false">
      <c r="C619" s="194"/>
      <c r="D619" s="194"/>
      <c r="F619" s="195"/>
      <c r="G619" s="195"/>
      <c r="H619" s="196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</row>
    <row r="620" customFormat="false" ht="12.75" hidden="false" customHeight="false" outlineLevel="0" collapsed="false">
      <c r="C620" s="194"/>
      <c r="D620" s="194"/>
      <c r="F620" s="195"/>
      <c r="G620" s="195"/>
      <c r="H620" s="196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</row>
    <row r="621" customFormat="false" ht="12.75" hidden="false" customHeight="false" outlineLevel="0" collapsed="false">
      <c r="C621" s="194"/>
      <c r="D621" s="194"/>
      <c r="F621" s="195"/>
      <c r="G621" s="195"/>
      <c r="H621" s="196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</row>
    <row r="622" customFormat="false" ht="12.75" hidden="false" customHeight="false" outlineLevel="0" collapsed="false">
      <c r="C622" s="194"/>
      <c r="D622" s="194"/>
      <c r="F622" s="195"/>
      <c r="G622" s="195"/>
      <c r="H622" s="196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</row>
    <row r="623" customFormat="false" ht="12.75" hidden="false" customHeight="false" outlineLevel="0" collapsed="false">
      <c r="C623" s="194"/>
      <c r="D623" s="194"/>
      <c r="F623" s="195"/>
      <c r="G623" s="195"/>
      <c r="H623" s="196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</row>
    <row r="624" customFormat="false" ht="12.75" hidden="false" customHeight="false" outlineLevel="0" collapsed="false">
      <c r="C624" s="194"/>
      <c r="D624" s="194"/>
      <c r="F624" s="195"/>
      <c r="G624" s="195"/>
      <c r="H624" s="196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</row>
    <row r="625" customFormat="false" ht="12.75" hidden="false" customHeight="false" outlineLevel="0" collapsed="false">
      <c r="C625" s="194"/>
      <c r="D625" s="194"/>
      <c r="F625" s="195"/>
      <c r="G625" s="195"/>
      <c r="H625" s="196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</row>
    <row r="626" customFormat="false" ht="12.75" hidden="false" customHeight="false" outlineLevel="0" collapsed="false">
      <c r="C626" s="194"/>
      <c r="D626" s="194"/>
      <c r="F626" s="195"/>
      <c r="G626" s="195"/>
      <c r="H626" s="196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</row>
    <row r="627" customFormat="false" ht="12.75" hidden="false" customHeight="false" outlineLevel="0" collapsed="false">
      <c r="C627" s="194"/>
      <c r="D627" s="194"/>
      <c r="F627" s="195"/>
      <c r="G627" s="195"/>
      <c r="H627" s="196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</row>
    <row r="628" customFormat="false" ht="12.75" hidden="false" customHeight="false" outlineLevel="0" collapsed="false">
      <c r="C628" s="194"/>
      <c r="D628" s="194"/>
      <c r="F628" s="195"/>
      <c r="G628" s="195"/>
      <c r="H628" s="196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</row>
    <row r="629" customFormat="false" ht="12.75" hidden="false" customHeight="false" outlineLevel="0" collapsed="false">
      <c r="C629" s="194"/>
      <c r="D629" s="194"/>
      <c r="F629" s="195"/>
      <c r="G629" s="195"/>
      <c r="H629" s="196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</row>
    <row r="630" customFormat="false" ht="12.75" hidden="false" customHeight="false" outlineLevel="0" collapsed="false">
      <c r="C630" s="194"/>
      <c r="D630" s="194"/>
      <c r="F630" s="195"/>
      <c r="G630" s="195"/>
      <c r="H630" s="196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</row>
    <row r="631" customFormat="false" ht="12.75" hidden="false" customHeight="false" outlineLevel="0" collapsed="false">
      <c r="C631" s="194"/>
      <c r="D631" s="194"/>
      <c r="F631" s="195"/>
      <c r="G631" s="195"/>
      <c r="H631" s="196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</row>
    <row r="632" customFormat="false" ht="12.75" hidden="false" customHeight="false" outlineLevel="0" collapsed="false">
      <c r="C632" s="194"/>
      <c r="D632" s="194"/>
      <c r="F632" s="195"/>
      <c r="G632" s="195"/>
      <c r="H632" s="196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</row>
    <row r="633" customFormat="false" ht="12.75" hidden="false" customHeight="false" outlineLevel="0" collapsed="false">
      <c r="C633" s="194"/>
      <c r="D633" s="194"/>
      <c r="F633" s="195"/>
      <c r="G633" s="195"/>
      <c r="H633" s="196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</row>
    <row r="634" customFormat="false" ht="12.75" hidden="false" customHeight="false" outlineLevel="0" collapsed="false">
      <c r="C634" s="194"/>
      <c r="D634" s="194"/>
      <c r="F634" s="195"/>
      <c r="G634" s="195"/>
      <c r="H634" s="196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</row>
    <row r="635" customFormat="false" ht="12.75" hidden="false" customHeight="false" outlineLevel="0" collapsed="false">
      <c r="C635" s="194"/>
      <c r="D635" s="194"/>
      <c r="F635" s="195"/>
      <c r="G635" s="195"/>
      <c r="H635" s="196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</row>
    <row r="636" customFormat="false" ht="12.75" hidden="false" customHeight="false" outlineLevel="0" collapsed="false">
      <c r="C636" s="194"/>
      <c r="D636" s="194"/>
      <c r="F636" s="195"/>
      <c r="G636" s="195"/>
      <c r="H636" s="196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</row>
    <row r="637" customFormat="false" ht="12.75" hidden="false" customHeight="false" outlineLevel="0" collapsed="false">
      <c r="C637" s="194"/>
      <c r="D637" s="194"/>
      <c r="F637" s="195"/>
      <c r="G637" s="195"/>
      <c r="H637" s="196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</row>
    <row r="638" customFormat="false" ht="12.75" hidden="false" customHeight="false" outlineLevel="0" collapsed="false">
      <c r="C638" s="194"/>
      <c r="D638" s="194"/>
      <c r="F638" s="195"/>
      <c r="G638" s="195"/>
      <c r="H638" s="196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</row>
    <row r="639" customFormat="false" ht="12.75" hidden="false" customHeight="false" outlineLevel="0" collapsed="false">
      <c r="C639" s="194"/>
      <c r="D639" s="194"/>
      <c r="F639" s="195"/>
      <c r="G639" s="195"/>
      <c r="H639" s="196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</row>
    <row r="640" customFormat="false" ht="12.75" hidden="false" customHeight="false" outlineLevel="0" collapsed="false">
      <c r="C640" s="194"/>
      <c r="D640" s="194"/>
      <c r="F640" s="195"/>
      <c r="G640" s="195"/>
      <c r="H640" s="196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</row>
    <row r="641" customFormat="false" ht="12.75" hidden="false" customHeight="false" outlineLevel="0" collapsed="false">
      <c r="C641" s="194"/>
      <c r="D641" s="194"/>
      <c r="F641" s="195"/>
      <c r="G641" s="195"/>
      <c r="H641" s="196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</row>
    <row r="642" customFormat="false" ht="12.75" hidden="false" customHeight="false" outlineLevel="0" collapsed="false">
      <c r="C642" s="194"/>
      <c r="D642" s="194"/>
      <c r="F642" s="195"/>
      <c r="G642" s="195"/>
      <c r="H642" s="196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</row>
    <row r="643" customFormat="false" ht="12.75" hidden="false" customHeight="false" outlineLevel="0" collapsed="false">
      <c r="C643" s="194"/>
      <c r="D643" s="194"/>
      <c r="F643" s="195"/>
      <c r="G643" s="195"/>
      <c r="H643" s="196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</row>
    <row r="644" customFormat="false" ht="12.75" hidden="false" customHeight="false" outlineLevel="0" collapsed="false">
      <c r="C644" s="194"/>
      <c r="D644" s="194"/>
      <c r="F644" s="195"/>
      <c r="G644" s="195"/>
      <c r="H644" s="196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</row>
    <row r="645" customFormat="false" ht="12.75" hidden="false" customHeight="false" outlineLevel="0" collapsed="false">
      <c r="C645" s="194"/>
      <c r="D645" s="194"/>
      <c r="F645" s="195"/>
      <c r="G645" s="195"/>
      <c r="H645" s="196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</row>
    <row r="646" customFormat="false" ht="12.75" hidden="false" customHeight="false" outlineLevel="0" collapsed="false">
      <c r="C646" s="194"/>
      <c r="D646" s="194"/>
      <c r="F646" s="195"/>
      <c r="G646" s="195"/>
      <c r="H646" s="196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</row>
    <row r="647" customFormat="false" ht="12.75" hidden="false" customHeight="false" outlineLevel="0" collapsed="false">
      <c r="C647" s="194"/>
      <c r="D647" s="194"/>
      <c r="F647" s="195"/>
      <c r="G647" s="195"/>
      <c r="H647" s="196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</row>
    <row r="648" customFormat="false" ht="12.75" hidden="false" customHeight="false" outlineLevel="0" collapsed="false">
      <c r="C648" s="194"/>
      <c r="D648" s="194"/>
      <c r="F648" s="195"/>
      <c r="G648" s="195"/>
      <c r="H648" s="196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</row>
    <row r="649" customFormat="false" ht="12.75" hidden="false" customHeight="false" outlineLevel="0" collapsed="false">
      <c r="C649" s="194"/>
      <c r="D649" s="194"/>
      <c r="F649" s="195"/>
      <c r="G649" s="195"/>
      <c r="H649" s="196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</row>
    <row r="650" customFormat="false" ht="12.75" hidden="false" customHeight="false" outlineLevel="0" collapsed="false">
      <c r="C650" s="194"/>
      <c r="D650" s="194"/>
      <c r="F650" s="195"/>
      <c r="G650" s="195"/>
      <c r="H650" s="196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</row>
    <row r="651" customFormat="false" ht="12.75" hidden="false" customHeight="false" outlineLevel="0" collapsed="false">
      <c r="C651" s="194"/>
      <c r="D651" s="194"/>
      <c r="F651" s="195"/>
      <c r="G651" s="195"/>
      <c r="H651" s="196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</row>
    <row r="652" customFormat="false" ht="12.75" hidden="false" customHeight="false" outlineLevel="0" collapsed="false">
      <c r="C652" s="194"/>
      <c r="D652" s="194"/>
      <c r="F652" s="195"/>
      <c r="G652" s="195"/>
      <c r="H652" s="196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</row>
    <row r="653" customFormat="false" ht="12.75" hidden="false" customHeight="false" outlineLevel="0" collapsed="false">
      <c r="C653" s="194"/>
      <c r="D653" s="194"/>
      <c r="F653" s="195"/>
      <c r="G653" s="195"/>
      <c r="H653" s="196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</row>
    <row r="654" customFormat="false" ht="12.75" hidden="false" customHeight="false" outlineLevel="0" collapsed="false">
      <c r="C654" s="194"/>
      <c r="D654" s="194"/>
      <c r="F654" s="195"/>
      <c r="G654" s="195"/>
      <c r="H654" s="196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</row>
    <row r="655" customFormat="false" ht="12.75" hidden="false" customHeight="false" outlineLevel="0" collapsed="false">
      <c r="C655" s="194"/>
      <c r="D655" s="194"/>
      <c r="F655" s="195"/>
      <c r="G655" s="195"/>
      <c r="H655" s="196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</row>
    <row r="656" customFormat="false" ht="12.75" hidden="false" customHeight="false" outlineLevel="0" collapsed="false">
      <c r="C656" s="194"/>
      <c r="D656" s="194"/>
      <c r="F656" s="195"/>
      <c r="G656" s="195"/>
      <c r="H656" s="196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</row>
    <row r="657" customFormat="false" ht="12.75" hidden="false" customHeight="false" outlineLevel="0" collapsed="false">
      <c r="C657" s="194"/>
      <c r="D657" s="194"/>
      <c r="F657" s="195"/>
      <c r="G657" s="195"/>
      <c r="H657" s="196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</row>
    <row r="658" customFormat="false" ht="12.75" hidden="false" customHeight="false" outlineLevel="0" collapsed="false">
      <c r="C658" s="194"/>
      <c r="D658" s="194"/>
      <c r="F658" s="195"/>
      <c r="G658" s="195"/>
      <c r="H658" s="196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</row>
    <row r="659" customFormat="false" ht="12.75" hidden="false" customHeight="false" outlineLevel="0" collapsed="false">
      <c r="C659" s="194"/>
      <c r="D659" s="194"/>
      <c r="F659" s="195"/>
      <c r="G659" s="195"/>
      <c r="H659" s="196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</row>
    <row r="660" customFormat="false" ht="12.75" hidden="false" customHeight="false" outlineLevel="0" collapsed="false">
      <c r="C660" s="194"/>
      <c r="D660" s="194"/>
      <c r="F660" s="195"/>
      <c r="G660" s="195"/>
      <c r="H660" s="196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</row>
    <row r="661" customFormat="false" ht="12.75" hidden="false" customHeight="false" outlineLevel="0" collapsed="false">
      <c r="C661" s="194"/>
      <c r="D661" s="194"/>
      <c r="F661" s="195"/>
      <c r="G661" s="195"/>
      <c r="H661" s="196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</row>
    <row r="662" customFormat="false" ht="12.75" hidden="false" customHeight="false" outlineLevel="0" collapsed="false">
      <c r="C662" s="194"/>
      <c r="D662" s="194"/>
      <c r="F662" s="195"/>
      <c r="G662" s="195"/>
      <c r="H662" s="196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</row>
    <row r="663" customFormat="false" ht="12.75" hidden="false" customHeight="false" outlineLevel="0" collapsed="false">
      <c r="C663" s="194"/>
      <c r="D663" s="194"/>
      <c r="F663" s="195"/>
      <c r="G663" s="195"/>
      <c r="H663" s="196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</row>
    <row r="664" customFormat="false" ht="12.75" hidden="false" customHeight="false" outlineLevel="0" collapsed="false">
      <c r="C664" s="194"/>
      <c r="D664" s="194"/>
      <c r="F664" s="195"/>
      <c r="G664" s="195"/>
      <c r="H664" s="196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</row>
    <row r="665" customFormat="false" ht="12.75" hidden="false" customHeight="false" outlineLevel="0" collapsed="false">
      <c r="C665" s="194"/>
      <c r="D665" s="194"/>
      <c r="F665" s="195"/>
      <c r="G665" s="195"/>
      <c r="H665" s="196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</row>
    <row r="666" customFormat="false" ht="12.75" hidden="false" customHeight="false" outlineLevel="0" collapsed="false">
      <c r="C666" s="194"/>
      <c r="D666" s="194"/>
      <c r="F666" s="195"/>
      <c r="G666" s="195"/>
      <c r="H666" s="196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</row>
    <row r="667" customFormat="false" ht="12.75" hidden="false" customHeight="false" outlineLevel="0" collapsed="false">
      <c r="C667" s="194"/>
      <c r="D667" s="194"/>
      <c r="F667" s="195"/>
      <c r="G667" s="195"/>
      <c r="H667" s="196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</row>
    <row r="668" customFormat="false" ht="12.75" hidden="false" customHeight="false" outlineLevel="0" collapsed="false">
      <c r="C668" s="194"/>
      <c r="D668" s="194"/>
      <c r="F668" s="195"/>
      <c r="G668" s="195"/>
      <c r="H668" s="196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</row>
    <row r="669" customFormat="false" ht="12.75" hidden="false" customHeight="false" outlineLevel="0" collapsed="false">
      <c r="C669" s="194"/>
      <c r="D669" s="194"/>
      <c r="F669" s="195"/>
      <c r="G669" s="195"/>
      <c r="H669" s="196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</row>
    <row r="670" customFormat="false" ht="12.75" hidden="false" customHeight="false" outlineLevel="0" collapsed="false">
      <c r="C670" s="194"/>
      <c r="D670" s="194"/>
      <c r="F670" s="195"/>
      <c r="G670" s="195"/>
      <c r="H670" s="196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</row>
    <row r="671" customFormat="false" ht="12.75" hidden="false" customHeight="false" outlineLevel="0" collapsed="false">
      <c r="C671" s="194"/>
      <c r="D671" s="194"/>
      <c r="F671" s="195"/>
      <c r="G671" s="195"/>
      <c r="H671" s="196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</row>
    <row r="672" customFormat="false" ht="12.75" hidden="false" customHeight="false" outlineLevel="0" collapsed="false">
      <c r="C672" s="194"/>
      <c r="D672" s="194"/>
      <c r="F672" s="195"/>
      <c r="G672" s="195"/>
      <c r="H672" s="196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</row>
    <row r="673" customFormat="false" ht="12.75" hidden="false" customHeight="false" outlineLevel="0" collapsed="false">
      <c r="C673" s="194"/>
      <c r="D673" s="194"/>
      <c r="F673" s="195"/>
      <c r="G673" s="195"/>
      <c r="H673" s="196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</row>
    <row r="674" customFormat="false" ht="12.75" hidden="false" customHeight="false" outlineLevel="0" collapsed="false">
      <c r="C674" s="194"/>
      <c r="D674" s="194"/>
      <c r="F674" s="195"/>
      <c r="G674" s="195"/>
      <c r="H674" s="196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</row>
    <row r="675" customFormat="false" ht="12.75" hidden="false" customHeight="false" outlineLevel="0" collapsed="false">
      <c r="C675" s="194"/>
      <c r="D675" s="194"/>
      <c r="F675" s="195"/>
      <c r="G675" s="195"/>
      <c r="H675" s="196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</row>
    <row r="676" customFormat="false" ht="12.75" hidden="false" customHeight="false" outlineLevel="0" collapsed="false">
      <c r="C676" s="194"/>
      <c r="D676" s="194"/>
      <c r="F676" s="195"/>
      <c r="G676" s="195"/>
      <c r="H676" s="196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</row>
    <row r="677" customFormat="false" ht="12.75" hidden="false" customHeight="false" outlineLevel="0" collapsed="false">
      <c r="C677" s="194"/>
      <c r="D677" s="194"/>
      <c r="F677" s="195"/>
      <c r="G677" s="195"/>
      <c r="H677" s="196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</row>
    <row r="678" customFormat="false" ht="12.75" hidden="false" customHeight="false" outlineLevel="0" collapsed="false">
      <c r="C678" s="194"/>
      <c r="D678" s="194"/>
      <c r="F678" s="195"/>
      <c r="G678" s="195"/>
      <c r="H678" s="196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</row>
    <row r="679" customFormat="false" ht="12.75" hidden="false" customHeight="false" outlineLevel="0" collapsed="false">
      <c r="C679" s="194"/>
      <c r="D679" s="194"/>
      <c r="F679" s="195"/>
      <c r="G679" s="195"/>
      <c r="H679" s="196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</row>
    <row r="680" customFormat="false" ht="12.75" hidden="false" customHeight="false" outlineLevel="0" collapsed="false">
      <c r="C680" s="194"/>
      <c r="D680" s="194"/>
      <c r="F680" s="195"/>
      <c r="G680" s="195"/>
      <c r="H680" s="196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</row>
    <row r="681" customFormat="false" ht="12.75" hidden="false" customHeight="false" outlineLevel="0" collapsed="false">
      <c r="C681" s="194"/>
      <c r="D681" s="194"/>
      <c r="F681" s="195"/>
      <c r="G681" s="195"/>
      <c r="H681" s="196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</row>
    <row r="682" customFormat="false" ht="12.75" hidden="false" customHeight="false" outlineLevel="0" collapsed="false">
      <c r="C682" s="194"/>
      <c r="D682" s="194"/>
      <c r="F682" s="195"/>
      <c r="G682" s="195"/>
      <c r="H682" s="196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</row>
    <row r="683" customFormat="false" ht="12.75" hidden="false" customHeight="false" outlineLevel="0" collapsed="false">
      <c r="C683" s="194"/>
      <c r="D683" s="194"/>
      <c r="F683" s="195"/>
      <c r="G683" s="195"/>
      <c r="H683" s="196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</row>
    <row r="684" customFormat="false" ht="12.75" hidden="false" customHeight="false" outlineLevel="0" collapsed="false">
      <c r="C684" s="194"/>
      <c r="D684" s="194"/>
      <c r="F684" s="195"/>
      <c r="G684" s="195"/>
      <c r="H684" s="196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</row>
    <row r="685" customFormat="false" ht="12.75" hidden="false" customHeight="false" outlineLevel="0" collapsed="false">
      <c r="C685" s="194"/>
      <c r="D685" s="194"/>
      <c r="F685" s="195"/>
      <c r="G685" s="195"/>
      <c r="H685" s="196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</row>
    <row r="686" customFormat="false" ht="12.75" hidden="false" customHeight="false" outlineLevel="0" collapsed="false">
      <c r="C686" s="194"/>
      <c r="D686" s="194"/>
      <c r="F686" s="195"/>
      <c r="G686" s="195"/>
      <c r="H686" s="196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</row>
    <row r="687" customFormat="false" ht="12.75" hidden="false" customHeight="false" outlineLevel="0" collapsed="false">
      <c r="C687" s="194"/>
      <c r="D687" s="194"/>
      <c r="F687" s="195"/>
      <c r="G687" s="195"/>
      <c r="H687" s="196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</row>
    <row r="688" customFormat="false" ht="12.75" hidden="false" customHeight="false" outlineLevel="0" collapsed="false">
      <c r="C688" s="194"/>
      <c r="D688" s="194"/>
      <c r="F688" s="195"/>
      <c r="G688" s="195"/>
      <c r="H688" s="196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</row>
    <row r="689" customFormat="false" ht="12.75" hidden="false" customHeight="false" outlineLevel="0" collapsed="false">
      <c r="C689" s="194"/>
      <c r="D689" s="194"/>
      <c r="F689" s="195"/>
      <c r="G689" s="195"/>
      <c r="H689" s="196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</row>
    <row r="690" customFormat="false" ht="12.75" hidden="false" customHeight="false" outlineLevel="0" collapsed="false">
      <c r="C690" s="194"/>
      <c r="D690" s="194"/>
      <c r="F690" s="195"/>
      <c r="G690" s="195"/>
      <c r="H690" s="196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</row>
    <row r="691" customFormat="false" ht="12.75" hidden="false" customHeight="false" outlineLevel="0" collapsed="false">
      <c r="C691" s="194"/>
      <c r="D691" s="194"/>
      <c r="F691" s="195"/>
      <c r="G691" s="195"/>
      <c r="H691" s="196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</row>
    <row r="692" customFormat="false" ht="12.75" hidden="false" customHeight="false" outlineLevel="0" collapsed="false">
      <c r="C692" s="194"/>
      <c r="D692" s="194"/>
      <c r="F692" s="195"/>
      <c r="G692" s="195"/>
      <c r="H692" s="196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</row>
    <row r="693" customFormat="false" ht="12.75" hidden="false" customHeight="false" outlineLevel="0" collapsed="false">
      <c r="C693" s="194"/>
      <c r="D693" s="194"/>
      <c r="F693" s="195"/>
      <c r="G693" s="195"/>
      <c r="H693" s="196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</row>
    <row r="694" customFormat="false" ht="12.75" hidden="false" customHeight="false" outlineLevel="0" collapsed="false">
      <c r="C694" s="194"/>
      <c r="D694" s="194"/>
      <c r="F694" s="195"/>
      <c r="G694" s="195"/>
      <c r="H694" s="196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</row>
    <row r="695" customFormat="false" ht="12.75" hidden="false" customHeight="false" outlineLevel="0" collapsed="false">
      <c r="C695" s="194"/>
      <c r="D695" s="194"/>
      <c r="F695" s="195"/>
      <c r="G695" s="195"/>
      <c r="H695" s="196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</row>
    <row r="696" customFormat="false" ht="12.75" hidden="false" customHeight="false" outlineLevel="0" collapsed="false">
      <c r="C696" s="194"/>
      <c r="D696" s="194"/>
      <c r="F696" s="195"/>
      <c r="G696" s="195"/>
      <c r="H696" s="196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</row>
    <row r="697" customFormat="false" ht="12.75" hidden="false" customHeight="false" outlineLevel="0" collapsed="false">
      <c r="C697" s="194"/>
      <c r="D697" s="194"/>
      <c r="F697" s="195"/>
      <c r="G697" s="195"/>
      <c r="H697" s="196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</row>
    <row r="698" customFormat="false" ht="12.75" hidden="false" customHeight="false" outlineLevel="0" collapsed="false">
      <c r="C698" s="194"/>
      <c r="D698" s="194"/>
      <c r="F698" s="195"/>
      <c r="G698" s="195"/>
      <c r="H698" s="196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</row>
    <row r="699" customFormat="false" ht="12.75" hidden="false" customHeight="false" outlineLevel="0" collapsed="false">
      <c r="C699" s="194"/>
      <c r="D699" s="194"/>
      <c r="F699" s="195"/>
      <c r="G699" s="195"/>
      <c r="H699" s="196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</row>
    <row r="700" customFormat="false" ht="12.75" hidden="false" customHeight="false" outlineLevel="0" collapsed="false">
      <c r="C700" s="194"/>
      <c r="D700" s="194"/>
      <c r="F700" s="195"/>
      <c r="G700" s="195"/>
      <c r="H700" s="196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</row>
    <row r="701" customFormat="false" ht="12.75" hidden="false" customHeight="false" outlineLevel="0" collapsed="false">
      <c r="C701" s="194"/>
      <c r="D701" s="194"/>
      <c r="F701" s="195"/>
      <c r="G701" s="195"/>
      <c r="H701" s="196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</row>
    <row r="702" customFormat="false" ht="12.75" hidden="false" customHeight="false" outlineLevel="0" collapsed="false">
      <c r="C702" s="194"/>
      <c r="D702" s="194"/>
      <c r="F702" s="195"/>
      <c r="G702" s="195"/>
      <c r="H702" s="196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</row>
    <row r="703" customFormat="false" ht="12.75" hidden="false" customHeight="false" outlineLevel="0" collapsed="false">
      <c r="C703" s="194"/>
      <c r="D703" s="194"/>
      <c r="F703" s="195"/>
      <c r="G703" s="195"/>
      <c r="H703" s="196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</row>
    <row r="704" customFormat="false" ht="12.75" hidden="false" customHeight="false" outlineLevel="0" collapsed="false">
      <c r="C704" s="194"/>
      <c r="D704" s="194"/>
      <c r="F704" s="195"/>
      <c r="G704" s="195"/>
      <c r="H704" s="196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</row>
    <row r="705" customFormat="false" ht="12.75" hidden="false" customHeight="false" outlineLevel="0" collapsed="false">
      <c r="C705" s="194"/>
      <c r="D705" s="194"/>
      <c r="F705" s="195"/>
      <c r="G705" s="195"/>
      <c r="H705" s="196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</row>
    <row r="706" customFormat="false" ht="12.75" hidden="false" customHeight="false" outlineLevel="0" collapsed="false">
      <c r="C706" s="194"/>
      <c r="D706" s="194"/>
      <c r="F706" s="195"/>
      <c r="G706" s="195"/>
      <c r="H706" s="196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</row>
    <row r="707" customFormat="false" ht="12.75" hidden="false" customHeight="false" outlineLevel="0" collapsed="false">
      <c r="C707" s="194"/>
      <c r="D707" s="194"/>
      <c r="F707" s="195"/>
      <c r="G707" s="195"/>
      <c r="H707" s="196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</row>
    <row r="708" customFormat="false" ht="12.75" hidden="false" customHeight="false" outlineLevel="0" collapsed="false">
      <c r="C708" s="194"/>
      <c r="D708" s="194"/>
      <c r="F708" s="195"/>
      <c r="G708" s="195"/>
      <c r="H708" s="196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</row>
    <row r="709" customFormat="false" ht="12.75" hidden="false" customHeight="false" outlineLevel="0" collapsed="false">
      <c r="C709" s="194"/>
      <c r="D709" s="194"/>
      <c r="F709" s="195"/>
      <c r="G709" s="195"/>
      <c r="H709" s="196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</row>
    <row r="710" customFormat="false" ht="12.75" hidden="false" customHeight="false" outlineLevel="0" collapsed="false">
      <c r="C710" s="194"/>
      <c r="D710" s="194"/>
      <c r="F710" s="195"/>
      <c r="G710" s="195"/>
      <c r="H710" s="196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</row>
    <row r="711" customFormat="false" ht="12.75" hidden="false" customHeight="false" outlineLevel="0" collapsed="false">
      <c r="C711" s="194"/>
      <c r="D711" s="194"/>
      <c r="F711" s="195"/>
      <c r="G711" s="195"/>
      <c r="H711" s="196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</row>
    <row r="712" customFormat="false" ht="12.75" hidden="false" customHeight="false" outlineLevel="0" collapsed="false">
      <c r="C712" s="194"/>
      <c r="D712" s="194"/>
      <c r="F712" s="195"/>
      <c r="G712" s="195"/>
      <c r="H712" s="196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</row>
    <row r="713" customFormat="false" ht="12.75" hidden="false" customHeight="false" outlineLevel="0" collapsed="false">
      <c r="C713" s="194"/>
      <c r="D713" s="194"/>
      <c r="F713" s="195"/>
      <c r="G713" s="195"/>
      <c r="H713" s="196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</row>
    <row r="714" customFormat="false" ht="12.75" hidden="false" customHeight="false" outlineLevel="0" collapsed="false">
      <c r="C714" s="194"/>
      <c r="D714" s="194"/>
      <c r="F714" s="195"/>
      <c r="G714" s="195"/>
      <c r="H714" s="196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</row>
    <row r="715" customFormat="false" ht="12.75" hidden="false" customHeight="false" outlineLevel="0" collapsed="false">
      <c r="C715" s="194"/>
      <c r="D715" s="194"/>
      <c r="F715" s="195"/>
      <c r="G715" s="195"/>
      <c r="H715" s="196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</row>
    <row r="716" customFormat="false" ht="12.75" hidden="false" customHeight="false" outlineLevel="0" collapsed="false">
      <c r="C716" s="194"/>
      <c r="D716" s="194"/>
      <c r="F716" s="195"/>
      <c r="G716" s="195"/>
      <c r="H716" s="196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</row>
    <row r="717" customFormat="false" ht="12.75" hidden="false" customHeight="false" outlineLevel="0" collapsed="false">
      <c r="C717" s="194"/>
      <c r="D717" s="194"/>
      <c r="F717" s="195"/>
      <c r="G717" s="195"/>
      <c r="H717" s="196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</row>
    <row r="718" customFormat="false" ht="12.75" hidden="false" customHeight="false" outlineLevel="0" collapsed="false">
      <c r="C718" s="194"/>
      <c r="D718" s="194"/>
      <c r="F718" s="195"/>
      <c r="G718" s="195"/>
      <c r="H718" s="196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</row>
    <row r="719" customFormat="false" ht="12.75" hidden="false" customHeight="false" outlineLevel="0" collapsed="false">
      <c r="C719" s="194"/>
      <c r="D719" s="194"/>
      <c r="F719" s="195"/>
      <c r="G719" s="195"/>
      <c r="H719" s="196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</row>
    <row r="720" customFormat="false" ht="12.75" hidden="false" customHeight="false" outlineLevel="0" collapsed="false">
      <c r="C720" s="194"/>
      <c r="D720" s="194"/>
      <c r="F720" s="195"/>
      <c r="G720" s="195"/>
      <c r="H720" s="196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</row>
    <row r="721" customFormat="false" ht="12.75" hidden="false" customHeight="false" outlineLevel="0" collapsed="false">
      <c r="C721" s="194"/>
      <c r="D721" s="194"/>
      <c r="F721" s="195"/>
      <c r="G721" s="195"/>
      <c r="H721" s="196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</row>
    <row r="722" customFormat="false" ht="12.75" hidden="false" customHeight="false" outlineLevel="0" collapsed="false">
      <c r="C722" s="194"/>
      <c r="D722" s="194"/>
      <c r="F722" s="195"/>
      <c r="G722" s="195"/>
      <c r="H722" s="196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</row>
    <row r="723" customFormat="false" ht="12.75" hidden="false" customHeight="false" outlineLevel="0" collapsed="false">
      <c r="C723" s="194"/>
      <c r="D723" s="194"/>
      <c r="F723" s="195"/>
      <c r="G723" s="195"/>
      <c r="H723" s="196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</row>
    <row r="724" customFormat="false" ht="12.75" hidden="false" customHeight="false" outlineLevel="0" collapsed="false">
      <c r="C724" s="194"/>
      <c r="D724" s="194"/>
      <c r="F724" s="195"/>
      <c r="G724" s="195"/>
      <c r="H724" s="196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</row>
    <row r="725" customFormat="false" ht="12.75" hidden="false" customHeight="false" outlineLevel="0" collapsed="false">
      <c r="C725" s="194"/>
      <c r="D725" s="194"/>
      <c r="F725" s="195"/>
      <c r="G725" s="195"/>
      <c r="H725" s="196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</row>
    <row r="726" customFormat="false" ht="12.75" hidden="false" customHeight="false" outlineLevel="0" collapsed="false">
      <c r="C726" s="194"/>
      <c r="D726" s="194"/>
      <c r="F726" s="195"/>
      <c r="G726" s="195"/>
      <c r="H726" s="196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</row>
    <row r="727" customFormat="false" ht="12.75" hidden="false" customHeight="false" outlineLevel="0" collapsed="false">
      <c r="C727" s="194"/>
      <c r="D727" s="194"/>
      <c r="F727" s="195"/>
      <c r="G727" s="195"/>
      <c r="H727" s="196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</row>
    <row r="728" customFormat="false" ht="12.75" hidden="false" customHeight="false" outlineLevel="0" collapsed="false">
      <c r="C728" s="194"/>
      <c r="D728" s="194"/>
      <c r="F728" s="195"/>
      <c r="G728" s="195"/>
      <c r="H728" s="196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</row>
    <row r="729" customFormat="false" ht="12.75" hidden="false" customHeight="false" outlineLevel="0" collapsed="false">
      <c r="C729" s="194"/>
      <c r="D729" s="194"/>
      <c r="F729" s="195"/>
      <c r="G729" s="195"/>
      <c r="H729" s="196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</row>
    <row r="730" customFormat="false" ht="12.75" hidden="false" customHeight="false" outlineLevel="0" collapsed="false">
      <c r="C730" s="194"/>
      <c r="D730" s="194"/>
      <c r="F730" s="195"/>
      <c r="G730" s="195"/>
      <c r="H730" s="196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</row>
    <row r="731" customFormat="false" ht="12.75" hidden="false" customHeight="false" outlineLevel="0" collapsed="false">
      <c r="C731" s="194"/>
      <c r="D731" s="194"/>
      <c r="F731" s="195"/>
      <c r="G731" s="195"/>
      <c r="H731" s="196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</row>
    <row r="732" customFormat="false" ht="12.75" hidden="false" customHeight="false" outlineLevel="0" collapsed="false">
      <c r="C732" s="194"/>
      <c r="D732" s="194"/>
      <c r="F732" s="195"/>
      <c r="G732" s="195"/>
      <c r="H732" s="196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</row>
    <row r="733" customFormat="false" ht="12.75" hidden="false" customHeight="false" outlineLevel="0" collapsed="false">
      <c r="C733" s="194"/>
      <c r="D733" s="194"/>
      <c r="F733" s="195"/>
      <c r="G733" s="195"/>
      <c r="H733" s="196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</row>
    <row r="734" customFormat="false" ht="12.75" hidden="false" customHeight="false" outlineLevel="0" collapsed="false">
      <c r="C734" s="194"/>
      <c r="D734" s="194"/>
      <c r="F734" s="195"/>
      <c r="G734" s="195"/>
      <c r="H734" s="196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</row>
    <row r="735" customFormat="false" ht="12.75" hidden="false" customHeight="false" outlineLevel="0" collapsed="false">
      <c r="C735" s="194"/>
      <c r="D735" s="194"/>
      <c r="F735" s="195"/>
      <c r="G735" s="195"/>
      <c r="H735" s="196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</row>
    <row r="736" customFormat="false" ht="12.75" hidden="false" customHeight="false" outlineLevel="0" collapsed="false">
      <c r="C736" s="194"/>
      <c r="D736" s="194"/>
      <c r="F736" s="195"/>
      <c r="G736" s="195"/>
      <c r="H736" s="196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</row>
    <row r="737" customFormat="false" ht="12.75" hidden="false" customHeight="false" outlineLevel="0" collapsed="false">
      <c r="C737" s="194"/>
      <c r="D737" s="194"/>
      <c r="F737" s="195"/>
      <c r="G737" s="195"/>
      <c r="H737" s="196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</row>
    <row r="738" customFormat="false" ht="12.75" hidden="false" customHeight="false" outlineLevel="0" collapsed="false">
      <c r="C738" s="194"/>
      <c r="D738" s="194"/>
      <c r="F738" s="195"/>
      <c r="G738" s="195"/>
      <c r="H738" s="196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</row>
    <row r="739" customFormat="false" ht="12.75" hidden="false" customHeight="false" outlineLevel="0" collapsed="false">
      <c r="C739" s="194"/>
      <c r="D739" s="194"/>
      <c r="F739" s="195"/>
      <c r="G739" s="195"/>
      <c r="H739" s="196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</row>
    <row r="740" customFormat="false" ht="12.75" hidden="false" customHeight="false" outlineLevel="0" collapsed="false">
      <c r="C740" s="194"/>
      <c r="D740" s="194"/>
      <c r="F740" s="195"/>
      <c r="G740" s="195"/>
      <c r="H740" s="196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</row>
    <row r="741" customFormat="false" ht="12.75" hidden="false" customHeight="false" outlineLevel="0" collapsed="false">
      <c r="C741" s="194"/>
      <c r="D741" s="194"/>
      <c r="F741" s="195"/>
      <c r="G741" s="195"/>
      <c r="H741" s="196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</row>
    <row r="742" customFormat="false" ht="12.75" hidden="false" customHeight="false" outlineLevel="0" collapsed="false">
      <c r="C742" s="194"/>
      <c r="D742" s="194"/>
      <c r="F742" s="195"/>
      <c r="G742" s="195"/>
      <c r="H742" s="196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</row>
    <row r="743" customFormat="false" ht="12.75" hidden="false" customHeight="false" outlineLevel="0" collapsed="false">
      <c r="C743" s="194"/>
      <c r="D743" s="194"/>
      <c r="F743" s="195"/>
      <c r="G743" s="195"/>
      <c r="H743" s="196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</row>
    <row r="744" customFormat="false" ht="12.75" hidden="false" customHeight="false" outlineLevel="0" collapsed="false">
      <c r="C744" s="194"/>
      <c r="D744" s="194"/>
      <c r="F744" s="195"/>
      <c r="G744" s="195"/>
      <c r="H744" s="196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</row>
    <row r="745" customFormat="false" ht="12.75" hidden="false" customHeight="false" outlineLevel="0" collapsed="false">
      <c r="C745" s="194"/>
      <c r="D745" s="194"/>
      <c r="F745" s="195"/>
      <c r="G745" s="195"/>
      <c r="H745" s="196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</row>
    <row r="746" customFormat="false" ht="12.75" hidden="false" customHeight="false" outlineLevel="0" collapsed="false">
      <c r="C746" s="194"/>
      <c r="D746" s="194"/>
      <c r="F746" s="195"/>
      <c r="G746" s="195"/>
      <c r="H746" s="196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</row>
    <row r="747" customFormat="false" ht="12.75" hidden="false" customHeight="false" outlineLevel="0" collapsed="false">
      <c r="C747" s="194"/>
      <c r="D747" s="194"/>
      <c r="F747" s="195"/>
      <c r="G747" s="195"/>
      <c r="H747" s="196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</row>
    <row r="748" customFormat="false" ht="12.75" hidden="false" customHeight="false" outlineLevel="0" collapsed="false">
      <c r="C748" s="194"/>
      <c r="D748" s="194"/>
      <c r="F748" s="195"/>
      <c r="G748" s="195"/>
      <c r="H748" s="196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</row>
    <row r="749" customFormat="false" ht="12.75" hidden="false" customHeight="false" outlineLevel="0" collapsed="false">
      <c r="C749" s="194"/>
      <c r="D749" s="194"/>
      <c r="F749" s="195"/>
      <c r="G749" s="195"/>
      <c r="H749" s="196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</row>
    <row r="750" customFormat="false" ht="12.75" hidden="false" customHeight="false" outlineLevel="0" collapsed="false">
      <c r="C750" s="194"/>
      <c r="D750" s="194"/>
      <c r="F750" s="195"/>
      <c r="G750" s="195"/>
      <c r="H750" s="196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</row>
    <row r="751" customFormat="false" ht="12.75" hidden="false" customHeight="false" outlineLevel="0" collapsed="false">
      <c r="C751" s="194"/>
      <c r="D751" s="194"/>
      <c r="F751" s="195"/>
      <c r="G751" s="195"/>
      <c r="H751" s="196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</row>
    <row r="752" customFormat="false" ht="12.75" hidden="false" customHeight="false" outlineLevel="0" collapsed="false">
      <c r="C752" s="194"/>
      <c r="D752" s="194"/>
      <c r="F752" s="195"/>
      <c r="G752" s="195"/>
      <c r="H752" s="196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</row>
    <row r="753" customFormat="false" ht="12.75" hidden="false" customHeight="false" outlineLevel="0" collapsed="false">
      <c r="C753" s="194"/>
      <c r="D753" s="194"/>
      <c r="F753" s="195"/>
      <c r="G753" s="195"/>
      <c r="H753" s="196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</row>
    <row r="754" customFormat="false" ht="12.75" hidden="false" customHeight="false" outlineLevel="0" collapsed="false">
      <c r="C754" s="194"/>
      <c r="D754" s="194"/>
      <c r="F754" s="195"/>
      <c r="G754" s="195"/>
      <c r="H754" s="196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</row>
    <row r="755" customFormat="false" ht="12.75" hidden="false" customHeight="false" outlineLevel="0" collapsed="false">
      <c r="C755" s="194"/>
      <c r="D755" s="194"/>
      <c r="F755" s="195"/>
      <c r="G755" s="195"/>
      <c r="H755" s="196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</row>
    <row r="756" customFormat="false" ht="12.75" hidden="false" customHeight="false" outlineLevel="0" collapsed="false">
      <c r="C756" s="194"/>
      <c r="D756" s="194"/>
      <c r="F756" s="195"/>
      <c r="G756" s="195"/>
      <c r="H756" s="196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</row>
    <row r="757" customFormat="false" ht="12.75" hidden="false" customHeight="false" outlineLevel="0" collapsed="false">
      <c r="C757" s="194"/>
      <c r="D757" s="194"/>
      <c r="F757" s="195"/>
      <c r="G757" s="195"/>
      <c r="H757" s="196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</row>
    <row r="758" customFormat="false" ht="12.75" hidden="false" customHeight="false" outlineLevel="0" collapsed="false">
      <c r="C758" s="194"/>
      <c r="D758" s="194"/>
      <c r="F758" s="195"/>
      <c r="G758" s="195"/>
      <c r="H758" s="196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</row>
    <row r="759" customFormat="false" ht="12.75" hidden="false" customHeight="false" outlineLevel="0" collapsed="false">
      <c r="C759" s="194"/>
      <c r="D759" s="194"/>
      <c r="F759" s="195"/>
      <c r="G759" s="195"/>
      <c r="H759" s="196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</row>
    <row r="760" customFormat="false" ht="12.75" hidden="false" customHeight="false" outlineLevel="0" collapsed="false">
      <c r="C760" s="194"/>
      <c r="D760" s="194"/>
      <c r="F760" s="195"/>
      <c r="G760" s="195"/>
      <c r="H760" s="196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</row>
    <row r="761" customFormat="false" ht="12.75" hidden="false" customHeight="false" outlineLevel="0" collapsed="false">
      <c r="C761" s="194"/>
      <c r="D761" s="194"/>
      <c r="F761" s="195"/>
      <c r="G761" s="195"/>
      <c r="H761" s="196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</row>
    <row r="762" customFormat="false" ht="12.75" hidden="false" customHeight="false" outlineLevel="0" collapsed="false">
      <c r="C762" s="194"/>
      <c r="D762" s="194"/>
      <c r="F762" s="195"/>
      <c r="G762" s="195"/>
      <c r="H762" s="196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</row>
    <row r="763" customFormat="false" ht="12.75" hidden="false" customHeight="false" outlineLevel="0" collapsed="false">
      <c r="C763" s="194"/>
      <c r="D763" s="194"/>
      <c r="F763" s="195"/>
      <c r="G763" s="195"/>
      <c r="H763" s="196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</row>
    <row r="764" customFormat="false" ht="12.75" hidden="false" customHeight="false" outlineLevel="0" collapsed="false">
      <c r="C764" s="194"/>
      <c r="D764" s="194"/>
      <c r="F764" s="195"/>
      <c r="G764" s="195"/>
      <c r="H764" s="196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</row>
    <row r="765" customFormat="false" ht="12.75" hidden="false" customHeight="false" outlineLevel="0" collapsed="false">
      <c r="C765" s="194"/>
      <c r="D765" s="194"/>
      <c r="F765" s="195"/>
      <c r="G765" s="195"/>
      <c r="H765" s="196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</row>
    <row r="766" customFormat="false" ht="12.75" hidden="false" customHeight="false" outlineLevel="0" collapsed="false">
      <c r="C766" s="194"/>
      <c r="D766" s="194"/>
      <c r="F766" s="195"/>
      <c r="G766" s="195"/>
      <c r="H766" s="196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</row>
    <row r="767" customFormat="false" ht="12.75" hidden="false" customHeight="false" outlineLevel="0" collapsed="false">
      <c r="C767" s="194"/>
      <c r="D767" s="194"/>
      <c r="F767" s="195"/>
      <c r="G767" s="195"/>
      <c r="H767" s="196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</row>
    <row r="768" customFormat="false" ht="12.75" hidden="false" customHeight="false" outlineLevel="0" collapsed="false">
      <c r="C768" s="194"/>
      <c r="D768" s="194"/>
      <c r="F768" s="195"/>
      <c r="G768" s="195"/>
      <c r="H768" s="196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</row>
    <row r="769" customFormat="false" ht="12.75" hidden="false" customHeight="false" outlineLevel="0" collapsed="false">
      <c r="C769" s="194"/>
      <c r="D769" s="194"/>
      <c r="F769" s="195"/>
      <c r="G769" s="195"/>
      <c r="H769" s="196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</row>
    <row r="770" customFormat="false" ht="12.75" hidden="false" customHeight="false" outlineLevel="0" collapsed="false">
      <c r="C770" s="194"/>
      <c r="D770" s="194"/>
      <c r="F770" s="195"/>
      <c r="G770" s="195"/>
      <c r="H770" s="196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</row>
    <row r="771" customFormat="false" ht="12.75" hidden="false" customHeight="false" outlineLevel="0" collapsed="false">
      <c r="C771" s="194"/>
      <c r="D771" s="194"/>
      <c r="F771" s="195"/>
      <c r="G771" s="195"/>
      <c r="H771" s="196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</row>
    <row r="772" customFormat="false" ht="12.75" hidden="false" customHeight="false" outlineLevel="0" collapsed="false">
      <c r="C772" s="194"/>
      <c r="D772" s="194"/>
      <c r="F772" s="195"/>
      <c r="G772" s="195"/>
      <c r="H772" s="196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</row>
    <row r="773" customFormat="false" ht="12.75" hidden="false" customHeight="false" outlineLevel="0" collapsed="false">
      <c r="C773" s="194"/>
      <c r="D773" s="194"/>
      <c r="F773" s="195"/>
      <c r="G773" s="195"/>
      <c r="H773" s="196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</row>
    <row r="774" customFormat="false" ht="12.75" hidden="false" customHeight="false" outlineLevel="0" collapsed="false">
      <c r="C774" s="194"/>
      <c r="D774" s="194"/>
      <c r="F774" s="195"/>
      <c r="G774" s="195"/>
      <c r="H774" s="196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</row>
    <row r="775" customFormat="false" ht="12.75" hidden="false" customHeight="false" outlineLevel="0" collapsed="false">
      <c r="C775" s="194"/>
      <c r="D775" s="194"/>
      <c r="F775" s="195"/>
      <c r="G775" s="195"/>
      <c r="H775" s="196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</row>
    <row r="776" customFormat="false" ht="12.75" hidden="false" customHeight="false" outlineLevel="0" collapsed="false">
      <c r="C776" s="194"/>
      <c r="D776" s="194"/>
      <c r="F776" s="195"/>
      <c r="G776" s="195"/>
      <c r="H776" s="196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</row>
    <row r="777" customFormat="false" ht="12.75" hidden="false" customHeight="false" outlineLevel="0" collapsed="false">
      <c r="C777" s="194"/>
      <c r="D777" s="194"/>
      <c r="F777" s="195"/>
      <c r="G777" s="195"/>
      <c r="H777" s="196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</row>
    <row r="778" customFormat="false" ht="12.75" hidden="false" customHeight="false" outlineLevel="0" collapsed="false">
      <c r="C778" s="194"/>
      <c r="D778" s="194"/>
      <c r="F778" s="195"/>
      <c r="G778" s="195"/>
      <c r="H778" s="196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</row>
    <row r="779" customFormat="false" ht="12.75" hidden="false" customHeight="false" outlineLevel="0" collapsed="false">
      <c r="C779" s="194"/>
      <c r="D779" s="194"/>
      <c r="F779" s="195"/>
      <c r="G779" s="195"/>
      <c r="H779" s="196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</row>
    <row r="780" customFormat="false" ht="12.75" hidden="false" customHeight="false" outlineLevel="0" collapsed="false">
      <c r="C780" s="194"/>
      <c r="D780" s="194"/>
      <c r="F780" s="195"/>
      <c r="G780" s="195"/>
      <c r="H780" s="196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</row>
    <row r="781" customFormat="false" ht="12.75" hidden="false" customHeight="false" outlineLevel="0" collapsed="false">
      <c r="C781" s="194"/>
      <c r="D781" s="194"/>
      <c r="F781" s="195"/>
      <c r="G781" s="195"/>
      <c r="H781" s="196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</row>
    <row r="782" customFormat="false" ht="12.75" hidden="false" customHeight="false" outlineLevel="0" collapsed="false">
      <c r="C782" s="194"/>
      <c r="D782" s="194"/>
      <c r="F782" s="195"/>
      <c r="G782" s="195"/>
      <c r="H782" s="196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</row>
    <row r="783" customFormat="false" ht="12.75" hidden="false" customHeight="false" outlineLevel="0" collapsed="false">
      <c r="C783" s="194"/>
      <c r="D783" s="194"/>
      <c r="F783" s="195"/>
      <c r="G783" s="195"/>
      <c r="H783" s="196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</row>
    <row r="784" customFormat="false" ht="12.75" hidden="false" customHeight="false" outlineLevel="0" collapsed="false">
      <c r="C784" s="194"/>
      <c r="D784" s="194"/>
      <c r="F784" s="195"/>
      <c r="G784" s="195"/>
      <c r="H784" s="196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</row>
    <row r="785" customFormat="false" ht="12.75" hidden="false" customHeight="false" outlineLevel="0" collapsed="false">
      <c r="C785" s="194"/>
      <c r="D785" s="194"/>
      <c r="F785" s="195"/>
      <c r="G785" s="195"/>
      <c r="H785" s="196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</row>
    <row r="786" customFormat="false" ht="12.75" hidden="false" customHeight="false" outlineLevel="0" collapsed="false">
      <c r="C786" s="194"/>
      <c r="D786" s="194"/>
      <c r="F786" s="195"/>
      <c r="G786" s="195"/>
      <c r="H786" s="196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</row>
    <row r="787" customFormat="false" ht="12.75" hidden="false" customHeight="false" outlineLevel="0" collapsed="false">
      <c r="C787" s="194"/>
      <c r="D787" s="194"/>
      <c r="F787" s="195"/>
      <c r="G787" s="195"/>
      <c r="H787" s="196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</row>
    <row r="788" customFormat="false" ht="12.75" hidden="false" customHeight="false" outlineLevel="0" collapsed="false">
      <c r="C788" s="194"/>
      <c r="D788" s="194"/>
      <c r="F788" s="195"/>
      <c r="G788" s="195"/>
      <c r="H788" s="196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</row>
    <row r="789" customFormat="false" ht="12.75" hidden="false" customHeight="false" outlineLevel="0" collapsed="false">
      <c r="C789" s="194"/>
      <c r="D789" s="194"/>
      <c r="F789" s="195"/>
      <c r="G789" s="195"/>
      <c r="H789" s="196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</row>
    <row r="790" customFormat="false" ht="12.75" hidden="false" customHeight="false" outlineLevel="0" collapsed="false">
      <c r="C790" s="194"/>
      <c r="D790" s="194"/>
      <c r="F790" s="195"/>
      <c r="G790" s="195"/>
      <c r="H790" s="196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</row>
    <row r="791" customFormat="false" ht="12.75" hidden="false" customHeight="false" outlineLevel="0" collapsed="false">
      <c r="C791" s="194"/>
      <c r="D791" s="194"/>
      <c r="F791" s="195"/>
      <c r="G791" s="195"/>
      <c r="H791" s="196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</row>
    <row r="792" customFormat="false" ht="12.75" hidden="false" customHeight="false" outlineLevel="0" collapsed="false">
      <c r="C792" s="194"/>
      <c r="D792" s="194"/>
      <c r="F792" s="195"/>
      <c r="G792" s="195"/>
      <c r="H792" s="196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</row>
    <row r="793" customFormat="false" ht="12.75" hidden="false" customHeight="false" outlineLevel="0" collapsed="false">
      <c r="C793" s="194"/>
      <c r="D793" s="194"/>
      <c r="F793" s="195"/>
      <c r="G793" s="195"/>
      <c r="H793" s="196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</row>
    <row r="794" customFormat="false" ht="12.75" hidden="false" customHeight="false" outlineLevel="0" collapsed="false">
      <c r="C794" s="194"/>
      <c r="D794" s="194"/>
      <c r="F794" s="195"/>
      <c r="G794" s="195"/>
      <c r="H794" s="196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</row>
    <row r="795" customFormat="false" ht="12.75" hidden="false" customHeight="false" outlineLevel="0" collapsed="false">
      <c r="C795" s="194"/>
      <c r="D795" s="194"/>
      <c r="F795" s="195"/>
      <c r="G795" s="195"/>
      <c r="H795" s="196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</row>
    <row r="796" customFormat="false" ht="12.75" hidden="false" customHeight="false" outlineLevel="0" collapsed="false">
      <c r="C796" s="194"/>
      <c r="D796" s="194"/>
      <c r="F796" s="195"/>
      <c r="G796" s="195"/>
      <c r="H796" s="196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</row>
    <row r="797" customFormat="false" ht="12.75" hidden="false" customHeight="false" outlineLevel="0" collapsed="false">
      <c r="C797" s="194"/>
      <c r="D797" s="194"/>
      <c r="F797" s="195"/>
      <c r="G797" s="195"/>
      <c r="H797" s="196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</row>
    <row r="798" customFormat="false" ht="12.75" hidden="false" customHeight="false" outlineLevel="0" collapsed="false">
      <c r="C798" s="194"/>
      <c r="D798" s="194"/>
      <c r="F798" s="195"/>
      <c r="G798" s="195"/>
      <c r="H798" s="196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</row>
    <row r="799" customFormat="false" ht="12.75" hidden="false" customHeight="false" outlineLevel="0" collapsed="false">
      <c r="C799" s="194"/>
      <c r="D799" s="194"/>
      <c r="F799" s="195"/>
      <c r="G799" s="195"/>
      <c r="H799" s="196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</row>
    <row r="800" customFormat="false" ht="12.75" hidden="false" customHeight="false" outlineLevel="0" collapsed="false">
      <c r="C800" s="194"/>
      <c r="D800" s="194"/>
      <c r="F800" s="195"/>
      <c r="G800" s="195"/>
      <c r="H800" s="196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</row>
    <row r="801" customFormat="false" ht="12.75" hidden="false" customHeight="false" outlineLevel="0" collapsed="false">
      <c r="C801" s="194"/>
      <c r="D801" s="194"/>
      <c r="F801" s="195"/>
      <c r="G801" s="195"/>
      <c r="H801" s="196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</row>
    <row r="802" customFormat="false" ht="12.75" hidden="false" customHeight="false" outlineLevel="0" collapsed="false">
      <c r="C802" s="194"/>
      <c r="D802" s="194"/>
      <c r="F802" s="195"/>
      <c r="G802" s="195"/>
      <c r="H802" s="196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</row>
    <row r="803" customFormat="false" ht="12.75" hidden="false" customHeight="false" outlineLevel="0" collapsed="false">
      <c r="C803" s="194"/>
      <c r="D803" s="194"/>
      <c r="F803" s="195"/>
      <c r="G803" s="195"/>
      <c r="H803" s="196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</row>
    <row r="804" customFormat="false" ht="12.75" hidden="false" customHeight="false" outlineLevel="0" collapsed="false">
      <c r="C804" s="194"/>
      <c r="D804" s="194"/>
      <c r="F804" s="195"/>
      <c r="G804" s="195"/>
      <c r="H804" s="196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</row>
    <row r="805" customFormat="false" ht="12.75" hidden="false" customHeight="false" outlineLevel="0" collapsed="false">
      <c r="C805" s="194"/>
      <c r="D805" s="194"/>
      <c r="F805" s="195"/>
      <c r="G805" s="195"/>
      <c r="H805" s="196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</row>
    <row r="806" customFormat="false" ht="12.75" hidden="false" customHeight="false" outlineLevel="0" collapsed="false">
      <c r="C806" s="194"/>
      <c r="D806" s="194"/>
      <c r="F806" s="195"/>
      <c r="G806" s="195"/>
      <c r="H806" s="196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</row>
    <row r="807" customFormat="false" ht="12.75" hidden="false" customHeight="false" outlineLevel="0" collapsed="false">
      <c r="C807" s="194"/>
      <c r="D807" s="194"/>
      <c r="F807" s="195"/>
      <c r="G807" s="195"/>
      <c r="H807" s="196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</row>
    <row r="808" customFormat="false" ht="12.75" hidden="false" customHeight="false" outlineLevel="0" collapsed="false">
      <c r="C808" s="194"/>
      <c r="D808" s="194"/>
      <c r="F808" s="195"/>
      <c r="G808" s="195"/>
      <c r="H808" s="196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</row>
    <row r="809" customFormat="false" ht="12.75" hidden="false" customHeight="false" outlineLevel="0" collapsed="false">
      <c r="C809" s="194"/>
      <c r="D809" s="194"/>
      <c r="F809" s="195"/>
      <c r="G809" s="195"/>
      <c r="H809" s="196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</row>
    <row r="810" customFormat="false" ht="12.75" hidden="false" customHeight="false" outlineLevel="0" collapsed="false">
      <c r="C810" s="194"/>
      <c r="D810" s="194"/>
      <c r="F810" s="195"/>
      <c r="G810" s="195"/>
      <c r="H810" s="196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</row>
    <row r="811" customFormat="false" ht="12.75" hidden="false" customHeight="false" outlineLevel="0" collapsed="false">
      <c r="C811" s="194"/>
      <c r="D811" s="194"/>
      <c r="F811" s="195"/>
      <c r="G811" s="195"/>
      <c r="H811" s="196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</row>
    <row r="812" customFormat="false" ht="12.75" hidden="false" customHeight="false" outlineLevel="0" collapsed="false">
      <c r="C812" s="194"/>
      <c r="D812" s="194"/>
      <c r="F812" s="195"/>
      <c r="G812" s="195"/>
      <c r="H812" s="196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</row>
    <row r="813" customFormat="false" ht="12.75" hidden="false" customHeight="false" outlineLevel="0" collapsed="false">
      <c r="C813" s="194"/>
      <c r="D813" s="194"/>
      <c r="F813" s="195"/>
      <c r="G813" s="195"/>
      <c r="H813" s="196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</row>
    <row r="814" customFormat="false" ht="12.75" hidden="false" customHeight="false" outlineLevel="0" collapsed="false">
      <c r="C814" s="194"/>
      <c r="D814" s="194"/>
      <c r="F814" s="195"/>
      <c r="G814" s="195"/>
      <c r="H814" s="196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</row>
    <row r="815" customFormat="false" ht="12.75" hidden="false" customHeight="false" outlineLevel="0" collapsed="false">
      <c r="C815" s="194"/>
      <c r="D815" s="194"/>
      <c r="F815" s="195"/>
      <c r="G815" s="195"/>
      <c r="H815" s="196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</row>
    <row r="816" customFormat="false" ht="12.75" hidden="false" customHeight="false" outlineLevel="0" collapsed="false">
      <c r="C816" s="194"/>
      <c r="D816" s="194"/>
      <c r="F816" s="195"/>
      <c r="G816" s="195"/>
      <c r="H816" s="196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</row>
    <row r="817" customFormat="false" ht="12.75" hidden="false" customHeight="false" outlineLevel="0" collapsed="false">
      <c r="C817" s="194"/>
      <c r="D817" s="194"/>
      <c r="F817" s="195"/>
      <c r="G817" s="195"/>
      <c r="H817" s="196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</row>
    <row r="818" customFormat="false" ht="12.75" hidden="false" customHeight="false" outlineLevel="0" collapsed="false">
      <c r="C818" s="194"/>
      <c r="D818" s="194"/>
      <c r="F818" s="195"/>
      <c r="G818" s="195"/>
      <c r="H818" s="196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</row>
    <row r="819" customFormat="false" ht="12.75" hidden="false" customHeight="false" outlineLevel="0" collapsed="false">
      <c r="C819" s="194"/>
      <c r="D819" s="194"/>
      <c r="F819" s="195"/>
      <c r="G819" s="195"/>
      <c r="H819" s="196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</row>
    <row r="820" customFormat="false" ht="12.75" hidden="false" customHeight="false" outlineLevel="0" collapsed="false">
      <c r="C820" s="194"/>
      <c r="D820" s="194"/>
      <c r="F820" s="195"/>
      <c r="G820" s="195"/>
      <c r="H820" s="196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</row>
    <row r="821" customFormat="false" ht="12.75" hidden="false" customHeight="false" outlineLevel="0" collapsed="false">
      <c r="C821" s="194"/>
      <c r="D821" s="194"/>
      <c r="F821" s="195"/>
      <c r="G821" s="195"/>
      <c r="H821" s="196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</row>
    <row r="822" customFormat="false" ht="12.75" hidden="false" customHeight="false" outlineLevel="0" collapsed="false">
      <c r="C822" s="194"/>
      <c r="D822" s="194"/>
      <c r="F822" s="195"/>
      <c r="G822" s="195"/>
      <c r="H822" s="196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</row>
    <row r="823" customFormat="false" ht="12.75" hidden="false" customHeight="false" outlineLevel="0" collapsed="false">
      <c r="C823" s="194"/>
      <c r="D823" s="194"/>
      <c r="F823" s="195"/>
      <c r="G823" s="195"/>
      <c r="H823" s="196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</row>
    <row r="824" customFormat="false" ht="12.75" hidden="false" customHeight="false" outlineLevel="0" collapsed="false">
      <c r="C824" s="194"/>
      <c r="D824" s="194"/>
      <c r="F824" s="195"/>
      <c r="G824" s="195"/>
      <c r="H824" s="196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</row>
    <row r="825" customFormat="false" ht="12.75" hidden="false" customHeight="false" outlineLevel="0" collapsed="false">
      <c r="C825" s="194"/>
      <c r="D825" s="194"/>
      <c r="F825" s="195"/>
      <c r="G825" s="195"/>
      <c r="H825" s="196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</row>
    <row r="826" customFormat="false" ht="12.75" hidden="false" customHeight="false" outlineLevel="0" collapsed="false">
      <c r="C826" s="194"/>
      <c r="D826" s="194"/>
      <c r="F826" s="195"/>
      <c r="G826" s="195"/>
      <c r="H826" s="196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</row>
    <row r="827" customFormat="false" ht="12.75" hidden="false" customHeight="false" outlineLevel="0" collapsed="false">
      <c r="C827" s="194"/>
      <c r="D827" s="194"/>
      <c r="F827" s="195"/>
      <c r="G827" s="195"/>
      <c r="H827" s="196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</row>
    <row r="828" customFormat="false" ht="12.75" hidden="false" customHeight="false" outlineLevel="0" collapsed="false">
      <c r="C828" s="194"/>
      <c r="D828" s="194"/>
      <c r="F828" s="195"/>
      <c r="G828" s="195"/>
      <c r="H828" s="196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</row>
    <row r="829" customFormat="false" ht="12.75" hidden="false" customHeight="false" outlineLevel="0" collapsed="false">
      <c r="C829" s="194"/>
      <c r="D829" s="194"/>
      <c r="F829" s="195"/>
      <c r="G829" s="195"/>
      <c r="H829" s="196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</row>
    <row r="830" customFormat="false" ht="12.75" hidden="false" customHeight="false" outlineLevel="0" collapsed="false">
      <c r="C830" s="194"/>
      <c r="D830" s="194"/>
      <c r="F830" s="195"/>
      <c r="G830" s="195"/>
      <c r="H830" s="196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</row>
    <row r="831" customFormat="false" ht="12.75" hidden="false" customHeight="false" outlineLevel="0" collapsed="false">
      <c r="C831" s="194"/>
      <c r="D831" s="194"/>
      <c r="F831" s="195"/>
      <c r="G831" s="195"/>
      <c r="H831" s="196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</row>
    <row r="832" customFormat="false" ht="12.75" hidden="false" customHeight="false" outlineLevel="0" collapsed="false">
      <c r="C832" s="194"/>
      <c r="D832" s="194"/>
      <c r="F832" s="195"/>
      <c r="G832" s="195"/>
      <c r="H832" s="196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</row>
    <row r="833" customFormat="false" ht="12.75" hidden="false" customHeight="false" outlineLevel="0" collapsed="false">
      <c r="C833" s="194"/>
      <c r="D833" s="194"/>
      <c r="F833" s="195"/>
      <c r="G833" s="195"/>
      <c r="H833" s="196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</row>
    <row r="834" customFormat="false" ht="12.75" hidden="false" customHeight="false" outlineLevel="0" collapsed="false">
      <c r="C834" s="194"/>
      <c r="D834" s="194"/>
      <c r="F834" s="195"/>
      <c r="G834" s="195"/>
      <c r="H834" s="196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</row>
    <row r="835" customFormat="false" ht="12.75" hidden="false" customHeight="false" outlineLevel="0" collapsed="false">
      <c r="F835" s="195"/>
      <c r="G835" s="195"/>
      <c r="H835" s="196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</row>
    <row r="836" customFormat="false" ht="12.75" hidden="false" customHeight="false" outlineLevel="0" collapsed="false">
      <c r="F836" s="195"/>
      <c r="G836" s="195"/>
      <c r="H836" s="196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</row>
    <row r="837" customFormat="false" ht="12.75" hidden="false" customHeight="false" outlineLevel="0" collapsed="false">
      <c r="F837" s="195"/>
      <c r="G837" s="195"/>
      <c r="H837" s="196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</row>
    <row r="838" customFormat="false" ht="12.75" hidden="false" customHeight="false" outlineLevel="0" collapsed="false">
      <c r="F838" s="195"/>
      <c r="G838" s="195"/>
      <c r="H838" s="196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</row>
    <row r="839" customFormat="false" ht="12.75" hidden="false" customHeight="false" outlineLevel="0" collapsed="false">
      <c r="F839" s="195"/>
      <c r="G839" s="195"/>
      <c r="H839" s="196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</row>
    <row r="840" customFormat="false" ht="12.75" hidden="false" customHeight="false" outlineLevel="0" collapsed="false">
      <c r="F840" s="195"/>
      <c r="G840" s="195"/>
      <c r="H840" s="196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</row>
    <row r="841" customFormat="false" ht="12.75" hidden="false" customHeight="false" outlineLevel="0" collapsed="false">
      <c r="F841" s="195"/>
      <c r="G841" s="195"/>
      <c r="H841" s="196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</row>
    <row r="842" customFormat="false" ht="12.75" hidden="false" customHeight="false" outlineLevel="0" collapsed="false">
      <c r="F842" s="195"/>
      <c r="G842" s="195"/>
      <c r="H842" s="196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</row>
    <row r="843" customFormat="false" ht="12.75" hidden="false" customHeight="false" outlineLevel="0" collapsed="false">
      <c r="F843" s="195"/>
      <c r="G843" s="195"/>
      <c r="H843" s="196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</row>
    <row r="844" customFormat="false" ht="12.75" hidden="false" customHeight="false" outlineLevel="0" collapsed="false">
      <c r="F844" s="195"/>
      <c r="G844" s="195"/>
      <c r="H844" s="196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</row>
    <row r="845" customFormat="false" ht="12.75" hidden="false" customHeight="false" outlineLevel="0" collapsed="false">
      <c r="F845" s="195"/>
      <c r="G845" s="195"/>
      <c r="H845" s="196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</row>
    <row r="846" customFormat="false" ht="12.75" hidden="false" customHeight="false" outlineLevel="0" collapsed="false">
      <c r="F846" s="195"/>
      <c r="G846" s="195"/>
      <c r="H846" s="196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</row>
    <row r="847" customFormat="false" ht="12.75" hidden="false" customHeight="false" outlineLevel="0" collapsed="false">
      <c r="F847" s="195"/>
      <c r="G847" s="195"/>
      <c r="H847" s="196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</row>
    <row r="848" customFormat="false" ht="12.75" hidden="false" customHeight="false" outlineLevel="0" collapsed="false">
      <c r="F848" s="195"/>
      <c r="G848" s="195"/>
      <c r="H848" s="196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</row>
    <row r="849" customFormat="false" ht="12.75" hidden="false" customHeight="false" outlineLevel="0" collapsed="false">
      <c r="F849" s="195"/>
      <c r="G849" s="195"/>
      <c r="H849" s="196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</row>
    <row r="850" customFormat="false" ht="12.75" hidden="false" customHeight="false" outlineLevel="0" collapsed="false">
      <c r="F850" s="195"/>
      <c r="G850" s="195"/>
      <c r="H850" s="196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</row>
    <row r="851" customFormat="false" ht="12.75" hidden="false" customHeight="false" outlineLevel="0" collapsed="false">
      <c r="F851" s="195"/>
      <c r="G851" s="195"/>
      <c r="H851" s="196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</row>
    <row r="852" customFormat="false" ht="12.75" hidden="false" customHeight="false" outlineLevel="0" collapsed="false">
      <c r="F852" s="195"/>
      <c r="G852" s="195"/>
      <c r="H852" s="196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</row>
    <row r="853" customFormat="false" ht="12.75" hidden="false" customHeight="false" outlineLevel="0" collapsed="false">
      <c r="F853" s="195"/>
      <c r="G853" s="195"/>
      <c r="H853" s="196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</row>
    <row r="854" customFormat="false" ht="12.75" hidden="false" customHeight="false" outlineLevel="0" collapsed="false">
      <c r="F854" s="195"/>
      <c r="G854" s="195"/>
      <c r="H854" s="196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</row>
    <row r="855" customFormat="false" ht="12.75" hidden="false" customHeight="false" outlineLevel="0" collapsed="false">
      <c r="F855" s="195"/>
      <c r="G855" s="195"/>
      <c r="H855" s="196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</row>
    <row r="856" customFormat="false" ht="12.75" hidden="false" customHeight="false" outlineLevel="0" collapsed="false">
      <c r="F856" s="195"/>
      <c r="G856" s="195"/>
      <c r="H856" s="196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</row>
    <row r="857" customFormat="false" ht="12.75" hidden="false" customHeight="false" outlineLevel="0" collapsed="false">
      <c r="F857" s="195"/>
      <c r="G857" s="195"/>
      <c r="H857" s="196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</row>
    <row r="858" customFormat="false" ht="12.75" hidden="false" customHeight="false" outlineLevel="0" collapsed="false">
      <c r="F858" s="195"/>
      <c r="G858" s="195"/>
      <c r="H858" s="196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</row>
    <row r="859" customFormat="false" ht="12.75" hidden="false" customHeight="false" outlineLevel="0" collapsed="false">
      <c r="F859" s="195"/>
      <c r="G859" s="195"/>
      <c r="H859" s="196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</row>
    <row r="860" customFormat="false" ht="12.75" hidden="false" customHeight="false" outlineLevel="0" collapsed="false">
      <c r="F860" s="195"/>
      <c r="G860" s="195"/>
      <c r="H860" s="196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</row>
    <row r="861" customFormat="false" ht="12.75" hidden="false" customHeight="false" outlineLevel="0" collapsed="false">
      <c r="F861" s="195"/>
      <c r="G861" s="195"/>
      <c r="H861" s="196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</row>
    <row r="862" customFormat="false" ht="12.75" hidden="false" customHeight="false" outlineLevel="0" collapsed="false">
      <c r="F862" s="195"/>
      <c r="G862" s="195"/>
      <c r="H862" s="196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</row>
    <row r="863" customFormat="false" ht="12.75" hidden="false" customHeight="false" outlineLevel="0" collapsed="false">
      <c r="F863" s="195"/>
      <c r="G863" s="195"/>
      <c r="H863" s="196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</row>
    <row r="864" customFormat="false" ht="12.75" hidden="false" customHeight="false" outlineLevel="0" collapsed="false">
      <c r="F864" s="195"/>
      <c r="G864" s="195"/>
      <c r="H864" s="196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</row>
    <row r="865" customFormat="false" ht="12.75" hidden="false" customHeight="false" outlineLevel="0" collapsed="false">
      <c r="F865" s="195"/>
      <c r="G865" s="195"/>
      <c r="H865" s="196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</row>
    <row r="866" customFormat="false" ht="12.75" hidden="false" customHeight="false" outlineLevel="0" collapsed="false">
      <c r="F866" s="195"/>
      <c r="G866" s="195"/>
      <c r="H866" s="196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</row>
    <row r="867" customFormat="false" ht="12.75" hidden="false" customHeight="false" outlineLevel="0" collapsed="false">
      <c r="F867" s="195"/>
      <c r="G867" s="195"/>
      <c r="H867" s="196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</row>
    <row r="868" customFormat="false" ht="12.75" hidden="false" customHeight="false" outlineLevel="0" collapsed="false">
      <c r="F868" s="195"/>
      <c r="G868" s="195"/>
      <c r="H868" s="196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</row>
    <row r="869" customFormat="false" ht="12.75" hidden="false" customHeight="false" outlineLevel="0" collapsed="false">
      <c r="F869" s="195"/>
      <c r="G869" s="195"/>
      <c r="H869" s="196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</row>
    <row r="870" customFormat="false" ht="12.75" hidden="false" customHeight="false" outlineLevel="0" collapsed="false">
      <c r="F870" s="195"/>
      <c r="G870" s="195"/>
      <c r="H870" s="196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</row>
    <row r="871" customFormat="false" ht="12.75" hidden="false" customHeight="false" outlineLevel="0" collapsed="false">
      <c r="F871" s="195"/>
      <c r="G871" s="195"/>
      <c r="H871" s="196"/>
      <c r="I871" s="195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195"/>
      <c r="U871" s="195"/>
      <c r="V871" s="195"/>
    </row>
    <row r="872" customFormat="false" ht="12.75" hidden="false" customHeight="false" outlineLevel="0" collapsed="false">
      <c r="F872" s="195"/>
      <c r="G872" s="195"/>
      <c r="H872" s="196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</row>
    <row r="873" customFormat="false" ht="12.75" hidden="false" customHeight="false" outlineLevel="0" collapsed="false">
      <c r="F873" s="195"/>
      <c r="G873" s="195"/>
      <c r="H873" s="196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</row>
    <row r="874" customFormat="false" ht="12.75" hidden="false" customHeight="false" outlineLevel="0" collapsed="false">
      <c r="F874" s="195"/>
      <c r="G874" s="195"/>
      <c r="H874" s="196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</row>
    <row r="875" customFormat="false" ht="12.75" hidden="false" customHeight="false" outlineLevel="0" collapsed="false">
      <c r="F875" s="195"/>
      <c r="G875" s="195"/>
      <c r="H875" s="196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</row>
    <row r="876" customFormat="false" ht="12.75" hidden="false" customHeight="false" outlineLevel="0" collapsed="false">
      <c r="F876" s="195"/>
      <c r="G876" s="195"/>
      <c r="H876" s="196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</row>
    <row r="877" customFormat="false" ht="12.75" hidden="false" customHeight="false" outlineLevel="0" collapsed="false">
      <c r="F877" s="195"/>
      <c r="G877" s="195"/>
      <c r="H877" s="196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</row>
    <row r="878" customFormat="false" ht="12.75" hidden="false" customHeight="false" outlineLevel="0" collapsed="false">
      <c r="F878" s="195"/>
      <c r="G878" s="195"/>
      <c r="H878" s="196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</row>
    <row r="879" customFormat="false" ht="12.75" hidden="false" customHeight="false" outlineLevel="0" collapsed="false">
      <c r="F879" s="195"/>
      <c r="G879" s="195"/>
      <c r="H879" s="196"/>
      <c r="I879" s="195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195"/>
      <c r="U879" s="195"/>
      <c r="V879" s="195"/>
    </row>
    <row r="880" customFormat="false" ht="12.75" hidden="false" customHeight="false" outlineLevel="0" collapsed="false">
      <c r="F880" s="195"/>
      <c r="G880" s="195"/>
      <c r="H880" s="196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</row>
    <row r="881" customFormat="false" ht="12.75" hidden="false" customHeight="false" outlineLevel="0" collapsed="false">
      <c r="F881" s="195"/>
      <c r="G881" s="195"/>
      <c r="H881" s="196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</row>
    <row r="882" customFormat="false" ht="12.75" hidden="false" customHeight="false" outlineLevel="0" collapsed="false">
      <c r="F882" s="195"/>
      <c r="G882" s="195"/>
      <c r="H882" s="196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</row>
    <row r="883" customFormat="false" ht="12.75" hidden="false" customHeight="false" outlineLevel="0" collapsed="false">
      <c r="F883" s="195"/>
      <c r="G883" s="195"/>
      <c r="H883" s="196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</row>
    <row r="884" customFormat="false" ht="12.75" hidden="false" customHeight="false" outlineLevel="0" collapsed="false">
      <c r="F884" s="195"/>
      <c r="G884" s="195"/>
      <c r="H884" s="196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</row>
    <row r="885" customFormat="false" ht="12.75" hidden="false" customHeight="false" outlineLevel="0" collapsed="false">
      <c r="F885" s="195"/>
      <c r="G885" s="195"/>
      <c r="H885" s="196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</row>
    <row r="886" customFormat="false" ht="12.75" hidden="false" customHeight="false" outlineLevel="0" collapsed="false">
      <c r="F886" s="195"/>
      <c r="G886" s="195"/>
      <c r="H886" s="196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</row>
    <row r="887" customFormat="false" ht="12.75" hidden="false" customHeight="false" outlineLevel="0" collapsed="false">
      <c r="F887" s="195"/>
      <c r="G887" s="195"/>
      <c r="H887" s="196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</row>
    <row r="888" customFormat="false" ht="12.75" hidden="false" customHeight="false" outlineLevel="0" collapsed="false">
      <c r="F888" s="195"/>
      <c r="G888" s="195"/>
      <c r="H888" s="196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</row>
    <row r="889" customFormat="false" ht="12.75" hidden="false" customHeight="false" outlineLevel="0" collapsed="false">
      <c r="F889" s="195"/>
      <c r="G889" s="195"/>
      <c r="H889" s="196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</row>
    <row r="890" customFormat="false" ht="12.75" hidden="false" customHeight="false" outlineLevel="0" collapsed="false">
      <c r="F890" s="195"/>
      <c r="G890" s="195"/>
      <c r="H890" s="196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</row>
    <row r="891" customFormat="false" ht="12.75" hidden="false" customHeight="false" outlineLevel="0" collapsed="false">
      <c r="F891" s="195"/>
      <c r="G891" s="195"/>
      <c r="H891" s="196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</row>
    <row r="892" customFormat="false" ht="12.75" hidden="false" customHeight="false" outlineLevel="0" collapsed="false">
      <c r="F892" s="195"/>
      <c r="G892" s="195"/>
      <c r="H892" s="196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</row>
    <row r="893" customFormat="false" ht="12.75" hidden="false" customHeight="false" outlineLevel="0" collapsed="false">
      <c r="F893" s="195"/>
      <c r="G893" s="195"/>
      <c r="H893" s="196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</row>
    <row r="894" customFormat="false" ht="12.75" hidden="false" customHeight="false" outlineLevel="0" collapsed="false">
      <c r="F894" s="195"/>
      <c r="G894" s="195"/>
      <c r="H894" s="196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</row>
    <row r="895" customFormat="false" ht="12.75" hidden="false" customHeight="false" outlineLevel="0" collapsed="false">
      <c r="F895" s="195"/>
      <c r="G895" s="195"/>
      <c r="H895" s="196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</row>
    <row r="896" customFormat="false" ht="12.75" hidden="false" customHeight="false" outlineLevel="0" collapsed="false">
      <c r="F896" s="195"/>
      <c r="G896" s="195"/>
      <c r="H896" s="196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</row>
    <row r="897" customFormat="false" ht="12.75" hidden="false" customHeight="false" outlineLevel="0" collapsed="false">
      <c r="F897" s="195"/>
      <c r="G897" s="195"/>
      <c r="H897" s="196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</row>
    <row r="898" customFormat="false" ht="12.75" hidden="false" customHeight="false" outlineLevel="0" collapsed="false">
      <c r="F898" s="195"/>
      <c r="G898" s="195"/>
      <c r="H898" s="196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</row>
    <row r="899" customFormat="false" ht="12.75" hidden="false" customHeight="false" outlineLevel="0" collapsed="false">
      <c r="F899" s="195"/>
      <c r="G899" s="195"/>
      <c r="H899" s="196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</row>
    <row r="900" customFormat="false" ht="12.75" hidden="false" customHeight="false" outlineLevel="0" collapsed="false">
      <c r="F900" s="195"/>
      <c r="G900" s="195"/>
      <c r="H900" s="196"/>
      <c r="I900" s="195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195"/>
      <c r="U900" s="195"/>
      <c r="V900" s="195"/>
    </row>
    <row r="901" customFormat="false" ht="12.75" hidden="false" customHeight="false" outlineLevel="0" collapsed="false">
      <c r="F901" s="195"/>
      <c r="G901" s="195"/>
      <c r="H901" s="196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</row>
    <row r="902" customFormat="false" ht="12.75" hidden="false" customHeight="false" outlineLevel="0" collapsed="false">
      <c r="F902" s="195"/>
      <c r="G902" s="195"/>
      <c r="H902" s="196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</row>
    <row r="903" customFormat="false" ht="12.75" hidden="false" customHeight="false" outlineLevel="0" collapsed="false">
      <c r="F903" s="195"/>
      <c r="G903" s="195"/>
      <c r="H903" s="196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</row>
    <row r="904" customFormat="false" ht="12.75" hidden="false" customHeight="false" outlineLevel="0" collapsed="false">
      <c r="F904" s="195"/>
      <c r="G904" s="195"/>
      <c r="H904" s="196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</row>
    <row r="905" customFormat="false" ht="12.75" hidden="false" customHeight="false" outlineLevel="0" collapsed="false">
      <c r="F905" s="195"/>
      <c r="G905" s="195"/>
      <c r="H905" s="196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</row>
    <row r="906" customFormat="false" ht="12.75" hidden="false" customHeight="false" outlineLevel="0" collapsed="false">
      <c r="F906" s="195"/>
      <c r="G906" s="195"/>
      <c r="H906" s="196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</row>
    <row r="907" customFormat="false" ht="12.75" hidden="false" customHeight="false" outlineLevel="0" collapsed="false">
      <c r="F907" s="195"/>
      <c r="G907" s="195"/>
      <c r="H907" s="196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</row>
    <row r="908" customFormat="false" ht="12.75" hidden="false" customHeight="false" outlineLevel="0" collapsed="false">
      <c r="F908" s="195"/>
      <c r="G908" s="195"/>
      <c r="H908" s="196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</row>
    <row r="909" customFormat="false" ht="12.75" hidden="false" customHeight="false" outlineLevel="0" collapsed="false">
      <c r="F909" s="195"/>
      <c r="G909" s="195"/>
      <c r="H909" s="196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</row>
    <row r="910" customFormat="false" ht="12.75" hidden="false" customHeight="false" outlineLevel="0" collapsed="false">
      <c r="F910" s="195"/>
      <c r="G910" s="195"/>
      <c r="H910" s="196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</row>
    <row r="911" customFormat="false" ht="12.75" hidden="false" customHeight="false" outlineLevel="0" collapsed="false">
      <c r="F911" s="195"/>
      <c r="G911" s="195"/>
      <c r="H911" s="196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</row>
    <row r="912" customFormat="false" ht="12.75" hidden="false" customHeight="false" outlineLevel="0" collapsed="false">
      <c r="F912" s="195"/>
      <c r="G912" s="195"/>
      <c r="H912" s="196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</row>
    <row r="913" customFormat="false" ht="12.75" hidden="false" customHeight="false" outlineLevel="0" collapsed="false">
      <c r="F913" s="195"/>
      <c r="G913" s="195"/>
      <c r="H913" s="196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</row>
    <row r="914" customFormat="false" ht="12.75" hidden="false" customHeight="false" outlineLevel="0" collapsed="false">
      <c r="F914" s="195"/>
      <c r="G914" s="195"/>
      <c r="H914" s="196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</row>
    <row r="915" customFormat="false" ht="12.75" hidden="false" customHeight="false" outlineLevel="0" collapsed="false">
      <c r="F915" s="195"/>
      <c r="G915" s="195"/>
      <c r="H915" s="196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</row>
    <row r="916" customFormat="false" ht="12.75" hidden="false" customHeight="false" outlineLevel="0" collapsed="false">
      <c r="F916" s="195"/>
      <c r="G916" s="195"/>
      <c r="H916" s="196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</row>
    <row r="917" customFormat="false" ht="12.75" hidden="false" customHeight="false" outlineLevel="0" collapsed="false">
      <c r="F917" s="195"/>
      <c r="G917" s="195"/>
      <c r="H917" s="196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</row>
    <row r="918" customFormat="false" ht="12.75" hidden="false" customHeight="false" outlineLevel="0" collapsed="false">
      <c r="F918" s="195"/>
      <c r="G918" s="195"/>
      <c r="H918" s="196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</row>
    <row r="919" customFormat="false" ht="12.75" hidden="false" customHeight="false" outlineLevel="0" collapsed="false">
      <c r="F919" s="195"/>
      <c r="G919" s="195"/>
      <c r="H919" s="196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</row>
    <row r="920" customFormat="false" ht="12.75" hidden="false" customHeight="false" outlineLevel="0" collapsed="false">
      <c r="F920" s="195"/>
      <c r="G920" s="195"/>
      <c r="H920" s="196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</row>
    <row r="921" customFormat="false" ht="12.75" hidden="false" customHeight="false" outlineLevel="0" collapsed="false">
      <c r="F921" s="195"/>
      <c r="G921" s="195"/>
      <c r="H921" s="196"/>
      <c r="I921" s="195"/>
      <c r="J921" s="195"/>
      <c r="K921" s="195"/>
      <c r="L921" s="195"/>
      <c r="M921" s="195"/>
      <c r="N921" s="195"/>
      <c r="O921" s="195"/>
      <c r="P921" s="195"/>
      <c r="Q921" s="195"/>
      <c r="R921" s="195"/>
      <c r="S921" s="195"/>
      <c r="T921" s="195"/>
      <c r="U921" s="195"/>
      <c r="V921" s="195"/>
    </row>
    <row r="922" customFormat="false" ht="12.75" hidden="false" customHeight="false" outlineLevel="0" collapsed="false">
      <c r="F922" s="195"/>
      <c r="G922" s="195"/>
      <c r="H922" s="196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</row>
    <row r="923" customFormat="false" ht="12.75" hidden="false" customHeight="false" outlineLevel="0" collapsed="false">
      <c r="F923" s="195"/>
      <c r="G923" s="195"/>
      <c r="H923" s="196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</row>
    <row r="924" customFormat="false" ht="12.75" hidden="false" customHeight="false" outlineLevel="0" collapsed="false">
      <c r="F924" s="195"/>
      <c r="G924" s="195"/>
      <c r="H924" s="196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</row>
    <row r="925" customFormat="false" ht="12.75" hidden="false" customHeight="false" outlineLevel="0" collapsed="false">
      <c r="F925" s="195"/>
      <c r="G925" s="195"/>
      <c r="H925" s="196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</row>
    <row r="926" customFormat="false" ht="12.75" hidden="false" customHeight="false" outlineLevel="0" collapsed="false">
      <c r="F926" s="195"/>
      <c r="G926" s="195"/>
      <c r="H926" s="196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</row>
    <row r="927" customFormat="false" ht="12.75" hidden="false" customHeight="false" outlineLevel="0" collapsed="false">
      <c r="F927" s="195"/>
      <c r="G927" s="195"/>
      <c r="H927" s="196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</row>
    <row r="928" customFormat="false" ht="12.75" hidden="false" customHeight="false" outlineLevel="0" collapsed="false">
      <c r="F928" s="195"/>
      <c r="G928" s="195"/>
      <c r="H928" s="196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</row>
    <row r="929" customFormat="false" ht="12.75" hidden="false" customHeight="false" outlineLevel="0" collapsed="false">
      <c r="F929" s="195"/>
      <c r="G929" s="195"/>
      <c r="H929" s="196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</row>
    <row r="930" customFormat="false" ht="12.75" hidden="false" customHeight="false" outlineLevel="0" collapsed="false">
      <c r="F930" s="195"/>
      <c r="G930" s="195"/>
      <c r="H930" s="196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</row>
    <row r="931" customFormat="false" ht="12.75" hidden="false" customHeight="false" outlineLevel="0" collapsed="false">
      <c r="F931" s="195"/>
      <c r="G931" s="195"/>
      <c r="H931" s="196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</row>
    <row r="932" customFormat="false" ht="12.75" hidden="false" customHeight="false" outlineLevel="0" collapsed="false">
      <c r="F932" s="195"/>
      <c r="G932" s="195"/>
      <c r="H932" s="196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</row>
    <row r="933" customFormat="false" ht="12.75" hidden="false" customHeight="false" outlineLevel="0" collapsed="false">
      <c r="F933" s="195"/>
      <c r="G933" s="195"/>
      <c r="H933" s="196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</row>
    <row r="934" customFormat="false" ht="12.75" hidden="false" customHeight="false" outlineLevel="0" collapsed="false">
      <c r="F934" s="195"/>
      <c r="G934" s="195"/>
      <c r="H934" s="196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</row>
    <row r="935" customFormat="false" ht="12.75" hidden="false" customHeight="false" outlineLevel="0" collapsed="false">
      <c r="F935" s="195"/>
      <c r="G935" s="195"/>
      <c r="H935" s="196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</row>
    <row r="936" customFormat="false" ht="12.75" hidden="false" customHeight="false" outlineLevel="0" collapsed="false">
      <c r="F936" s="195"/>
      <c r="G936" s="195"/>
      <c r="H936" s="196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</row>
    <row r="937" customFormat="false" ht="12.75" hidden="false" customHeight="false" outlineLevel="0" collapsed="false">
      <c r="F937" s="195"/>
      <c r="G937" s="195"/>
      <c r="H937" s="196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</row>
    <row r="938" customFormat="false" ht="12.75" hidden="false" customHeight="false" outlineLevel="0" collapsed="false">
      <c r="F938" s="195"/>
      <c r="G938" s="195"/>
      <c r="H938" s="196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</row>
    <row r="939" customFormat="false" ht="12.75" hidden="false" customHeight="false" outlineLevel="0" collapsed="false">
      <c r="F939" s="195"/>
      <c r="G939" s="195"/>
      <c r="H939" s="196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</row>
    <row r="940" customFormat="false" ht="12.75" hidden="false" customHeight="false" outlineLevel="0" collapsed="false">
      <c r="F940" s="195"/>
      <c r="G940" s="195"/>
      <c r="H940" s="196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</row>
    <row r="941" customFormat="false" ht="12.75" hidden="false" customHeight="false" outlineLevel="0" collapsed="false">
      <c r="F941" s="195"/>
      <c r="G941" s="195"/>
      <c r="H941" s="196"/>
      <c r="I941" s="195"/>
      <c r="J941" s="195"/>
      <c r="K941" s="195"/>
      <c r="L941" s="195"/>
      <c r="M941" s="195"/>
      <c r="N941" s="195"/>
      <c r="O941" s="195"/>
      <c r="P941" s="195"/>
      <c r="Q941" s="195"/>
      <c r="R941" s="195"/>
      <c r="S941" s="195"/>
      <c r="T941" s="195"/>
      <c r="U941" s="195"/>
      <c r="V941" s="195"/>
    </row>
    <row r="942" customFormat="false" ht="12.75" hidden="false" customHeight="false" outlineLevel="0" collapsed="false">
      <c r="F942" s="195"/>
      <c r="G942" s="195"/>
      <c r="H942" s="196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</row>
    <row r="943" customFormat="false" ht="12.75" hidden="false" customHeight="false" outlineLevel="0" collapsed="false">
      <c r="F943" s="195"/>
      <c r="G943" s="195"/>
      <c r="H943" s="196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</row>
    <row r="944" customFormat="false" ht="12.75" hidden="false" customHeight="false" outlineLevel="0" collapsed="false">
      <c r="F944" s="195"/>
      <c r="G944" s="195"/>
      <c r="H944" s="196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</row>
    <row r="945" customFormat="false" ht="12.75" hidden="false" customHeight="false" outlineLevel="0" collapsed="false">
      <c r="F945" s="195"/>
      <c r="G945" s="195"/>
      <c r="H945" s="196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</row>
    <row r="946" customFormat="false" ht="12.75" hidden="false" customHeight="false" outlineLevel="0" collapsed="false">
      <c r="F946" s="195"/>
      <c r="G946" s="195"/>
      <c r="H946" s="196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</row>
    <row r="947" customFormat="false" ht="12.75" hidden="false" customHeight="false" outlineLevel="0" collapsed="false">
      <c r="F947" s="195"/>
      <c r="G947" s="195"/>
      <c r="H947" s="196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</row>
    <row r="948" customFormat="false" ht="12.75" hidden="false" customHeight="false" outlineLevel="0" collapsed="false">
      <c r="F948" s="195"/>
      <c r="G948" s="195"/>
      <c r="H948" s="196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</row>
    <row r="949" customFormat="false" ht="12.75" hidden="false" customHeight="false" outlineLevel="0" collapsed="false">
      <c r="F949" s="195"/>
      <c r="G949" s="195"/>
      <c r="H949" s="196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</row>
    <row r="950" customFormat="false" ht="12.75" hidden="false" customHeight="false" outlineLevel="0" collapsed="false">
      <c r="F950" s="195"/>
      <c r="G950" s="195"/>
      <c r="H950" s="196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</row>
    <row r="951" customFormat="false" ht="12.75" hidden="false" customHeight="false" outlineLevel="0" collapsed="false">
      <c r="F951" s="195"/>
      <c r="G951" s="195"/>
      <c r="H951" s="196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</row>
    <row r="952" customFormat="false" ht="12.75" hidden="false" customHeight="false" outlineLevel="0" collapsed="false">
      <c r="F952" s="195"/>
      <c r="G952" s="195"/>
      <c r="H952" s="196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</row>
    <row r="953" customFormat="false" ht="12.75" hidden="false" customHeight="false" outlineLevel="0" collapsed="false">
      <c r="F953" s="195"/>
      <c r="G953" s="195"/>
      <c r="H953" s="196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</row>
    <row r="954" customFormat="false" ht="12.75" hidden="false" customHeight="false" outlineLevel="0" collapsed="false">
      <c r="F954" s="195"/>
      <c r="G954" s="195"/>
      <c r="H954" s="196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</row>
    <row r="955" customFormat="false" ht="12.75" hidden="false" customHeight="false" outlineLevel="0" collapsed="false">
      <c r="F955" s="195"/>
      <c r="G955" s="195"/>
      <c r="H955" s="196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</row>
    <row r="956" customFormat="false" ht="12.75" hidden="false" customHeight="false" outlineLevel="0" collapsed="false">
      <c r="F956" s="195"/>
      <c r="G956" s="195"/>
      <c r="H956" s="196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</row>
    <row r="957" customFormat="false" ht="12.75" hidden="false" customHeight="false" outlineLevel="0" collapsed="false">
      <c r="F957" s="195"/>
      <c r="G957" s="195"/>
      <c r="H957" s="196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</row>
    <row r="958" customFormat="false" ht="12.75" hidden="false" customHeight="false" outlineLevel="0" collapsed="false">
      <c r="F958" s="195"/>
      <c r="G958" s="195"/>
      <c r="H958" s="196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</row>
    <row r="959" customFormat="false" ht="12.75" hidden="false" customHeight="false" outlineLevel="0" collapsed="false">
      <c r="F959" s="195"/>
      <c r="G959" s="195"/>
      <c r="H959" s="196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</row>
    <row r="960" customFormat="false" ht="12.75" hidden="false" customHeight="false" outlineLevel="0" collapsed="false">
      <c r="F960" s="195"/>
      <c r="G960" s="195"/>
      <c r="H960" s="196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</row>
    <row r="961" customFormat="false" ht="12.75" hidden="false" customHeight="false" outlineLevel="0" collapsed="false">
      <c r="F961" s="195"/>
      <c r="G961" s="195"/>
      <c r="H961" s="196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</row>
    <row r="962" customFormat="false" ht="12.75" hidden="false" customHeight="false" outlineLevel="0" collapsed="false">
      <c r="F962" s="195"/>
      <c r="G962" s="195"/>
      <c r="H962" s="196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</row>
    <row r="963" customFormat="false" ht="12.75" hidden="false" customHeight="false" outlineLevel="0" collapsed="false">
      <c r="F963" s="195"/>
      <c r="G963" s="195"/>
      <c r="H963" s="196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</row>
    <row r="964" customFormat="false" ht="12.75" hidden="false" customHeight="false" outlineLevel="0" collapsed="false">
      <c r="F964" s="195"/>
      <c r="G964" s="195"/>
      <c r="H964" s="196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</row>
    <row r="965" customFormat="false" ht="12.75" hidden="false" customHeight="false" outlineLevel="0" collapsed="false">
      <c r="F965" s="195"/>
      <c r="G965" s="195"/>
      <c r="H965" s="196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</row>
    <row r="966" customFormat="false" ht="12.75" hidden="false" customHeight="false" outlineLevel="0" collapsed="false">
      <c r="F966" s="195"/>
      <c r="G966" s="195"/>
      <c r="H966" s="196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</row>
    <row r="967" customFormat="false" ht="12.75" hidden="false" customHeight="false" outlineLevel="0" collapsed="false">
      <c r="F967" s="195"/>
      <c r="G967" s="195"/>
      <c r="H967" s="196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</row>
    <row r="968" customFormat="false" ht="12.75" hidden="false" customHeight="false" outlineLevel="0" collapsed="false">
      <c r="F968" s="195"/>
      <c r="G968" s="195"/>
      <c r="H968" s="196"/>
      <c r="I968" s="195"/>
      <c r="J968" s="195"/>
      <c r="K968" s="195"/>
      <c r="L968" s="195"/>
      <c r="M968" s="195"/>
      <c r="N968" s="195"/>
      <c r="O968" s="195"/>
      <c r="P968" s="195"/>
      <c r="Q968" s="195"/>
      <c r="R968" s="195"/>
      <c r="S968" s="195"/>
      <c r="T968" s="195"/>
      <c r="U968" s="195"/>
      <c r="V968" s="195"/>
    </row>
    <row r="969" customFormat="false" ht="12.75" hidden="false" customHeight="false" outlineLevel="0" collapsed="false">
      <c r="F969" s="195"/>
      <c r="G969" s="195"/>
      <c r="H969" s="196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</row>
    <row r="970" customFormat="false" ht="12.75" hidden="false" customHeight="false" outlineLevel="0" collapsed="false">
      <c r="F970" s="195"/>
      <c r="G970" s="195"/>
      <c r="H970" s="196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</row>
    <row r="971" customFormat="false" ht="12.75" hidden="false" customHeight="false" outlineLevel="0" collapsed="false">
      <c r="F971" s="195"/>
      <c r="G971" s="195"/>
      <c r="H971" s="196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</row>
    <row r="972" customFormat="false" ht="12.75" hidden="false" customHeight="false" outlineLevel="0" collapsed="false">
      <c r="F972" s="195"/>
      <c r="G972" s="195"/>
      <c r="H972" s="196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</row>
    <row r="973" customFormat="false" ht="12.75" hidden="false" customHeight="false" outlineLevel="0" collapsed="false">
      <c r="F973" s="195"/>
      <c r="G973" s="195"/>
      <c r="H973" s="196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</row>
    <row r="974" customFormat="false" ht="12.75" hidden="false" customHeight="false" outlineLevel="0" collapsed="false">
      <c r="F974" s="195"/>
      <c r="G974" s="195"/>
      <c r="H974" s="196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</row>
    <row r="975" customFormat="false" ht="12.75" hidden="false" customHeight="false" outlineLevel="0" collapsed="false">
      <c r="F975" s="195"/>
      <c r="G975" s="195"/>
      <c r="H975" s="196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</row>
    <row r="976" customFormat="false" ht="12.75" hidden="false" customHeight="false" outlineLevel="0" collapsed="false">
      <c r="F976" s="195"/>
      <c r="G976" s="195"/>
      <c r="H976" s="196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</row>
    <row r="977" customFormat="false" ht="12.75" hidden="false" customHeight="false" outlineLevel="0" collapsed="false">
      <c r="F977" s="195"/>
      <c r="G977" s="195"/>
      <c r="H977" s="196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</row>
    <row r="978" customFormat="false" ht="12.75" hidden="false" customHeight="false" outlineLevel="0" collapsed="false">
      <c r="F978" s="195"/>
      <c r="G978" s="195"/>
      <c r="H978" s="196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</row>
    <row r="979" customFormat="false" ht="12.75" hidden="false" customHeight="false" outlineLevel="0" collapsed="false">
      <c r="F979" s="195"/>
      <c r="G979" s="195"/>
      <c r="H979" s="196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</row>
    <row r="980" customFormat="false" ht="12.75" hidden="false" customHeight="false" outlineLevel="0" collapsed="false">
      <c r="F980" s="195"/>
      <c r="G980" s="195"/>
      <c r="H980" s="196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</row>
    <row r="981" customFormat="false" ht="12.75" hidden="false" customHeight="false" outlineLevel="0" collapsed="false">
      <c r="F981" s="195"/>
      <c r="G981" s="195"/>
      <c r="H981" s="196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</row>
    <row r="982" customFormat="false" ht="12.75" hidden="false" customHeight="false" outlineLevel="0" collapsed="false">
      <c r="F982" s="195"/>
      <c r="G982" s="195"/>
      <c r="H982" s="196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</row>
    <row r="983" customFormat="false" ht="12.75" hidden="false" customHeight="false" outlineLevel="0" collapsed="false">
      <c r="F983" s="195"/>
      <c r="G983" s="195"/>
      <c r="H983" s="196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</row>
    <row r="984" customFormat="false" ht="12.75" hidden="false" customHeight="false" outlineLevel="0" collapsed="false">
      <c r="F984" s="195"/>
      <c r="G984" s="195"/>
      <c r="H984" s="196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</row>
    <row r="985" customFormat="false" ht="12.75" hidden="false" customHeight="false" outlineLevel="0" collapsed="false">
      <c r="F985" s="195"/>
      <c r="G985" s="195"/>
      <c r="H985" s="196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</row>
    <row r="986" customFormat="false" ht="12.75" hidden="false" customHeight="false" outlineLevel="0" collapsed="false">
      <c r="F986" s="195"/>
      <c r="G986" s="195"/>
      <c r="H986" s="196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</row>
    <row r="987" customFormat="false" ht="12.75" hidden="false" customHeight="false" outlineLevel="0" collapsed="false">
      <c r="F987" s="195"/>
      <c r="G987" s="195"/>
      <c r="H987" s="196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</row>
    <row r="988" customFormat="false" ht="12.75" hidden="false" customHeight="false" outlineLevel="0" collapsed="false">
      <c r="F988" s="195"/>
      <c r="G988" s="195"/>
      <c r="H988" s="196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</row>
    <row r="989" customFormat="false" ht="12.75" hidden="false" customHeight="false" outlineLevel="0" collapsed="false">
      <c r="F989" s="195"/>
      <c r="G989" s="195"/>
      <c r="H989" s="196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</row>
    <row r="990" customFormat="false" ht="12.75" hidden="false" customHeight="false" outlineLevel="0" collapsed="false">
      <c r="F990" s="195"/>
      <c r="G990" s="195"/>
      <c r="H990" s="196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</row>
    <row r="991" customFormat="false" ht="12.75" hidden="false" customHeight="false" outlineLevel="0" collapsed="false">
      <c r="F991" s="195"/>
      <c r="G991" s="195"/>
      <c r="H991" s="196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</row>
    <row r="992" customFormat="false" ht="12.75" hidden="false" customHeight="false" outlineLevel="0" collapsed="false">
      <c r="F992" s="195"/>
      <c r="G992" s="195"/>
      <c r="H992" s="196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</row>
    <row r="993" customFormat="false" ht="12.75" hidden="false" customHeight="false" outlineLevel="0" collapsed="false">
      <c r="F993" s="195"/>
      <c r="G993" s="195"/>
      <c r="H993" s="196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</row>
    <row r="994" customFormat="false" ht="12.75" hidden="false" customHeight="false" outlineLevel="0" collapsed="false">
      <c r="F994" s="195"/>
      <c r="G994" s="195"/>
      <c r="H994" s="196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</row>
    <row r="995" customFormat="false" ht="12.75" hidden="false" customHeight="false" outlineLevel="0" collapsed="false">
      <c r="F995" s="195"/>
      <c r="G995" s="195"/>
      <c r="H995" s="196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</row>
    <row r="996" customFormat="false" ht="12.75" hidden="false" customHeight="false" outlineLevel="0" collapsed="false">
      <c r="F996" s="195"/>
      <c r="G996" s="195"/>
      <c r="H996" s="196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</row>
    <row r="997" customFormat="false" ht="12.75" hidden="false" customHeight="false" outlineLevel="0" collapsed="false">
      <c r="F997" s="195"/>
      <c r="G997" s="195"/>
      <c r="H997" s="196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</row>
    <row r="998" customFormat="false" ht="12.75" hidden="false" customHeight="false" outlineLevel="0" collapsed="false">
      <c r="F998" s="195"/>
      <c r="G998" s="195"/>
      <c r="H998" s="196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</row>
    <row r="999" customFormat="false" ht="12.75" hidden="false" customHeight="false" outlineLevel="0" collapsed="false">
      <c r="F999" s="195"/>
      <c r="G999" s="195"/>
      <c r="H999" s="196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</row>
    <row r="1000" customFormat="false" ht="12.75" hidden="false" customHeight="false" outlineLevel="0" collapsed="false">
      <c r="F1000" s="195"/>
      <c r="G1000" s="195"/>
      <c r="H1000" s="196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</row>
    <row r="1001" customFormat="false" ht="12.75" hidden="false" customHeight="false" outlineLevel="0" collapsed="false">
      <c r="F1001" s="195"/>
      <c r="G1001" s="195"/>
      <c r="H1001" s="196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</row>
    <row r="1002" customFormat="false" ht="12.75" hidden="false" customHeight="false" outlineLevel="0" collapsed="false">
      <c r="F1002" s="195"/>
      <c r="G1002" s="195"/>
      <c r="H1002" s="196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</row>
    <row r="1003" customFormat="false" ht="12.75" hidden="false" customHeight="false" outlineLevel="0" collapsed="false">
      <c r="F1003" s="195"/>
      <c r="G1003" s="195"/>
      <c r="H1003" s="196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</row>
    <row r="1004" customFormat="false" ht="12.75" hidden="false" customHeight="false" outlineLevel="0" collapsed="false">
      <c r="F1004" s="195"/>
      <c r="G1004" s="195"/>
      <c r="H1004" s="196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</row>
    <row r="1005" customFormat="false" ht="12.75" hidden="false" customHeight="false" outlineLevel="0" collapsed="false">
      <c r="F1005" s="195"/>
      <c r="G1005" s="195"/>
      <c r="H1005" s="196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</row>
    <row r="1006" customFormat="false" ht="12.75" hidden="false" customHeight="false" outlineLevel="0" collapsed="false">
      <c r="F1006" s="195"/>
      <c r="G1006" s="195"/>
      <c r="H1006" s="196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</row>
    <row r="1007" customFormat="false" ht="12.75" hidden="false" customHeight="false" outlineLevel="0" collapsed="false">
      <c r="F1007" s="195"/>
      <c r="G1007" s="195"/>
      <c r="H1007" s="196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</row>
    <row r="1008" customFormat="false" ht="12.75" hidden="false" customHeight="false" outlineLevel="0" collapsed="false">
      <c r="F1008" s="195"/>
      <c r="G1008" s="195"/>
      <c r="H1008" s="196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</row>
    <row r="1009" customFormat="false" ht="12.75" hidden="false" customHeight="false" outlineLevel="0" collapsed="false">
      <c r="F1009" s="195"/>
      <c r="G1009" s="195"/>
      <c r="H1009" s="196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</row>
    <row r="1010" customFormat="false" ht="12.75" hidden="false" customHeight="false" outlineLevel="0" collapsed="false">
      <c r="F1010" s="195"/>
      <c r="G1010" s="195"/>
      <c r="H1010" s="196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</row>
    <row r="1011" customFormat="false" ht="12.75" hidden="false" customHeight="false" outlineLevel="0" collapsed="false">
      <c r="F1011" s="195"/>
      <c r="G1011" s="195"/>
      <c r="H1011" s="196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</row>
    <row r="1012" customFormat="false" ht="12.75" hidden="false" customHeight="false" outlineLevel="0" collapsed="false">
      <c r="F1012" s="195"/>
      <c r="G1012" s="195"/>
      <c r="H1012" s="196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</row>
    <row r="1013" customFormat="false" ht="12.75" hidden="false" customHeight="false" outlineLevel="0" collapsed="false">
      <c r="F1013" s="195"/>
      <c r="G1013" s="195"/>
      <c r="H1013" s="196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</row>
    <row r="1014" customFormat="false" ht="12.75" hidden="false" customHeight="false" outlineLevel="0" collapsed="false">
      <c r="F1014" s="195"/>
      <c r="G1014" s="195"/>
      <c r="H1014" s="196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</row>
    <row r="1015" customFormat="false" ht="12.75" hidden="false" customHeight="false" outlineLevel="0" collapsed="false">
      <c r="F1015" s="195"/>
      <c r="G1015" s="195"/>
      <c r="H1015" s="196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</row>
    <row r="1016" customFormat="false" ht="12.75" hidden="false" customHeight="false" outlineLevel="0" collapsed="false">
      <c r="F1016" s="195"/>
      <c r="G1016" s="195"/>
      <c r="H1016" s="196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</row>
    <row r="1017" customFormat="false" ht="12.75" hidden="false" customHeight="false" outlineLevel="0" collapsed="false">
      <c r="F1017" s="195"/>
      <c r="G1017" s="195"/>
      <c r="H1017" s="196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</row>
    <row r="1018" customFormat="false" ht="12.75" hidden="false" customHeight="false" outlineLevel="0" collapsed="false">
      <c r="F1018" s="195"/>
      <c r="G1018" s="195"/>
      <c r="H1018" s="196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</row>
    <row r="1019" customFormat="false" ht="12.75" hidden="false" customHeight="false" outlineLevel="0" collapsed="false">
      <c r="F1019" s="195"/>
      <c r="G1019" s="195"/>
      <c r="H1019" s="196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</row>
    <row r="1020" customFormat="false" ht="12.75" hidden="false" customHeight="false" outlineLevel="0" collapsed="false">
      <c r="F1020" s="195"/>
      <c r="G1020" s="195"/>
      <c r="H1020" s="196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</row>
    <row r="1021" customFormat="false" ht="12.75" hidden="false" customHeight="false" outlineLevel="0" collapsed="false">
      <c r="F1021" s="195"/>
      <c r="G1021" s="195"/>
      <c r="H1021" s="196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</row>
    <row r="1022" customFormat="false" ht="12.75" hidden="false" customHeight="false" outlineLevel="0" collapsed="false">
      <c r="F1022" s="195"/>
      <c r="G1022" s="195"/>
      <c r="H1022" s="196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</row>
    <row r="1023" customFormat="false" ht="12.75" hidden="false" customHeight="false" outlineLevel="0" collapsed="false">
      <c r="F1023" s="195"/>
      <c r="G1023" s="195"/>
      <c r="H1023" s="196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</row>
    <row r="1024" customFormat="false" ht="12.75" hidden="false" customHeight="false" outlineLevel="0" collapsed="false">
      <c r="F1024" s="195"/>
      <c r="G1024" s="195"/>
      <c r="H1024" s="196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</row>
    <row r="1025" customFormat="false" ht="12.75" hidden="false" customHeight="false" outlineLevel="0" collapsed="false">
      <c r="F1025" s="195"/>
      <c r="G1025" s="195"/>
      <c r="H1025" s="196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</row>
    <row r="1026" customFormat="false" ht="12.75" hidden="false" customHeight="false" outlineLevel="0" collapsed="false">
      <c r="F1026" s="195"/>
      <c r="G1026" s="195"/>
      <c r="H1026" s="196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</row>
    <row r="1027" customFormat="false" ht="12.75" hidden="false" customHeight="false" outlineLevel="0" collapsed="false">
      <c r="F1027" s="195"/>
      <c r="G1027" s="195"/>
      <c r="H1027" s="196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</row>
    <row r="1028" customFormat="false" ht="12.75" hidden="false" customHeight="false" outlineLevel="0" collapsed="false">
      <c r="F1028" s="195"/>
      <c r="G1028" s="195"/>
      <c r="H1028" s="196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</row>
    <row r="1029" customFormat="false" ht="12.75" hidden="false" customHeight="false" outlineLevel="0" collapsed="false">
      <c r="F1029" s="195"/>
      <c r="G1029" s="195"/>
      <c r="H1029" s="196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</row>
    <row r="1030" customFormat="false" ht="12.75" hidden="false" customHeight="false" outlineLevel="0" collapsed="false">
      <c r="F1030" s="195"/>
      <c r="G1030" s="195"/>
      <c r="H1030" s="196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</row>
    <row r="1031" customFormat="false" ht="12.75" hidden="false" customHeight="false" outlineLevel="0" collapsed="false">
      <c r="F1031" s="195"/>
      <c r="G1031" s="195"/>
      <c r="H1031" s="196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</row>
    <row r="1032" customFormat="false" ht="12.75" hidden="false" customHeight="false" outlineLevel="0" collapsed="false">
      <c r="F1032" s="195"/>
      <c r="G1032" s="195"/>
      <c r="H1032" s="196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</row>
  </sheetData>
  <mergeCells count="16">
    <mergeCell ref="B2:U2"/>
    <mergeCell ref="B3:V3"/>
    <mergeCell ref="J5:U5"/>
    <mergeCell ref="C6:I6"/>
    <mergeCell ref="J6:V6"/>
    <mergeCell ref="F9:F10"/>
    <mergeCell ref="G9:G10"/>
    <mergeCell ref="I9:I10"/>
    <mergeCell ref="C11:C12"/>
    <mergeCell ref="F11:F12"/>
    <mergeCell ref="G11:G12"/>
    <mergeCell ref="I11:I12"/>
    <mergeCell ref="F16:F17"/>
    <mergeCell ref="I16:I17"/>
    <mergeCell ref="F18:F19"/>
    <mergeCell ref="I18:I19"/>
  </mergeCells>
  <printOptions headings="false" gridLines="false" gridLinesSet="true" horizontalCentered="false" verticalCentered="false"/>
  <pageMargins left="0.170138888888889" right="0.170138888888889" top="0.7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21:49Z</dcterms:created>
  <dc:creator>Avetik</dc:creator>
  <dc:description/>
  <dc:language>en-US</dc:language>
  <cp:lastModifiedBy>comp</cp:lastModifiedBy>
  <cp:lastPrinted>2015-06-08T10:41:33Z</cp:lastPrinted>
  <dcterms:modified xsi:type="dcterms:W3CDTF">2015-06-08T10:42:54Z</dcterms:modified>
  <cp:revision>0</cp:revision>
  <dc:subject/>
  <dc:title/>
</cp:coreProperties>
</file>