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7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1764.07</v>
      </c>
      <c r="G20" s="43" t="s">
        <v>36</v>
      </c>
      <c r="H20" s="43" t="s">
        <v>36</v>
      </c>
      <c r="I20" s="45" t="n">
        <f aca="false">SUM(I23)</f>
        <v>3238.682</v>
      </c>
      <c r="J20" s="45" t="n">
        <f aca="false">SUM(J23)</f>
        <v>8525.388</v>
      </c>
      <c r="K20" s="43" t="s">
        <v>36</v>
      </c>
      <c r="L20" s="43" t="s">
        <v>36</v>
      </c>
      <c r="M20" s="46" t="n">
        <f aca="false">M23+M29</f>
        <v>2070.565</v>
      </c>
      <c r="N20" s="43" t="s">
        <v>36</v>
      </c>
      <c r="O20" s="47" t="n">
        <f aca="false">O23+O29</f>
        <v>13834.635</v>
      </c>
      <c r="P20" s="43" t="s">
        <v>36</v>
      </c>
      <c r="Q20" s="43" t="s">
        <v>36</v>
      </c>
      <c r="R20" s="46" t="n">
        <f aca="false">R23+R29</f>
        <v>2070.565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11764.07</v>
      </c>
      <c r="G23" s="63" t="s">
        <v>36</v>
      </c>
      <c r="H23" s="63" t="s">
        <v>36</v>
      </c>
      <c r="I23" s="65" t="n">
        <f aca="false">SUM(I25:I26)</f>
        <v>3238.682</v>
      </c>
      <c r="J23" s="65" t="n">
        <f aca="false">SUM(J25:J26)</f>
        <v>8525.388</v>
      </c>
      <c r="K23" s="63" t="s">
        <v>36</v>
      </c>
      <c r="L23" s="66" t="s">
        <v>36</v>
      </c>
      <c r="M23" s="65" t="n">
        <f aca="false">SUM(M25:M26)</f>
        <v>2070.565</v>
      </c>
      <c r="N23" s="63" t="s">
        <v>36</v>
      </c>
      <c r="O23" s="67" t="n">
        <f aca="false">SUM(O25:O26)</f>
        <v>13834.635</v>
      </c>
      <c r="P23" s="63" t="s">
        <v>36</v>
      </c>
      <c r="Q23" s="63" t="s">
        <v>36</v>
      </c>
      <c r="R23" s="65" t="n">
        <f aca="false">SUM(R25:R26)</f>
        <v>2070.565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6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3238.682</v>
      </c>
      <c r="G25" s="73" t="s">
        <v>42</v>
      </c>
      <c r="H25" s="78" t="n">
        <v>3238682</v>
      </c>
      <c r="I25" s="77" t="n">
        <f aca="false">G25*H25/1000</f>
        <v>3238.682</v>
      </c>
      <c r="J25" s="79" t="n">
        <f aca="false">F25-I25</f>
        <v>0</v>
      </c>
      <c r="K25" s="78"/>
      <c r="L25" s="76"/>
      <c r="M25" s="80" t="n">
        <v>731</v>
      </c>
      <c r="N25" s="81" t="n">
        <f aca="false">1</f>
        <v>1</v>
      </c>
      <c r="O25" s="82" t="n">
        <f aca="false">F25+M25</f>
        <v>3969.682</v>
      </c>
      <c r="P25" s="83" t="s">
        <v>46</v>
      </c>
      <c r="Q25" s="84" t="n">
        <v>4222</v>
      </c>
      <c r="R25" s="79" t="n">
        <f aca="false">M25</f>
        <v>731</v>
      </c>
      <c r="S25" s="85" t="s">
        <v>47</v>
      </c>
      <c r="T25" s="23"/>
      <c r="U25" s="23"/>
      <c r="V25" s="23"/>
      <c r="W25" s="23"/>
    </row>
    <row r="26" s="86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7" t="s">
        <v>45</v>
      </c>
      <c r="E26" s="76" t="n">
        <v>1</v>
      </c>
      <c r="F26" s="77" t="n">
        <v>8525.388</v>
      </c>
      <c r="G26" s="73" t="s">
        <v>42</v>
      </c>
      <c r="H26" s="88"/>
      <c r="I26" s="79" t="n">
        <f aca="false">G26*H26/1000</f>
        <v>0</v>
      </c>
      <c r="J26" s="77" t="n">
        <f aca="false">F26-I26</f>
        <v>8525.388</v>
      </c>
      <c r="K26" s="78"/>
      <c r="L26" s="76"/>
      <c r="M26" s="89" t="n">
        <v>1339.565</v>
      </c>
      <c r="N26" s="81" t="n">
        <f aca="false">1</f>
        <v>1</v>
      </c>
      <c r="O26" s="82" t="n">
        <f aca="false">F26+M26</f>
        <v>9864.953</v>
      </c>
      <c r="P26" s="83" t="s">
        <v>46</v>
      </c>
      <c r="Q26" s="84" t="n">
        <v>4222</v>
      </c>
      <c r="R26" s="77" t="n">
        <f aca="false">M26</f>
        <v>1339.565</v>
      </c>
      <c r="S26" s="85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1" t="n">
        <f aca="false">SUM(M31:M34)</f>
        <v>0</v>
      </c>
      <c r="N29" s="63" t="s">
        <v>36</v>
      </c>
      <c r="O29" s="92" t="n">
        <f aca="false">SUM(O31:O34)</f>
        <v>0</v>
      </c>
      <c r="P29" s="63" t="s">
        <v>36</v>
      </c>
      <c r="Q29" s="63" t="s">
        <v>36</v>
      </c>
      <c r="R29" s="91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7"/>
      <c r="E31" s="76" t="s">
        <v>36</v>
      </c>
      <c r="F31" s="76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1"/>
      <c r="L31" s="94"/>
      <c r="M31" s="79"/>
      <c r="N31" s="93"/>
      <c r="O31" s="93"/>
      <c r="P31" s="93"/>
      <c r="Q31" s="73"/>
      <c r="R31" s="79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7"/>
      <c r="E32" s="76" t="s">
        <v>36</v>
      </c>
      <c r="F32" s="76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1"/>
      <c r="L32" s="94"/>
      <c r="M32" s="79"/>
      <c r="N32" s="93"/>
      <c r="O32" s="93"/>
      <c r="P32" s="93"/>
      <c r="Q32" s="73"/>
      <c r="R32" s="79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7"/>
      <c r="E33" s="76" t="s">
        <v>36</v>
      </c>
      <c r="F33" s="76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1"/>
      <c r="L33" s="94"/>
      <c r="M33" s="79"/>
      <c r="N33" s="93"/>
      <c r="O33" s="93"/>
      <c r="P33" s="93"/>
      <c r="Q33" s="73"/>
      <c r="R33" s="79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7"/>
      <c r="E34" s="76" t="s">
        <v>36</v>
      </c>
      <c r="F34" s="76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1"/>
      <c r="L34" s="94"/>
      <c r="M34" s="79"/>
      <c r="N34" s="93"/>
      <c r="O34" s="93"/>
      <c r="P34" s="93"/>
      <c r="Q34" s="73"/>
      <c r="R34" s="79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05-19T08:47:27Z</dcterms:modified>
  <cp:revision>0</cp:revision>
  <dc:subject/>
  <dc:title/>
</cp:coreProperties>
</file>