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214">
  <si>
    <t xml:space="preserve">Հաստատում եմ                        Նոյեմբերյանի քաղաքային համայնքի ղեկավար`                                                _________                          Վ. Ամիրաղյան                          16.07.2015թ.</t>
  </si>
  <si>
    <t xml:space="preserve">Նոյեմբերյանի քաղաքապետարանի 2015 թվականի գնումների պլան</t>
  </si>
  <si>
    <t xml:space="preserve">Պատվիրատուն`                                                      Նոյեմբերյանի քաղաքապետարան</t>
  </si>
  <si>
    <t xml:space="preserve">Ծրագիրը`                                                              2015թ.  Իրականացվող </t>
  </si>
  <si>
    <t xml:space="preserve">Անվանումը`                   Նոյեմբերյանի քաղաքապետարանի աշխատակազմի պահպանման  ծախսեր</t>
  </si>
  <si>
    <t xml:space="preserve"> Ֆինանսավորման աղբյուրը`          Նոյեմբերյանի քաղաքային համայնքի 2015 թ.-ի բյուջեի միջոցներ    </t>
  </si>
  <si>
    <t xml:space="preserve">Գնման առարկայի</t>
  </si>
  <si>
    <t xml:space="preserve">Չափման միավորը</t>
  </si>
  <si>
    <t xml:space="preserve">Միավորի գինը</t>
  </si>
  <si>
    <t xml:space="preserve">Քանակը</t>
  </si>
  <si>
    <t xml:space="preserve">Ընդամենը ծախսերը (դրամ)</t>
  </si>
  <si>
    <t xml:space="preserve">Միջանցիկ կոդը` ըստ CPV</t>
  </si>
  <si>
    <t xml:space="preserve">Անվանումը</t>
  </si>
  <si>
    <t xml:space="preserve">Գնման ձև /ընթացակարգը/</t>
  </si>
  <si>
    <t xml:space="preserve">դասակարգման</t>
  </si>
  <si>
    <r>
      <rPr>
        <b val="true"/>
        <sz val="14"/>
        <rFont val="Sylfaen"/>
        <family val="1"/>
      </rPr>
      <t xml:space="preserve">Մաս 1 </t>
    </r>
    <r>
      <rPr>
        <b val="true"/>
        <sz val="16"/>
        <rFont val="Sylfaen"/>
        <family val="1"/>
      </rPr>
      <t xml:space="preserve">Ապրանքներ</t>
    </r>
  </si>
  <si>
    <t xml:space="preserve">դրամ</t>
  </si>
  <si>
    <t xml:space="preserve">Տրանսպորտային նյութեր /4264 հոդված/ , այդ թվում` </t>
  </si>
  <si>
    <t xml:space="preserve">09132200</t>
  </si>
  <si>
    <t xml:space="preserve">Բենզին &lt;&lt;Ռեգուլյար&gt;&gt; տեսակի</t>
  </si>
  <si>
    <t xml:space="preserve">լիտր</t>
  </si>
  <si>
    <t xml:space="preserve">ՇՀ</t>
  </si>
  <si>
    <t xml:space="preserve">Գրասենյակային նյութեր  և արտահագուստ /4261 հոդված/,  այդ թվում`  </t>
  </si>
  <si>
    <t xml:space="preserve">Թղթապանակ – ֆայլ A4</t>
  </si>
  <si>
    <t xml:space="preserve">տուփ</t>
  </si>
  <si>
    <t xml:space="preserve">Թղթապանակ  արագակար A4 ֆորմատի</t>
  </si>
  <si>
    <t xml:space="preserve">հատ</t>
  </si>
  <si>
    <t xml:space="preserve">Թղթապանակ ստվարաթղթից կապով</t>
  </si>
  <si>
    <t xml:space="preserve">Հատ</t>
  </si>
  <si>
    <t xml:space="preserve">Հաշվիչ մեքենա </t>
  </si>
  <si>
    <t xml:space="preserve">Լազերային մկնիկ</t>
  </si>
  <si>
    <t xml:space="preserve">Սեղմակ </t>
  </si>
  <si>
    <t xml:space="preserve">Կոճգամ</t>
  </si>
  <si>
    <t xml:space="preserve">Թուղթ  պատճենահանման A4 ֆորմատի</t>
  </si>
  <si>
    <t xml:space="preserve">Նշումների թուղթ`  սոսնձվածքով</t>
  </si>
  <si>
    <t xml:space="preserve">Տուփ</t>
  </si>
  <si>
    <t xml:space="preserve">Նշումների թուղթ`  տրցակներով</t>
  </si>
  <si>
    <t xml:space="preserve">Կարիչի ասեղ` միջին</t>
  </si>
  <si>
    <t xml:space="preserve">Կարիչի ասեղ` փոքր</t>
  </si>
  <si>
    <t xml:space="preserve">Սոսինձ</t>
  </si>
  <si>
    <t xml:space="preserve">Մատիտ  գծագրական</t>
  </si>
  <si>
    <t xml:space="preserve">Գրաֆիտե միջուկ մատիտի համար</t>
  </si>
  <si>
    <t xml:space="preserve">Ռետին</t>
  </si>
  <si>
    <t xml:space="preserve">Գրիչ գնդիկավոր</t>
  </si>
  <si>
    <t xml:space="preserve">Գրիչ գելային</t>
  </si>
  <si>
    <t xml:space="preserve">Շտամպի /կնիքի/  թանաք</t>
  </si>
  <si>
    <t xml:space="preserve">Կնիքի բարձիկ</t>
  </si>
  <si>
    <t xml:space="preserve">Սկոչ /մեծ/</t>
  </si>
  <si>
    <t xml:space="preserve">Սկոչ /փոքր/</t>
  </si>
  <si>
    <t xml:space="preserve">Ծրար /մեծ/ A4</t>
  </si>
  <si>
    <t xml:space="preserve">Ծրար /նամակի/ A5</t>
  </si>
  <si>
    <t xml:space="preserve">Ֆլեշ </t>
  </si>
  <si>
    <t xml:space="preserve"> CD սկավառակ</t>
  </si>
  <si>
    <t xml:space="preserve">Կենցաղային և հանրային սննդի նյութեր /4267 հոդված/,  այդ թվում`  </t>
  </si>
  <si>
    <t xml:space="preserve">39831210</t>
  </si>
  <si>
    <t xml:space="preserve">Ամաններ լվացող հեղուկ</t>
  </si>
  <si>
    <t xml:space="preserve">ԲԸԱՀ</t>
  </si>
  <si>
    <t xml:space="preserve">Լվացող մաքրող միջոց</t>
  </si>
  <si>
    <t xml:space="preserve">33711480</t>
  </si>
  <si>
    <t xml:space="preserve">Օճառ ձեռքի/արտասահմանյան արտադրության/ 100գ.</t>
  </si>
  <si>
    <t xml:space="preserve">Ապակիների լվացող հեղուկ</t>
  </si>
  <si>
    <t xml:space="preserve">39831000</t>
  </si>
  <si>
    <t xml:space="preserve">Սալահատակի մաքրող նյութ</t>
  </si>
  <si>
    <t xml:space="preserve">33141118</t>
  </si>
  <si>
    <t xml:space="preserve">Անձեռոցիկ</t>
  </si>
  <si>
    <t xml:space="preserve">Անձեռոցիկ չոր և խոնավ /մոնիտորի համար/</t>
  </si>
  <si>
    <t xml:space="preserve">39800000</t>
  </si>
  <si>
    <t xml:space="preserve">Կահույքի փայլեցման միջոց</t>
  </si>
  <si>
    <t xml:space="preserve">39811300</t>
  </si>
  <si>
    <t xml:space="preserve">Հոտազերծիչ /դեզոդոր/</t>
  </si>
  <si>
    <t xml:space="preserve">39224332</t>
  </si>
  <si>
    <t xml:space="preserve">Մետաղյա դույլ</t>
  </si>
  <si>
    <t xml:space="preserve">39224331</t>
  </si>
  <si>
    <t xml:space="preserve">Դույլ պլաստմասե /10լ/</t>
  </si>
  <si>
    <t xml:space="preserve">Դույլ պլաստմասե /5լ/</t>
  </si>
  <si>
    <t xml:space="preserve">Դռան փական</t>
  </si>
  <si>
    <t xml:space="preserve">39224341</t>
  </si>
  <si>
    <t xml:space="preserve">Աղբարկղ</t>
  </si>
  <si>
    <t xml:space="preserve">Սենյակային ավել</t>
  </si>
  <si>
    <t xml:space="preserve">Թուղթ զուգարանի</t>
  </si>
  <si>
    <t xml:space="preserve">18421130</t>
  </si>
  <si>
    <t xml:space="preserve">Ձեռնոց ռետինե</t>
  </si>
  <si>
    <t xml:space="preserve">Երկարացման լար 5մ,3 տեղանոց</t>
  </si>
  <si>
    <t xml:space="preserve">31510000</t>
  </si>
  <si>
    <t xml:space="preserve">Էլ. շիկացման լամպ 40.60.100 Վտ</t>
  </si>
  <si>
    <t xml:space="preserve">Էլ. Պլիտա</t>
  </si>
  <si>
    <t xml:space="preserve">Փոշի մաքրելու ջնջոց</t>
  </si>
  <si>
    <t xml:space="preserve">Վարդակ</t>
  </si>
  <si>
    <t xml:space="preserve">Սուրճ պատրաստելու ջազվե</t>
  </si>
  <si>
    <t xml:space="preserve">Էլեկտրական անջատիչ</t>
  </si>
  <si>
    <t xml:space="preserve">Էլեկտրական լամպ /էկոնոմ/ տարբեր տեսակի</t>
  </si>
  <si>
    <t xml:space="preserve">Բաժակ սուրճի</t>
  </si>
  <si>
    <t xml:space="preserve">Բաժակ մեծ</t>
  </si>
  <si>
    <t xml:space="preserve">Բաժակ փոքր</t>
  </si>
  <si>
    <t xml:space="preserve">Ներկայացուցչական ծախսեր /4237 հոդված/, այդ թվում` </t>
  </si>
  <si>
    <t xml:space="preserve">03222128</t>
  </si>
  <si>
    <t xml:space="preserve">Միրգ /խնձոր/</t>
  </si>
  <si>
    <t xml:space="preserve">կգ</t>
  </si>
  <si>
    <t xml:space="preserve">Միրգ /այլ/</t>
  </si>
  <si>
    <t xml:space="preserve">15332410</t>
  </si>
  <si>
    <t xml:space="preserve">Չոր միրգ /առանզ կորիզի/</t>
  </si>
  <si>
    <t xml:space="preserve">15863100</t>
  </si>
  <si>
    <t xml:space="preserve">Թեյ /միանգամյա օգտագործման/</t>
  </si>
  <si>
    <t xml:space="preserve">03131200</t>
  </si>
  <si>
    <t xml:space="preserve">Թեյ </t>
  </si>
  <si>
    <t xml:space="preserve">15861100</t>
  </si>
  <si>
    <t xml:space="preserve">Սուրճ /աղացած/</t>
  </si>
  <si>
    <t xml:space="preserve">Սուրճ /լուծվող/</t>
  </si>
  <si>
    <t xml:space="preserve">15842100</t>
  </si>
  <si>
    <t xml:space="preserve">Շոկոլադ /տեղական/</t>
  </si>
  <si>
    <t xml:space="preserve">Կգ</t>
  </si>
  <si>
    <t xml:space="preserve">Շոկոլադ /արտասահմանյան/</t>
  </si>
  <si>
    <t xml:space="preserve">Բոմբոներկա /տեղական/</t>
  </si>
  <si>
    <t xml:space="preserve">Բոմբոներկա /արտասահմանյան/</t>
  </si>
  <si>
    <t xml:space="preserve">15842300</t>
  </si>
  <si>
    <t xml:space="preserve">Թխվածքաբլիթ</t>
  </si>
  <si>
    <t xml:space="preserve">15321000</t>
  </si>
  <si>
    <t xml:space="preserve">Մրգահյութ</t>
  </si>
  <si>
    <t xml:space="preserve">15981000</t>
  </si>
  <si>
    <t xml:space="preserve">Հյութ գազավորված</t>
  </si>
  <si>
    <t xml:space="preserve">Կոնյակ /տեղական/</t>
  </si>
  <si>
    <t xml:space="preserve">Կոնյակ /տեղականն/</t>
  </si>
  <si>
    <t xml:space="preserve">Շամպայն</t>
  </si>
  <si>
    <t xml:space="preserve">15981200</t>
  </si>
  <si>
    <t xml:space="preserve">Ջուր գազավորված /1 լ/</t>
  </si>
  <si>
    <t xml:space="preserve">Ջուր գազավորված /0.5լ/</t>
  </si>
  <si>
    <t xml:space="preserve">Ջուր ոչ գազավորված /1 լ/</t>
  </si>
  <si>
    <t xml:space="preserve">Ջուր  ոչ գազավորված /0.5լ/</t>
  </si>
  <si>
    <t xml:space="preserve">03222138</t>
  </si>
  <si>
    <t xml:space="preserve">Ձիթապտուղ</t>
  </si>
  <si>
    <t xml:space="preserve">Հատուկ նպատակային նյութեր  / 4269 հոդված/, այդ թվում`         </t>
  </si>
  <si>
    <t xml:space="preserve">Շինարարական  նյութեր, այդ թվում`</t>
  </si>
  <si>
    <t xml:space="preserve">Ծորակ</t>
  </si>
  <si>
    <t xml:space="preserve">44111200</t>
  </si>
  <si>
    <t xml:space="preserve">Ցեմենտ</t>
  </si>
  <si>
    <t xml:space="preserve">պարկ</t>
  </si>
  <si>
    <t xml:space="preserve">14200000</t>
  </si>
  <si>
    <t xml:space="preserve">Ավազ</t>
  </si>
  <si>
    <t xml:space="preserve">խմ</t>
  </si>
  <si>
    <t xml:space="preserve">Էլեկտրական լար` պղնձե</t>
  </si>
  <si>
    <t xml:space="preserve">Մետր</t>
  </si>
  <si>
    <t xml:space="preserve">42131000</t>
  </si>
  <si>
    <t xml:space="preserve">Փական</t>
  </si>
  <si>
    <t xml:space="preserve">Քար</t>
  </si>
  <si>
    <t xml:space="preserve">Քմ</t>
  </si>
  <si>
    <t xml:space="preserve">14820000</t>
  </si>
  <si>
    <t xml:space="preserve">Ապակի 4մմ-անոց</t>
  </si>
  <si>
    <t xml:space="preserve">Զբոսայգու լուսարձակներ</t>
  </si>
  <si>
    <t xml:space="preserve">Յուղաներկ</t>
  </si>
  <si>
    <t xml:space="preserve">Ծաղիկներ,ծաղկեփնջեր և պսակներ</t>
  </si>
  <si>
    <r>
      <rPr>
        <b val="true"/>
        <sz val="14"/>
        <rFont val="Sylfaen"/>
        <family val="1"/>
      </rPr>
      <t xml:space="preserve">Մաս 2 </t>
    </r>
    <r>
      <rPr>
        <b val="true"/>
        <sz val="16"/>
        <rFont val="Sylfaen"/>
        <family val="1"/>
      </rPr>
      <t xml:space="preserve">Աշխատանքներ</t>
    </r>
  </si>
  <si>
    <t xml:space="preserve">Ընթացիկ նորոգում և պահպանում  /4251 հոդված/  ծառայություններ և  նյութեր, այդ թվում </t>
  </si>
  <si>
    <t xml:space="preserve">Փողոցային լուսավորության ընթացիկ նորոգման և պահպանման աշխատանքների կատարման համար անհրաժեշտ նյութերի ձեռքբերում</t>
  </si>
  <si>
    <r>
      <rPr>
        <sz val="9"/>
        <rFont val="Sylfaen"/>
        <family val="1"/>
      </rPr>
      <t xml:space="preserve">Ալյումինե</t>
    </r>
    <r>
      <rPr>
        <sz val="9"/>
        <rFont val="Arial Armenian"/>
        <family val="2"/>
      </rPr>
      <t xml:space="preserve"> </t>
    </r>
    <r>
      <rPr>
        <sz val="9"/>
        <rFont val="Sylfaen"/>
        <family val="1"/>
      </rPr>
      <t xml:space="preserve">հաղորդալար</t>
    </r>
  </si>
  <si>
    <t xml:space="preserve">մ</t>
  </si>
  <si>
    <t xml:space="preserve">31651000</t>
  </si>
  <si>
    <r>
      <rPr>
        <sz val="9"/>
        <rFont val="Sylfaen"/>
        <family val="1"/>
      </rPr>
      <t xml:space="preserve">Մեկուսիչ</t>
    </r>
    <r>
      <rPr>
        <sz val="9"/>
        <rFont val="Arial Armenian"/>
        <family val="2"/>
      </rPr>
      <t xml:space="preserve"> </t>
    </r>
    <r>
      <rPr>
        <sz val="9"/>
        <rFont val="Sylfaen"/>
        <family val="1"/>
      </rPr>
      <t xml:space="preserve">ՏՖ</t>
    </r>
    <r>
      <rPr>
        <sz val="9"/>
        <rFont val="Arial Armenian"/>
        <family val="2"/>
      </rPr>
      <t xml:space="preserve"> 20</t>
    </r>
  </si>
  <si>
    <r>
      <rPr>
        <sz val="9"/>
        <rFont val="Sylfaen"/>
        <family val="1"/>
      </rPr>
      <t xml:space="preserve">Էլ</t>
    </r>
    <r>
      <rPr>
        <sz val="9"/>
        <rFont val="Arial Armenian"/>
        <family val="2"/>
      </rPr>
      <t xml:space="preserve">. </t>
    </r>
    <r>
      <rPr>
        <sz val="9"/>
        <rFont val="Sylfaen"/>
        <family val="1"/>
      </rPr>
      <t xml:space="preserve">Լամպ</t>
    </r>
    <r>
      <rPr>
        <sz val="9"/>
        <rFont val="Arial Armenian"/>
        <family val="2"/>
      </rPr>
      <t xml:space="preserve"> </t>
    </r>
    <r>
      <rPr>
        <sz val="9"/>
        <rFont val="Sylfaen"/>
        <family val="1"/>
      </rPr>
      <t xml:space="preserve">էկոնոմ</t>
    </r>
  </si>
  <si>
    <r>
      <rPr>
        <sz val="9"/>
        <rFont val="Sylfaen"/>
        <family val="1"/>
      </rPr>
      <t xml:space="preserve">Լուսատու</t>
    </r>
    <r>
      <rPr>
        <sz val="9"/>
        <rFont val="Arial Armenian"/>
        <family val="2"/>
      </rPr>
      <t xml:space="preserve"> /</t>
    </r>
    <r>
      <rPr>
        <sz val="9"/>
        <rFont val="Sylfaen"/>
        <family val="1"/>
      </rPr>
      <t xml:space="preserve">свительник</t>
    </r>
    <r>
      <rPr>
        <sz val="9"/>
        <rFont val="Arial Armenian"/>
        <family val="2"/>
      </rPr>
      <t xml:space="preserve">/</t>
    </r>
  </si>
  <si>
    <r>
      <rPr>
        <i val="true"/>
        <sz val="9"/>
        <rFont val="Sylfaen"/>
        <family val="1"/>
      </rPr>
      <t xml:space="preserve">Ալյումինե</t>
    </r>
    <r>
      <rPr>
        <i val="true"/>
        <sz val="9"/>
        <rFont val="Arial Armenian"/>
        <family val="2"/>
      </rPr>
      <t xml:space="preserve"> </t>
    </r>
    <r>
      <rPr>
        <i val="true"/>
        <sz val="9"/>
        <rFont val="Sylfaen"/>
        <family val="1"/>
      </rPr>
      <t xml:space="preserve">հաղորդալար</t>
    </r>
  </si>
  <si>
    <r>
      <rPr>
        <i val="true"/>
        <sz val="9"/>
        <rFont val="Sylfaen"/>
        <family val="1"/>
      </rPr>
      <t xml:space="preserve">Մեկուսիչ</t>
    </r>
    <r>
      <rPr>
        <i val="true"/>
        <sz val="9"/>
        <rFont val="Arial Armenian"/>
        <family val="2"/>
      </rPr>
      <t xml:space="preserve"> </t>
    </r>
    <r>
      <rPr>
        <i val="true"/>
        <sz val="9"/>
        <rFont val="Sylfaen"/>
        <family val="1"/>
      </rPr>
      <t xml:space="preserve">ՏՖ</t>
    </r>
    <r>
      <rPr>
        <i val="true"/>
        <sz val="9"/>
        <rFont val="Arial Armenian"/>
        <family val="2"/>
      </rPr>
      <t xml:space="preserve"> 20</t>
    </r>
  </si>
  <si>
    <r>
      <rPr>
        <i val="true"/>
        <sz val="9"/>
        <rFont val="Sylfaen"/>
        <family val="1"/>
      </rPr>
      <t xml:space="preserve">Էլ</t>
    </r>
    <r>
      <rPr>
        <i val="true"/>
        <sz val="9"/>
        <rFont val="Arial Armenian"/>
        <family val="2"/>
      </rPr>
      <t xml:space="preserve">. </t>
    </r>
    <r>
      <rPr>
        <i val="true"/>
        <sz val="9"/>
        <rFont val="Sylfaen"/>
        <family val="1"/>
      </rPr>
      <t xml:space="preserve">Լամպ</t>
    </r>
    <r>
      <rPr>
        <i val="true"/>
        <sz val="9"/>
        <rFont val="Arial Armenian"/>
        <family val="2"/>
      </rPr>
      <t xml:space="preserve"> </t>
    </r>
    <r>
      <rPr>
        <i val="true"/>
        <sz val="9"/>
        <rFont val="Sylfaen"/>
        <family val="1"/>
      </rPr>
      <t xml:space="preserve">էկոնոմ</t>
    </r>
  </si>
  <si>
    <r>
      <rPr>
        <i val="true"/>
        <sz val="9"/>
        <rFont val="Sylfaen"/>
        <family val="1"/>
      </rPr>
      <t xml:space="preserve">Լուսատու</t>
    </r>
    <r>
      <rPr>
        <i val="true"/>
        <sz val="9"/>
        <rFont val="Arial Armenian"/>
        <family val="2"/>
      </rPr>
      <t xml:space="preserve"> /</t>
    </r>
    <r>
      <rPr>
        <i val="true"/>
        <sz val="9"/>
        <rFont val="Sylfaen"/>
        <family val="1"/>
      </rPr>
      <t xml:space="preserve">свительник</t>
    </r>
    <r>
      <rPr>
        <i val="true"/>
        <sz val="9"/>
        <rFont val="Arial Armenian"/>
        <family val="2"/>
      </rPr>
      <t xml:space="preserve">/</t>
    </r>
  </si>
  <si>
    <t xml:space="preserve">Գիշերային լուսավորության սյուների մասնակի վերանորոգման և նոր սյուների տեղադրման նախագծանախահաշվային փաստաթղթերի մշակման, կազմման և փորձաքննության անցկացման աշխատանքներ /հոդված 5134/</t>
  </si>
  <si>
    <t xml:space="preserve">Գիշերային լուսավորության սյուների մասնակի վերանորոգում և նոր սյուների տեղադրում / հոդված 5112/</t>
  </si>
  <si>
    <t xml:space="preserve">ՊԸ</t>
  </si>
  <si>
    <t xml:space="preserve">Մեքենաների և սարքավորումների ընթացիկ նորոգում և պահպանում /4252 հոդված/, այդ թվում`</t>
  </si>
  <si>
    <t xml:space="preserve">Համակարգչային տեխնիկայի ընթացիկ նորոգման և պահպանման աշխատանքներ</t>
  </si>
  <si>
    <t xml:space="preserve">Տրանսպորտային միջոցների ընթացիկ նորոգում և պահպանում</t>
  </si>
  <si>
    <r>
      <rPr>
        <b val="true"/>
        <sz val="14"/>
        <rFont val="Sylfaen"/>
        <family val="1"/>
      </rPr>
      <t xml:space="preserve">Մաս 3 </t>
    </r>
    <r>
      <rPr>
        <b val="true"/>
        <sz val="16"/>
        <rFont val="Sylfaen"/>
        <family val="1"/>
      </rPr>
      <t xml:space="preserve">Ծառայություններ</t>
    </r>
  </si>
  <si>
    <t xml:space="preserve">Էներգետիկ ծառայություններ /4212 հոդված/, այդ թվում`</t>
  </si>
  <si>
    <t xml:space="preserve">Էլ էներգիայի մատակարարում</t>
  </si>
  <si>
    <t xml:space="preserve">Կվտ/ ժամ</t>
  </si>
  <si>
    <t xml:space="preserve">09134200</t>
  </si>
  <si>
    <t xml:space="preserve">Դիզ. վառելիք</t>
  </si>
  <si>
    <t xml:space="preserve">Կոմունալ ծառայություններ  /4213 հոդված/, այդ թվում`</t>
  </si>
  <si>
    <t xml:space="preserve">Ջրամատակարարում և ջրահեռացում</t>
  </si>
  <si>
    <t xml:space="preserve">Կապի ծառայություններ /4214 հոդված/, այդ թվում`</t>
  </si>
  <si>
    <t xml:space="preserve">Ֆիքսված հեռախոսակապ</t>
  </si>
  <si>
    <t xml:space="preserve">Բջջային հեռաղոսակապ</t>
  </si>
  <si>
    <r>
      <rPr>
        <sz val="9"/>
        <rFont val="Times New Roman"/>
        <family val="1"/>
      </rPr>
      <t xml:space="preserve">&lt;&lt;</t>
    </r>
    <r>
      <rPr>
        <sz val="9"/>
        <rFont val="Sylfaen"/>
        <family val="1"/>
      </rPr>
      <t xml:space="preserve">ինտերնետ&gt;&gt; կապի ապահովում</t>
    </r>
  </si>
  <si>
    <t xml:space="preserve">գ/բթ</t>
  </si>
  <si>
    <t xml:space="preserve">Նոյեմբերյանի ինտ.կայքի  պահպանում և սպասարկում</t>
  </si>
  <si>
    <t xml:space="preserve">ամիս</t>
  </si>
  <si>
    <t xml:space="preserve">Ապահովագրական ծառայություն /4215 հոդված/, այդ թվում`</t>
  </si>
  <si>
    <t xml:space="preserve">Ավտոմեքենաների ապահովագրություն</t>
  </si>
  <si>
    <t xml:space="preserve">Համակարգչային ծառայություն /4232 հոդված/ , այդ թվում` </t>
  </si>
  <si>
    <t xml:space="preserve">Տեղեկատվական  համակարգերի սպասարկում</t>
  </si>
  <si>
    <t xml:space="preserve">Գույքահարկի և հողի հաւկի ավտոմատացված համակարգի սպասարկում</t>
  </si>
  <si>
    <t xml:space="preserve">Տեղեկատվական ծառայության մատուցում /4234 հոդված/</t>
  </si>
  <si>
    <t xml:space="preserve">Թերթերի բաժանորդագրություն</t>
  </si>
  <si>
    <t xml:space="preserve">Հայտարարությունների հրապարակում</t>
  </si>
  <si>
    <t xml:space="preserve">Հեռուստառադիոհաղորդումներ</t>
  </si>
  <si>
    <t xml:space="preserve">րոպե</t>
  </si>
  <si>
    <t xml:space="preserve">Գյուղ խորհրդատվական ծառայություն /4235 հոդված/</t>
  </si>
  <si>
    <t xml:space="preserve">Ընդհանուր բնույթի այլ ծառայություններ /4239 հոդված/</t>
  </si>
  <si>
    <t xml:space="preserve">Միջոցառումների կազմակերպում</t>
  </si>
  <si>
    <t xml:space="preserve">Մասնագիտական ծառայությունների մատուցում /4241 հոդված/ , այդ թվում` </t>
  </si>
  <si>
    <t xml:space="preserve">Անշարժ գույքի գրանցման  ծառայություն</t>
  </si>
  <si>
    <t xml:space="preserve">Չափագրման ծառայություն</t>
  </si>
  <si>
    <t xml:space="preserve">Ավտոմեքենաների տեխնիկական զննում  /4823 հոդված/</t>
  </si>
  <si>
    <t xml:space="preserve">Բաժին 10, խումբ 09, դաս 02</t>
  </si>
  <si>
    <t xml:space="preserve">Տրանսպորտային նյութեր /4264/</t>
  </si>
  <si>
    <t xml:space="preserve">Գրասենյակային նյութեր  և արտահագուստ /4261 հոդված/ </t>
  </si>
  <si>
    <t xml:space="preserve">Առողջապահական նյութեր /4266/</t>
  </si>
  <si>
    <t xml:space="preserve">Կենցաղային և հանրային սննդի նյութեր /4267/</t>
  </si>
  <si>
    <r>
      <rPr>
        <b val="true"/>
        <sz val="14"/>
        <rFont val="Sylfaen"/>
        <family val="1"/>
      </rPr>
      <t xml:space="preserve">Մաս 2 </t>
    </r>
    <r>
      <rPr>
        <b val="true"/>
        <sz val="16"/>
        <rFont val="Sylfaen"/>
        <family val="1"/>
      </rPr>
      <t xml:space="preserve">Ծառայություններ</t>
    </r>
  </si>
  <si>
    <t xml:space="preserve">Մեքենաների և սարքավորումների ընթացիկ նորոգու պահպանում /4252/</t>
  </si>
  <si>
    <t xml:space="preserve">Կապի ծառայություն /4214/</t>
  </si>
  <si>
    <t xml:space="preserve">Այլ տրանսպորտային ծառայություններ /4229/</t>
  </si>
  <si>
    <t xml:space="preserve">Մասնակիտական ծառայություններ /4241/</t>
  </si>
  <si>
    <t xml:space="preserve">Ընդամենը</t>
  </si>
  <si>
    <t xml:space="preserve">---</t>
  </si>
  <si>
    <t xml:space="preserve">Գլխավոր հաշվապահ`     _________         Ա Ղարախանյա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8"/>
      <name val="Arial"/>
      <family val="2"/>
    </font>
    <font>
      <b val="true"/>
      <sz val="11"/>
      <name val="Times New Roman"/>
      <family val="1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4"/>
      <name val="Sylfaen"/>
      <family val="1"/>
    </font>
    <font>
      <b val="true"/>
      <sz val="16"/>
      <name val="Sylfaen"/>
      <family val="1"/>
    </font>
    <font>
      <sz val="9"/>
      <name val="Sylfaen"/>
      <family val="1"/>
    </font>
    <font>
      <b val="true"/>
      <sz val="12"/>
      <name val="Sylfaen"/>
      <family val="1"/>
    </font>
    <font>
      <b val="true"/>
      <sz val="10"/>
      <name val="Sylfaen"/>
      <family val="1"/>
    </font>
    <font>
      <sz val="11"/>
      <name val="Calibri"/>
      <family val="2"/>
    </font>
    <font>
      <sz val="9"/>
      <name val="Arial Armenian"/>
      <family val="2"/>
    </font>
    <font>
      <b val="true"/>
      <sz val="9"/>
      <name val="Sylfaen"/>
      <family val="1"/>
    </font>
    <font>
      <sz val="10"/>
      <name val="Times New Roman"/>
      <family val="1"/>
    </font>
    <font>
      <sz val="10"/>
      <name val="Arial"/>
      <family val="2"/>
    </font>
    <font>
      <sz val="9"/>
      <name val="Times New Roman"/>
      <family val="1"/>
    </font>
    <font>
      <sz val="10"/>
      <name val="Calibri"/>
      <family val="2"/>
    </font>
    <font>
      <sz val="10"/>
      <name val="Sylfaen"/>
      <family val="1"/>
    </font>
    <font>
      <sz val="11"/>
      <name val="Calibri"/>
      <family val="0"/>
    </font>
    <font>
      <i val="true"/>
      <sz val="9"/>
      <name val="Sylfaen"/>
      <family val="1"/>
    </font>
    <font>
      <i val="true"/>
      <sz val="9"/>
      <name val="Arial Armenian"/>
      <family val="2"/>
    </font>
    <font>
      <i val="true"/>
      <sz val="10"/>
      <name val="Arial"/>
      <family val="0"/>
    </font>
    <font>
      <i val="true"/>
      <sz val="10"/>
      <name val="Sylfaen"/>
      <family val="1"/>
    </font>
    <font>
      <sz val="14"/>
      <name val="Sylfae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257"/>
  <sheetViews>
    <sheetView showFormulas="false" showGridLines="true" showRowColHeaders="true" showZeros="true" rightToLeft="false" tabSelected="true" showOutlineSymbols="true" defaultGridColor="true" view="normal" topLeftCell="C109" colorId="64" zoomScale="100" zoomScaleNormal="100" zoomScalePageLayoutView="100" workbookViewId="0">
      <selection pane="topLeft" activeCell="G120" activeCellId="0" sqref="G12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.28"/>
    <col collapsed="false" customWidth="false" hidden="true" outlineLevel="0" max="2" min="2" style="1" width="9.14"/>
    <col collapsed="false" customWidth="true" hidden="false" outlineLevel="0" max="3" min="3" style="1" width="9.85"/>
    <col collapsed="false" customWidth="true" hidden="false" outlineLevel="0" max="4" min="4" style="1" width="29.71"/>
    <col collapsed="false" customWidth="true" hidden="false" outlineLevel="0" max="5" min="5" style="1" width="11.13"/>
    <col collapsed="false" customWidth="true" hidden="false" outlineLevel="0" max="6" min="6" style="1" width="10.41"/>
    <col collapsed="false" customWidth="true" hidden="false" outlineLevel="0" max="7" min="7" style="1" width="9.41"/>
    <col collapsed="false" customWidth="true" hidden="false" outlineLevel="0" max="8" min="8" style="1" width="13.85"/>
    <col collapsed="false" customWidth="true" hidden="false" outlineLevel="0" max="9" min="9" style="1" width="16.84"/>
    <col collapsed="false" customWidth="false" hidden="false" outlineLevel="0" max="257" min="10" style="1" width="9.14"/>
  </cols>
  <sheetData>
    <row r="1" s="1" customFormat="true" ht="11.25" hidden="false" customHeight="true" outlineLevel="0" collapsed="false">
      <c r="H1" s="2" t="s">
        <v>0</v>
      </c>
      <c r="I1" s="2"/>
    </row>
    <row r="2" customFormat="false" ht="12.75" hidden="false" customHeight="false" outlineLevel="0" collapsed="false">
      <c r="H2" s="2"/>
      <c r="I2" s="2"/>
    </row>
    <row r="3" customFormat="false" ht="127.5" hidden="false" customHeight="true" outlineLevel="0" collapsed="false">
      <c r="H3" s="2"/>
      <c r="I3" s="2"/>
    </row>
    <row r="4" s="1" customFormat="true" ht="54" hidden="false" customHeight="true" outlineLevel="0" collapsed="false">
      <c r="C4" s="3" t="s">
        <v>1</v>
      </c>
      <c r="D4" s="3"/>
      <c r="E4" s="3"/>
      <c r="F4" s="3"/>
      <c r="G4" s="3"/>
      <c r="H4" s="3"/>
      <c r="I4" s="3"/>
    </row>
    <row r="5" s="1" customFormat="true" ht="18.75" hidden="false" customHeight="true" outlineLevel="0" collapsed="false">
      <c r="C5" s="4" t="s">
        <v>2</v>
      </c>
      <c r="D5" s="4"/>
      <c r="E5" s="4"/>
      <c r="F5" s="4"/>
      <c r="G5" s="4"/>
      <c r="H5" s="4"/>
      <c r="I5" s="4"/>
    </row>
    <row r="6" s="1" customFormat="true" ht="17.25" hidden="false" customHeight="true" outlineLevel="0" collapsed="false">
      <c r="C6" s="4" t="s">
        <v>3</v>
      </c>
      <c r="D6" s="4"/>
      <c r="E6" s="4"/>
      <c r="F6" s="4"/>
      <c r="G6" s="4"/>
      <c r="H6" s="4"/>
      <c r="I6" s="4"/>
    </row>
    <row r="7" s="1" customFormat="true" ht="36" hidden="false" customHeight="true" outlineLevel="0" collapsed="false">
      <c r="C7" s="4" t="s">
        <v>4</v>
      </c>
      <c r="D7" s="4"/>
      <c r="E7" s="4"/>
      <c r="F7" s="4"/>
      <c r="G7" s="4"/>
      <c r="H7" s="4"/>
      <c r="I7" s="4"/>
    </row>
    <row r="8" s="1" customFormat="true" ht="29.25" hidden="false" customHeight="true" outlineLevel="0" collapsed="false">
      <c r="C8" s="4" t="s">
        <v>5</v>
      </c>
      <c r="D8" s="4"/>
      <c r="E8" s="4"/>
      <c r="F8" s="4"/>
      <c r="G8" s="4"/>
      <c r="H8" s="4"/>
      <c r="I8" s="4"/>
    </row>
    <row r="9" s="1" customFormat="true" ht="28.5" hidden="false" customHeight="true" outlineLevel="0" collapsed="false">
      <c r="C9" s="4" t="s">
        <v>6</v>
      </c>
      <c r="D9" s="4"/>
      <c r="E9" s="4" t="s">
        <v>7</v>
      </c>
      <c r="F9" s="5" t="s">
        <v>8</v>
      </c>
      <c r="G9" s="4" t="s">
        <v>9</v>
      </c>
      <c r="H9" s="4" t="s">
        <v>10</v>
      </c>
      <c r="I9" s="4"/>
    </row>
    <row r="10" s="1" customFormat="true" ht="42.75" hidden="false" customHeight="true" outlineLevel="0" collapsed="false">
      <c r="C10" s="4" t="s">
        <v>11</v>
      </c>
      <c r="D10" s="4" t="s">
        <v>12</v>
      </c>
      <c r="E10" s="4"/>
      <c r="F10" s="5"/>
      <c r="G10" s="4"/>
      <c r="H10" s="4"/>
      <c r="I10" s="4" t="s">
        <v>13</v>
      </c>
    </row>
    <row r="11" customFormat="false" ht="28.5" hidden="false" customHeight="false" outlineLevel="0" collapsed="false">
      <c r="C11" s="4" t="s">
        <v>14</v>
      </c>
      <c r="D11" s="4"/>
      <c r="E11" s="4"/>
      <c r="F11" s="5"/>
      <c r="G11" s="4"/>
      <c r="H11" s="4"/>
      <c r="I11" s="6"/>
    </row>
    <row r="12" customFormat="false" ht="14.25" hidden="false" customHeight="false" outlineLevel="0" collapsed="false">
      <c r="C12" s="4" t="n">
        <v>1</v>
      </c>
      <c r="D12" s="4" t="n">
        <v>2</v>
      </c>
      <c r="E12" s="4" t="n">
        <v>3</v>
      </c>
      <c r="F12" s="4" t="n">
        <v>4</v>
      </c>
      <c r="G12" s="4" t="n">
        <v>5</v>
      </c>
      <c r="H12" s="4" t="n">
        <v>6</v>
      </c>
      <c r="I12" s="6" t="n">
        <v>7</v>
      </c>
    </row>
    <row r="13" customFormat="false" ht="40.5" hidden="false" customHeight="false" outlineLevel="0" collapsed="false">
      <c r="C13" s="4"/>
      <c r="D13" s="7" t="s">
        <v>15</v>
      </c>
      <c r="E13" s="8" t="s">
        <v>16</v>
      </c>
      <c r="F13" s="5"/>
      <c r="G13" s="9"/>
      <c r="H13" s="10" t="n">
        <f aca="false">H97+H73+H44+H16+H14</f>
        <v>7700000</v>
      </c>
      <c r="I13" s="9"/>
    </row>
    <row r="14" customFormat="false" ht="30" hidden="false" customHeight="false" outlineLevel="0" collapsed="false">
      <c r="C14" s="4"/>
      <c r="D14" s="11" t="s">
        <v>17</v>
      </c>
      <c r="E14" s="8" t="s">
        <v>16</v>
      </c>
      <c r="F14" s="5"/>
      <c r="G14" s="11"/>
      <c r="H14" s="11" t="n">
        <f aca="false">H15</f>
        <v>1600000</v>
      </c>
      <c r="I14" s="11"/>
    </row>
    <row r="15" customFormat="false" ht="28.5" hidden="false" customHeight="false" outlineLevel="0" collapsed="false">
      <c r="C15" s="12" t="s">
        <v>18</v>
      </c>
      <c r="D15" s="8" t="s">
        <v>19</v>
      </c>
      <c r="E15" s="8" t="s">
        <v>20</v>
      </c>
      <c r="F15" s="13" t="n">
        <v>470</v>
      </c>
      <c r="G15" s="13" t="n">
        <v>3404.2</v>
      </c>
      <c r="H15" s="8" t="n">
        <v>1600000</v>
      </c>
      <c r="I15" s="14" t="s">
        <v>21</v>
      </c>
    </row>
    <row r="16" customFormat="false" ht="45" hidden="false" customHeight="false" outlineLevel="0" collapsed="false">
      <c r="C16" s="12" t="n">
        <v>30192120</v>
      </c>
      <c r="D16" s="11" t="s">
        <v>22</v>
      </c>
      <c r="E16" s="8" t="s">
        <v>16</v>
      </c>
      <c r="F16" s="5"/>
      <c r="G16" s="15"/>
      <c r="H16" s="11" t="n">
        <v>450000</v>
      </c>
      <c r="I16" s="11"/>
    </row>
    <row r="17" customFormat="false" ht="12.75" hidden="false" customHeight="false" outlineLevel="0" collapsed="false">
      <c r="C17" s="16" t="n">
        <v>30197231</v>
      </c>
      <c r="D17" s="17" t="s">
        <v>23</v>
      </c>
      <c r="E17" s="8" t="s">
        <v>24</v>
      </c>
      <c r="F17" s="18" t="n">
        <v>290</v>
      </c>
      <c r="G17" s="8" t="n">
        <v>20</v>
      </c>
      <c r="H17" s="19" t="n">
        <f aca="false">F17*G17</f>
        <v>5800</v>
      </c>
      <c r="I17" s="14" t="s">
        <v>21</v>
      </c>
    </row>
    <row r="18" customFormat="false" ht="25.5" hidden="false" customHeight="false" outlineLevel="0" collapsed="false">
      <c r="C18" s="16" t="n">
        <v>30197232</v>
      </c>
      <c r="D18" s="17" t="s">
        <v>25</v>
      </c>
      <c r="E18" s="8" t="s">
        <v>26</v>
      </c>
      <c r="F18" s="20" t="n">
        <v>70</v>
      </c>
      <c r="G18" s="8" t="n">
        <v>150</v>
      </c>
      <c r="H18" s="19" t="n">
        <f aca="false">F18*G18</f>
        <v>10500</v>
      </c>
      <c r="I18" s="14" t="s">
        <v>21</v>
      </c>
    </row>
    <row r="19" customFormat="false" ht="24.75" hidden="false" customHeight="true" outlineLevel="0" collapsed="false">
      <c r="C19" s="16"/>
      <c r="D19" s="17" t="s">
        <v>27</v>
      </c>
      <c r="E19" s="8" t="s">
        <v>28</v>
      </c>
      <c r="F19" s="18" t="n">
        <v>70</v>
      </c>
      <c r="G19" s="8" t="n">
        <v>200</v>
      </c>
      <c r="H19" s="19" t="n">
        <f aca="false">F19*G19</f>
        <v>14000</v>
      </c>
      <c r="I19" s="14" t="s">
        <v>21</v>
      </c>
    </row>
    <row r="20" customFormat="false" ht="12.75" hidden="false" customHeight="false" outlineLevel="0" collapsed="false">
      <c r="C20" s="16" t="n">
        <v>30141200</v>
      </c>
      <c r="D20" s="17" t="s">
        <v>29</v>
      </c>
      <c r="E20" s="8" t="s">
        <v>28</v>
      </c>
      <c r="F20" s="18" t="n">
        <v>3400</v>
      </c>
      <c r="G20" s="8" t="n">
        <v>3</v>
      </c>
      <c r="H20" s="19" t="n">
        <f aca="false">F20*G20</f>
        <v>10200</v>
      </c>
      <c r="I20" s="14" t="s">
        <v>21</v>
      </c>
    </row>
    <row r="21" customFormat="false" ht="12.75" hidden="false" customHeight="false" outlineLevel="0" collapsed="false">
      <c r="C21" s="16" t="n">
        <v>30237411</v>
      </c>
      <c r="D21" s="17" t="s">
        <v>30</v>
      </c>
      <c r="E21" s="8" t="s">
        <v>28</v>
      </c>
      <c r="F21" s="18" t="n">
        <v>4600</v>
      </c>
      <c r="G21" s="8" t="n">
        <v>2</v>
      </c>
      <c r="H21" s="19" t="n">
        <f aca="false">F21*G21</f>
        <v>9200</v>
      </c>
      <c r="I21" s="14" t="s">
        <v>21</v>
      </c>
    </row>
    <row r="22" customFormat="false" ht="12.75" hidden="false" customHeight="false" outlineLevel="0" collapsed="false">
      <c r="C22" s="16" t="n">
        <v>39263520</v>
      </c>
      <c r="D22" s="17" t="s">
        <v>31</v>
      </c>
      <c r="E22" s="8" t="s">
        <v>28</v>
      </c>
      <c r="F22" s="20" t="n">
        <v>40</v>
      </c>
      <c r="G22" s="8" t="n">
        <v>10</v>
      </c>
      <c r="H22" s="19" t="n">
        <f aca="false">F22*G22</f>
        <v>400</v>
      </c>
      <c r="I22" s="14" t="s">
        <v>21</v>
      </c>
    </row>
    <row r="23" customFormat="false" ht="12.75" hidden="false" customHeight="false" outlineLevel="0" collapsed="false">
      <c r="C23" s="16" t="n">
        <v>30197122</v>
      </c>
      <c r="D23" s="17" t="s">
        <v>32</v>
      </c>
      <c r="E23" s="8" t="s">
        <v>26</v>
      </c>
      <c r="F23" s="20" t="n">
        <v>70</v>
      </c>
      <c r="G23" s="8" t="n">
        <v>4</v>
      </c>
      <c r="H23" s="19" t="n">
        <f aca="false">F23*G23</f>
        <v>280</v>
      </c>
      <c r="I23" s="14" t="s">
        <v>21</v>
      </c>
    </row>
    <row r="24" customFormat="false" ht="25.5" hidden="false" customHeight="false" outlineLevel="0" collapsed="false">
      <c r="C24" s="16" t="n">
        <v>30197631</v>
      </c>
      <c r="D24" s="17" t="s">
        <v>33</v>
      </c>
      <c r="E24" s="8" t="s">
        <v>24</v>
      </c>
      <c r="F24" s="20" t="n">
        <v>2000</v>
      </c>
      <c r="G24" s="8" t="n">
        <v>160</v>
      </c>
      <c r="H24" s="19" t="n">
        <f aca="false">F24*G24</f>
        <v>320000</v>
      </c>
      <c r="I24" s="14" t="s">
        <v>21</v>
      </c>
    </row>
    <row r="25" customFormat="false" ht="12.75" hidden="false" customHeight="false" outlineLevel="0" collapsed="false">
      <c r="C25" s="16" t="n">
        <v>30199420</v>
      </c>
      <c r="D25" s="17" t="s">
        <v>34</v>
      </c>
      <c r="E25" s="8" t="s">
        <v>35</v>
      </c>
      <c r="F25" s="20" t="n">
        <v>210</v>
      </c>
      <c r="G25" s="8" t="n">
        <v>22</v>
      </c>
      <c r="H25" s="19" t="n">
        <f aca="false">F25*G25</f>
        <v>4620</v>
      </c>
      <c r="I25" s="14" t="s">
        <v>21</v>
      </c>
    </row>
    <row r="26" customFormat="false" ht="12.75" hidden="false" customHeight="false" outlineLevel="0" collapsed="false">
      <c r="C26" s="16" t="n">
        <v>30199430</v>
      </c>
      <c r="D26" s="17" t="s">
        <v>36</v>
      </c>
      <c r="E26" s="8" t="s">
        <v>28</v>
      </c>
      <c r="F26" s="20" t="n">
        <v>160</v>
      </c>
      <c r="G26" s="8" t="n">
        <v>25</v>
      </c>
      <c r="H26" s="19" t="n">
        <f aca="false">F26*G26</f>
        <v>4000</v>
      </c>
      <c r="I26" s="14" t="s">
        <v>21</v>
      </c>
    </row>
    <row r="27" customFormat="false" ht="12.75" hidden="false" customHeight="false" outlineLevel="0" collapsed="false">
      <c r="C27" s="16" t="n">
        <v>30197112</v>
      </c>
      <c r="D27" s="17" t="s">
        <v>37</v>
      </c>
      <c r="E27" s="8" t="s">
        <v>28</v>
      </c>
      <c r="F27" s="20" t="n">
        <v>90</v>
      </c>
      <c r="G27" s="8" t="n">
        <v>40</v>
      </c>
      <c r="H27" s="19" t="n">
        <f aca="false">F27*G27</f>
        <v>3600</v>
      </c>
      <c r="I27" s="14" t="s">
        <v>21</v>
      </c>
    </row>
    <row r="28" customFormat="false" ht="12.75" hidden="false" customHeight="false" outlineLevel="0" collapsed="false">
      <c r="C28" s="16" t="n">
        <v>30197111</v>
      </c>
      <c r="D28" s="17" t="s">
        <v>38</v>
      </c>
      <c r="E28" s="8" t="s">
        <v>28</v>
      </c>
      <c r="F28" s="20" t="n">
        <v>70</v>
      </c>
      <c r="G28" s="8" t="n">
        <v>35</v>
      </c>
      <c r="H28" s="19" t="n">
        <f aca="false">F28*G28</f>
        <v>2450</v>
      </c>
      <c r="I28" s="14" t="s">
        <v>21</v>
      </c>
    </row>
    <row r="29" customFormat="false" ht="12.75" hidden="false" customHeight="false" outlineLevel="0" collapsed="false">
      <c r="C29" s="16" t="n">
        <v>30192710</v>
      </c>
      <c r="D29" s="17" t="s">
        <v>39</v>
      </c>
      <c r="E29" s="8" t="s">
        <v>35</v>
      </c>
      <c r="F29" s="20" t="n">
        <v>170</v>
      </c>
      <c r="G29" s="8" t="n">
        <v>13</v>
      </c>
      <c r="H29" s="19" t="n">
        <f aca="false">F29*G29</f>
        <v>2210</v>
      </c>
      <c r="I29" s="14" t="s">
        <v>21</v>
      </c>
    </row>
    <row r="30" customFormat="false" ht="12.75" hidden="false" customHeight="false" outlineLevel="0" collapsed="false">
      <c r="C30" s="16" t="n">
        <v>30192136</v>
      </c>
      <c r="D30" s="17" t="s">
        <v>40</v>
      </c>
      <c r="E30" s="8" t="s">
        <v>35</v>
      </c>
      <c r="F30" s="20" t="n">
        <v>200</v>
      </c>
      <c r="G30" s="8" t="n">
        <v>30</v>
      </c>
      <c r="H30" s="19" t="n">
        <f aca="false">F30*G30</f>
        <v>6000</v>
      </c>
      <c r="I30" s="14" t="s">
        <v>21</v>
      </c>
    </row>
    <row r="31" customFormat="false" ht="25.5" hidden="false" customHeight="false" outlineLevel="0" collapsed="false">
      <c r="C31" s="21" t="n">
        <v>30192135</v>
      </c>
      <c r="D31" s="17" t="s">
        <v>41</v>
      </c>
      <c r="E31" s="8" t="s">
        <v>28</v>
      </c>
      <c r="F31" s="20" t="n">
        <v>70</v>
      </c>
      <c r="G31" s="8" t="n">
        <v>23</v>
      </c>
      <c r="H31" s="19" t="n">
        <f aca="false">F31*G31</f>
        <v>1610</v>
      </c>
      <c r="I31" s="14" t="s">
        <v>21</v>
      </c>
    </row>
    <row r="32" customFormat="false" ht="12.75" hidden="false" customHeight="false" outlineLevel="0" collapsed="false">
      <c r="C32" s="16" t="n">
        <v>30192100</v>
      </c>
      <c r="D32" s="17" t="s">
        <v>42</v>
      </c>
      <c r="E32" s="8" t="s">
        <v>28</v>
      </c>
      <c r="F32" s="20" t="n">
        <v>60</v>
      </c>
      <c r="G32" s="8" t="n">
        <v>12</v>
      </c>
      <c r="H32" s="19" t="n">
        <f aca="false">F32*G32</f>
        <v>720</v>
      </c>
      <c r="I32" s="14" t="s">
        <v>21</v>
      </c>
    </row>
    <row r="33" customFormat="false" ht="27.75" hidden="false" customHeight="true" outlineLevel="0" collapsed="false">
      <c r="C33" s="16" t="n">
        <v>30192121</v>
      </c>
      <c r="D33" s="17" t="s">
        <v>43</v>
      </c>
      <c r="E33" s="8" t="s">
        <v>35</v>
      </c>
      <c r="F33" s="20" t="n">
        <v>40</v>
      </c>
      <c r="G33" s="8" t="n">
        <v>60</v>
      </c>
      <c r="H33" s="19" t="n">
        <f aca="false">F33*G33</f>
        <v>2400</v>
      </c>
      <c r="I33" s="14" t="s">
        <v>21</v>
      </c>
    </row>
    <row r="34" customFormat="false" ht="12.75" hidden="false" customHeight="false" outlineLevel="0" collapsed="false">
      <c r="C34" s="16" t="n">
        <v>30192121</v>
      </c>
      <c r="D34" s="17" t="s">
        <v>43</v>
      </c>
      <c r="E34" s="8" t="s">
        <v>28</v>
      </c>
      <c r="F34" s="20" t="n">
        <v>90</v>
      </c>
      <c r="G34" s="8" t="n">
        <v>40</v>
      </c>
      <c r="H34" s="19" t="n">
        <f aca="false">F34*G34</f>
        <v>3600</v>
      </c>
      <c r="I34" s="14" t="s">
        <v>21</v>
      </c>
    </row>
    <row r="35" customFormat="false" ht="12.75" hidden="false" customHeight="false" outlineLevel="0" collapsed="false">
      <c r="C35" s="16" t="n">
        <v>30192128</v>
      </c>
      <c r="D35" s="17" t="s">
        <v>44</v>
      </c>
      <c r="E35" s="8" t="s">
        <v>28</v>
      </c>
      <c r="F35" s="20" t="n">
        <v>280</v>
      </c>
      <c r="G35" s="8" t="n">
        <v>24</v>
      </c>
      <c r="H35" s="19" t="n">
        <f aca="false">F35*G35</f>
        <v>6720</v>
      </c>
      <c r="I35" s="14" t="s">
        <v>21</v>
      </c>
    </row>
    <row r="36" customFormat="false" ht="12.75" hidden="false" customHeight="false" outlineLevel="0" collapsed="false">
      <c r="C36" s="16" t="n">
        <v>30192114</v>
      </c>
      <c r="D36" s="17" t="s">
        <v>45</v>
      </c>
      <c r="E36" s="8" t="s">
        <v>28</v>
      </c>
      <c r="F36" s="20" t="n">
        <v>120</v>
      </c>
      <c r="G36" s="8" t="n">
        <v>8</v>
      </c>
      <c r="H36" s="19" t="n">
        <f aca="false">F36*G36</f>
        <v>960</v>
      </c>
      <c r="I36" s="14" t="s">
        <v>21</v>
      </c>
    </row>
    <row r="37" customFormat="false" ht="14.25" hidden="false" customHeight="false" outlineLevel="0" collapsed="false">
      <c r="C37" s="4"/>
      <c r="D37" s="17" t="s">
        <v>46</v>
      </c>
      <c r="E37" s="8" t="s">
        <v>28</v>
      </c>
      <c r="F37" s="20" t="n">
        <v>300</v>
      </c>
      <c r="G37" s="8" t="n">
        <v>4</v>
      </c>
      <c r="H37" s="19" t="n">
        <f aca="false">F37*G37</f>
        <v>1200</v>
      </c>
      <c r="I37" s="14" t="s">
        <v>21</v>
      </c>
    </row>
    <row r="38" customFormat="false" ht="12.75" hidden="false" customHeight="false" outlineLevel="0" collapsed="false">
      <c r="C38" s="16" t="n">
        <v>30192210</v>
      </c>
      <c r="D38" s="17" t="s">
        <v>47</v>
      </c>
      <c r="E38" s="8" t="s">
        <v>28</v>
      </c>
      <c r="F38" s="20" t="n">
        <v>310</v>
      </c>
      <c r="G38" s="8" t="n">
        <v>10</v>
      </c>
      <c r="H38" s="19" t="n">
        <f aca="false">F38*G38</f>
        <v>3100</v>
      </c>
      <c r="I38" s="14" t="s">
        <v>21</v>
      </c>
    </row>
    <row r="39" customFormat="false" ht="12.75" hidden="false" customHeight="false" outlineLevel="0" collapsed="false">
      <c r="C39" s="16" t="n">
        <v>30192220</v>
      </c>
      <c r="D39" s="17" t="s">
        <v>48</v>
      </c>
      <c r="E39" s="8" t="s">
        <v>28</v>
      </c>
      <c r="F39" s="18" t="n">
        <v>40</v>
      </c>
      <c r="G39" s="8" t="n">
        <v>10</v>
      </c>
      <c r="H39" s="19" t="n">
        <f aca="false">F39*G39</f>
        <v>400</v>
      </c>
      <c r="I39" s="14" t="s">
        <v>21</v>
      </c>
    </row>
    <row r="40" customFormat="false" ht="12.75" hidden="false" customHeight="false" outlineLevel="0" collapsed="false">
      <c r="C40" s="16" t="n">
        <v>30199232</v>
      </c>
      <c r="D40" s="17" t="s">
        <v>49</v>
      </c>
      <c r="E40" s="8" t="s">
        <v>28</v>
      </c>
      <c r="F40" s="20" t="n">
        <v>45</v>
      </c>
      <c r="G40" s="8" t="n">
        <v>10</v>
      </c>
      <c r="H40" s="19" t="n">
        <f aca="false">F40*G40</f>
        <v>450</v>
      </c>
      <c r="I40" s="14" t="s">
        <v>21</v>
      </c>
    </row>
    <row r="41" customFormat="false" ht="12.75" hidden="false" customHeight="false" outlineLevel="0" collapsed="false">
      <c r="C41" s="16" t="n">
        <v>30199231</v>
      </c>
      <c r="D41" s="17" t="s">
        <v>50</v>
      </c>
      <c r="E41" s="8" t="s">
        <v>28</v>
      </c>
      <c r="F41" s="20" t="n">
        <v>30</v>
      </c>
      <c r="G41" s="8" t="n">
        <v>80</v>
      </c>
      <c r="H41" s="19" t="n">
        <f aca="false">F41*G41</f>
        <v>2400</v>
      </c>
      <c r="I41" s="14" t="s">
        <v>21</v>
      </c>
    </row>
    <row r="42" customFormat="false" ht="12.75" hidden="false" customHeight="false" outlineLevel="0" collapsed="false">
      <c r="C42" s="16" t="n">
        <v>30234620</v>
      </c>
      <c r="D42" s="17" t="s">
        <v>51</v>
      </c>
      <c r="E42" s="8" t="s">
        <v>28</v>
      </c>
      <c r="F42" s="18" t="n">
        <v>5000</v>
      </c>
      <c r="G42" s="8" t="n">
        <v>4</v>
      </c>
      <c r="H42" s="19" t="n">
        <f aca="false">F42*G42</f>
        <v>20000</v>
      </c>
      <c r="I42" s="14" t="s">
        <v>21</v>
      </c>
    </row>
    <row r="43" customFormat="false" ht="12.75" hidden="false" customHeight="false" outlineLevel="0" collapsed="false">
      <c r="C43" s="16" t="n">
        <v>30234300</v>
      </c>
      <c r="D43" s="17" t="s">
        <v>52</v>
      </c>
      <c r="E43" s="8" t="s">
        <v>28</v>
      </c>
      <c r="F43" s="18" t="n">
        <v>150</v>
      </c>
      <c r="G43" s="8" t="n">
        <v>100</v>
      </c>
      <c r="H43" s="19" t="n">
        <f aca="false">F43*G43</f>
        <v>15000</v>
      </c>
      <c r="I43" s="14" t="s">
        <v>21</v>
      </c>
    </row>
    <row r="44" customFormat="false" ht="45" hidden="false" customHeight="false" outlineLevel="0" collapsed="false">
      <c r="C44" s="12"/>
      <c r="D44" s="11" t="s">
        <v>53</v>
      </c>
      <c r="E44" s="8" t="s">
        <v>16</v>
      </c>
      <c r="F44" s="5"/>
      <c r="G44" s="22"/>
      <c r="H44" s="11" t="n">
        <v>700000</v>
      </c>
      <c r="I44" s="11"/>
    </row>
    <row r="45" customFormat="false" ht="28.5" hidden="false" customHeight="false" outlineLevel="0" collapsed="false">
      <c r="C45" s="12" t="s">
        <v>54</v>
      </c>
      <c r="D45" s="8" t="s">
        <v>55</v>
      </c>
      <c r="E45" s="8" t="s">
        <v>26</v>
      </c>
      <c r="F45" s="23" t="n">
        <v>380</v>
      </c>
      <c r="G45" s="8" t="n">
        <v>30</v>
      </c>
      <c r="H45" s="19" t="n">
        <f aca="false">F45*G45</f>
        <v>11400</v>
      </c>
      <c r="I45" s="14" t="s">
        <v>56</v>
      </c>
    </row>
    <row r="46" customFormat="false" ht="14.25" hidden="false" customHeight="false" outlineLevel="0" collapsed="false">
      <c r="C46" s="12" t="n">
        <v>39831100</v>
      </c>
      <c r="D46" s="8" t="s">
        <v>57</v>
      </c>
      <c r="E46" s="8" t="s">
        <v>26</v>
      </c>
      <c r="F46" s="23" t="n">
        <v>490</v>
      </c>
      <c r="G46" s="8" t="n">
        <v>15</v>
      </c>
      <c r="H46" s="19" t="n">
        <f aca="false">F46*G46</f>
        <v>7350</v>
      </c>
      <c r="I46" s="14" t="s">
        <v>56</v>
      </c>
    </row>
    <row r="47" customFormat="false" ht="28.5" hidden="false" customHeight="false" outlineLevel="0" collapsed="false">
      <c r="C47" s="12" t="s">
        <v>58</v>
      </c>
      <c r="D47" s="8" t="s">
        <v>59</v>
      </c>
      <c r="E47" s="8" t="s">
        <v>26</v>
      </c>
      <c r="F47" s="23" t="n">
        <v>230</v>
      </c>
      <c r="G47" s="8" t="n">
        <v>90</v>
      </c>
      <c r="H47" s="19" t="n">
        <f aca="false">F47*G47</f>
        <v>20700</v>
      </c>
      <c r="I47" s="14" t="s">
        <v>56</v>
      </c>
    </row>
    <row r="48" customFormat="false" ht="14.25" hidden="false" customHeight="false" outlineLevel="0" collapsed="false">
      <c r="C48" s="12" t="n">
        <v>39831246</v>
      </c>
      <c r="D48" s="8" t="s">
        <v>60</v>
      </c>
      <c r="E48" s="8" t="s">
        <v>26</v>
      </c>
      <c r="F48" s="23" t="n">
        <v>460</v>
      </c>
      <c r="G48" s="8" t="n">
        <v>41</v>
      </c>
      <c r="H48" s="19" t="n">
        <f aca="false">F48*G48</f>
        <v>18860</v>
      </c>
      <c r="I48" s="14" t="s">
        <v>56</v>
      </c>
    </row>
    <row r="49" customFormat="false" ht="28.5" hidden="false" customHeight="false" outlineLevel="0" collapsed="false">
      <c r="C49" s="12" t="s">
        <v>61</v>
      </c>
      <c r="D49" s="8" t="s">
        <v>62</v>
      </c>
      <c r="E49" s="8" t="s">
        <v>26</v>
      </c>
      <c r="F49" s="23" t="n">
        <v>1530</v>
      </c>
      <c r="G49" s="8" t="n">
        <v>25</v>
      </c>
      <c r="H49" s="19" t="n">
        <f aca="false">F49*G49</f>
        <v>38250</v>
      </c>
      <c r="I49" s="14" t="s">
        <v>56</v>
      </c>
    </row>
    <row r="50" customFormat="false" ht="28.5" hidden="false" customHeight="false" outlineLevel="0" collapsed="false">
      <c r="C50" s="12" t="s">
        <v>63</v>
      </c>
      <c r="D50" s="8" t="s">
        <v>64</v>
      </c>
      <c r="E50" s="8" t="s">
        <v>26</v>
      </c>
      <c r="F50" s="23" t="n">
        <v>180</v>
      </c>
      <c r="G50" s="8" t="n">
        <v>50</v>
      </c>
      <c r="H50" s="19" t="n">
        <f aca="false">F50*G50</f>
        <v>9000</v>
      </c>
      <c r="I50" s="14" t="s">
        <v>56</v>
      </c>
    </row>
    <row r="51" customFormat="false" ht="28.5" hidden="false" customHeight="false" outlineLevel="0" collapsed="false">
      <c r="C51" s="12" t="s">
        <v>63</v>
      </c>
      <c r="D51" s="8" t="s">
        <v>65</v>
      </c>
      <c r="E51" s="8" t="s">
        <v>26</v>
      </c>
      <c r="F51" s="23" t="n">
        <v>660</v>
      </c>
      <c r="G51" s="8" t="n">
        <v>31</v>
      </c>
      <c r="H51" s="19" t="n">
        <f aca="false">F51*G51</f>
        <v>20460</v>
      </c>
      <c r="I51" s="14" t="s">
        <v>56</v>
      </c>
    </row>
    <row r="52" customFormat="false" ht="28.5" hidden="false" customHeight="false" outlineLevel="0" collapsed="false">
      <c r="C52" s="12" t="s">
        <v>66</v>
      </c>
      <c r="D52" s="8" t="s">
        <v>67</v>
      </c>
      <c r="E52" s="8" t="s">
        <v>26</v>
      </c>
      <c r="F52" s="23" t="n">
        <v>530</v>
      </c>
      <c r="G52" s="8" t="n">
        <v>35</v>
      </c>
      <c r="H52" s="19" t="n">
        <f aca="false">F52*G52</f>
        <v>18550</v>
      </c>
      <c r="I52" s="14" t="s">
        <v>56</v>
      </c>
    </row>
    <row r="53" customFormat="false" ht="28.5" hidden="false" customHeight="false" outlineLevel="0" collapsed="false">
      <c r="C53" s="12" t="s">
        <v>68</v>
      </c>
      <c r="D53" s="8" t="s">
        <v>69</v>
      </c>
      <c r="E53" s="8" t="s">
        <v>26</v>
      </c>
      <c r="F53" s="23" t="n">
        <v>580</v>
      </c>
      <c r="G53" s="8" t="n">
        <v>20</v>
      </c>
      <c r="H53" s="19" t="n">
        <f aca="false">F53*G53</f>
        <v>11600</v>
      </c>
      <c r="I53" s="14" t="s">
        <v>56</v>
      </c>
    </row>
    <row r="54" customFormat="false" ht="28.5" hidden="false" customHeight="false" outlineLevel="0" collapsed="false">
      <c r="C54" s="12" t="s">
        <v>70</v>
      </c>
      <c r="D54" s="8" t="s">
        <v>71</v>
      </c>
      <c r="E54" s="8" t="s">
        <v>26</v>
      </c>
      <c r="F54" s="23" t="n">
        <v>1300</v>
      </c>
      <c r="G54" s="8" t="n">
        <v>15</v>
      </c>
      <c r="H54" s="19" t="n">
        <f aca="false">F54*G54</f>
        <v>19500</v>
      </c>
      <c r="I54" s="14" t="s">
        <v>56</v>
      </c>
    </row>
    <row r="55" customFormat="false" ht="28.5" hidden="false" customHeight="false" outlineLevel="0" collapsed="false">
      <c r="C55" s="12" t="s">
        <v>72</v>
      </c>
      <c r="D55" s="8" t="s">
        <v>73</v>
      </c>
      <c r="E55" s="8" t="s">
        <v>26</v>
      </c>
      <c r="F55" s="23" t="n">
        <v>600</v>
      </c>
      <c r="G55" s="8" t="n">
        <v>18</v>
      </c>
      <c r="H55" s="19" t="n">
        <f aca="false">F55*G55</f>
        <v>10800</v>
      </c>
      <c r="I55" s="14" t="s">
        <v>56</v>
      </c>
    </row>
    <row r="56" customFormat="false" ht="28.5" hidden="false" customHeight="false" outlineLevel="0" collapsed="false">
      <c r="C56" s="12" t="s">
        <v>72</v>
      </c>
      <c r="D56" s="8" t="s">
        <v>74</v>
      </c>
      <c r="E56" s="8" t="s">
        <v>26</v>
      </c>
      <c r="F56" s="23" t="n">
        <v>250</v>
      </c>
      <c r="G56" s="8" t="n">
        <v>19</v>
      </c>
      <c r="H56" s="19" t="n">
        <f aca="false">F56*G56</f>
        <v>4750</v>
      </c>
      <c r="I56" s="14" t="s">
        <v>56</v>
      </c>
    </row>
    <row r="57" customFormat="false" ht="14.25" hidden="false" customHeight="false" outlineLevel="0" collapsed="false">
      <c r="C57" s="12" t="n">
        <v>44521120</v>
      </c>
      <c r="D57" s="8" t="s">
        <v>75</v>
      </c>
      <c r="E57" s="8" t="s">
        <v>26</v>
      </c>
      <c r="F57" s="23" t="n">
        <v>5800</v>
      </c>
      <c r="G57" s="8" t="n">
        <v>11</v>
      </c>
      <c r="H57" s="19" t="n">
        <f aca="false">F57*G57</f>
        <v>63800</v>
      </c>
      <c r="I57" s="14" t="s">
        <v>56</v>
      </c>
    </row>
    <row r="58" customFormat="false" ht="28.5" hidden="false" customHeight="false" outlineLevel="0" collapsed="false">
      <c r="C58" s="12" t="s">
        <v>76</v>
      </c>
      <c r="D58" s="8" t="s">
        <v>77</v>
      </c>
      <c r="E58" s="8" t="s">
        <v>26</v>
      </c>
      <c r="F58" s="23" t="n">
        <v>2200</v>
      </c>
      <c r="G58" s="8" t="n">
        <v>12</v>
      </c>
      <c r="H58" s="19" t="n">
        <f aca="false">F58*G58</f>
        <v>26400</v>
      </c>
      <c r="I58" s="14" t="s">
        <v>56</v>
      </c>
    </row>
    <row r="59" customFormat="false" ht="14.25" hidden="false" customHeight="false" outlineLevel="0" collapsed="false">
      <c r="C59" s="12" t="n">
        <v>39836000</v>
      </c>
      <c r="D59" s="8" t="s">
        <v>78</v>
      </c>
      <c r="E59" s="8" t="s">
        <v>26</v>
      </c>
      <c r="F59" s="23" t="n">
        <v>1200</v>
      </c>
      <c r="G59" s="8" t="n">
        <v>74</v>
      </c>
      <c r="H59" s="19" t="n">
        <f aca="false">F59*G59</f>
        <v>88800</v>
      </c>
      <c r="I59" s="14" t="s">
        <v>56</v>
      </c>
    </row>
    <row r="60" customFormat="false" ht="14.25" hidden="false" customHeight="false" outlineLevel="0" collapsed="false">
      <c r="C60" s="12" t="n">
        <v>33761100</v>
      </c>
      <c r="D60" s="8" t="s">
        <v>79</v>
      </c>
      <c r="E60" s="8" t="s">
        <v>26</v>
      </c>
      <c r="F60" s="23" t="n">
        <v>130</v>
      </c>
      <c r="G60" s="8" t="n">
        <v>199</v>
      </c>
      <c r="H60" s="19" t="n">
        <f aca="false">F60*G60</f>
        <v>25870</v>
      </c>
      <c r="I60" s="14" t="s">
        <v>56</v>
      </c>
    </row>
    <row r="61" customFormat="false" ht="28.5" hidden="false" customHeight="false" outlineLevel="0" collapsed="false">
      <c r="C61" s="12" t="s">
        <v>80</v>
      </c>
      <c r="D61" s="8" t="s">
        <v>81</v>
      </c>
      <c r="E61" s="8" t="s">
        <v>26</v>
      </c>
      <c r="F61" s="23" t="n">
        <v>210</v>
      </c>
      <c r="G61" s="8" t="n">
        <v>64</v>
      </c>
      <c r="H61" s="19" t="n">
        <f aca="false">F61*G61</f>
        <v>13440</v>
      </c>
      <c r="I61" s="14" t="s">
        <v>56</v>
      </c>
    </row>
    <row r="62" customFormat="false" ht="14.25" hidden="false" customHeight="false" outlineLevel="0" collapsed="false">
      <c r="C62" s="12" t="n">
        <v>31221280</v>
      </c>
      <c r="D62" s="8" t="s">
        <v>82</v>
      </c>
      <c r="E62" s="8" t="s">
        <v>26</v>
      </c>
      <c r="F62" s="23" t="n">
        <v>800</v>
      </c>
      <c r="G62" s="8" t="n">
        <v>18</v>
      </c>
      <c r="H62" s="19" t="n">
        <f aca="false">F62*G62</f>
        <v>14400</v>
      </c>
      <c r="I62" s="14" t="s">
        <v>56</v>
      </c>
    </row>
    <row r="63" customFormat="false" ht="28.5" hidden="false" customHeight="false" outlineLevel="0" collapsed="false">
      <c r="C63" s="12" t="s">
        <v>83</v>
      </c>
      <c r="D63" s="8" t="s">
        <v>84</v>
      </c>
      <c r="E63" s="8" t="s">
        <v>26</v>
      </c>
      <c r="F63" s="23" t="n">
        <v>120</v>
      </c>
      <c r="G63" s="8" t="n">
        <v>141</v>
      </c>
      <c r="H63" s="19" t="n">
        <f aca="false">F63*G63</f>
        <v>16920</v>
      </c>
      <c r="I63" s="14" t="s">
        <v>56</v>
      </c>
    </row>
    <row r="64" customFormat="false" ht="14.25" hidden="false" customHeight="false" outlineLevel="0" collapsed="false">
      <c r="C64" s="12" t="n">
        <v>39721500</v>
      </c>
      <c r="D64" s="8" t="s">
        <v>85</v>
      </c>
      <c r="E64" s="8" t="s">
        <v>26</v>
      </c>
      <c r="F64" s="23" t="n">
        <v>1500</v>
      </c>
      <c r="G64" s="8" t="n">
        <v>14</v>
      </c>
      <c r="H64" s="19" t="n">
        <f aca="false">F64*G64</f>
        <v>21000</v>
      </c>
      <c r="I64" s="14" t="s">
        <v>56</v>
      </c>
    </row>
    <row r="65" customFormat="false" ht="12.75" hidden="false" customHeight="false" outlineLevel="0" collapsed="false">
      <c r="C65" s="6"/>
      <c r="D65" s="8" t="s">
        <v>86</v>
      </c>
      <c r="E65" s="8" t="s">
        <v>26</v>
      </c>
      <c r="F65" s="23" t="n">
        <v>500</v>
      </c>
      <c r="G65" s="8" t="n">
        <v>80</v>
      </c>
      <c r="H65" s="19" t="n">
        <f aca="false">F65*G65</f>
        <v>40000</v>
      </c>
      <c r="I65" s="14" t="s">
        <v>56</v>
      </c>
    </row>
    <row r="66" customFormat="false" ht="14.25" hidden="false" customHeight="false" outlineLevel="0" collapsed="false">
      <c r="C66" s="12" t="n">
        <v>31684400</v>
      </c>
      <c r="D66" s="8" t="s">
        <v>87</v>
      </c>
      <c r="E66" s="8" t="s">
        <v>26</v>
      </c>
      <c r="F66" s="23" t="n">
        <v>550</v>
      </c>
      <c r="G66" s="8" t="n">
        <v>25</v>
      </c>
      <c r="H66" s="19" t="n">
        <f aca="false">F66*G66</f>
        <v>13750</v>
      </c>
      <c r="I66" s="14" t="s">
        <v>56</v>
      </c>
    </row>
    <row r="67" customFormat="false" ht="12.75" hidden="false" customHeight="false" outlineLevel="0" collapsed="false">
      <c r="C67" s="6"/>
      <c r="D67" s="8" t="s">
        <v>88</v>
      </c>
      <c r="E67" s="8" t="s">
        <v>26</v>
      </c>
      <c r="F67" s="23" t="n">
        <v>800</v>
      </c>
      <c r="G67" s="8" t="n">
        <v>12</v>
      </c>
      <c r="H67" s="19" t="n">
        <f aca="false">F67*G67</f>
        <v>9600</v>
      </c>
      <c r="I67" s="14" t="s">
        <v>56</v>
      </c>
    </row>
    <row r="68" customFormat="false" ht="14.25" hidden="false" customHeight="false" outlineLevel="0" collapsed="false">
      <c r="C68" s="12" t="n">
        <v>31211190</v>
      </c>
      <c r="D68" s="8" t="s">
        <v>89</v>
      </c>
      <c r="E68" s="8" t="s">
        <v>26</v>
      </c>
      <c r="F68" s="23" t="n">
        <v>600</v>
      </c>
      <c r="G68" s="8" t="n">
        <v>25</v>
      </c>
      <c r="H68" s="19" t="n">
        <f aca="false">F68*G68</f>
        <v>15000</v>
      </c>
      <c r="I68" s="14" t="s">
        <v>56</v>
      </c>
    </row>
    <row r="69" customFormat="false" ht="25.5" hidden="false" customHeight="false" outlineLevel="0" collapsed="false">
      <c r="C69" s="12" t="n">
        <v>31521230</v>
      </c>
      <c r="D69" s="8" t="s">
        <v>90</v>
      </c>
      <c r="E69" s="8" t="s">
        <v>26</v>
      </c>
      <c r="F69" s="23" t="n">
        <v>640</v>
      </c>
      <c r="G69" s="8" t="n">
        <v>200</v>
      </c>
      <c r="H69" s="19" t="n">
        <f aca="false">F69*G69</f>
        <v>128000</v>
      </c>
      <c r="I69" s="14" t="s">
        <v>56</v>
      </c>
    </row>
    <row r="70" customFormat="false" ht="14.25" hidden="false" customHeight="false" outlineLevel="0" collapsed="false">
      <c r="C70" s="12" t="n">
        <v>39221150</v>
      </c>
      <c r="D70" s="8" t="s">
        <v>91</v>
      </c>
      <c r="E70" s="8" t="s">
        <v>24</v>
      </c>
      <c r="F70" s="23" t="n">
        <v>1000</v>
      </c>
      <c r="G70" s="8" t="n">
        <v>6</v>
      </c>
      <c r="H70" s="19" t="n">
        <f aca="false">F70*G70</f>
        <v>6000</v>
      </c>
      <c r="I70" s="14" t="s">
        <v>56</v>
      </c>
    </row>
    <row r="71" customFormat="false" ht="14.25" hidden="false" customHeight="false" outlineLevel="0" collapsed="false">
      <c r="C71" s="12" t="n">
        <v>39221130</v>
      </c>
      <c r="D71" s="8" t="s">
        <v>92</v>
      </c>
      <c r="E71" s="8" t="s">
        <v>24</v>
      </c>
      <c r="F71" s="23" t="n">
        <v>3000</v>
      </c>
      <c r="G71" s="8" t="n">
        <v>6</v>
      </c>
      <c r="H71" s="19" t="n">
        <f aca="false">F71*G71</f>
        <v>18000</v>
      </c>
      <c r="I71" s="14" t="s">
        <v>56</v>
      </c>
    </row>
    <row r="72" customFormat="false" ht="14.25" hidden="false" customHeight="false" outlineLevel="0" collapsed="false">
      <c r="C72" s="12" t="n">
        <v>39221130</v>
      </c>
      <c r="D72" s="8" t="s">
        <v>93</v>
      </c>
      <c r="E72" s="8" t="s">
        <v>24</v>
      </c>
      <c r="F72" s="23" t="n">
        <v>1300</v>
      </c>
      <c r="G72" s="8" t="n">
        <v>6</v>
      </c>
      <c r="H72" s="19" t="n">
        <f aca="false">F72*G72</f>
        <v>7800</v>
      </c>
      <c r="I72" s="14" t="s">
        <v>56</v>
      </c>
    </row>
    <row r="73" customFormat="false" ht="45" hidden="false" customHeight="false" outlineLevel="0" collapsed="false">
      <c r="C73" s="6"/>
      <c r="D73" s="11" t="s">
        <v>94</v>
      </c>
      <c r="E73" s="8" t="s">
        <v>16</v>
      </c>
      <c r="F73" s="5"/>
      <c r="G73" s="24"/>
      <c r="H73" s="11" t="n">
        <v>2400000</v>
      </c>
      <c r="I73" s="11"/>
    </row>
    <row r="74" customFormat="false" ht="28.5" hidden="false" customHeight="false" outlineLevel="0" collapsed="false">
      <c r="C74" s="12" t="s">
        <v>95</v>
      </c>
      <c r="D74" s="8" t="s">
        <v>96</v>
      </c>
      <c r="E74" s="25" t="s">
        <v>97</v>
      </c>
      <c r="F74" s="8" t="n">
        <v>500</v>
      </c>
      <c r="G74" s="8" t="n">
        <v>70</v>
      </c>
      <c r="H74" s="8" t="n">
        <f aca="false">F74*G74</f>
        <v>35000</v>
      </c>
      <c r="I74" s="14" t="s">
        <v>56</v>
      </c>
    </row>
    <row r="75" customFormat="false" ht="14.25" hidden="false" customHeight="false" outlineLevel="0" collapsed="false">
      <c r="C75" s="12" t="n">
        <v>15331600</v>
      </c>
      <c r="D75" s="8" t="s">
        <v>98</v>
      </c>
      <c r="E75" s="25" t="s">
        <v>97</v>
      </c>
      <c r="F75" s="8" t="n">
        <v>1200</v>
      </c>
      <c r="G75" s="8" t="n">
        <v>70</v>
      </c>
      <c r="H75" s="8" t="n">
        <f aca="false">F75*G75</f>
        <v>84000</v>
      </c>
      <c r="I75" s="14" t="s">
        <v>56</v>
      </c>
    </row>
    <row r="76" customFormat="false" ht="28.5" hidden="false" customHeight="false" outlineLevel="0" collapsed="false">
      <c r="C76" s="12" t="s">
        <v>99</v>
      </c>
      <c r="D76" s="8" t="s">
        <v>100</v>
      </c>
      <c r="E76" s="25" t="s">
        <v>97</v>
      </c>
      <c r="F76" s="8" t="n">
        <v>3200</v>
      </c>
      <c r="G76" s="8" t="n">
        <v>70</v>
      </c>
      <c r="H76" s="8" t="n">
        <f aca="false">F76*G76</f>
        <v>224000</v>
      </c>
      <c r="I76" s="14" t="s">
        <v>56</v>
      </c>
    </row>
    <row r="77" customFormat="false" ht="28.5" hidden="false" customHeight="false" outlineLevel="0" collapsed="false">
      <c r="C77" s="12" t="s">
        <v>101</v>
      </c>
      <c r="D77" s="8" t="s">
        <v>102</v>
      </c>
      <c r="E77" s="25" t="s">
        <v>24</v>
      </c>
      <c r="F77" s="8" t="n">
        <v>500</v>
      </c>
      <c r="G77" s="8" t="n">
        <v>80</v>
      </c>
      <c r="H77" s="8" t="n">
        <f aca="false">F77*G77</f>
        <v>40000</v>
      </c>
      <c r="I77" s="14" t="s">
        <v>56</v>
      </c>
    </row>
    <row r="78" customFormat="false" ht="28.5" hidden="false" customHeight="false" outlineLevel="0" collapsed="false">
      <c r="C78" s="12" t="s">
        <v>103</v>
      </c>
      <c r="D78" s="8" t="s">
        <v>104</v>
      </c>
      <c r="E78" s="25" t="s">
        <v>24</v>
      </c>
      <c r="F78" s="8" t="n">
        <v>750</v>
      </c>
      <c r="G78" s="8" t="n">
        <v>14</v>
      </c>
      <c r="H78" s="8" t="n">
        <f aca="false">F78*G78</f>
        <v>10500</v>
      </c>
      <c r="I78" s="14" t="s">
        <v>56</v>
      </c>
    </row>
    <row r="79" customFormat="false" ht="28.5" hidden="false" customHeight="false" outlineLevel="0" collapsed="false">
      <c r="C79" s="12" t="s">
        <v>105</v>
      </c>
      <c r="D79" s="8" t="s">
        <v>106</v>
      </c>
      <c r="E79" s="25" t="s">
        <v>97</v>
      </c>
      <c r="F79" s="8" t="n">
        <v>2800</v>
      </c>
      <c r="G79" s="8" t="n">
        <v>30</v>
      </c>
      <c r="H79" s="8" t="n">
        <f aca="false">F79*G79</f>
        <v>84000</v>
      </c>
      <c r="I79" s="14" t="s">
        <v>56</v>
      </c>
    </row>
    <row r="80" customFormat="false" ht="14.25" hidden="false" customHeight="false" outlineLevel="0" collapsed="false">
      <c r="C80" s="12" t="n">
        <v>15861300</v>
      </c>
      <c r="D80" s="8" t="s">
        <v>107</v>
      </c>
      <c r="E80" s="25" t="s">
        <v>24</v>
      </c>
      <c r="F80" s="8" t="n">
        <v>1150</v>
      </c>
      <c r="G80" s="8" t="n">
        <v>30</v>
      </c>
      <c r="H80" s="8" t="n">
        <f aca="false">F80*G80</f>
        <v>34500</v>
      </c>
      <c r="I80" s="14" t="s">
        <v>56</v>
      </c>
    </row>
    <row r="81" customFormat="false" ht="28.5" hidden="false" customHeight="false" outlineLevel="0" collapsed="false">
      <c r="C81" s="12" t="s">
        <v>108</v>
      </c>
      <c r="D81" s="8" t="s">
        <v>109</v>
      </c>
      <c r="E81" s="25" t="s">
        <v>110</v>
      </c>
      <c r="F81" s="8" t="n">
        <v>2300</v>
      </c>
      <c r="G81" s="8" t="n">
        <v>25</v>
      </c>
      <c r="H81" s="8" t="n">
        <f aca="false">F81*G81</f>
        <v>57500</v>
      </c>
      <c r="I81" s="14" t="s">
        <v>56</v>
      </c>
    </row>
    <row r="82" customFormat="false" ht="28.5" hidden="false" customHeight="false" outlineLevel="0" collapsed="false">
      <c r="C82" s="12" t="s">
        <v>108</v>
      </c>
      <c r="D82" s="8" t="s">
        <v>111</v>
      </c>
      <c r="E82" s="25" t="s">
        <v>110</v>
      </c>
      <c r="F82" s="8" t="n">
        <v>3500</v>
      </c>
      <c r="G82" s="8" t="n">
        <v>25</v>
      </c>
      <c r="H82" s="8" t="n">
        <f aca="false">F82*G82</f>
        <v>87500</v>
      </c>
      <c r="I82" s="14" t="s">
        <v>56</v>
      </c>
    </row>
    <row r="83" customFormat="false" ht="14.25" hidden="false" customHeight="false" outlineLevel="0" collapsed="false">
      <c r="C83" s="12" t="n">
        <v>15842000</v>
      </c>
      <c r="D83" s="8" t="s">
        <v>112</v>
      </c>
      <c r="E83" s="25" t="s">
        <v>28</v>
      </c>
      <c r="F83" s="8" t="n">
        <v>1500</v>
      </c>
      <c r="G83" s="8" t="n">
        <v>80</v>
      </c>
      <c r="H83" s="8" t="n">
        <f aca="false">F83*G83</f>
        <v>120000</v>
      </c>
      <c r="I83" s="14" t="s">
        <v>56</v>
      </c>
    </row>
    <row r="84" customFormat="false" ht="14.25" hidden="false" customHeight="false" outlineLevel="0" collapsed="false">
      <c r="C84" s="12" t="n">
        <v>15842000</v>
      </c>
      <c r="D84" s="8" t="s">
        <v>113</v>
      </c>
      <c r="E84" s="25" t="s">
        <v>28</v>
      </c>
      <c r="F84" s="8" t="n">
        <v>2400</v>
      </c>
      <c r="G84" s="8" t="n">
        <v>60</v>
      </c>
      <c r="H84" s="8" t="n">
        <f aca="false">F84*G84</f>
        <v>144000</v>
      </c>
      <c r="I84" s="14" t="s">
        <v>56</v>
      </c>
    </row>
    <row r="85" customFormat="false" ht="28.5" hidden="false" customHeight="false" outlineLevel="0" collapsed="false">
      <c r="C85" s="12" t="s">
        <v>114</v>
      </c>
      <c r="D85" s="8" t="s">
        <v>115</v>
      </c>
      <c r="E85" s="25" t="s">
        <v>110</v>
      </c>
      <c r="F85" s="8" t="n">
        <v>1100</v>
      </c>
      <c r="G85" s="8" t="n">
        <v>90</v>
      </c>
      <c r="H85" s="8" t="n">
        <f aca="false">F85*G85</f>
        <v>99000</v>
      </c>
      <c r="I85" s="14" t="s">
        <v>56</v>
      </c>
    </row>
    <row r="86" customFormat="false" ht="28.5" hidden="false" customHeight="false" outlineLevel="0" collapsed="false">
      <c r="C86" s="12" t="s">
        <v>116</v>
      </c>
      <c r="D86" s="8" t="s">
        <v>117</v>
      </c>
      <c r="E86" s="25" t="s">
        <v>28</v>
      </c>
      <c r="F86" s="8" t="n">
        <v>550</v>
      </c>
      <c r="G86" s="8" t="n">
        <v>80</v>
      </c>
      <c r="H86" s="8" t="n">
        <f aca="false">F86*G86</f>
        <v>44000</v>
      </c>
      <c r="I86" s="14" t="s">
        <v>56</v>
      </c>
    </row>
    <row r="87" customFormat="false" ht="28.5" hidden="false" customHeight="false" outlineLevel="0" collapsed="false">
      <c r="C87" s="12" t="s">
        <v>118</v>
      </c>
      <c r="D87" s="8" t="s">
        <v>119</v>
      </c>
      <c r="E87" s="25" t="s">
        <v>28</v>
      </c>
      <c r="F87" s="8" t="n">
        <v>410</v>
      </c>
      <c r="G87" s="8" t="n">
        <v>100</v>
      </c>
      <c r="H87" s="8" t="n">
        <f aca="false">F87*G87</f>
        <v>41000</v>
      </c>
      <c r="I87" s="14" t="s">
        <v>56</v>
      </c>
    </row>
    <row r="88" customFormat="false" ht="14.25" hidden="false" customHeight="false" outlineLevel="0" collapsed="false">
      <c r="C88" s="12" t="n">
        <v>15911300</v>
      </c>
      <c r="D88" s="8" t="s">
        <v>120</v>
      </c>
      <c r="E88" s="25" t="s">
        <v>28</v>
      </c>
      <c r="F88" s="8" t="n">
        <v>3600</v>
      </c>
      <c r="G88" s="8" t="n">
        <v>45</v>
      </c>
      <c r="H88" s="8" t="n">
        <f aca="false">F88*G88</f>
        <v>162000</v>
      </c>
      <c r="I88" s="14" t="s">
        <v>56</v>
      </c>
    </row>
    <row r="89" customFormat="false" ht="14.25" hidden="false" customHeight="false" outlineLevel="0" collapsed="false">
      <c r="C89" s="12" t="n">
        <v>15911300</v>
      </c>
      <c r="D89" s="8" t="s">
        <v>120</v>
      </c>
      <c r="E89" s="25" t="s">
        <v>28</v>
      </c>
      <c r="F89" s="8" t="n">
        <v>6200</v>
      </c>
      <c r="G89" s="8" t="n">
        <v>30</v>
      </c>
      <c r="H89" s="8" t="n">
        <f aca="false">F89*G89</f>
        <v>186000</v>
      </c>
      <c r="I89" s="14" t="s">
        <v>56</v>
      </c>
    </row>
    <row r="90" customFormat="false" ht="14.25" hidden="false" customHeight="false" outlineLevel="0" collapsed="false">
      <c r="C90" s="12" t="n">
        <v>15911300</v>
      </c>
      <c r="D90" s="8" t="s">
        <v>121</v>
      </c>
      <c r="E90" s="25" t="s">
        <v>28</v>
      </c>
      <c r="F90" s="8" t="n">
        <v>9500</v>
      </c>
      <c r="G90" s="8" t="n">
        <v>30</v>
      </c>
      <c r="H90" s="8" t="n">
        <f aca="false">F90*G90</f>
        <v>285000</v>
      </c>
      <c r="I90" s="14" t="s">
        <v>56</v>
      </c>
    </row>
    <row r="91" customFormat="false" ht="12.75" hidden="false" customHeight="false" outlineLevel="0" collapsed="false">
      <c r="C91" s="6"/>
      <c r="D91" s="8" t="s">
        <v>122</v>
      </c>
      <c r="E91" s="25" t="s">
        <v>28</v>
      </c>
      <c r="F91" s="8" t="n">
        <v>1640</v>
      </c>
      <c r="G91" s="8" t="n">
        <v>30</v>
      </c>
      <c r="H91" s="8" t="n">
        <f aca="false">F91*G91</f>
        <v>49200</v>
      </c>
      <c r="I91" s="14" t="s">
        <v>56</v>
      </c>
    </row>
    <row r="92" customFormat="false" ht="28.5" hidden="false" customHeight="false" outlineLevel="0" collapsed="false">
      <c r="C92" s="12" t="s">
        <v>123</v>
      </c>
      <c r="D92" s="8" t="s">
        <v>124</v>
      </c>
      <c r="E92" s="25" t="s">
        <v>28</v>
      </c>
      <c r="F92" s="8" t="n">
        <v>250</v>
      </c>
      <c r="G92" s="8" t="n">
        <v>1000</v>
      </c>
      <c r="H92" s="8" t="n">
        <f aca="false">F92*G92</f>
        <v>250000</v>
      </c>
      <c r="I92" s="14" t="s">
        <v>56</v>
      </c>
    </row>
    <row r="93" customFormat="false" ht="28.5" hidden="false" customHeight="false" outlineLevel="0" collapsed="false">
      <c r="C93" s="12" t="s">
        <v>123</v>
      </c>
      <c r="D93" s="8" t="s">
        <v>125</v>
      </c>
      <c r="E93" s="25" t="s">
        <v>28</v>
      </c>
      <c r="F93" s="8" t="n">
        <v>180</v>
      </c>
      <c r="G93" s="8" t="n">
        <v>1000</v>
      </c>
      <c r="H93" s="8" t="n">
        <f aca="false">F93*G93</f>
        <v>180000</v>
      </c>
      <c r="I93" s="14" t="s">
        <v>56</v>
      </c>
    </row>
    <row r="94" customFormat="false" ht="28.5" hidden="false" customHeight="false" outlineLevel="0" collapsed="false">
      <c r="C94" s="12" t="s">
        <v>123</v>
      </c>
      <c r="D94" s="8" t="s">
        <v>126</v>
      </c>
      <c r="E94" s="25" t="s">
        <v>28</v>
      </c>
      <c r="F94" s="8" t="n">
        <v>200</v>
      </c>
      <c r="G94" s="8" t="n">
        <v>401</v>
      </c>
      <c r="H94" s="8" t="n">
        <f aca="false">F94*G94</f>
        <v>80200</v>
      </c>
      <c r="I94" s="14" t="s">
        <v>56</v>
      </c>
    </row>
    <row r="95" customFormat="false" ht="28.5" hidden="false" customHeight="false" outlineLevel="0" collapsed="false">
      <c r="C95" s="12" t="s">
        <v>123</v>
      </c>
      <c r="D95" s="8" t="s">
        <v>127</v>
      </c>
      <c r="E95" s="25" t="s">
        <v>28</v>
      </c>
      <c r="F95" s="8" t="n">
        <v>150</v>
      </c>
      <c r="G95" s="8" t="n">
        <v>399</v>
      </c>
      <c r="H95" s="8" t="n">
        <f aca="false">F95*G95</f>
        <v>59850</v>
      </c>
      <c r="I95" s="14" t="s">
        <v>56</v>
      </c>
    </row>
    <row r="96" customFormat="false" ht="28.5" hidden="false" customHeight="false" outlineLevel="0" collapsed="false">
      <c r="C96" s="12" t="s">
        <v>128</v>
      </c>
      <c r="D96" s="8" t="s">
        <v>129</v>
      </c>
      <c r="E96" s="25" t="s">
        <v>35</v>
      </c>
      <c r="F96" s="8" t="n">
        <v>750</v>
      </c>
      <c r="G96" s="8" t="n">
        <v>57</v>
      </c>
      <c r="H96" s="8" t="n">
        <f aca="false">F96*G96</f>
        <v>42750</v>
      </c>
      <c r="I96" s="14" t="s">
        <v>56</v>
      </c>
    </row>
    <row r="97" customFormat="false" ht="45" hidden="false" customHeight="false" outlineLevel="0" collapsed="false">
      <c r="C97" s="6"/>
      <c r="D97" s="11" t="s">
        <v>130</v>
      </c>
      <c r="E97" s="8" t="s">
        <v>16</v>
      </c>
      <c r="F97" s="26"/>
      <c r="G97" s="22"/>
      <c r="H97" s="22" t="n">
        <f aca="false">H98+H108</f>
        <v>2550000</v>
      </c>
      <c r="I97" s="11"/>
    </row>
    <row r="98" customFormat="false" ht="30" hidden="false" customHeight="false" outlineLevel="0" collapsed="false">
      <c r="C98" s="6"/>
      <c r="D98" s="11" t="s">
        <v>131</v>
      </c>
      <c r="E98" s="8"/>
      <c r="F98" s="27"/>
      <c r="G98" s="28"/>
      <c r="H98" s="15" t="n">
        <v>1950000</v>
      </c>
      <c r="I98" s="14"/>
    </row>
    <row r="99" customFormat="false" ht="15" hidden="false" customHeight="false" outlineLevel="0" collapsed="false">
      <c r="D99" s="8" t="s">
        <v>132</v>
      </c>
      <c r="E99" s="25" t="s">
        <v>26</v>
      </c>
      <c r="F99" s="29" t="n">
        <v>9</v>
      </c>
      <c r="G99" s="30" t="n">
        <v>5500</v>
      </c>
      <c r="H99" s="1" t="n">
        <f aca="false">F99*G99</f>
        <v>49500</v>
      </c>
      <c r="I99" s="14" t="s">
        <v>56</v>
      </c>
    </row>
    <row r="100" customFormat="false" ht="28.5" hidden="false" customHeight="false" outlineLevel="0" collapsed="false">
      <c r="C100" s="12" t="s">
        <v>133</v>
      </c>
      <c r="D100" s="8" t="s">
        <v>134</v>
      </c>
      <c r="E100" s="25" t="s">
        <v>135</v>
      </c>
      <c r="F100" s="29" t="n">
        <v>92</v>
      </c>
      <c r="G100" s="30" t="n">
        <v>3300</v>
      </c>
      <c r="H100" s="1" t="n">
        <f aca="false">F100*G100</f>
        <v>303600</v>
      </c>
      <c r="I100" s="14" t="s">
        <v>56</v>
      </c>
    </row>
    <row r="101" customFormat="false" ht="28.5" hidden="false" customHeight="false" outlineLevel="0" collapsed="false">
      <c r="C101" s="12" t="s">
        <v>136</v>
      </c>
      <c r="D101" s="8" t="s">
        <v>137</v>
      </c>
      <c r="E101" s="25" t="s">
        <v>138</v>
      </c>
      <c r="F101" s="29" t="n">
        <v>12.5</v>
      </c>
      <c r="G101" s="30" t="n">
        <v>14000</v>
      </c>
      <c r="H101" s="1" t="n">
        <f aca="false">F101*G101</f>
        <v>175000</v>
      </c>
      <c r="I101" s="14" t="s">
        <v>56</v>
      </c>
    </row>
    <row r="102" customFormat="false" ht="15" hidden="false" customHeight="false" outlineLevel="0" collapsed="false">
      <c r="C102" s="21" t="n">
        <v>44311100</v>
      </c>
      <c r="D102" s="8" t="s">
        <v>139</v>
      </c>
      <c r="E102" s="25" t="s">
        <v>140</v>
      </c>
      <c r="F102" s="29" t="n">
        <v>145</v>
      </c>
      <c r="G102" s="30" t="n">
        <v>190</v>
      </c>
      <c r="H102" s="1" t="n">
        <f aca="false">F102*G102</f>
        <v>27550</v>
      </c>
      <c r="I102" s="14" t="s">
        <v>56</v>
      </c>
    </row>
    <row r="103" customFormat="false" ht="28.5" hidden="false" customHeight="false" outlineLevel="0" collapsed="false">
      <c r="C103" s="12" t="s">
        <v>141</v>
      </c>
      <c r="D103" s="8" t="s">
        <v>142</v>
      </c>
      <c r="E103" s="25" t="s">
        <v>28</v>
      </c>
      <c r="F103" s="29" t="n">
        <v>16</v>
      </c>
      <c r="G103" s="30" t="n">
        <v>2850</v>
      </c>
      <c r="H103" s="1" t="n">
        <f aca="false">F103*G103</f>
        <v>45600</v>
      </c>
      <c r="I103" s="14" t="s">
        <v>56</v>
      </c>
    </row>
    <row r="104" customFormat="false" ht="15" hidden="false" customHeight="false" outlineLevel="0" collapsed="false">
      <c r="D104" s="8" t="s">
        <v>143</v>
      </c>
      <c r="E104" s="25" t="s">
        <v>144</v>
      </c>
      <c r="F104" s="29" t="n">
        <v>15</v>
      </c>
      <c r="G104" s="30" t="n">
        <v>5000</v>
      </c>
      <c r="H104" s="1" t="n">
        <f aca="false">F104*G104</f>
        <v>75000</v>
      </c>
      <c r="I104" s="14" t="s">
        <v>56</v>
      </c>
    </row>
    <row r="105" customFormat="false" ht="28.5" hidden="false" customHeight="false" outlineLevel="0" collapsed="false">
      <c r="C105" s="12" t="s">
        <v>145</v>
      </c>
      <c r="D105" s="8" t="s">
        <v>146</v>
      </c>
      <c r="E105" s="25" t="s">
        <v>144</v>
      </c>
      <c r="F105" s="29" t="n">
        <v>30</v>
      </c>
      <c r="G105" s="30" t="n">
        <v>3600</v>
      </c>
      <c r="H105" s="1" t="n">
        <f aca="false">F105*G105</f>
        <v>108000</v>
      </c>
      <c r="I105" s="14" t="s">
        <v>56</v>
      </c>
    </row>
    <row r="106" customFormat="false" ht="15" hidden="false" customHeight="false" outlineLevel="0" collapsed="false">
      <c r="C106" s="12" t="n">
        <v>31512360</v>
      </c>
      <c r="D106" s="8" t="s">
        <v>147</v>
      </c>
      <c r="E106" s="25" t="s">
        <v>28</v>
      </c>
      <c r="F106" s="29" t="n">
        <v>100</v>
      </c>
      <c r="G106" s="30" t="n">
        <v>2150</v>
      </c>
      <c r="H106" s="1" t="n">
        <f aca="false">F106*G106</f>
        <v>215000</v>
      </c>
      <c r="I106" s="14" t="s">
        <v>56</v>
      </c>
    </row>
    <row r="107" customFormat="false" ht="15" hidden="false" customHeight="false" outlineLevel="0" collapsed="false">
      <c r="C107" s="12"/>
      <c r="D107" s="8" t="s">
        <v>148</v>
      </c>
      <c r="E107" s="25" t="s">
        <v>110</v>
      </c>
      <c r="F107" s="31" t="n">
        <v>863</v>
      </c>
      <c r="G107" s="32" t="n">
        <v>1100</v>
      </c>
      <c r="H107" s="33" t="n">
        <v>950000</v>
      </c>
      <c r="I107" s="14" t="s">
        <v>56</v>
      </c>
    </row>
    <row r="108" customFormat="false" ht="30" hidden="false" customHeight="false" outlineLevel="0" collapsed="false">
      <c r="C108" s="6"/>
      <c r="D108" s="11" t="s">
        <v>149</v>
      </c>
      <c r="E108" s="8" t="s">
        <v>26</v>
      </c>
      <c r="F108" s="26"/>
      <c r="G108" s="34" t="n">
        <v>100</v>
      </c>
      <c r="H108" s="34" t="n">
        <v>600000</v>
      </c>
      <c r="I108" s="14" t="s">
        <v>56</v>
      </c>
    </row>
    <row r="109" customFormat="false" ht="40.5" hidden="false" customHeight="false" outlineLevel="0" collapsed="false">
      <c r="C109" s="6"/>
      <c r="D109" s="7" t="s">
        <v>150</v>
      </c>
      <c r="E109" s="8" t="s">
        <v>16</v>
      </c>
      <c r="F109" s="5"/>
      <c r="G109" s="7"/>
      <c r="H109" s="7" t="n">
        <f aca="false">H110+H120+H121+H122</f>
        <v>18750000</v>
      </c>
      <c r="I109" s="11"/>
    </row>
    <row r="110" customFormat="false" ht="60" hidden="false" customHeight="false" outlineLevel="0" collapsed="false">
      <c r="C110" s="6"/>
      <c r="D110" s="11" t="s">
        <v>151</v>
      </c>
      <c r="E110" s="8" t="s">
        <v>16</v>
      </c>
      <c r="F110" s="5"/>
      <c r="G110" s="11"/>
      <c r="H110" s="11" t="n">
        <f aca="false">H111</f>
        <v>5500000</v>
      </c>
      <c r="I110" s="11"/>
    </row>
    <row r="111" customFormat="false" ht="63.75" hidden="false" customHeight="false" outlineLevel="0" collapsed="false">
      <c r="C111" s="6"/>
      <c r="D111" s="14" t="s">
        <v>152</v>
      </c>
      <c r="E111" s="8" t="s">
        <v>16</v>
      </c>
      <c r="F111" s="5"/>
      <c r="G111" s="24"/>
      <c r="H111" s="11" t="n">
        <v>5500000</v>
      </c>
      <c r="I111" s="11" t="s">
        <v>21</v>
      </c>
    </row>
    <row r="112" customFormat="false" ht="15" hidden="false" customHeight="false" outlineLevel="0" collapsed="false">
      <c r="C112" s="12" t="n">
        <v>44322500</v>
      </c>
      <c r="D112" s="8" t="s">
        <v>153</v>
      </c>
      <c r="E112" s="8" t="s">
        <v>154</v>
      </c>
      <c r="F112" s="1" t="n">
        <v>110</v>
      </c>
      <c r="G112" s="35" t="n">
        <v>10690</v>
      </c>
      <c r="H112" s="24" t="n">
        <f aca="false">F112*G112</f>
        <v>1175900</v>
      </c>
      <c r="I112" s="24" t="s">
        <v>21</v>
      </c>
    </row>
    <row r="113" customFormat="false" ht="28.5" hidden="false" customHeight="false" outlineLevel="0" collapsed="false">
      <c r="C113" s="12" t="s">
        <v>155</v>
      </c>
      <c r="D113" s="8" t="s">
        <v>156</v>
      </c>
      <c r="E113" s="8" t="s">
        <v>26</v>
      </c>
      <c r="F113" s="1" t="n">
        <v>750</v>
      </c>
      <c r="G113" s="1" t="n">
        <v>360</v>
      </c>
      <c r="H113" s="24" t="n">
        <f aca="false">F113*G113</f>
        <v>270000</v>
      </c>
      <c r="I113" s="24" t="s">
        <v>21</v>
      </c>
    </row>
    <row r="114" customFormat="false" ht="15" hidden="false" customHeight="false" outlineLevel="0" collapsed="false">
      <c r="C114" s="12" t="n">
        <v>31521240</v>
      </c>
      <c r="D114" s="8" t="s">
        <v>157</v>
      </c>
      <c r="E114" s="8" t="s">
        <v>26</v>
      </c>
      <c r="F114" s="1" t="n">
        <v>2100</v>
      </c>
      <c r="G114" s="35" t="n">
        <v>200</v>
      </c>
      <c r="H114" s="24" t="n">
        <f aca="false">F114*G114</f>
        <v>420000</v>
      </c>
      <c r="I114" s="24" t="s">
        <v>21</v>
      </c>
    </row>
    <row r="115" customFormat="false" ht="21.75" hidden="false" customHeight="true" outlineLevel="0" collapsed="false">
      <c r="C115" s="12" t="n">
        <v>31512360</v>
      </c>
      <c r="D115" s="8" t="s">
        <v>158</v>
      </c>
      <c r="E115" s="8" t="s">
        <v>26</v>
      </c>
      <c r="F115" s="1" t="n">
        <v>6300</v>
      </c>
      <c r="G115" s="13" t="n">
        <v>180</v>
      </c>
      <c r="H115" s="24" t="n">
        <f aca="false">F115*G115</f>
        <v>1134000</v>
      </c>
      <c r="I115" s="24" t="s">
        <v>21</v>
      </c>
    </row>
    <row r="116" customFormat="false" ht="21.75" hidden="false" customHeight="true" outlineLevel="0" collapsed="false">
      <c r="C116" s="36" t="n">
        <v>44322500</v>
      </c>
      <c r="D116" s="37" t="s">
        <v>159</v>
      </c>
      <c r="E116" s="37" t="s">
        <v>154</v>
      </c>
      <c r="F116" s="38" t="n">
        <v>110</v>
      </c>
      <c r="G116" s="39" t="n">
        <v>8500</v>
      </c>
      <c r="H116" s="40" t="n">
        <f aca="false">F116*G116</f>
        <v>935000</v>
      </c>
      <c r="I116" s="24" t="s">
        <v>21</v>
      </c>
    </row>
    <row r="117" customFormat="false" ht="21.75" hidden="false" customHeight="true" outlineLevel="0" collapsed="false">
      <c r="C117" s="36" t="s">
        <v>155</v>
      </c>
      <c r="D117" s="37" t="s">
        <v>160</v>
      </c>
      <c r="E117" s="37" t="s">
        <v>26</v>
      </c>
      <c r="F117" s="38" t="n">
        <v>750</v>
      </c>
      <c r="G117" s="39" t="n">
        <v>240</v>
      </c>
      <c r="H117" s="40" t="n">
        <f aca="false">F117*G117</f>
        <v>180000</v>
      </c>
      <c r="I117" s="24" t="s">
        <v>21</v>
      </c>
    </row>
    <row r="118" customFormat="false" ht="21.75" hidden="false" customHeight="true" outlineLevel="0" collapsed="false">
      <c r="C118" s="36" t="n">
        <v>31521240</v>
      </c>
      <c r="D118" s="37" t="s">
        <v>161</v>
      </c>
      <c r="E118" s="37" t="s">
        <v>26</v>
      </c>
      <c r="F118" s="38" t="n">
        <v>2100</v>
      </c>
      <c r="G118" s="39" t="n">
        <v>316</v>
      </c>
      <c r="H118" s="40" t="n">
        <f aca="false">F118*G118</f>
        <v>663600</v>
      </c>
      <c r="I118" s="24" t="s">
        <v>21</v>
      </c>
    </row>
    <row r="119" customFormat="false" ht="21.75" hidden="false" customHeight="true" outlineLevel="0" collapsed="false">
      <c r="C119" s="36" t="n">
        <v>31512360</v>
      </c>
      <c r="D119" s="37" t="s">
        <v>162</v>
      </c>
      <c r="E119" s="37" t="s">
        <v>26</v>
      </c>
      <c r="F119" s="38" t="n">
        <v>6000</v>
      </c>
      <c r="G119" s="39" t="n">
        <v>120</v>
      </c>
      <c r="H119" s="40" t="n">
        <f aca="false">F119*G119</f>
        <v>720000</v>
      </c>
      <c r="I119" s="24" t="s">
        <v>21</v>
      </c>
    </row>
    <row r="120" customFormat="false" ht="137.25" hidden="false" customHeight="true" outlineLevel="0" collapsed="false">
      <c r="C120" s="12"/>
      <c r="D120" s="11" t="s">
        <v>163</v>
      </c>
      <c r="E120" s="8"/>
      <c r="G120" s="13"/>
      <c r="H120" s="11" t="n">
        <v>700000</v>
      </c>
      <c r="I120" s="11" t="s">
        <v>56</v>
      </c>
    </row>
    <row r="121" customFormat="false" ht="70.5" hidden="false" customHeight="true" outlineLevel="0" collapsed="false">
      <c r="C121" s="12"/>
      <c r="D121" s="11" t="s">
        <v>164</v>
      </c>
      <c r="E121" s="8"/>
      <c r="G121" s="13"/>
      <c r="H121" s="11" t="n">
        <v>11850000</v>
      </c>
      <c r="I121" s="11" t="s">
        <v>165</v>
      </c>
    </row>
    <row r="122" customFormat="false" ht="60" hidden="false" customHeight="false" outlineLevel="0" collapsed="false">
      <c r="C122" s="6"/>
      <c r="D122" s="11" t="s">
        <v>166</v>
      </c>
      <c r="E122" s="8" t="s">
        <v>16</v>
      </c>
      <c r="F122" s="5"/>
      <c r="G122" s="11"/>
      <c r="H122" s="11" t="n">
        <f aca="false">H123+H124</f>
        <v>700000</v>
      </c>
      <c r="I122" s="11"/>
    </row>
    <row r="123" customFormat="false" ht="45" hidden="false" customHeight="false" outlineLevel="0" collapsed="false">
      <c r="C123" s="6"/>
      <c r="D123" s="24" t="s">
        <v>167</v>
      </c>
      <c r="E123" s="8" t="s">
        <v>26</v>
      </c>
      <c r="F123" s="5"/>
      <c r="G123" s="24" t="n">
        <v>20</v>
      </c>
      <c r="H123" s="24" t="n">
        <v>250000</v>
      </c>
      <c r="I123" s="11" t="s">
        <v>56</v>
      </c>
    </row>
    <row r="124" customFormat="false" ht="45" hidden="false" customHeight="false" outlineLevel="0" collapsed="false">
      <c r="C124" s="6"/>
      <c r="D124" s="24" t="s">
        <v>168</v>
      </c>
      <c r="E124" s="8" t="s">
        <v>26</v>
      </c>
      <c r="F124" s="5"/>
      <c r="G124" s="24" t="n">
        <v>3</v>
      </c>
      <c r="H124" s="24" t="n">
        <v>450000</v>
      </c>
      <c r="I124" s="11" t="s">
        <v>56</v>
      </c>
    </row>
    <row r="125" customFormat="false" ht="40.5" hidden="false" customHeight="false" outlineLevel="0" collapsed="false">
      <c r="C125" s="6"/>
      <c r="D125" s="7" t="s">
        <v>169</v>
      </c>
      <c r="E125" s="8" t="s">
        <v>16</v>
      </c>
      <c r="F125" s="5"/>
      <c r="G125" s="41"/>
      <c r="H125" s="7" t="n">
        <f aca="false">H126+H129+H131+H136+H138+H141+H145+H146+H148+H151</f>
        <v>9980000</v>
      </c>
      <c r="I125" s="11"/>
    </row>
    <row r="126" customFormat="false" ht="45" hidden="false" customHeight="false" outlineLevel="0" collapsed="false">
      <c r="C126" s="6"/>
      <c r="D126" s="11" t="s">
        <v>170</v>
      </c>
      <c r="E126" s="8" t="s">
        <v>16</v>
      </c>
      <c r="F126" s="5"/>
      <c r="G126" s="24"/>
      <c r="H126" s="11" t="n">
        <f aca="false">H127+H128</f>
        <v>4800000</v>
      </c>
      <c r="I126" s="11"/>
    </row>
    <row r="127" customFormat="false" ht="14.25" hidden="false" customHeight="false" outlineLevel="0" collapsed="false">
      <c r="C127" s="12"/>
      <c r="D127" s="14" t="s">
        <v>171</v>
      </c>
      <c r="E127" s="8" t="s">
        <v>172</v>
      </c>
      <c r="F127" s="5"/>
      <c r="G127" s="8" t="n">
        <v>106357</v>
      </c>
      <c r="H127" s="14" t="n">
        <v>4400000</v>
      </c>
      <c r="I127" s="14" t="s">
        <v>56</v>
      </c>
    </row>
    <row r="128" customFormat="false" ht="28.5" hidden="false" customHeight="false" outlineLevel="0" collapsed="false">
      <c r="C128" s="12" t="s">
        <v>173</v>
      </c>
      <c r="D128" s="8" t="s">
        <v>174</v>
      </c>
      <c r="E128" s="8" t="s">
        <v>20</v>
      </c>
      <c r="F128" s="13" t="n">
        <v>460</v>
      </c>
      <c r="G128" s="13" t="n">
        <v>869.5</v>
      </c>
      <c r="H128" s="8" t="n">
        <v>400000</v>
      </c>
      <c r="I128" s="14" t="s">
        <v>21</v>
      </c>
    </row>
    <row r="129" customFormat="false" ht="30" hidden="false" customHeight="false" outlineLevel="0" collapsed="false">
      <c r="C129" s="6"/>
      <c r="D129" s="11" t="s">
        <v>175</v>
      </c>
      <c r="E129" s="8" t="s">
        <v>16</v>
      </c>
      <c r="F129" s="5"/>
      <c r="G129" s="24"/>
      <c r="H129" s="11" t="n">
        <f aca="false">H130</f>
        <v>100000</v>
      </c>
      <c r="I129" s="11"/>
    </row>
    <row r="130" customFormat="false" ht="25.5" hidden="false" customHeight="false" outlineLevel="0" collapsed="false">
      <c r="C130" s="12"/>
      <c r="D130" s="8" t="s">
        <v>176</v>
      </c>
      <c r="E130" s="8" t="s">
        <v>138</v>
      </c>
      <c r="F130" s="5"/>
      <c r="G130" s="8" t="n">
        <v>550</v>
      </c>
      <c r="H130" s="8" t="n">
        <v>100000</v>
      </c>
      <c r="I130" s="14" t="s">
        <v>56</v>
      </c>
    </row>
    <row r="131" customFormat="false" ht="30" hidden="false" customHeight="false" outlineLevel="0" collapsed="false">
      <c r="C131" s="6"/>
      <c r="D131" s="11" t="s">
        <v>177</v>
      </c>
      <c r="E131" s="8" t="s">
        <v>16</v>
      </c>
      <c r="F131" s="5"/>
      <c r="G131" s="24"/>
      <c r="H131" s="11" t="n">
        <f aca="false">H132+H133+H134+H135</f>
        <v>1280000</v>
      </c>
      <c r="I131" s="11"/>
    </row>
    <row r="132" customFormat="false" ht="12.75" hidden="false" customHeight="false" outlineLevel="0" collapsed="false">
      <c r="C132" s="6"/>
      <c r="D132" s="8" t="s">
        <v>178</v>
      </c>
      <c r="E132" s="8" t="s">
        <v>26</v>
      </c>
      <c r="F132" s="5"/>
      <c r="G132" s="8" t="n">
        <v>10</v>
      </c>
      <c r="H132" s="8" t="n">
        <v>900000</v>
      </c>
      <c r="I132" s="14" t="s">
        <v>56</v>
      </c>
    </row>
    <row r="133" customFormat="false" ht="12.75" hidden="false" customHeight="false" outlineLevel="0" collapsed="false">
      <c r="C133" s="6"/>
      <c r="D133" s="8" t="s">
        <v>179</v>
      </c>
      <c r="E133" s="8" t="s">
        <v>26</v>
      </c>
      <c r="F133" s="5"/>
      <c r="G133" s="8" t="n">
        <v>2</v>
      </c>
      <c r="H133" s="8" t="n">
        <v>180000</v>
      </c>
      <c r="I133" s="14" t="s">
        <v>56</v>
      </c>
    </row>
    <row r="134" customFormat="false" ht="12.75" hidden="false" customHeight="false" outlineLevel="0" collapsed="false">
      <c r="C134" s="6"/>
      <c r="D134" s="35" t="s">
        <v>180</v>
      </c>
      <c r="E134" s="8" t="s">
        <v>181</v>
      </c>
      <c r="F134" s="5"/>
      <c r="G134" s="8" t="n">
        <v>3</v>
      </c>
      <c r="H134" s="8" t="n">
        <v>96000</v>
      </c>
      <c r="I134" s="14" t="s">
        <v>56</v>
      </c>
    </row>
    <row r="135" customFormat="false" ht="25.5" hidden="false" customHeight="false" outlineLevel="0" collapsed="false">
      <c r="C135" s="6"/>
      <c r="D135" s="8" t="s">
        <v>182</v>
      </c>
      <c r="E135" s="8" t="s">
        <v>183</v>
      </c>
      <c r="F135" s="5"/>
      <c r="G135" s="8" t="n">
        <v>12</v>
      </c>
      <c r="H135" s="8" t="n">
        <v>104000</v>
      </c>
      <c r="I135" s="14" t="s">
        <v>56</v>
      </c>
    </row>
    <row r="136" customFormat="false" ht="45" hidden="false" customHeight="false" outlineLevel="0" collapsed="false">
      <c r="C136" s="6"/>
      <c r="D136" s="11" t="s">
        <v>184</v>
      </c>
      <c r="E136" s="8" t="s">
        <v>16</v>
      </c>
      <c r="F136" s="5"/>
      <c r="G136" s="24"/>
      <c r="H136" s="11" t="n">
        <f aca="false">H137</f>
        <v>400000</v>
      </c>
      <c r="I136" s="11"/>
    </row>
    <row r="137" customFormat="false" ht="30" hidden="false" customHeight="false" outlineLevel="0" collapsed="false">
      <c r="C137" s="6"/>
      <c r="D137" s="24" t="s">
        <v>185</v>
      </c>
      <c r="E137" s="8" t="s">
        <v>26</v>
      </c>
      <c r="F137" s="5"/>
      <c r="G137" s="8" t="n">
        <v>4</v>
      </c>
      <c r="H137" s="8" t="n">
        <v>400000</v>
      </c>
      <c r="I137" s="14" t="s">
        <v>56</v>
      </c>
    </row>
    <row r="138" customFormat="false" ht="45" hidden="false" customHeight="false" outlineLevel="0" collapsed="false">
      <c r="C138" s="6"/>
      <c r="D138" s="11" t="s">
        <v>186</v>
      </c>
      <c r="E138" s="8" t="s">
        <v>16</v>
      </c>
      <c r="F138" s="5"/>
      <c r="G138" s="24"/>
      <c r="H138" s="11" t="n">
        <f aca="false">H139+H140</f>
        <v>310000</v>
      </c>
      <c r="I138" s="11"/>
    </row>
    <row r="139" customFormat="false" ht="30" hidden="false" customHeight="false" outlineLevel="0" collapsed="false">
      <c r="C139" s="6"/>
      <c r="D139" s="24" t="s">
        <v>187</v>
      </c>
      <c r="E139" s="8" t="s">
        <v>183</v>
      </c>
      <c r="F139" s="5"/>
      <c r="G139" s="24" t="n">
        <v>12</v>
      </c>
      <c r="H139" s="24" t="n">
        <v>144000</v>
      </c>
      <c r="I139" s="14" t="s">
        <v>56</v>
      </c>
    </row>
    <row r="140" customFormat="false" ht="45" hidden="false" customHeight="false" outlineLevel="0" collapsed="false">
      <c r="C140" s="6"/>
      <c r="D140" s="24" t="s">
        <v>188</v>
      </c>
      <c r="E140" s="8" t="s">
        <v>183</v>
      </c>
      <c r="F140" s="5"/>
      <c r="G140" s="24" t="n">
        <v>12</v>
      </c>
      <c r="H140" s="24" t="n">
        <v>166000</v>
      </c>
      <c r="I140" s="14" t="s">
        <v>56</v>
      </c>
    </row>
    <row r="141" customFormat="false" ht="45" hidden="false" customHeight="false" outlineLevel="0" collapsed="false">
      <c r="C141" s="6"/>
      <c r="D141" s="11" t="s">
        <v>189</v>
      </c>
      <c r="E141" s="8" t="s">
        <v>16</v>
      </c>
      <c r="F141" s="5"/>
      <c r="G141" s="24"/>
      <c r="H141" s="11" t="n">
        <f aca="false">H142+H143+H144</f>
        <v>920000</v>
      </c>
      <c r="I141" s="11"/>
    </row>
    <row r="142" customFormat="false" ht="15" hidden="false" customHeight="false" outlineLevel="0" collapsed="false">
      <c r="C142" s="6"/>
      <c r="D142" s="8" t="s">
        <v>190</v>
      </c>
      <c r="E142" s="8" t="s">
        <v>26</v>
      </c>
      <c r="F142" s="5"/>
      <c r="G142" s="24" t="n">
        <v>4</v>
      </c>
      <c r="H142" s="24" t="n">
        <v>100000</v>
      </c>
      <c r="I142" s="11" t="s">
        <v>56</v>
      </c>
    </row>
    <row r="143" customFormat="false" ht="25.5" hidden="false" customHeight="false" outlineLevel="0" collapsed="false">
      <c r="C143" s="6"/>
      <c r="D143" s="8" t="s">
        <v>191</v>
      </c>
      <c r="E143" s="8" t="s">
        <v>183</v>
      </c>
      <c r="F143" s="5"/>
      <c r="G143" s="24" t="n">
        <v>12</v>
      </c>
      <c r="H143" s="24" t="n">
        <v>100000</v>
      </c>
      <c r="I143" s="11" t="s">
        <v>56</v>
      </c>
    </row>
    <row r="144" customFormat="false" ht="15" hidden="false" customHeight="false" outlineLevel="0" collapsed="false">
      <c r="C144" s="6"/>
      <c r="D144" s="8" t="s">
        <v>192</v>
      </c>
      <c r="E144" s="8" t="s">
        <v>193</v>
      </c>
      <c r="F144" s="5"/>
      <c r="G144" s="24" t="n">
        <v>234</v>
      </c>
      <c r="H144" s="24" t="n">
        <v>720000</v>
      </c>
      <c r="I144" s="11" t="s">
        <v>56</v>
      </c>
    </row>
    <row r="145" customFormat="false" ht="30" hidden="false" customHeight="false" outlineLevel="0" collapsed="false">
      <c r="C145" s="6"/>
      <c r="D145" s="11" t="s">
        <v>194</v>
      </c>
      <c r="E145" s="8" t="s">
        <v>26</v>
      </c>
      <c r="F145" s="5"/>
      <c r="G145" s="24" t="n">
        <v>1</v>
      </c>
      <c r="H145" s="11" t="n">
        <v>40000</v>
      </c>
      <c r="I145" s="11" t="s">
        <v>56</v>
      </c>
    </row>
    <row r="146" customFormat="false" ht="45" hidden="false" customHeight="false" outlineLevel="0" collapsed="false">
      <c r="C146" s="6"/>
      <c r="D146" s="11" t="s">
        <v>195</v>
      </c>
      <c r="E146" s="8" t="s">
        <v>16</v>
      </c>
      <c r="F146" s="5"/>
      <c r="G146" s="24"/>
      <c r="H146" s="11" t="n">
        <f aca="false">H147</f>
        <v>1200000</v>
      </c>
      <c r="I146" s="11"/>
    </row>
    <row r="147" customFormat="false" ht="30" hidden="false" customHeight="false" outlineLevel="0" collapsed="false">
      <c r="C147" s="6"/>
      <c r="D147" s="24" t="s">
        <v>196</v>
      </c>
      <c r="E147" s="8" t="s">
        <v>183</v>
      </c>
      <c r="F147" s="5"/>
      <c r="G147" s="24" t="n">
        <v>12</v>
      </c>
      <c r="H147" s="24" t="n">
        <v>1200000</v>
      </c>
      <c r="I147" s="11" t="s">
        <v>21</v>
      </c>
    </row>
    <row r="148" customFormat="false" ht="60" hidden="false" customHeight="false" outlineLevel="0" collapsed="false">
      <c r="C148" s="6"/>
      <c r="D148" s="11" t="s">
        <v>197</v>
      </c>
      <c r="E148" s="8" t="s">
        <v>16</v>
      </c>
      <c r="F148" s="5"/>
      <c r="G148" s="24"/>
      <c r="H148" s="11" t="n">
        <f aca="false">H149+H150</f>
        <v>750000</v>
      </c>
      <c r="I148" s="11"/>
    </row>
    <row r="149" customFormat="false" ht="30" hidden="false" customHeight="false" outlineLevel="0" collapsed="false">
      <c r="C149" s="6"/>
      <c r="D149" s="24" t="s">
        <v>198</v>
      </c>
      <c r="E149" s="8" t="s">
        <v>183</v>
      </c>
      <c r="F149" s="5"/>
      <c r="G149" s="24" t="n">
        <v>12</v>
      </c>
      <c r="H149" s="24" t="n">
        <v>300000</v>
      </c>
      <c r="I149" s="11" t="s">
        <v>56</v>
      </c>
    </row>
    <row r="150" customFormat="false" ht="15" hidden="false" customHeight="false" outlineLevel="0" collapsed="false">
      <c r="C150" s="6"/>
      <c r="D150" s="24" t="s">
        <v>199</v>
      </c>
      <c r="E150" s="8" t="s">
        <v>183</v>
      </c>
      <c r="F150" s="5"/>
      <c r="G150" s="24" t="n">
        <v>12</v>
      </c>
      <c r="H150" s="24" t="n">
        <v>450000</v>
      </c>
      <c r="I150" s="11" t="s">
        <v>56</v>
      </c>
    </row>
    <row r="151" customFormat="false" ht="45" hidden="false" customHeight="false" outlineLevel="0" collapsed="false">
      <c r="C151" s="6"/>
      <c r="D151" s="11" t="s">
        <v>200</v>
      </c>
      <c r="E151" s="8" t="s">
        <v>26</v>
      </c>
      <c r="F151" s="5"/>
      <c r="G151" s="24" t="n">
        <v>4</v>
      </c>
      <c r="H151" s="11" t="n">
        <v>180000</v>
      </c>
      <c r="I151" s="11" t="s">
        <v>56</v>
      </c>
    </row>
    <row r="152" customFormat="false" ht="15" hidden="false" customHeight="true" outlineLevel="0" collapsed="false">
      <c r="C152" s="6"/>
      <c r="D152" s="9" t="s">
        <v>201</v>
      </c>
      <c r="E152" s="9"/>
      <c r="F152" s="9"/>
      <c r="G152" s="9"/>
      <c r="H152" s="9"/>
      <c r="I152" s="9"/>
    </row>
    <row r="153" customFormat="false" ht="40.5" hidden="false" customHeight="false" outlineLevel="0" collapsed="false">
      <c r="C153" s="6"/>
      <c r="D153" s="7" t="s">
        <v>15</v>
      </c>
      <c r="E153" s="8"/>
      <c r="F153" s="5"/>
      <c r="G153" s="24"/>
      <c r="H153" s="11"/>
      <c r="I153" s="11"/>
    </row>
    <row r="154" customFormat="false" ht="30" hidden="false" customHeight="false" outlineLevel="0" collapsed="false">
      <c r="C154" s="6"/>
      <c r="D154" s="11" t="s">
        <v>202</v>
      </c>
      <c r="E154" s="8"/>
      <c r="F154" s="5"/>
      <c r="G154" s="24"/>
      <c r="H154" s="11" t="n">
        <v>210000</v>
      </c>
      <c r="I154" s="11" t="s">
        <v>56</v>
      </c>
    </row>
    <row r="155" customFormat="false" ht="15" hidden="false" customHeight="false" outlineLevel="0" collapsed="false">
      <c r="C155" s="6"/>
      <c r="D155" s="1" t="s">
        <v>19</v>
      </c>
      <c r="E155" s="8"/>
      <c r="F155" s="5" t="n">
        <v>470</v>
      </c>
      <c r="G155" s="24" t="n">
        <v>446</v>
      </c>
      <c r="H155" s="24" t="n">
        <v>210000</v>
      </c>
      <c r="I155" s="11"/>
    </row>
    <row r="156" customFormat="false" ht="45" hidden="false" customHeight="false" outlineLevel="0" collapsed="false">
      <c r="C156" s="6"/>
      <c r="D156" s="11" t="s">
        <v>203</v>
      </c>
      <c r="E156" s="8"/>
      <c r="F156" s="5"/>
      <c r="G156" s="24"/>
      <c r="H156" s="11" t="n">
        <v>150000</v>
      </c>
      <c r="I156" s="11" t="s">
        <v>56</v>
      </c>
    </row>
    <row r="157" customFormat="false" ht="15" hidden="false" customHeight="false" outlineLevel="0" collapsed="false">
      <c r="C157" s="6"/>
      <c r="D157" s="11"/>
      <c r="E157" s="8"/>
      <c r="F157" s="5"/>
      <c r="G157" s="24"/>
      <c r="H157" s="11"/>
      <c r="I157" s="11"/>
    </row>
    <row r="158" customFormat="false" ht="30" hidden="false" customHeight="false" outlineLevel="0" collapsed="false">
      <c r="C158" s="6"/>
      <c r="D158" s="11" t="s">
        <v>204</v>
      </c>
      <c r="E158" s="8"/>
      <c r="F158" s="5"/>
      <c r="G158" s="24"/>
      <c r="H158" s="11" t="n">
        <v>150000</v>
      </c>
      <c r="I158" s="11" t="s">
        <v>56</v>
      </c>
    </row>
    <row r="159" customFormat="false" ht="15" hidden="false" customHeight="false" outlineLevel="0" collapsed="false">
      <c r="C159" s="6"/>
      <c r="D159" s="11"/>
      <c r="E159" s="8"/>
      <c r="F159" s="5"/>
      <c r="G159" s="24"/>
      <c r="H159" s="11"/>
      <c r="I159" s="11"/>
    </row>
    <row r="160" customFormat="false" ht="36" hidden="false" customHeight="true" outlineLevel="0" collapsed="false">
      <c r="C160" s="6"/>
      <c r="D160" s="11" t="s">
        <v>205</v>
      </c>
      <c r="E160" s="8"/>
      <c r="F160" s="5"/>
      <c r="G160" s="24"/>
      <c r="H160" s="11" t="n">
        <v>169000</v>
      </c>
      <c r="I160" s="11" t="s">
        <v>56</v>
      </c>
    </row>
    <row r="161" customFormat="false" ht="17.25" hidden="false" customHeight="true" outlineLevel="0" collapsed="false">
      <c r="C161" s="6"/>
      <c r="D161" s="11"/>
      <c r="E161" s="8"/>
      <c r="F161" s="5"/>
      <c r="G161" s="24"/>
      <c r="H161" s="11"/>
      <c r="I161" s="11"/>
    </row>
    <row r="162" customFormat="false" ht="40.5" hidden="false" customHeight="false" outlineLevel="0" collapsed="false">
      <c r="C162" s="6"/>
      <c r="D162" s="7" t="s">
        <v>206</v>
      </c>
      <c r="E162" s="8"/>
      <c r="F162" s="5"/>
      <c r="G162" s="24"/>
      <c r="H162" s="11"/>
      <c r="I162" s="11"/>
    </row>
    <row r="163" customFormat="false" ht="45" hidden="false" customHeight="false" outlineLevel="0" collapsed="false">
      <c r="C163" s="6"/>
      <c r="D163" s="11" t="s">
        <v>207</v>
      </c>
      <c r="E163" s="8"/>
      <c r="F163" s="5"/>
      <c r="G163" s="24"/>
      <c r="H163" s="11" t="n">
        <v>10000</v>
      </c>
      <c r="I163" s="11" t="s">
        <v>56</v>
      </c>
    </row>
    <row r="164" customFormat="false" ht="15" hidden="false" customHeight="false" outlineLevel="0" collapsed="false">
      <c r="C164" s="6"/>
      <c r="D164" s="11"/>
      <c r="E164" s="8"/>
      <c r="F164" s="5"/>
      <c r="G164" s="24"/>
      <c r="H164" s="11"/>
      <c r="I164" s="11"/>
    </row>
    <row r="165" customFormat="false" ht="15" hidden="false" customHeight="false" outlineLevel="0" collapsed="false">
      <c r="C165" s="6"/>
      <c r="D165" s="11" t="s">
        <v>208</v>
      </c>
      <c r="E165" s="8"/>
      <c r="F165" s="5"/>
      <c r="G165" s="24"/>
      <c r="H165" s="11" t="n">
        <v>50000</v>
      </c>
      <c r="I165" s="11" t="s">
        <v>56</v>
      </c>
    </row>
    <row r="166" customFormat="false" ht="15" hidden="false" customHeight="false" outlineLevel="0" collapsed="false">
      <c r="C166" s="6"/>
      <c r="D166" s="11"/>
      <c r="E166" s="8"/>
      <c r="F166" s="5"/>
      <c r="G166" s="24"/>
      <c r="H166" s="11"/>
      <c r="I166" s="11"/>
    </row>
    <row r="167" customFormat="false" ht="30" hidden="false" customHeight="false" outlineLevel="0" collapsed="false">
      <c r="C167" s="6"/>
      <c r="D167" s="11" t="s">
        <v>209</v>
      </c>
      <c r="E167" s="8"/>
      <c r="F167" s="5"/>
      <c r="G167" s="24"/>
      <c r="H167" s="11" t="n">
        <v>56000</v>
      </c>
      <c r="I167" s="11" t="s">
        <v>56</v>
      </c>
    </row>
    <row r="168" customFormat="false" ht="15" hidden="false" customHeight="false" outlineLevel="0" collapsed="false">
      <c r="C168" s="6"/>
      <c r="D168" s="11"/>
      <c r="E168" s="8"/>
      <c r="F168" s="5"/>
      <c r="G168" s="24"/>
      <c r="H168" s="11"/>
      <c r="I168" s="11"/>
    </row>
    <row r="169" customFormat="false" ht="30" hidden="false" customHeight="false" outlineLevel="0" collapsed="false">
      <c r="C169" s="6"/>
      <c r="D169" s="11" t="s">
        <v>210</v>
      </c>
      <c r="E169" s="8"/>
      <c r="F169" s="5"/>
      <c r="G169" s="24"/>
      <c r="H169" s="11" t="n">
        <v>45000</v>
      </c>
      <c r="I169" s="11" t="s">
        <v>56</v>
      </c>
    </row>
    <row r="170" customFormat="false" ht="20.25" hidden="false" customHeight="true" outlineLevel="0" collapsed="false">
      <c r="C170" s="6"/>
      <c r="D170" s="11"/>
      <c r="E170" s="8"/>
      <c r="F170" s="5"/>
      <c r="G170" s="24"/>
      <c r="H170" s="11"/>
      <c r="I170" s="11"/>
    </row>
    <row r="171" customFormat="false" ht="18" hidden="false" customHeight="false" outlineLevel="0" collapsed="false">
      <c r="C171" s="6"/>
      <c r="D171" s="11" t="s">
        <v>211</v>
      </c>
      <c r="E171" s="8" t="s">
        <v>16</v>
      </c>
      <c r="F171" s="5"/>
      <c r="G171" s="9" t="s">
        <v>212</v>
      </c>
      <c r="H171" s="42" t="n">
        <f aca="false">H169+H167+H165+H163+H160+H158+H156+H154+H125+H109+H13</f>
        <v>37270000</v>
      </c>
      <c r="I171" s="9" t="s">
        <v>212</v>
      </c>
    </row>
    <row r="172" customFormat="false" ht="12.75" hidden="false" customHeight="false" outlineLevel="0" collapsed="false">
      <c r="C172" s="6"/>
      <c r="D172" s="6"/>
      <c r="E172" s="6"/>
      <c r="F172" s="6"/>
      <c r="G172" s="6"/>
      <c r="H172" s="6"/>
      <c r="I172" s="6"/>
    </row>
    <row r="173" customFormat="false" ht="12.75" hidden="false" customHeight="false" outlineLevel="0" collapsed="false">
      <c r="C173" s="6"/>
      <c r="D173" s="6"/>
      <c r="E173" s="6"/>
      <c r="F173" s="6"/>
      <c r="G173" s="6"/>
      <c r="H173" s="6"/>
      <c r="I173" s="6"/>
    </row>
    <row r="174" customFormat="false" ht="12.75" hidden="false" customHeight="true" outlineLevel="0" collapsed="false">
      <c r="C174" s="6"/>
      <c r="D174" s="6"/>
      <c r="E174" s="6" t="s">
        <v>213</v>
      </c>
      <c r="F174" s="6"/>
      <c r="G174" s="6"/>
      <c r="H174" s="6"/>
      <c r="I174" s="6"/>
    </row>
    <row r="175" customFormat="false" ht="12.75" hidden="false" customHeight="false" outlineLevel="0" collapsed="false">
      <c r="C175" s="6"/>
      <c r="D175" s="6"/>
      <c r="E175" s="6"/>
      <c r="F175" s="6"/>
      <c r="G175" s="6"/>
      <c r="H175" s="6"/>
      <c r="I175" s="6"/>
    </row>
    <row r="176" customFormat="false" ht="12.75" hidden="false" customHeight="false" outlineLevel="0" collapsed="false">
      <c r="C176" s="6"/>
      <c r="D176" s="6"/>
      <c r="E176" s="6"/>
      <c r="F176" s="6"/>
      <c r="G176" s="6"/>
      <c r="H176" s="6"/>
      <c r="I176" s="6"/>
    </row>
    <row r="177" customFormat="false" ht="12.75" hidden="false" customHeight="false" outlineLevel="0" collapsed="false">
      <c r="C177" s="6"/>
      <c r="D177" s="6"/>
      <c r="E177" s="6"/>
      <c r="F177" s="6"/>
      <c r="G177" s="6"/>
      <c r="H177" s="6"/>
      <c r="I177" s="6"/>
    </row>
    <row r="178" customFormat="false" ht="12.75" hidden="false" customHeight="false" outlineLevel="0" collapsed="false">
      <c r="C178" s="6"/>
      <c r="D178" s="6"/>
      <c r="E178" s="6"/>
      <c r="F178" s="6"/>
      <c r="G178" s="6"/>
      <c r="H178" s="6"/>
      <c r="I178" s="6"/>
    </row>
    <row r="179" customFormat="false" ht="12.75" hidden="false" customHeight="false" outlineLevel="0" collapsed="false">
      <c r="C179" s="6"/>
      <c r="D179" s="6"/>
      <c r="E179" s="6"/>
      <c r="F179" s="6"/>
      <c r="G179" s="6"/>
      <c r="H179" s="6"/>
      <c r="I179" s="6"/>
    </row>
    <row r="180" customFormat="false" ht="12.75" hidden="false" customHeight="false" outlineLevel="0" collapsed="false">
      <c r="C180" s="6"/>
      <c r="D180" s="6"/>
      <c r="E180" s="6"/>
      <c r="F180" s="6"/>
      <c r="G180" s="6"/>
      <c r="H180" s="6"/>
      <c r="I180" s="6"/>
    </row>
    <row r="181" customFormat="false" ht="12.75" hidden="false" customHeight="false" outlineLevel="0" collapsed="false">
      <c r="C181" s="6"/>
      <c r="D181" s="6"/>
      <c r="E181" s="6"/>
      <c r="F181" s="6"/>
      <c r="G181" s="6"/>
      <c r="H181" s="6"/>
      <c r="I181" s="6"/>
    </row>
    <row r="182" customFormat="false" ht="12.75" hidden="false" customHeight="false" outlineLevel="0" collapsed="false">
      <c r="C182" s="6"/>
      <c r="D182" s="6"/>
      <c r="E182" s="6"/>
      <c r="F182" s="6"/>
      <c r="G182" s="6"/>
      <c r="H182" s="6"/>
      <c r="I182" s="6"/>
    </row>
    <row r="183" customFormat="false" ht="12.75" hidden="false" customHeight="false" outlineLevel="0" collapsed="false">
      <c r="C183" s="6"/>
      <c r="D183" s="6"/>
      <c r="E183" s="6"/>
      <c r="F183" s="6"/>
      <c r="G183" s="6"/>
      <c r="H183" s="6"/>
      <c r="I183" s="6"/>
    </row>
    <row r="184" customFormat="false" ht="12.75" hidden="false" customHeight="false" outlineLevel="0" collapsed="false">
      <c r="C184" s="6"/>
      <c r="D184" s="6"/>
      <c r="E184" s="6"/>
      <c r="F184" s="6"/>
      <c r="G184" s="6"/>
      <c r="H184" s="6"/>
      <c r="I184" s="6"/>
    </row>
    <row r="185" customFormat="false" ht="12.75" hidden="false" customHeight="false" outlineLevel="0" collapsed="false">
      <c r="C185" s="6"/>
      <c r="D185" s="6"/>
      <c r="E185" s="6"/>
      <c r="F185" s="6"/>
      <c r="G185" s="6"/>
      <c r="H185" s="6"/>
      <c r="I185" s="6"/>
    </row>
    <row r="186" customFormat="false" ht="12.75" hidden="false" customHeight="false" outlineLevel="0" collapsed="false">
      <c r="C186" s="6"/>
      <c r="D186" s="6"/>
      <c r="E186" s="6"/>
      <c r="F186" s="6"/>
      <c r="G186" s="6"/>
      <c r="H186" s="6"/>
      <c r="I186" s="6"/>
    </row>
    <row r="187" customFormat="false" ht="12.75" hidden="false" customHeight="false" outlineLevel="0" collapsed="false">
      <c r="C187" s="6"/>
      <c r="D187" s="6"/>
      <c r="E187" s="6"/>
      <c r="F187" s="6"/>
      <c r="G187" s="6"/>
      <c r="H187" s="6"/>
      <c r="I187" s="6"/>
    </row>
    <row r="188" customFormat="false" ht="12.75" hidden="false" customHeight="false" outlineLevel="0" collapsed="false">
      <c r="C188" s="6"/>
      <c r="D188" s="6"/>
      <c r="E188" s="6"/>
      <c r="F188" s="6"/>
      <c r="G188" s="6"/>
      <c r="H188" s="6"/>
      <c r="I188" s="6"/>
    </row>
    <row r="189" customFormat="false" ht="12.75" hidden="false" customHeight="false" outlineLevel="0" collapsed="false">
      <c r="C189" s="6"/>
      <c r="D189" s="6"/>
      <c r="E189" s="6"/>
      <c r="F189" s="6"/>
      <c r="G189" s="6"/>
      <c r="H189" s="6"/>
      <c r="I189" s="6"/>
    </row>
    <row r="190" customFormat="false" ht="12.75" hidden="false" customHeight="false" outlineLevel="0" collapsed="false">
      <c r="C190" s="6"/>
      <c r="D190" s="6"/>
      <c r="E190" s="6"/>
      <c r="F190" s="6"/>
      <c r="G190" s="6"/>
      <c r="H190" s="6"/>
      <c r="I190" s="6"/>
    </row>
    <row r="191" customFormat="false" ht="12.75" hidden="false" customHeight="false" outlineLevel="0" collapsed="false">
      <c r="C191" s="6"/>
      <c r="D191" s="6"/>
      <c r="E191" s="6"/>
      <c r="F191" s="6"/>
      <c r="G191" s="6"/>
      <c r="H191" s="6"/>
      <c r="I191" s="6"/>
    </row>
    <row r="192" customFormat="false" ht="12.75" hidden="false" customHeight="false" outlineLevel="0" collapsed="false">
      <c r="C192" s="6"/>
      <c r="D192" s="6"/>
      <c r="E192" s="6"/>
      <c r="F192" s="6"/>
      <c r="G192" s="6"/>
      <c r="H192" s="6"/>
      <c r="I192" s="6"/>
    </row>
    <row r="193" customFormat="false" ht="12.75" hidden="false" customHeight="false" outlineLevel="0" collapsed="false">
      <c r="C193" s="6"/>
      <c r="D193" s="6"/>
      <c r="E193" s="6"/>
      <c r="F193" s="6"/>
      <c r="G193" s="6"/>
      <c r="H193" s="6"/>
      <c r="I193" s="6"/>
    </row>
    <row r="194" customFormat="false" ht="12.75" hidden="false" customHeight="false" outlineLevel="0" collapsed="false">
      <c r="C194" s="6"/>
      <c r="D194" s="6"/>
      <c r="E194" s="6"/>
      <c r="F194" s="6"/>
      <c r="G194" s="6"/>
      <c r="H194" s="6"/>
      <c r="I194" s="6"/>
    </row>
    <row r="195" customFormat="false" ht="12.75" hidden="false" customHeight="false" outlineLevel="0" collapsed="false">
      <c r="C195" s="6"/>
      <c r="D195" s="6"/>
      <c r="E195" s="6"/>
      <c r="F195" s="6"/>
      <c r="G195" s="6"/>
      <c r="H195" s="6"/>
      <c r="I195" s="6"/>
    </row>
    <row r="196" customFormat="false" ht="12.75" hidden="false" customHeight="false" outlineLevel="0" collapsed="false">
      <c r="C196" s="6"/>
      <c r="D196" s="6"/>
      <c r="E196" s="6"/>
      <c r="F196" s="6"/>
      <c r="G196" s="6"/>
      <c r="H196" s="6"/>
      <c r="I196" s="6"/>
    </row>
    <row r="197" customFormat="false" ht="12.75" hidden="false" customHeight="false" outlineLevel="0" collapsed="false">
      <c r="C197" s="6"/>
      <c r="D197" s="6"/>
      <c r="E197" s="6"/>
      <c r="F197" s="6"/>
      <c r="G197" s="6"/>
      <c r="H197" s="6"/>
      <c r="I197" s="6"/>
    </row>
    <row r="198" customFormat="false" ht="12.75" hidden="false" customHeight="false" outlineLevel="0" collapsed="false">
      <c r="C198" s="6"/>
      <c r="D198" s="6"/>
      <c r="E198" s="6"/>
      <c r="F198" s="6"/>
      <c r="G198" s="6"/>
      <c r="H198" s="6"/>
      <c r="I198" s="6"/>
    </row>
    <row r="199" customFormat="false" ht="12.75" hidden="false" customHeight="false" outlineLevel="0" collapsed="false">
      <c r="C199" s="6"/>
      <c r="D199" s="6"/>
      <c r="E199" s="6"/>
      <c r="F199" s="6"/>
      <c r="G199" s="6"/>
      <c r="H199" s="6"/>
      <c r="I199" s="6"/>
    </row>
    <row r="200" customFormat="false" ht="12.75" hidden="false" customHeight="false" outlineLevel="0" collapsed="false">
      <c r="C200" s="6"/>
      <c r="D200" s="6"/>
      <c r="E200" s="6"/>
      <c r="F200" s="6"/>
      <c r="G200" s="6"/>
      <c r="H200" s="6"/>
      <c r="I200" s="6"/>
    </row>
    <row r="201" customFormat="false" ht="12.75" hidden="false" customHeight="false" outlineLevel="0" collapsed="false">
      <c r="C201" s="6"/>
      <c r="D201" s="6"/>
      <c r="E201" s="6"/>
      <c r="F201" s="6"/>
      <c r="G201" s="6"/>
      <c r="H201" s="6"/>
      <c r="I201" s="6"/>
    </row>
    <row r="202" customFormat="false" ht="12.75" hidden="false" customHeight="false" outlineLevel="0" collapsed="false">
      <c r="C202" s="6"/>
      <c r="D202" s="6"/>
      <c r="E202" s="6"/>
      <c r="F202" s="6"/>
      <c r="G202" s="6"/>
      <c r="H202" s="6"/>
      <c r="I202" s="6"/>
    </row>
    <row r="203" customFormat="false" ht="12.75" hidden="false" customHeight="false" outlineLevel="0" collapsed="false">
      <c r="C203" s="6"/>
      <c r="D203" s="6"/>
      <c r="E203" s="6"/>
      <c r="F203" s="6"/>
      <c r="G203" s="6"/>
      <c r="H203" s="6"/>
      <c r="I203" s="6"/>
    </row>
    <row r="204" customFormat="false" ht="12.75" hidden="false" customHeight="false" outlineLevel="0" collapsed="false">
      <c r="C204" s="6"/>
      <c r="D204" s="6"/>
      <c r="E204" s="6"/>
      <c r="F204" s="6"/>
      <c r="G204" s="6"/>
      <c r="H204" s="6"/>
      <c r="I204" s="6"/>
    </row>
    <row r="205" customFormat="false" ht="12.75" hidden="false" customHeight="false" outlineLevel="0" collapsed="false">
      <c r="C205" s="6"/>
      <c r="D205" s="6"/>
      <c r="E205" s="6"/>
      <c r="F205" s="6"/>
      <c r="G205" s="6"/>
      <c r="H205" s="6"/>
      <c r="I205" s="6"/>
    </row>
    <row r="206" customFormat="false" ht="12.75" hidden="false" customHeight="false" outlineLevel="0" collapsed="false">
      <c r="C206" s="6"/>
      <c r="D206" s="6"/>
      <c r="E206" s="6"/>
      <c r="F206" s="6"/>
      <c r="G206" s="6"/>
      <c r="H206" s="6"/>
      <c r="I206" s="6"/>
    </row>
    <row r="207" customFormat="false" ht="12.75" hidden="false" customHeight="false" outlineLevel="0" collapsed="false">
      <c r="C207" s="6"/>
      <c r="D207" s="6"/>
      <c r="E207" s="6"/>
      <c r="F207" s="6"/>
      <c r="G207" s="6"/>
      <c r="H207" s="6"/>
      <c r="I207" s="6"/>
    </row>
    <row r="208" customFormat="false" ht="12.75" hidden="false" customHeight="false" outlineLevel="0" collapsed="false">
      <c r="C208" s="6"/>
      <c r="D208" s="6"/>
      <c r="E208" s="6"/>
      <c r="F208" s="6"/>
      <c r="G208" s="6"/>
      <c r="H208" s="6"/>
      <c r="I208" s="6"/>
    </row>
    <row r="209" customFormat="false" ht="12.75" hidden="false" customHeight="false" outlineLevel="0" collapsed="false">
      <c r="C209" s="6"/>
      <c r="D209" s="6"/>
      <c r="E209" s="6"/>
      <c r="F209" s="6"/>
      <c r="G209" s="6"/>
      <c r="H209" s="6"/>
      <c r="I209" s="6"/>
    </row>
    <row r="210" customFormat="false" ht="12.75" hidden="false" customHeight="false" outlineLevel="0" collapsed="false">
      <c r="C210" s="6"/>
      <c r="D210" s="6"/>
      <c r="E210" s="6"/>
      <c r="F210" s="6"/>
      <c r="G210" s="6"/>
      <c r="H210" s="6"/>
      <c r="I210" s="6"/>
    </row>
    <row r="211" customFormat="false" ht="12.75" hidden="false" customHeight="false" outlineLevel="0" collapsed="false">
      <c r="C211" s="6"/>
      <c r="D211" s="6"/>
      <c r="E211" s="6"/>
      <c r="F211" s="6"/>
      <c r="G211" s="6"/>
      <c r="H211" s="6"/>
      <c r="I211" s="6"/>
    </row>
    <row r="212" customFormat="false" ht="12.75" hidden="false" customHeight="false" outlineLevel="0" collapsed="false">
      <c r="C212" s="6"/>
      <c r="D212" s="6"/>
      <c r="E212" s="6"/>
      <c r="F212" s="6"/>
      <c r="G212" s="6"/>
      <c r="H212" s="6"/>
      <c r="I212" s="6"/>
    </row>
    <row r="213" customFormat="false" ht="12.75" hidden="false" customHeight="false" outlineLevel="0" collapsed="false">
      <c r="C213" s="6"/>
      <c r="D213" s="6"/>
      <c r="E213" s="6"/>
      <c r="F213" s="6"/>
      <c r="G213" s="6"/>
      <c r="H213" s="6"/>
      <c r="I213" s="6"/>
    </row>
    <row r="214" customFormat="false" ht="12.75" hidden="false" customHeight="false" outlineLevel="0" collapsed="false">
      <c r="C214" s="6"/>
      <c r="D214" s="6"/>
      <c r="E214" s="6"/>
      <c r="F214" s="6"/>
      <c r="G214" s="6"/>
      <c r="H214" s="6"/>
      <c r="I214" s="6"/>
    </row>
    <row r="215" customFormat="false" ht="12.75" hidden="false" customHeight="false" outlineLevel="0" collapsed="false">
      <c r="C215" s="6"/>
      <c r="D215" s="6"/>
      <c r="E215" s="6"/>
      <c r="F215" s="6"/>
      <c r="G215" s="6"/>
      <c r="H215" s="6"/>
      <c r="I215" s="6"/>
    </row>
    <row r="216" customFormat="false" ht="12.75" hidden="false" customHeight="false" outlineLevel="0" collapsed="false">
      <c r="C216" s="6"/>
      <c r="D216" s="6"/>
      <c r="E216" s="6"/>
      <c r="F216" s="6"/>
      <c r="G216" s="6"/>
      <c r="H216" s="6"/>
      <c r="I216" s="6"/>
    </row>
    <row r="217" customFormat="false" ht="12.75" hidden="false" customHeight="false" outlineLevel="0" collapsed="false">
      <c r="C217" s="6"/>
      <c r="D217" s="6"/>
      <c r="E217" s="6"/>
      <c r="F217" s="6"/>
      <c r="G217" s="6"/>
      <c r="H217" s="6"/>
      <c r="I217" s="6"/>
    </row>
    <row r="218" customFormat="false" ht="12.75" hidden="false" customHeight="false" outlineLevel="0" collapsed="false">
      <c r="C218" s="6"/>
      <c r="D218" s="6"/>
      <c r="E218" s="6"/>
      <c r="F218" s="6"/>
      <c r="G218" s="6"/>
      <c r="H218" s="6"/>
      <c r="I218" s="6"/>
    </row>
    <row r="219" customFormat="false" ht="12.75" hidden="false" customHeight="false" outlineLevel="0" collapsed="false">
      <c r="C219" s="6"/>
      <c r="D219" s="6"/>
      <c r="E219" s="6"/>
      <c r="F219" s="6"/>
      <c r="G219" s="6"/>
      <c r="H219" s="6"/>
      <c r="I219" s="6"/>
    </row>
    <row r="220" customFormat="false" ht="12.75" hidden="false" customHeight="false" outlineLevel="0" collapsed="false">
      <c r="C220" s="6"/>
      <c r="D220" s="6"/>
      <c r="E220" s="6"/>
      <c r="F220" s="6"/>
      <c r="G220" s="6"/>
      <c r="H220" s="6"/>
      <c r="I220" s="6"/>
    </row>
    <row r="221" customFormat="false" ht="12.75" hidden="false" customHeight="false" outlineLevel="0" collapsed="false">
      <c r="C221" s="6"/>
      <c r="D221" s="6"/>
      <c r="E221" s="6"/>
      <c r="F221" s="6"/>
      <c r="G221" s="6"/>
      <c r="H221" s="6"/>
      <c r="I221" s="6"/>
    </row>
    <row r="222" customFormat="false" ht="12.75" hidden="false" customHeight="false" outlineLevel="0" collapsed="false">
      <c r="C222" s="6"/>
      <c r="D222" s="6"/>
      <c r="E222" s="6"/>
      <c r="F222" s="6"/>
      <c r="G222" s="6"/>
      <c r="H222" s="6"/>
      <c r="I222" s="6"/>
    </row>
    <row r="223" customFormat="false" ht="12.75" hidden="false" customHeight="false" outlineLevel="0" collapsed="false">
      <c r="C223" s="6"/>
      <c r="D223" s="6"/>
      <c r="E223" s="6"/>
      <c r="F223" s="6"/>
      <c r="G223" s="6"/>
      <c r="H223" s="6"/>
      <c r="I223" s="6"/>
    </row>
    <row r="224" customFormat="false" ht="12.75" hidden="false" customHeight="false" outlineLevel="0" collapsed="false">
      <c r="C224" s="6"/>
      <c r="D224" s="6"/>
      <c r="E224" s="6"/>
      <c r="F224" s="6"/>
      <c r="G224" s="6"/>
      <c r="H224" s="6"/>
      <c r="I224" s="6"/>
    </row>
    <row r="225" customFormat="false" ht="12.75" hidden="false" customHeight="false" outlineLevel="0" collapsed="false">
      <c r="C225" s="6"/>
      <c r="D225" s="6"/>
      <c r="E225" s="6"/>
      <c r="F225" s="6"/>
      <c r="G225" s="6"/>
      <c r="H225" s="6"/>
      <c r="I225" s="6"/>
    </row>
    <row r="226" customFormat="false" ht="12.75" hidden="false" customHeight="false" outlineLevel="0" collapsed="false">
      <c r="C226" s="6"/>
      <c r="D226" s="6"/>
      <c r="E226" s="6"/>
      <c r="F226" s="6"/>
      <c r="G226" s="6"/>
      <c r="H226" s="6"/>
      <c r="I226" s="6"/>
    </row>
    <row r="227" customFormat="false" ht="12.75" hidden="false" customHeight="false" outlineLevel="0" collapsed="false">
      <c r="C227" s="6"/>
      <c r="D227" s="6"/>
      <c r="E227" s="6"/>
      <c r="F227" s="6"/>
      <c r="G227" s="6"/>
      <c r="H227" s="6"/>
      <c r="I227" s="6"/>
    </row>
    <row r="228" customFormat="false" ht="12.75" hidden="false" customHeight="false" outlineLevel="0" collapsed="false">
      <c r="C228" s="6"/>
      <c r="D228" s="6"/>
      <c r="E228" s="6"/>
      <c r="F228" s="6"/>
      <c r="G228" s="6"/>
      <c r="H228" s="6"/>
      <c r="I228" s="6"/>
    </row>
    <row r="229" customFormat="false" ht="12.75" hidden="false" customHeight="false" outlineLevel="0" collapsed="false">
      <c r="C229" s="6"/>
      <c r="D229" s="6"/>
      <c r="E229" s="6"/>
      <c r="F229" s="6"/>
      <c r="G229" s="6"/>
      <c r="H229" s="6"/>
      <c r="I229" s="6"/>
    </row>
    <row r="230" customFormat="false" ht="12.75" hidden="false" customHeight="false" outlineLevel="0" collapsed="false">
      <c r="C230" s="6"/>
      <c r="D230" s="6"/>
      <c r="E230" s="6"/>
      <c r="F230" s="6"/>
      <c r="G230" s="6"/>
      <c r="H230" s="6"/>
      <c r="I230" s="6"/>
    </row>
    <row r="231" customFormat="false" ht="12.75" hidden="false" customHeight="false" outlineLevel="0" collapsed="false">
      <c r="C231" s="6"/>
      <c r="D231" s="6"/>
      <c r="E231" s="6"/>
      <c r="F231" s="6"/>
      <c r="G231" s="6"/>
      <c r="H231" s="6"/>
      <c r="I231" s="6"/>
    </row>
    <row r="232" customFormat="false" ht="12.75" hidden="false" customHeight="false" outlineLevel="0" collapsed="false">
      <c r="C232" s="6"/>
      <c r="D232" s="6"/>
      <c r="E232" s="6"/>
      <c r="F232" s="6"/>
      <c r="G232" s="6"/>
      <c r="H232" s="6"/>
      <c r="I232" s="6"/>
    </row>
    <row r="233" customFormat="false" ht="12.75" hidden="false" customHeight="false" outlineLevel="0" collapsed="false">
      <c r="C233" s="6"/>
      <c r="D233" s="6"/>
      <c r="E233" s="6"/>
      <c r="F233" s="6"/>
      <c r="G233" s="6"/>
      <c r="H233" s="6"/>
      <c r="I233" s="6"/>
    </row>
    <row r="234" customFormat="false" ht="12.75" hidden="false" customHeight="false" outlineLevel="0" collapsed="false">
      <c r="C234" s="6"/>
      <c r="D234" s="6"/>
      <c r="E234" s="6"/>
      <c r="F234" s="6"/>
      <c r="G234" s="6"/>
      <c r="H234" s="6"/>
      <c r="I234" s="6"/>
    </row>
    <row r="235" customFormat="false" ht="12.75" hidden="false" customHeight="false" outlineLevel="0" collapsed="false">
      <c r="C235" s="6"/>
      <c r="D235" s="6"/>
      <c r="E235" s="6"/>
      <c r="F235" s="6"/>
      <c r="G235" s="6"/>
      <c r="H235" s="6"/>
      <c r="I235" s="6"/>
    </row>
    <row r="236" customFormat="false" ht="12.75" hidden="false" customHeight="false" outlineLevel="0" collapsed="false">
      <c r="C236" s="6"/>
      <c r="D236" s="6"/>
      <c r="E236" s="6"/>
      <c r="F236" s="6"/>
      <c r="G236" s="6"/>
      <c r="H236" s="6"/>
      <c r="I236" s="6"/>
    </row>
    <row r="237" customFormat="false" ht="12.75" hidden="false" customHeight="false" outlineLevel="0" collapsed="false">
      <c r="C237" s="6"/>
      <c r="D237" s="6"/>
      <c r="E237" s="6"/>
      <c r="F237" s="6"/>
      <c r="G237" s="6"/>
      <c r="H237" s="6"/>
      <c r="I237" s="6"/>
    </row>
    <row r="238" customFormat="false" ht="12.75" hidden="false" customHeight="false" outlineLevel="0" collapsed="false">
      <c r="C238" s="6"/>
      <c r="D238" s="6"/>
      <c r="E238" s="6"/>
      <c r="F238" s="6"/>
      <c r="G238" s="6"/>
      <c r="H238" s="6"/>
      <c r="I238" s="6"/>
    </row>
    <row r="239" customFormat="false" ht="12.75" hidden="false" customHeight="false" outlineLevel="0" collapsed="false">
      <c r="C239" s="6"/>
      <c r="D239" s="6"/>
      <c r="E239" s="6"/>
      <c r="F239" s="6"/>
      <c r="G239" s="6"/>
      <c r="H239" s="6"/>
      <c r="I239" s="6"/>
    </row>
    <row r="240" customFormat="false" ht="12.75" hidden="false" customHeight="false" outlineLevel="0" collapsed="false">
      <c r="C240" s="6"/>
      <c r="D240" s="6"/>
      <c r="E240" s="6"/>
      <c r="F240" s="6"/>
      <c r="G240" s="6"/>
      <c r="H240" s="6"/>
      <c r="I240" s="6"/>
    </row>
    <row r="241" customFormat="false" ht="12.75" hidden="false" customHeight="false" outlineLevel="0" collapsed="false">
      <c r="C241" s="6"/>
      <c r="D241" s="6"/>
      <c r="E241" s="6"/>
      <c r="F241" s="6"/>
      <c r="G241" s="6"/>
      <c r="H241" s="6"/>
      <c r="I241" s="6"/>
    </row>
    <row r="242" customFormat="false" ht="12.75" hidden="false" customHeight="false" outlineLevel="0" collapsed="false">
      <c r="C242" s="6"/>
      <c r="D242" s="6"/>
      <c r="E242" s="6"/>
      <c r="F242" s="6"/>
      <c r="G242" s="6"/>
      <c r="H242" s="6"/>
      <c r="I242" s="6"/>
    </row>
    <row r="243" customFormat="false" ht="12.75" hidden="false" customHeight="false" outlineLevel="0" collapsed="false">
      <c r="C243" s="6"/>
      <c r="D243" s="6"/>
      <c r="E243" s="6"/>
      <c r="F243" s="6"/>
      <c r="G243" s="6"/>
      <c r="H243" s="6"/>
      <c r="I243" s="6"/>
    </row>
    <row r="244" customFormat="false" ht="12.75" hidden="false" customHeight="false" outlineLevel="0" collapsed="false">
      <c r="C244" s="6"/>
      <c r="D244" s="6"/>
      <c r="E244" s="6"/>
      <c r="F244" s="6"/>
      <c r="G244" s="6"/>
      <c r="H244" s="6"/>
      <c r="I244" s="6"/>
    </row>
    <row r="245" customFormat="false" ht="12.75" hidden="false" customHeight="false" outlineLevel="0" collapsed="false">
      <c r="C245" s="6"/>
      <c r="D245" s="6"/>
      <c r="E245" s="6"/>
      <c r="F245" s="6"/>
      <c r="G245" s="6"/>
      <c r="H245" s="6"/>
      <c r="I245" s="6"/>
    </row>
    <row r="246" customFormat="false" ht="12.75" hidden="false" customHeight="false" outlineLevel="0" collapsed="false">
      <c r="C246" s="6"/>
      <c r="D246" s="6"/>
      <c r="E246" s="6"/>
      <c r="F246" s="6"/>
      <c r="G246" s="6"/>
      <c r="H246" s="6"/>
      <c r="I246" s="6"/>
    </row>
    <row r="247" customFormat="false" ht="12.75" hidden="false" customHeight="false" outlineLevel="0" collapsed="false">
      <c r="C247" s="6"/>
      <c r="D247" s="6"/>
      <c r="E247" s="6"/>
      <c r="F247" s="6"/>
      <c r="G247" s="6"/>
      <c r="H247" s="6"/>
      <c r="I247" s="6"/>
    </row>
    <row r="248" customFormat="false" ht="12.75" hidden="false" customHeight="false" outlineLevel="0" collapsed="false">
      <c r="C248" s="6"/>
      <c r="D248" s="6"/>
      <c r="E248" s="6"/>
      <c r="F248" s="6"/>
      <c r="G248" s="6"/>
      <c r="H248" s="6"/>
      <c r="I248" s="6"/>
    </row>
    <row r="249" customFormat="false" ht="12.75" hidden="false" customHeight="false" outlineLevel="0" collapsed="false">
      <c r="C249" s="6"/>
      <c r="D249" s="6"/>
      <c r="E249" s="6"/>
      <c r="F249" s="6"/>
      <c r="G249" s="6"/>
      <c r="H249" s="6"/>
      <c r="I249" s="6"/>
    </row>
    <row r="250" customFormat="false" ht="12.75" hidden="false" customHeight="false" outlineLevel="0" collapsed="false">
      <c r="C250" s="6"/>
      <c r="D250" s="6"/>
      <c r="E250" s="6"/>
      <c r="F250" s="6"/>
      <c r="G250" s="6"/>
      <c r="H250" s="6"/>
      <c r="I250" s="6"/>
    </row>
    <row r="251" customFormat="false" ht="12.75" hidden="false" customHeight="false" outlineLevel="0" collapsed="false">
      <c r="C251" s="6"/>
      <c r="D251" s="6"/>
      <c r="E251" s="6"/>
      <c r="F251" s="6"/>
      <c r="G251" s="6"/>
      <c r="H251" s="6"/>
      <c r="I251" s="6"/>
    </row>
    <row r="252" customFormat="false" ht="12.75" hidden="false" customHeight="false" outlineLevel="0" collapsed="false">
      <c r="C252" s="6"/>
      <c r="D252" s="6"/>
      <c r="E252" s="6"/>
      <c r="F252" s="6"/>
      <c r="G252" s="6"/>
      <c r="H252" s="6"/>
      <c r="I252" s="6"/>
    </row>
    <row r="253" customFormat="false" ht="12.75" hidden="false" customHeight="false" outlineLevel="0" collapsed="false">
      <c r="C253" s="6"/>
      <c r="D253" s="6"/>
      <c r="E253" s="6"/>
      <c r="F253" s="6"/>
      <c r="G253" s="6"/>
      <c r="H253" s="6"/>
      <c r="I253" s="6"/>
    </row>
    <row r="254" customFormat="false" ht="12.75" hidden="false" customHeight="false" outlineLevel="0" collapsed="false">
      <c r="C254" s="6"/>
      <c r="D254" s="6"/>
      <c r="E254" s="6"/>
      <c r="F254" s="6"/>
      <c r="G254" s="6"/>
      <c r="H254" s="6"/>
      <c r="I254" s="6"/>
    </row>
    <row r="255" customFormat="false" ht="12.75" hidden="false" customHeight="false" outlineLevel="0" collapsed="false">
      <c r="C255" s="6"/>
      <c r="D255" s="6"/>
      <c r="E255" s="6"/>
      <c r="F255" s="6"/>
      <c r="G255" s="6"/>
      <c r="H255" s="6"/>
      <c r="I255" s="6"/>
    </row>
    <row r="256" customFormat="false" ht="12.75" hidden="false" customHeight="false" outlineLevel="0" collapsed="false">
      <c r="C256" s="6"/>
      <c r="D256" s="6"/>
      <c r="E256" s="6"/>
      <c r="F256" s="6"/>
      <c r="G256" s="6"/>
      <c r="H256" s="6"/>
      <c r="I256" s="6"/>
    </row>
    <row r="257" customFormat="false" ht="12.75" hidden="false" customHeight="false" outlineLevel="0" collapsed="false">
      <c r="C257" s="6"/>
      <c r="D257" s="6"/>
      <c r="E257" s="6"/>
      <c r="F257" s="6"/>
      <c r="G257" s="6"/>
      <c r="H257" s="6"/>
      <c r="I257" s="6"/>
    </row>
  </sheetData>
  <mergeCells count="15">
    <mergeCell ref="C1:G3"/>
    <mergeCell ref="H1:I3"/>
    <mergeCell ref="C4:I4"/>
    <mergeCell ref="C5:I5"/>
    <mergeCell ref="C6:I6"/>
    <mergeCell ref="C7:I7"/>
    <mergeCell ref="C8:I8"/>
    <mergeCell ref="C9:D9"/>
    <mergeCell ref="E9:E11"/>
    <mergeCell ref="F9:F11"/>
    <mergeCell ref="G9:G11"/>
    <mergeCell ref="H9:H11"/>
    <mergeCell ref="D10:D11"/>
    <mergeCell ref="D152:I152"/>
    <mergeCell ref="E174:I174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9T06:25:56Z</dcterms:created>
  <dc:creator>HrantMV</dc:creator>
  <dc:description/>
  <dc:language>en-US</dc:language>
  <cp:lastModifiedBy>HrantMV</cp:lastModifiedBy>
  <cp:lastPrinted>2015-04-27T10:51:55Z</cp:lastPrinted>
  <dcterms:modified xsi:type="dcterms:W3CDTF">2015-07-17T06:07:03Z</dcterms:modified>
  <cp:revision>0</cp:revision>
  <dc:subject/>
  <dc:title/>
</cp:coreProperties>
</file>