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8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_-* #,##0.0_?_._-;\-* #,##0.0_?_._-;_-* \-?_?_._-;_-@_-"/>
    <numFmt numFmtId="170" formatCode="#,##0"/>
    <numFmt numFmtId="171" formatCode="#,##0.00"/>
    <numFmt numFmtId="172" formatCode="0.00"/>
    <numFmt numFmtId="173" formatCode="0.000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13834.635</v>
      </c>
      <c r="G20" s="43" t="s">
        <v>36</v>
      </c>
      <c r="H20" s="43" t="s">
        <v>36</v>
      </c>
      <c r="I20" s="45" t="n">
        <f aca="false">SUM(I23)</f>
        <v>3969.682</v>
      </c>
      <c r="J20" s="45" t="n">
        <f aca="false">SUM(J23)</f>
        <v>9864.953</v>
      </c>
      <c r="K20" s="43" t="s">
        <v>36</v>
      </c>
      <c r="L20" s="43" t="s">
        <v>36</v>
      </c>
      <c r="M20" s="46" t="n">
        <f aca="false">M23+M29</f>
        <v>2838.067</v>
      </c>
      <c r="N20" s="43" t="s">
        <v>36</v>
      </c>
      <c r="O20" s="47" t="n">
        <f aca="false">O23+O29</f>
        <v>16672.702</v>
      </c>
      <c r="P20" s="43" t="s">
        <v>36</v>
      </c>
      <c r="Q20" s="43" t="s">
        <v>36</v>
      </c>
      <c r="R20" s="46" t="n">
        <f aca="false">R23+R29</f>
        <v>2838.067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SUM(F25:F26)</f>
        <v>13834.635</v>
      </c>
      <c r="G23" s="63" t="s">
        <v>36</v>
      </c>
      <c r="H23" s="63" t="s">
        <v>36</v>
      </c>
      <c r="I23" s="65" t="n">
        <f aca="false">SUM(I25:I26)</f>
        <v>3969.682</v>
      </c>
      <c r="J23" s="65" t="n">
        <f aca="false">SUM(J25:J26)</f>
        <v>9864.953</v>
      </c>
      <c r="K23" s="63" t="s">
        <v>36</v>
      </c>
      <c r="L23" s="66" t="s">
        <v>36</v>
      </c>
      <c r="M23" s="65" t="n">
        <f aca="false">SUM(M25:M26)</f>
        <v>2838.067</v>
      </c>
      <c r="N23" s="63" t="s">
        <v>36</v>
      </c>
      <c r="O23" s="67" t="n">
        <f aca="false">SUM(O25:O26)</f>
        <v>16672.702</v>
      </c>
      <c r="P23" s="63" t="s">
        <v>36</v>
      </c>
      <c r="Q23" s="63" t="s">
        <v>36</v>
      </c>
      <c r="R23" s="65" t="n">
        <f aca="false">SUM(R25:R26)</f>
        <v>2838.067</v>
      </c>
      <c r="S23" s="68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1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s="86" customFormat="true" ht="71.25" hidden="false" customHeight="false" outlineLevel="0" collapsed="false">
      <c r="A25" s="73" t="s">
        <v>42</v>
      </c>
      <c r="B25" s="73" t="s">
        <v>43</v>
      </c>
      <c r="C25" s="74" t="s">
        <v>44</v>
      </c>
      <c r="D25" s="75" t="s">
        <v>45</v>
      </c>
      <c r="E25" s="76" t="n">
        <v>1</v>
      </c>
      <c r="F25" s="77" t="n">
        <v>3969.682</v>
      </c>
      <c r="G25" s="73" t="s">
        <v>42</v>
      </c>
      <c r="H25" s="78" t="n">
        <v>3969682</v>
      </c>
      <c r="I25" s="77" t="n">
        <f aca="false">G25*H25/1000</f>
        <v>3969.682</v>
      </c>
      <c r="J25" s="79" t="n">
        <f aca="false">F25-I25</f>
        <v>0</v>
      </c>
      <c r="K25" s="78"/>
      <c r="L25" s="76"/>
      <c r="M25" s="80" t="n">
        <v>430</v>
      </c>
      <c r="N25" s="81" t="n">
        <f aca="false">1</f>
        <v>1</v>
      </c>
      <c r="O25" s="82" t="n">
        <f aca="false">F25+M25</f>
        <v>4399.682</v>
      </c>
      <c r="P25" s="83" t="s">
        <v>46</v>
      </c>
      <c r="Q25" s="84" t="n">
        <v>4222</v>
      </c>
      <c r="R25" s="79" t="n">
        <f aca="false">M25</f>
        <v>430</v>
      </c>
      <c r="S25" s="85" t="s">
        <v>47</v>
      </c>
      <c r="T25" s="23"/>
      <c r="U25" s="23"/>
      <c r="V25" s="23"/>
      <c r="W25" s="23"/>
    </row>
    <row r="26" s="86" customFormat="true" ht="67.5" hidden="false" customHeight="false" outlineLevel="0" collapsed="false">
      <c r="A26" s="73" t="s">
        <v>48</v>
      </c>
      <c r="B26" s="73" t="s">
        <v>49</v>
      </c>
      <c r="C26" s="74" t="s">
        <v>50</v>
      </c>
      <c r="D26" s="87" t="s">
        <v>45</v>
      </c>
      <c r="E26" s="76" t="n">
        <v>1</v>
      </c>
      <c r="F26" s="77" t="n">
        <v>9864.953</v>
      </c>
      <c r="G26" s="73" t="s">
        <v>42</v>
      </c>
      <c r="H26" s="88"/>
      <c r="I26" s="79" t="n">
        <f aca="false">G26*H26/1000</f>
        <v>0</v>
      </c>
      <c r="J26" s="77" t="n">
        <f aca="false">F26-I26</f>
        <v>9864.953</v>
      </c>
      <c r="K26" s="78"/>
      <c r="L26" s="76"/>
      <c r="M26" s="89" t="n">
        <v>2408.067</v>
      </c>
      <c r="N26" s="81" t="n">
        <f aca="false">1</f>
        <v>1</v>
      </c>
      <c r="O26" s="82" t="n">
        <f aca="false">F26+M26</f>
        <v>12273.02</v>
      </c>
      <c r="P26" s="83" t="s">
        <v>46</v>
      </c>
      <c r="Q26" s="84" t="n">
        <v>4222</v>
      </c>
      <c r="R26" s="77" t="n">
        <f aca="false">M26</f>
        <v>2408.067</v>
      </c>
      <c r="S26" s="85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69"/>
      <c r="B27" s="70"/>
      <c r="C27" s="71"/>
      <c r="D27" s="70"/>
      <c r="E27" s="72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39"/>
      <c r="U27" s="39"/>
      <c r="V27" s="39"/>
      <c r="W27" s="39"/>
    </row>
    <row r="28" customFormat="false" ht="24" hidden="false" customHeight="true" outlineLevel="0" collapsed="false">
      <c r="A28" s="90" t="s">
        <v>5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59"/>
      <c r="U28" s="59"/>
      <c r="V28" s="59"/>
      <c r="W28" s="59"/>
    </row>
    <row r="29" customFormat="false" ht="27" hidden="false" customHeight="true" outlineLevel="0" collapsed="false">
      <c r="A29" s="60"/>
      <c r="B29" s="61"/>
      <c r="C29" s="62" t="s">
        <v>40</v>
      </c>
      <c r="D29" s="63" t="s">
        <v>36</v>
      </c>
      <c r="E29" s="64" t="s">
        <v>36</v>
      </c>
      <c r="F29" s="64" t="s">
        <v>36</v>
      </c>
      <c r="G29" s="63" t="s">
        <v>36</v>
      </c>
      <c r="H29" s="63" t="s">
        <v>36</v>
      </c>
      <c r="I29" s="63" t="s">
        <v>36</v>
      </c>
      <c r="J29" s="63" t="s">
        <v>36</v>
      </c>
      <c r="K29" s="63" t="s">
        <v>36</v>
      </c>
      <c r="L29" s="66" t="s">
        <v>36</v>
      </c>
      <c r="M29" s="91" t="n">
        <f aca="false">SUM(M31:M34)</f>
        <v>0</v>
      </c>
      <c r="N29" s="63" t="s">
        <v>36</v>
      </c>
      <c r="O29" s="92" t="n">
        <f aca="false">SUM(O31:O34)</f>
        <v>0</v>
      </c>
      <c r="P29" s="63" t="s">
        <v>36</v>
      </c>
      <c r="Q29" s="63" t="s">
        <v>36</v>
      </c>
      <c r="R29" s="91" t="n">
        <f aca="false">SUM(R31:R34)</f>
        <v>0</v>
      </c>
      <c r="S29" s="63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69"/>
      <c r="B30" s="70"/>
      <c r="C30" s="71" t="s">
        <v>41</v>
      </c>
      <c r="D30" s="70"/>
      <c r="E30" s="72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39"/>
      <c r="U30" s="39"/>
      <c r="V30" s="39"/>
      <c r="W30" s="39"/>
    </row>
    <row r="31" customFormat="false" ht="21" hidden="true" customHeight="true" outlineLevel="0" collapsed="false">
      <c r="A31" s="73" t="s">
        <v>53</v>
      </c>
      <c r="B31" s="73"/>
      <c r="C31" s="74"/>
      <c r="D31" s="87"/>
      <c r="E31" s="76" t="s">
        <v>36</v>
      </c>
      <c r="F31" s="76" t="s">
        <v>36</v>
      </c>
      <c r="G31" s="93" t="s">
        <v>36</v>
      </c>
      <c r="H31" s="93" t="s">
        <v>36</v>
      </c>
      <c r="I31" s="93" t="s">
        <v>36</v>
      </c>
      <c r="J31" s="93" t="s">
        <v>36</v>
      </c>
      <c r="K31" s="81"/>
      <c r="L31" s="94"/>
      <c r="M31" s="79"/>
      <c r="N31" s="93"/>
      <c r="O31" s="93"/>
      <c r="P31" s="93"/>
      <c r="Q31" s="73"/>
      <c r="R31" s="79"/>
      <c r="S31" s="95"/>
      <c r="T31" s="23"/>
      <c r="U31" s="23"/>
      <c r="V31" s="23"/>
      <c r="W31" s="23"/>
    </row>
    <row r="32" customFormat="false" ht="21" hidden="true" customHeight="true" outlineLevel="0" collapsed="false">
      <c r="A32" s="73" t="s">
        <v>54</v>
      </c>
      <c r="B32" s="73"/>
      <c r="C32" s="74"/>
      <c r="D32" s="87"/>
      <c r="E32" s="76" t="s">
        <v>36</v>
      </c>
      <c r="F32" s="76" t="s">
        <v>36</v>
      </c>
      <c r="G32" s="93" t="s">
        <v>36</v>
      </c>
      <c r="H32" s="93" t="s">
        <v>36</v>
      </c>
      <c r="I32" s="93" t="s">
        <v>36</v>
      </c>
      <c r="J32" s="93" t="s">
        <v>36</v>
      </c>
      <c r="K32" s="81"/>
      <c r="L32" s="94"/>
      <c r="M32" s="79"/>
      <c r="N32" s="93"/>
      <c r="O32" s="93"/>
      <c r="P32" s="93"/>
      <c r="Q32" s="73"/>
      <c r="R32" s="79"/>
      <c r="S32" s="85"/>
      <c r="T32" s="23"/>
      <c r="U32" s="23"/>
      <c r="V32" s="23"/>
      <c r="W32" s="23"/>
    </row>
    <row r="33" customFormat="false" ht="21" hidden="true" customHeight="true" outlineLevel="0" collapsed="false">
      <c r="A33" s="73" t="s">
        <v>55</v>
      </c>
      <c r="B33" s="73"/>
      <c r="C33" s="74"/>
      <c r="D33" s="87"/>
      <c r="E33" s="76" t="s">
        <v>36</v>
      </c>
      <c r="F33" s="76" t="s">
        <v>36</v>
      </c>
      <c r="G33" s="93" t="s">
        <v>36</v>
      </c>
      <c r="H33" s="93" t="s">
        <v>36</v>
      </c>
      <c r="I33" s="93" t="s">
        <v>36</v>
      </c>
      <c r="J33" s="93" t="s">
        <v>36</v>
      </c>
      <c r="K33" s="81"/>
      <c r="L33" s="94"/>
      <c r="M33" s="79"/>
      <c r="N33" s="93"/>
      <c r="O33" s="93"/>
      <c r="P33" s="93"/>
      <c r="Q33" s="73"/>
      <c r="R33" s="79"/>
      <c r="S33" s="85"/>
      <c r="T33" s="23"/>
      <c r="U33" s="23"/>
      <c r="V33" s="23"/>
      <c r="W33" s="23"/>
    </row>
    <row r="34" customFormat="false" ht="18" hidden="true" customHeight="true" outlineLevel="0" collapsed="false">
      <c r="A34" s="73" t="s">
        <v>56</v>
      </c>
      <c r="B34" s="73"/>
      <c r="C34" s="74"/>
      <c r="D34" s="87"/>
      <c r="E34" s="76" t="s">
        <v>36</v>
      </c>
      <c r="F34" s="76" t="s">
        <v>36</v>
      </c>
      <c r="G34" s="93" t="s">
        <v>36</v>
      </c>
      <c r="H34" s="93" t="s">
        <v>36</v>
      </c>
      <c r="I34" s="93" t="s">
        <v>36</v>
      </c>
      <c r="J34" s="93" t="s">
        <v>36</v>
      </c>
      <c r="K34" s="81"/>
      <c r="L34" s="94"/>
      <c r="M34" s="79"/>
      <c r="N34" s="93"/>
      <c r="O34" s="93"/>
      <c r="P34" s="93"/>
      <c r="Q34" s="73"/>
      <c r="R34" s="79"/>
      <c r="S34" s="85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6"/>
      <c r="C35" s="96"/>
      <c r="D35" s="96"/>
      <c r="E35" s="96"/>
      <c r="F35" s="97"/>
      <c r="G35" s="97"/>
      <c r="H35" s="97"/>
      <c r="I35" s="98"/>
      <c r="J35" s="98"/>
      <c r="K35" s="98"/>
      <c r="L35" s="98"/>
      <c r="M35" s="98"/>
      <c r="N35" s="99"/>
      <c r="O35" s="99"/>
      <c r="P35" s="13"/>
      <c r="Q35" s="13"/>
      <c r="R35" s="13"/>
      <c r="S35" s="99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100"/>
      <c r="F38" s="100"/>
      <c r="G38" s="100"/>
      <c r="H38" s="100"/>
      <c r="I38" s="100"/>
      <c r="J38" s="100"/>
      <c r="K38" s="100"/>
      <c r="L38" s="7"/>
      <c r="M38" s="7"/>
      <c r="N38" s="7"/>
      <c r="O38" s="7"/>
      <c r="P38" s="100"/>
      <c r="Q38" s="100"/>
      <c r="R38" s="100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1"/>
      <c r="F39" s="101"/>
      <c r="G39" s="101"/>
      <c r="H39" s="101"/>
      <c r="I39" s="101"/>
      <c r="J39" s="101"/>
      <c r="K39" s="101"/>
      <c r="L39" s="13"/>
      <c r="M39" s="102"/>
      <c r="N39" s="13"/>
      <c r="O39" s="13"/>
      <c r="P39" s="101"/>
      <c r="Q39" s="101"/>
      <c r="R39" s="101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1"/>
      <c r="F40" s="101"/>
      <c r="G40" s="101"/>
      <c r="H40" s="101"/>
      <c r="I40" s="101"/>
      <c r="J40" s="101"/>
      <c r="K40" s="101"/>
      <c r="L40" s="13"/>
      <c r="M40" s="13"/>
      <c r="N40" s="13"/>
      <c r="O40" s="13"/>
      <c r="P40" s="101"/>
      <c r="Q40" s="101"/>
      <c r="R40" s="101"/>
      <c r="S40" s="99"/>
    </row>
    <row r="41" customFormat="false" ht="13.5" hidden="false" customHeight="false" outlineLevel="0" collapsed="false">
      <c r="A41" s="13"/>
      <c r="B41" s="13"/>
      <c r="C41" s="13"/>
      <c r="D41" s="13"/>
      <c r="E41" s="101"/>
      <c r="F41" s="101"/>
      <c r="G41" s="101"/>
      <c r="H41" s="101"/>
      <c r="I41" s="101"/>
      <c r="J41" s="101"/>
      <c r="K41" s="101"/>
      <c r="L41" s="13"/>
      <c r="M41" s="13"/>
      <c r="N41" s="13"/>
      <c r="O41" s="13"/>
      <c r="P41" s="101"/>
      <c r="Q41" s="101"/>
      <c r="R41" s="101"/>
      <c r="S41" s="9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3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5-05-19T08:47:25Z</cp:lastPrinted>
  <dcterms:modified xsi:type="dcterms:W3CDTF">2015-06-09T12:19:29Z</dcterms:modified>
  <cp:revision>0</cp:revision>
  <dc:subject/>
  <dc:title/>
</cp:coreProperties>
</file>