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5">
  <si>
    <t xml:space="preserve">Հաստատում եմ  </t>
  </si>
  <si>
    <t xml:space="preserve">Վայքի քաղաքապետ</t>
  </si>
  <si>
    <t xml:space="preserve">Ա. Սաղաթելյան</t>
  </si>
  <si>
    <t xml:space="preserve">16  ÑáõÉÇëÇ  2015թ.</t>
  </si>
  <si>
    <t xml:space="preserve">   Հայաստանի  Հանրապետության  Վայոց Ձորի  մարզի  Վայքի քաղաքապետարանի    </t>
  </si>
  <si>
    <t xml:space="preserve">                                Գնումների պլան  2015թ.</t>
  </si>
  <si>
    <t xml:space="preserve">   Պատվիրատու                     </t>
  </si>
  <si>
    <t xml:space="preserve">Վայքի քաղաքապետարան</t>
  </si>
  <si>
    <t xml:space="preserve">     Ծրագիրը</t>
  </si>
  <si>
    <t xml:space="preserve">2015թ. համայնքային բյուջեից իրականացվող</t>
  </si>
  <si>
    <t xml:space="preserve">     Անվանումը</t>
  </si>
  <si>
    <t xml:space="preserve">Օրենսդիր և գործադիր մարմինների պետական  կառավարում</t>
  </si>
  <si>
    <t xml:space="preserve">Բաժին</t>
  </si>
  <si>
    <t xml:space="preserve">Խումբ</t>
  </si>
  <si>
    <t xml:space="preserve">Դաս</t>
  </si>
  <si>
    <t xml:space="preserve">Ծրագիր</t>
  </si>
  <si>
    <t xml:space="preserve">01</t>
  </si>
  <si>
    <t xml:space="preserve">ԳՆՄԱՆ    ԱՌԱՐԿԱՅԻ</t>
  </si>
  <si>
    <t xml:space="preserve">Ընթացիկ կոդը</t>
  </si>
  <si>
    <t xml:space="preserve">Գնման ձևը  </t>
  </si>
  <si>
    <t xml:space="preserve">Չափման</t>
  </si>
  <si>
    <t xml:space="preserve">Միավորի</t>
  </si>
  <si>
    <t xml:space="preserve">Ընդամենը</t>
  </si>
  <si>
    <t xml:space="preserve">Քանակը</t>
  </si>
  <si>
    <t xml:space="preserve">Ըստ  CPV</t>
  </si>
  <si>
    <t xml:space="preserve">/ընթացակարգ/</t>
  </si>
  <si>
    <t xml:space="preserve">Միավորը</t>
  </si>
  <si>
    <t xml:space="preserve">Գինը</t>
  </si>
  <si>
    <t xml:space="preserve">ծախսեր</t>
  </si>
  <si>
    <t xml:space="preserve">դասակարգման</t>
  </si>
  <si>
    <t xml:space="preserve">Անվանումը</t>
  </si>
  <si>
    <t xml:space="preserve">դրամ</t>
  </si>
  <si>
    <t xml:space="preserve">Ապրանքներ</t>
  </si>
  <si>
    <t xml:space="preserve">¶ñ³ë»ÝÛ³Ï³ÛÇÝ ÝÛáõÃ»ñ</t>
  </si>
  <si>
    <t xml:space="preserve">պ</t>
  </si>
  <si>
    <t xml:space="preserve">ÃáõÕÃ, A4 ýáñÙ³ïÇ /21x29.7/</t>
  </si>
  <si>
    <t xml:space="preserve">´À²Ð</t>
  </si>
  <si>
    <t xml:space="preserve">տուփ</t>
  </si>
  <si>
    <t xml:space="preserve"> ÃÕÃ³å³Ý³Ï, Ïáßï Ï³½Ùáí</t>
  </si>
  <si>
    <t xml:space="preserve">հատ</t>
  </si>
  <si>
    <t xml:space="preserve"> ýÉ»ß ÑÇßáÕáõÃÛáõÝ, 8GB</t>
  </si>
  <si>
    <t xml:space="preserve"> ·ñ³ë.·Çñù, Ù³ïÛ³Ý, 70-200¿ç, ïáÕ³ÝÇ,</t>
  </si>
  <si>
    <t xml:space="preserve">ÃÕÃ³å³Ý³Ï, ³ñ³·³Ï³ñ, ÃÕÃÛ³</t>
  </si>
  <si>
    <t xml:space="preserve">ÃÕÃ³å³Ý³Ï, åáÉÇÙ»ñ³ÛÇÝ Ã³Õ³ÝÃ, ý³ÛÉ</t>
  </si>
  <si>
    <t xml:space="preserve">ÃÕÃ³å³Ý³Ï` ³Ùñ³Ïáí</t>
  </si>
  <si>
    <t xml:space="preserve"> ÏåãáõÝ Ã»ñÃÇÏÝ»ñ ÝßáõÙÝ»ñÇ Ñ³Ù³ñ</t>
  </si>
  <si>
    <t xml:space="preserve"> ë»ÕÙ³Ï, ÷áùñ</t>
  </si>
  <si>
    <t xml:space="preserve"> ë»ÕÙ³Ï, ÙÇçÇÝ </t>
  </si>
  <si>
    <t xml:space="preserve"> ë»ÕÙ³Ï, Ù»Í</t>
  </si>
  <si>
    <t xml:space="preserve"> ÝßáõÙÝ»ñÇ ï»ïñ</t>
  </si>
  <si>
    <t xml:space="preserve">¹³ÏÇã (Í³ÏáïÇã)` ÙÇçÇÝ</t>
  </si>
  <si>
    <t xml:space="preserve">Î³ñÇã /÷áùñ/</t>
  </si>
  <si>
    <t xml:space="preserve">Î³ñÇã  /Ù»Í/</t>
  </si>
  <si>
    <t xml:space="preserve"> Ï³ñÇãÇ Ù»ï³Õ³É³ñ» Ï³å»ñ, ÷áùñ</t>
  </si>
  <si>
    <t xml:space="preserve">Ï³ñÇãÇ Ù»ï³Õ³É³ñ» Ï³å»ñ, ÙÇçÇÝ</t>
  </si>
  <si>
    <t xml:space="preserve">·ñÇã ·Ý¹ÇÏ³íáñ  /կարմիր,սև,կապույտ/</t>
  </si>
  <si>
    <t xml:space="preserve">¶ñ³ë»Õ³ÝÇ Ñ³í³ù³Íáõ</t>
  </si>
  <si>
    <t xml:space="preserve">Ø³ïÇï</t>
  </si>
  <si>
    <t xml:space="preserve"> Ñ³ßíÇã ¨ Ñ³ßí³å³Ñ³Ï³Ý Ù»ù»Ý³Ý»ñ</t>
  </si>
  <si>
    <t xml:space="preserve">Ñ³ßí³éÙ³Ý ·ñù»ñ</t>
  </si>
  <si>
    <t xml:space="preserve">Ø³ñÏ»ñ / ·Í³ÝÇß 4  ·áõÛÝ /</t>
  </si>
  <si>
    <t xml:space="preserve">êáëÇÝÓ</t>
  </si>
  <si>
    <t xml:space="preserve">ëáëÇÝÓ, ¿ÙáõÉëÇ³</t>
  </si>
  <si>
    <t xml:space="preserve">ëÏáã` »ñÏÏáÕÙ³ÝÇ ëáëÝÓí³Í /Ù»Í/ </t>
  </si>
  <si>
    <t xml:space="preserve">ëÏáã` »ñÏÏáÕÙ³ÝÇ ëáëÝÓí³Í  /÷áùñ/</t>
  </si>
  <si>
    <t xml:space="preserve">´³Õ³¹ñ³ÝÛáõÃ /ßïñÇË/</t>
  </si>
  <si>
    <t xml:space="preserve">²Ùñ³Ï</t>
  </si>
  <si>
    <t xml:space="preserve"> Íñ³ñ, Ù»Í, A4 Ó¨³ã³÷Ç Ñ³Ù³ñ</t>
  </si>
  <si>
    <t xml:space="preserve"> Ï³½Ù, É³ÙÇÝ³óÇ³ÛÇ Ã³Õ³ÝÃ, A4 Ó¨³ã³÷Ç</t>
  </si>
  <si>
    <t xml:space="preserve"> Ã³Ý³ù, ÏÝÇùÇ µ³ñÓÇÏÇ Ñ³Ù³ñ</t>
  </si>
  <si>
    <t xml:space="preserve">Ã³Ý³ùÇ µ³ñÓÇÏÝ»ñ</t>
  </si>
  <si>
    <t xml:space="preserve">é»ïÇÝ Ñ³ë³ñ³Ï</t>
  </si>
  <si>
    <t xml:space="preserve">ýÉ»ß ÑÇßáÕáõÃÛáõÝ, 4GB</t>
  </si>
  <si>
    <t xml:space="preserve">·Í³·ñ³Ï³Ý ÃáõÕÃ   /í³ïÙ³Ý/</t>
  </si>
  <si>
    <t xml:space="preserve"> ÃáõÕÃ ·áõÝ³íáñ, A4 Ó¨³ã³÷Ç</t>
  </si>
  <si>
    <t xml:space="preserve">Î»Ýó³Õ³ÛÇÝ ÝÛáõÃ»ñ                                       </t>
  </si>
  <si>
    <t xml:space="preserve"> Éí³óùÇ ÷áßÇ Ó»éùáí Éí³Ý³Éáõ Ñ³Ù³ñ</t>
  </si>
  <si>
    <t xml:space="preserve">ïáõ÷</t>
  </si>
  <si>
    <t xml:space="preserve"> û×³é, Ó»éùÇ</t>
  </si>
  <si>
    <t xml:space="preserve">Ñ³ï</t>
  </si>
  <si>
    <t xml:space="preserve">Éí³óáÕ ÝÛáõÃ»ñ</t>
  </si>
  <si>
    <t xml:space="preserve">Ï·</t>
  </si>
  <si>
    <t xml:space="preserve">Ù³ùñáÕ ÝÛáõÃ»ñ</t>
  </si>
  <si>
    <t xml:space="preserve">ÉÇïñ</t>
  </si>
  <si>
    <t xml:space="preserve">³å³ÏÇ Ù³ùñ»Éáõ ÙÇçáó</t>
  </si>
  <si>
    <t xml:space="preserve">øÉáñ³ÏÇñ</t>
  </si>
  <si>
    <t xml:space="preserve">½áõ·³ñ³ÝÇ ÃáõÕÃ</t>
  </si>
  <si>
    <t xml:space="preserve">÷áßáõ Ñ³í³ùÙ³Ý ÏïáñÝ»ñ</t>
  </si>
  <si>
    <t xml:space="preserve">Ñ³ï³ÏÇ Éí³óÙ³Ý É³Ã</t>
  </si>
  <si>
    <t xml:space="preserve">Ñáï³½»ñÍÇã, û¹Ç</t>
  </si>
  <si>
    <t xml:space="preserve"> Ï³ÑáõÛùÇ ÷³ÛÉ»óÙ³Ý ÙÇçáó</t>
  </si>
  <si>
    <t xml:space="preserve">Ñ³ï </t>
  </si>
  <si>
    <t xml:space="preserve"> Ëá½³Ý³ÏÝ»ñ</t>
  </si>
  <si>
    <t xml:space="preserve">Ù³ÍáõÍ³ÝÝ»ñ (Ù³ëïÇÏ³Ý»ñ)</t>
  </si>
  <si>
    <t xml:space="preserve">¹áõÛÉ åÉ³ëïÙ³ë»</t>
  </si>
  <si>
    <t xml:space="preserve">·á·³ÃÇ³Ï, ³ÕµÁ Ñ³í³ù»Éáõ Ñ³Ù³ñ, Ñ³ë³ñ³Ï</t>
  </si>
  <si>
    <t xml:space="preserve">·á·³ÃÇ³Ï, ³ÕµÁ Ñ³í³ù»Éáõ Ñ³Ù³ñ, ÓáÕáí</t>
  </si>
  <si>
    <t xml:space="preserve"> ³Õµ³ñÏÕ, åÉ³ëïÙ³ë»</t>
  </si>
  <si>
    <t xml:space="preserve">¿É»Ïïñ³Ï³Ý ëñ×»÷Ý»ñ</t>
  </si>
  <si>
    <t xml:space="preserve">³í»É, ëáíáñ³Ï³Ý</t>
  </si>
  <si>
    <t xml:space="preserve">Ï³ËÇãÝ»ñ</t>
  </si>
  <si>
    <t xml:space="preserve">åáÉÇ¿ÃÇÉ»Ý³ÛÇÝ å³ñÏ, ³ÕµÇ Ñ³Ù³ñ</t>
  </si>
  <si>
    <t xml:space="preserve">êåáõÝ· (·áõµÏ³)</t>
  </si>
  <si>
    <t xml:space="preserve">ÃÕÃ» ³ÝÓ»éáóÇÏÝ»ñ</t>
  </si>
  <si>
    <t xml:space="preserve">Ã»ÛÇ Ï³Ù ëáõñ×Ç µ³Å³ÏÝ»ñ</t>
  </si>
  <si>
    <t xml:space="preserve">կոմպ.</t>
  </si>
  <si>
    <t xml:space="preserve"> µ³Å³ÏÝ»ñ</t>
  </si>
  <si>
    <t xml:space="preserve">êå³ëù /µ³Å³Ï ÏáÝÛ³ÏÇ/</t>
  </si>
  <si>
    <t xml:space="preserve">ë÷éáóÝ»ñ</t>
  </si>
  <si>
    <t xml:space="preserve">39514100</t>
  </si>
  <si>
    <t xml:space="preserve"> Ë³íáï ëñµÇãÝ»ñ, µ³Ùµ³ÏÛ³</t>
  </si>
  <si>
    <t xml:space="preserve">Տրանսպորտային նյութեր</t>
  </si>
  <si>
    <t xml:space="preserve"> µ»Ý½ÇÝ, é»·áõÉÛ³ñ</t>
  </si>
  <si>
    <t xml:space="preserve">ÞÐ</t>
  </si>
  <si>
    <t xml:space="preserve">լիտր</t>
  </si>
  <si>
    <t xml:space="preserve"> ³íïáÙ»ù»Ý³Ý»ñÇ å³Ñ»ëï³Ù³ë»ñ</t>
  </si>
  <si>
    <t xml:space="preserve">Վարչական սարքավորումներ</t>
  </si>
  <si>
    <t xml:space="preserve">ïåÇã ë³ñù, µ³½Ù³ýáõÝÏóÇáÝ³É, A4, 18 ¿ç/ñáå» ³ñ³·áõÃÛ³Ý</t>
  </si>
  <si>
    <t xml:space="preserve">ՇՀ</t>
  </si>
  <si>
    <t xml:space="preserve"> ë»Õ³ÝÇ Ñ³Ù³Ï³ñ·ÇãÝ»ñ</t>
  </si>
  <si>
    <t xml:space="preserve">Ծառայություններ</t>
  </si>
  <si>
    <t xml:space="preserve">÷áË³¹ñ³ÙÇçáóÝ»ñÇ Ñ»ï Ï³åí³Í ³å³Ñáí³·ñ³Ï³Ý Í³é³ÛáõÃÛáõÝÝ»ñ</t>
  </si>
  <si>
    <t xml:space="preserve">ԲԸԱՀ</t>
  </si>
  <si>
    <t xml:space="preserve">Էլեկտրաէներգիայի վարձավճար   </t>
  </si>
  <si>
    <t xml:space="preserve">µÝ³Ï³Ý ·³½</t>
  </si>
  <si>
    <t xml:space="preserve"> Ï³½Ù³Ï»ñåáõÃÛ³Ý ÁÝ¹Ñ³Ýáõñ Ñ»é³Ëáë³ÛÇÝ ó³ÝóÇ Í³é³ÛáõÃÛáõÝÝ»ñ</t>
  </si>
  <si>
    <t xml:space="preserve">Ñ³Ù³ó³Ýó³ÛÇÝ Í³é³ÛáõÃÛáõÝÝ»ñ</t>
  </si>
  <si>
    <t xml:space="preserve">÷áëï³ÛÇÝ ¨ ëáõñÑ³Ý¹³Ï³ÛÇÝ Í³é³ÛáõÃÛáõÝÝ»ñ</t>
  </si>
  <si>
    <t xml:space="preserve">Ջրամատակարարման և ջրահեռացման ծառայություններ</t>
  </si>
  <si>
    <t xml:space="preserve"> Ý»ñÏ³Û³óáõóã³Ï³Ý Í³é³ÛáõÃÛáõÝÝ»ñ</t>
  </si>
  <si>
    <t xml:space="preserve"> ï»Õ»Ï³ïí³Ï³Ý ï»ËÝáÉá·Ç³Ý»ñÇ Íñ³·ñ³ÛÇÝ ³å³ÑáíÙ³Ý ëå³ë³ñÏáõÙ</t>
  </si>
  <si>
    <t xml:space="preserve">Ã»ñÃ»ñáõÙ Ñ³Ûï³ñ³ñáõÃÛáõÝÝ»ñÇ ïå³·ñÙ³Ý Í³é³ÛáõÃÛáõÝ</t>
  </si>
  <si>
    <t xml:space="preserve"> Ù³ëÝ³·Çï³óí³Í Ï³½Ù³Ï»ñåáõÃÛáõÝÝ»ñÇ ÏáÕÙÇó Ù³ïáõóíáÕ Í³é³ÛáõÃÛáõÝÝ»ñ</t>
  </si>
  <si>
    <t xml:space="preserve"> Ñ³Ù³Ï³ñ·ã³ÛÇÝ ë³ñù»ñÇ å³Ñå³ÝÙ³Ý ¨ í»ñ³Ýáñá·Ù³Ý Í³é³ÛáõÃÛáõÝÝ»ñ</t>
  </si>
  <si>
    <t xml:space="preserve">¹ñ³Ù</t>
  </si>
  <si>
    <t xml:space="preserve">Í³é³ÛáÕ³Ï³Ý ³íïáÙ»ù»Ý³ÛÇ í³ñÓ³Ï³ÉáõÃÛáõÝ</t>
  </si>
  <si>
    <t xml:space="preserve">³íïáÙ»ù»Ý³Ý»ñÇ í»ñ³Ýáñá·Ù³Ý ¨ å³Ñå³ÝÙ³Ý Í³é³ÛáõÃÛáõÝÝ»ñ</t>
  </si>
  <si>
    <t xml:space="preserve">²ßË³ï³ÝùÝ»ñ</t>
  </si>
  <si>
    <t xml:space="preserve">ß»Ýù»ñÇ, ßÇÝáõÃÛáõÝÝ»ñÇ ÁÝÃ³óÇÏ Ýáñá·Ù³Ý ³ßË³ï³ÝùÝ»ñ</t>
  </si>
  <si>
    <t xml:space="preserve">ß»Ýù»ñÇ, ßÇÝáõÃÛáõÝÝ»ñÇ ÑÇÙÝ³Ýáñá·Ù³Ý ³ßË³ï³ÝùÝ»ñ</t>
  </si>
  <si>
    <t xml:space="preserve">1</t>
  </si>
  <si>
    <t xml:space="preserve">Աղբահանություն </t>
  </si>
  <si>
    <t xml:space="preserve"> Éí³óáÕ, Ù³ùñáÕ ¨ Ï»Ýó³Õ³ÛÇÝ ³ÛÉ ÝÛáõÃ»ñ</t>
  </si>
  <si>
    <t xml:space="preserve">ÀÝ¹Ñ³Ýáõñ µÝáõÛÃÇ Ñ³Ýñ³ÛÇÝ Í³é³ÛáõÃÛáõÝÝ»ñ</t>
  </si>
  <si>
    <t xml:space="preserve"> ¹³ï³Ï³Ý Ù³ñÙÇÝÝ»ñÇ Ñ»ï Ï³åí³Í í³ñã³Ï³Ý Í³é³ÛáõÃÛáõÝÝ»ñ</t>
  </si>
  <si>
    <t xml:space="preserve"> ×³ñï³ñ³å»ï³Ï³Ý Ý³Ë³·ÍÙ³Ý ³ßË³ï³ÝùÝ»ñ</t>
  </si>
  <si>
    <t xml:space="preserve">ՊԸ</t>
  </si>
  <si>
    <t xml:space="preserve"> Ý»ñÏ` ×³Ý³å³ñÑ³ÛÇÝ</t>
  </si>
  <si>
    <t xml:space="preserve">կգ</t>
  </si>
  <si>
    <t xml:space="preserve">çñÇ Íáñ³Ï, ÷³Ï³Ý</t>
  </si>
  <si>
    <t xml:space="preserve">ëÇÉÇÏáÝ» ùëáõÏÝ»ñ</t>
  </si>
  <si>
    <t xml:space="preserve"> Ý»áÝ³ÛÇÝ É³Ùå»ñ</t>
  </si>
  <si>
    <t xml:space="preserve">  Ù»ÏáõëÇã Å³å³í»ÝÝ»ñ</t>
  </si>
  <si>
    <t xml:space="preserve"> ¿É»Ïïñ³Ï³Ý É³Ùå, 60W, 80W, 100W</t>
  </si>
  <si>
    <t xml:space="preserve"> ÉáõÍÇãÝ»ñ</t>
  </si>
  <si>
    <t xml:space="preserve"> É³Ùå»ñÇ ¹ñáë»ÉÝ»ñ</t>
  </si>
  <si>
    <t xml:space="preserve">É³ÙåÇ µÝÇÏ</t>
  </si>
  <si>
    <t xml:space="preserve"> åÕÝÓÛ³ Ñ³Õáñ¹³É³ñ, ÙÇ³çÇÕ, ПЭВ 31x16ÙÙ2</t>
  </si>
  <si>
    <t xml:space="preserve">մետր</t>
  </si>
  <si>
    <t xml:space="preserve">³ßË³ï³Ýù³ÛÇÝ Ó»éÝáóÝ»ñ</t>
  </si>
  <si>
    <t xml:space="preserve"> ÏáÕå»ùÝ»ñ</t>
  </si>
  <si>
    <t xml:space="preserve">í³ñ¹³Ï</t>
  </si>
  <si>
    <t xml:space="preserve"> ¿É»Ïïñ³Ï³Ý »ñÏ³ñ³óÙ³Ý É³ñ /5Ù/</t>
  </si>
  <si>
    <t xml:space="preserve">ëÏáã` »ñÏÏáÕÙ³ÝÇ ëáëÝÓí³Í</t>
  </si>
  <si>
    <t xml:space="preserve"> é»ïÇÝ» ËáÕáí³Ï 2, 3/4''</t>
  </si>
  <si>
    <t xml:space="preserve">öáÕáóÝ»ñÇ Éáõë³íáñáõÙ</t>
  </si>
  <si>
    <t xml:space="preserve">6</t>
  </si>
  <si>
    <t xml:space="preserve"> Ñ»Ý³ëÛáõÝ»ñ, É³Ùå»ñ </t>
  </si>
  <si>
    <t xml:space="preserve">÷áÕáó³ÛÇÝ Éáõë³íáñÙ³Ý ëÛáõÝ»ñ, ë³ñù»ñ</t>
  </si>
  <si>
    <t xml:space="preserve">Մշակութային այլ կազմակերպություններ</t>
  </si>
  <si>
    <t xml:space="preserve">8</t>
  </si>
  <si>
    <t xml:space="preserve"> Å³Ù³Ýó³ÛÇÝ Í³é³ÛáõÃÛáõÝÝ»ñ</t>
  </si>
  <si>
    <t xml:space="preserve">Í³ÕÏ»÷Ýç»ñÇ å³ïñ³ëïÙ³Ý Í³é³ÛáõÃÛáõÝÝ»ñ</t>
  </si>
  <si>
    <t xml:space="preserve"> Ë³Õ³ÉÇùÝ»ñ</t>
  </si>
  <si>
    <t xml:space="preserve"> ïáÝ³Í³éÇ ÉáõÛë»ñ</t>
  </si>
  <si>
    <t xml:space="preserve"> Ù³ñ½³Ï³Ý Ñ³·áõëï</t>
  </si>
  <si>
    <t xml:space="preserve">å³ïÙ³Ï³Ý ³ñÓ³ÝÝ»ñÇ Ï³Ù Ñáõß³ñÓ³ÝÝ»ñÇ ßÇÝ³ñ³ñ³Ï³Ý ³ßË³ï³ÝùÝ»ñ</t>
  </si>
  <si>
    <t xml:space="preserve">ù³Ý³Ï</t>
  </si>
  <si>
    <t xml:space="preserve"> ×³Ý³å³ñÑ³ÛÇÝ Ýß³·ÍÙ³Ý Ý»ñÏ»ñ</t>
  </si>
  <si>
    <t xml:space="preserve"> çñÇ Íáñ³Ï, ÷³Ï³Ý</t>
  </si>
  <si>
    <t xml:space="preserve"> çñÇ Íáñ³Ï, 2 ÷³Ï³Ýáí</t>
  </si>
  <si>
    <t xml:space="preserve"> ëÇÉÇÏáÝ» ùëáõÏÝ»ñ</t>
  </si>
  <si>
    <t xml:space="preserve">ÉáÕ³Ý ÏáÝù³Ù³ÝÇ</t>
  </si>
  <si>
    <t xml:space="preserve"> Ù»ÏáõëÇã Å³å³í»ÝÝ»ñ</t>
  </si>
  <si>
    <t xml:space="preserve"> ¿É»Ïïñ³Ï³Ý É³Ùå, 150W</t>
  </si>
  <si>
    <t xml:space="preserve"> íñÓÇÝ, Ý»ñÏ³ñ³ñ³Ï³Ý ³ßË³ï³ÝùÝ»ñ Ï³ï³ñ»Éáõ Ñ³Ù³ñ</t>
  </si>
  <si>
    <t xml:space="preserve"> ¹áõÛÉ»ñ</t>
  </si>
  <si>
    <t xml:space="preserve"> í³ñ¹³Ï</t>
  </si>
  <si>
    <t xml:space="preserve"> åÕÝÓÛ³ Ñ³Õáñ¹³É³ñ </t>
  </si>
  <si>
    <t xml:space="preserve"> ³ßË³ï³Ýù³ÛÇÝ Ó»éÝáóÝ»ñ</t>
  </si>
  <si>
    <t xml:space="preserve"> Ïիր</t>
  </si>
  <si>
    <t xml:space="preserve"> ÑÕÏáÕ ëÏ³í³é³ÏÝ»ñ  ³ÉÙ.</t>
  </si>
  <si>
    <t xml:space="preserve">Սոսնձապատ ժապավեն /մեծ/ ՍԿՈՉ</t>
  </si>
  <si>
    <t xml:space="preserve"> Ó»éùÇ ëÕáóÝ»ñ</t>
  </si>
  <si>
    <t xml:space="preserve"> ÙÏñ³ïÝ»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  <charset val="204"/>
    </font>
    <font>
      <b val="true"/>
      <sz val="12"/>
      <name val="Arial Armenian"/>
      <family val="2"/>
      <charset val="204"/>
    </font>
    <font>
      <sz val="12"/>
      <name val="Arial Armenian"/>
      <family val="2"/>
      <charset val="204"/>
    </font>
    <font>
      <b val="true"/>
      <sz val="10"/>
      <name val="Arial Armenian"/>
      <family val="2"/>
      <charset val="204"/>
    </font>
    <font>
      <b val="true"/>
      <sz val="11"/>
      <name val="Arial Armenian"/>
      <family val="2"/>
      <charset val="204"/>
    </font>
    <font>
      <sz val="10"/>
      <name val="Arial LatArm"/>
      <family val="2"/>
    </font>
    <font>
      <sz val="10"/>
      <color rgb="FF000000"/>
      <name val="Arial Armenian"/>
      <family val="2"/>
      <charset val="204"/>
    </font>
    <font>
      <sz val="9"/>
      <color rgb="FF000000"/>
      <name val="Arial Armenian"/>
      <family val="2"/>
      <charset val="204"/>
    </font>
    <font>
      <sz val="10"/>
      <name val="Arial Armenian"/>
      <family val="2"/>
    </font>
    <font>
      <sz val="9"/>
      <name val="Arial Armenian"/>
      <family val="2"/>
      <charset val="204"/>
    </font>
    <font>
      <sz val="10"/>
      <name val="Arial Unicode"/>
      <family val="2"/>
      <charset val="204"/>
    </font>
    <font>
      <sz val="10"/>
      <color rgb="FF000000"/>
      <name val="Arial Unicode"/>
      <family val="2"/>
      <charset val="204"/>
    </font>
    <font>
      <sz val="11"/>
      <name val="Arial Armenian"/>
      <family val="2"/>
    </font>
    <font>
      <sz val="10"/>
      <color rgb="FF000000"/>
      <name val="Arial LatArm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F127" activeCellId="0" sqref="F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50.84"/>
    <col collapsed="false" customWidth="true" hidden="false" outlineLevel="0" max="4" min="4" style="1" width="11.7"/>
    <col collapsed="false" customWidth="true" hidden="false" outlineLevel="0" max="5" min="5" style="1" width="13.14"/>
    <col collapsed="false" customWidth="true" hidden="false" outlineLevel="0" max="6" min="6" style="1" width="14.56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true" hidden="false" outlineLevel="0" max="11" min="11" style="1" width="37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2" t="s">
        <v>0</v>
      </c>
      <c r="E1" s="2"/>
      <c r="F1" s="2"/>
      <c r="G1" s="2"/>
    </row>
    <row r="2" customFormat="false" ht="21" hidden="false" customHeight="true" outlineLevel="0" collapsed="false">
      <c r="E2" s="3" t="s">
        <v>1</v>
      </c>
      <c r="F2" s="3"/>
      <c r="G2" s="3"/>
    </row>
    <row r="3" customFormat="false" ht="21.75" hidden="false" customHeight="true" outlineLevel="0" collapsed="false">
      <c r="E3" s="4"/>
      <c r="F3" s="5" t="s">
        <v>2</v>
      </c>
      <c r="G3" s="5"/>
    </row>
    <row r="4" customFormat="false" ht="44.25" hidden="false" customHeight="true" outlineLevel="0" collapsed="false">
      <c r="F4" s="6" t="s">
        <v>3</v>
      </c>
      <c r="G4" s="6"/>
    </row>
    <row r="5" customFormat="false" ht="24" hidden="false" customHeight="true" outlineLevel="0" collapsed="false">
      <c r="B5" s="7" t="s">
        <v>4</v>
      </c>
      <c r="C5" s="8"/>
      <c r="D5" s="8"/>
      <c r="E5" s="8"/>
      <c r="F5" s="8"/>
      <c r="G5" s="8"/>
      <c r="H5" s="9"/>
    </row>
    <row r="6" customFormat="false" ht="21" hidden="false" customHeight="true" outlineLevel="0" collapsed="false">
      <c r="B6" s="10"/>
      <c r="C6" s="4" t="s">
        <v>5</v>
      </c>
      <c r="D6" s="11"/>
      <c r="E6" s="11"/>
      <c r="F6" s="11"/>
      <c r="G6" s="11"/>
      <c r="H6" s="12"/>
    </row>
    <row r="7" customFormat="false" ht="18" hidden="false" customHeight="true" outlineLevel="0" collapsed="false"/>
    <row r="8" customFormat="false" ht="24.75" hidden="false" customHeight="true" outlineLevel="0" collapsed="false">
      <c r="B8" s="13"/>
      <c r="C8" s="14" t="s">
        <v>6</v>
      </c>
      <c r="D8" s="15" t="s">
        <v>7</v>
      </c>
      <c r="E8" s="16"/>
      <c r="F8" s="16"/>
      <c r="G8" s="16"/>
      <c r="H8" s="17"/>
    </row>
    <row r="9" customFormat="false" ht="24" hidden="false" customHeight="true" outlineLevel="0" collapsed="false">
      <c r="B9" s="13"/>
      <c r="C9" s="18" t="s">
        <v>8</v>
      </c>
      <c r="D9" s="19" t="s">
        <v>9</v>
      </c>
      <c r="E9" s="16"/>
      <c r="F9" s="16"/>
      <c r="G9" s="16"/>
      <c r="H9" s="17"/>
    </row>
    <row r="10" customFormat="false" ht="27.75" hidden="false" customHeight="true" outlineLevel="0" collapsed="false">
      <c r="B10" s="13"/>
      <c r="C10" s="20" t="s">
        <v>10</v>
      </c>
      <c r="D10" s="21" t="s">
        <v>11</v>
      </c>
      <c r="E10" s="22"/>
      <c r="F10" s="22"/>
      <c r="G10" s="22"/>
      <c r="H10" s="23"/>
    </row>
    <row r="11" customFormat="false" ht="15" hidden="false" customHeight="false" outlineLevel="0" collapsed="false">
      <c r="B11" s="24" t="s">
        <v>12</v>
      </c>
      <c r="C11" s="24" t="s">
        <v>13</v>
      </c>
      <c r="D11" s="25" t="s">
        <v>14</v>
      </c>
      <c r="E11" s="25" t="s">
        <v>15</v>
      </c>
      <c r="F11" s="26"/>
      <c r="G11" s="26"/>
      <c r="H11" s="27"/>
    </row>
    <row r="12" customFormat="false" ht="26.25" hidden="false" customHeight="true" outlineLevel="0" collapsed="false">
      <c r="B12" s="28" t="s">
        <v>16</v>
      </c>
      <c r="C12" s="29" t="n">
        <v>1</v>
      </c>
      <c r="D12" s="29" t="n">
        <v>1</v>
      </c>
      <c r="E12" s="30" t="n">
        <v>51</v>
      </c>
      <c r="F12" s="26"/>
      <c r="G12" s="26"/>
      <c r="H12" s="27"/>
    </row>
    <row r="13" customFormat="false" ht="13.5" hidden="false" customHeight="false" outlineLevel="0" collapsed="false">
      <c r="B13" s="31" t="s">
        <v>17</v>
      </c>
      <c r="C13" s="31"/>
      <c r="D13" s="32"/>
      <c r="E13" s="32"/>
      <c r="F13" s="32"/>
      <c r="G13" s="32"/>
      <c r="H13" s="32"/>
    </row>
    <row r="14" customFormat="false" ht="14.25" hidden="false" customHeight="false" outlineLevel="0" collapsed="false">
      <c r="B14" s="33" t="s">
        <v>18</v>
      </c>
      <c r="C14" s="34"/>
      <c r="D14" s="35" t="s">
        <v>19</v>
      </c>
      <c r="E14" s="35" t="s">
        <v>20</v>
      </c>
      <c r="F14" s="35" t="s">
        <v>21</v>
      </c>
      <c r="G14" s="35" t="s">
        <v>22</v>
      </c>
      <c r="H14" s="35" t="s">
        <v>23</v>
      </c>
    </row>
    <row r="15" customFormat="false" ht="14.25" hidden="false" customHeight="false" outlineLevel="0" collapsed="false">
      <c r="B15" s="35" t="s">
        <v>24</v>
      </c>
      <c r="C15" s="36"/>
      <c r="D15" s="35" t="s">
        <v>25</v>
      </c>
      <c r="E15" s="35" t="s">
        <v>26</v>
      </c>
      <c r="F15" s="35" t="s">
        <v>27</v>
      </c>
      <c r="G15" s="35" t="s">
        <v>28</v>
      </c>
      <c r="H15" s="35"/>
    </row>
    <row r="16" customFormat="false" ht="15" hidden="false" customHeight="false" outlineLevel="0" collapsed="false">
      <c r="B16" s="35" t="s">
        <v>29</v>
      </c>
      <c r="C16" s="2" t="s">
        <v>30</v>
      </c>
      <c r="D16" s="35"/>
      <c r="E16" s="35"/>
      <c r="F16" s="35"/>
      <c r="G16" s="35" t="s">
        <v>31</v>
      </c>
      <c r="H16" s="35"/>
    </row>
    <row r="17" customFormat="false" ht="13.5" hidden="false" customHeight="false" outlineLevel="0" collapsed="false">
      <c r="B17" s="37"/>
      <c r="C17" s="38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40" t="n">
        <v>1</v>
      </c>
      <c r="C18" s="40" t="n">
        <v>2</v>
      </c>
      <c r="D18" s="40" t="n">
        <v>3</v>
      </c>
      <c r="E18" s="40" t="n">
        <v>4</v>
      </c>
      <c r="F18" s="40" t="n">
        <v>5</v>
      </c>
      <c r="G18" s="40" t="n">
        <v>6</v>
      </c>
      <c r="H18" s="40" t="n">
        <v>7</v>
      </c>
    </row>
    <row r="19" customFormat="false" ht="15" hidden="false" customHeight="false" outlineLevel="0" collapsed="false">
      <c r="B19" s="41"/>
      <c r="C19" s="42" t="s">
        <v>32</v>
      </c>
      <c r="D19" s="43"/>
      <c r="E19" s="43"/>
      <c r="F19" s="43"/>
      <c r="G19" s="43"/>
      <c r="H19" s="44"/>
    </row>
    <row r="20" customFormat="false" ht="15" hidden="false" customHeight="false" outlineLevel="0" collapsed="false">
      <c r="B20" s="41"/>
      <c r="C20" s="42" t="s">
        <v>33</v>
      </c>
      <c r="D20" s="43"/>
      <c r="E20" s="43"/>
      <c r="F20" s="43"/>
      <c r="G20" s="45"/>
      <c r="H20" s="44" t="s">
        <v>34</v>
      </c>
    </row>
    <row r="21" customFormat="false" ht="13.5" hidden="false" customHeight="true" outlineLevel="0" collapsed="false">
      <c r="B21" s="46" t="n">
        <v>30197622</v>
      </c>
      <c r="C21" s="47" t="s">
        <v>35</v>
      </c>
      <c r="D21" s="48" t="s">
        <v>36</v>
      </c>
      <c r="E21" s="48" t="s">
        <v>37</v>
      </c>
      <c r="F21" s="48" t="n">
        <v>2300</v>
      </c>
      <c r="G21" s="48" t="n">
        <f aca="false">H21*F21</f>
        <v>230000</v>
      </c>
      <c r="H21" s="48" t="n">
        <v>100</v>
      </c>
    </row>
    <row r="22" customFormat="false" ht="12.75" hidden="false" customHeight="false" outlineLevel="0" collapsed="false">
      <c r="B22" s="49" t="n">
        <v>30197234</v>
      </c>
      <c r="C22" s="50" t="s">
        <v>38</v>
      </c>
      <c r="D22" s="48" t="s">
        <v>36</v>
      </c>
      <c r="E22" s="48" t="s">
        <v>39</v>
      </c>
      <c r="F22" s="48" t="n">
        <v>1000</v>
      </c>
      <c r="G22" s="48" t="n">
        <f aca="false">H22*F22</f>
        <v>15000</v>
      </c>
      <c r="H22" s="48" t="n">
        <v>15</v>
      </c>
    </row>
    <row r="23" customFormat="false" ht="12.75" hidden="false" customHeight="false" outlineLevel="0" collapsed="false">
      <c r="B23" s="49" t="n">
        <v>30234630</v>
      </c>
      <c r="C23" s="50" t="s">
        <v>40</v>
      </c>
      <c r="D23" s="48" t="s">
        <v>36</v>
      </c>
      <c r="E23" s="48" t="s">
        <v>39</v>
      </c>
      <c r="F23" s="48" t="n">
        <v>3600</v>
      </c>
      <c r="G23" s="48" t="n">
        <f aca="false">H23*F23</f>
        <v>10800</v>
      </c>
      <c r="H23" s="48" t="n">
        <v>3</v>
      </c>
    </row>
    <row r="24" customFormat="false" ht="12.75" hidden="false" customHeight="false" outlineLevel="0" collapsed="false">
      <c r="B24" s="49" t="n">
        <v>39263200</v>
      </c>
      <c r="C24" s="50" t="s">
        <v>41</v>
      </c>
      <c r="D24" s="48" t="s">
        <v>36</v>
      </c>
      <c r="E24" s="48" t="s">
        <v>39</v>
      </c>
      <c r="F24" s="48" t="n">
        <v>600</v>
      </c>
      <c r="G24" s="48" t="n">
        <f aca="false">H24*F24</f>
        <v>3000</v>
      </c>
      <c r="H24" s="48" t="n">
        <v>5</v>
      </c>
    </row>
    <row r="25" customFormat="false" ht="12.75" hidden="false" customHeight="false" outlineLevel="0" collapsed="false">
      <c r="B25" s="49" t="n">
        <v>30197232</v>
      </c>
      <c r="C25" s="50" t="s">
        <v>42</v>
      </c>
      <c r="D25" s="48" t="s">
        <v>36</v>
      </c>
      <c r="E25" s="48" t="s">
        <v>39</v>
      </c>
      <c r="F25" s="48" t="n">
        <v>100</v>
      </c>
      <c r="G25" s="48" t="n">
        <f aca="false">H25*F25</f>
        <v>7200</v>
      </c>
      <c r="H25" s="48" t="n">
        <v>72</v>
      </c>
    </row>
    <row r="26" customFormat="false" ht="12.75" hidden="false" customHeight="false" outlineLevel="0" collapsed="false">
      <c r="B26" s="49" t="n">
        <v>30197231</v>
      </c>
      <c r="C26" s="50" t="s">
        <v>43</v>
      </c>
      <c r="D26" s="48" t="s">
        <v>36</v>
      </c>
      <c r="E26" s="48" t="s">
        <v>39</v>
      </c>
      <c r="F26" s="48" t="n">
        <v>1500</v>
      </c>
      <c r="G26" s="48" t="n">
        <f aca="false">H26*F26</f>
        <v>45000</v>
      </c>
      <c r="H26" s="48" t="n">
        <v>30</v>
      </c>
    </row>
    <row r="27" customFormat="false" ht="12.75" hidden="false" customHeight="false" outlineLevel="0" collapsed="false">
      <c r="B27" s="49" t="n">
        <v>30197235</v>
      </c>
      <c r="C27" s="50" t="s">
        <v>44</v>
      </c>
      <c r="D27" s="48" t="s">
        <v>36</v>
      </c>
      <c r="E27" s="48" t="s">
        <v>39</v>
      </c>
      <c r="F27" s="48" t="n">
        <v>150</v>
      </c>
      <c r="G27" s="48" t="n">
        <f aca="false">H27*F27</f>
        <v>3000</v>
      </c>
      <c r="H27" s="48" t="n">
        <v>20</v>
      </c>
    </row>
    <row r="28" customFormat="false" ht="12.75" hidden="false" customHeight="false" outlineLevel="0" collapsed="false">
      <c r="B28" s="49" t="n">
        <v>22811170</v>
      </c>
      <c r="C28" s="50" t="s">
        <v>45</v>
      </c>
      <c r="D28" s="48" t="s">
        <v>36</v>
      </c>
      <c r="E28" s="48" t="s">
        <v>39</v>
      </c>
      <c r="F28" s="48" t="n">
        <v>350</v>
      </c>
      <c r="G28" s="48" t="n">
        <f aca="false">H28*F28</f>
        <v>14700</v>
      </c>
      <c r="H28" s="48" t="n">
        <v>42</v>
      </c>
    </row>
    <row r="29" customFormat="false" ht="12.75" hidden="false" customHeight="false" outlineLevel="0" collapsed="false">
      <c r="B29" s="49" t="n">
        <v>39263510</v>
      </c>
      <c r="C29" s="51" t="s">
        <v>46</v>
      </c>
      <c r="D29" s="48" t="s">
        <v>36</v>
      </c>
      <c r="E29" s="48" t="s">
        <v>39</v>
      </c>
      <c r="F29" s="48" t="n">
        <v>250</v>
      </c>
      <c r="G29" s="48" t="n">
        <f aca="false">H29*F29</f>
        <v>4500</v>
      </c>
      <c r="H29" s="48" t="n">
        <v>18</v>
      </c>
    </row>
    <row r="30" customFormat="false" ht="12.75" hidden="false" customHeight="false" outlineLevel="0" collapsed="false">
      <c r="B30" s="49" t="n">
        <v>39263520</v>
      </c>
      <c r="C30" s="51" t="s">
        <v>47</v>
      </c>
      <c r="D30" s="48" t="s">
        <v>36</v>
      </c>
      <c r="E30" s="48" t="s">
        <v>39</v>
      </c>
      <c r="F30" s="48" t="n">
        <v>300</v>
      </c>
      <c r="G30" s="48" t="n">
        <f aca="false">H30*F30</f>
        <v>6000</v>
      </c>
      <c r="H30" s="48" t="n">
        <v>20</v>
      </c>
    </row>
    <row r="31" customFormat="false" ht="12.75" hidden="false" customHeight="false" outlineLevel="0" collapsed="false">
      <c r="B31" s="49" t="n">
        <v>39263530</v>
      </c>
      <c r="C31" s="50" t="s">
        <v>48</v>
      </c>
      <c r="D31" s="48" t="s">
        <v>36</v>
      </c>
      <c r="E31" s="48" t="s">
        <v>39</v>
      </c>
      <c r="F31" s="48" t="n">
        <v>350</v>
      </c>
      <c r="G31" s="48" t="n">
        <f aca="false">H31*F31</f>
        <v>5950</v>
      </c>
      <c r="H31" s="48" t="n">
        <v>17</v>
      </c>
    </row>
    <row r="32" customFormat="false" ht="12.75" hidden="false" customHeight="false" outlineLevel="0" collapsed="false">
      <c r="B32" s="49" t="n">
        <v>22811140</v>
      </c>
      <c r="C32" s="50" t="s">
        <v>49</v>
      </c>
      <c r="D32" s="48" t="s">
        <v>36</v>
      </c>
      <c r="E32" s="48" t="s">
        <v>39</v>
      </c>
      <c r="F32" s="48" t="n">
        <v>500</v>
      </c>
      <c r="G32" s="48" t="n">
        <f aca="false">H32*F32</f>
        <v>5000</v>
      </c>
      <c r="H32" s="48" t="n">
        <v>10</v>
      </c>
    </row>
    <row r="33" customFormat="false" ht="12.75" hidden="false" customHeight="false" outlineLevel="0" collapsed="false">
      <c r="B33" s="49" t="n">
        <v>30197332</v>
      </c>
      <c r="C33" s="50" t="s">
        <v>50</v>
      </c>
      <c r="D33" s="48" t="s">
        <v>36</v>
      </c>
      <c r="E33" s="48" t="s">
        <v>39</v>
      </c>
      <c r="F33" s="48" t="n">
        <v>3000</v>
      </c>
      <c r="G33" s="48" t="n">
        <f aca="false">H33*F33</f>
        <v>9000</v>
      </c>
      <c r="H33" s="48" t="n">
        <v>3</v>
      </c>
    </row>
    <row r="34" customFormat="false" ht="12.75" hidden="false" customHeight="false" outlineLevel="0" collapsed="false">
      <c r="B34" s="49" t="n">
        <v>30197320</v>
      </c>
      <c r="C34" s="50" t="s">
        <v>51</v>
      </c>
      <c r="D34" s="48" t="s">
        <v>36</v>
      </c>
      <c r="E34" s="48" t="s">
        <v>39</v>
      </c>
      <c r="F34" s="48" t="n">
        <v>2000</v>
      </c>
      <c r="G34" s="48" t="n">
        <f aca="false">H34*F34</f>
        <v>6000</v>
      </c>
      <c r="H34" s="48" t="n">
        <v>3</v>
      </c>
    </row>
    <row r="35" customFormat="false" ht="12.75" hidden="false" customHeight="false" outlineLevel="0" collapsed="false">
      <c r="B35" s="49" t="n">
        <v>30197320</v>
      </c>
      <c r="C35" s="50" t="s">
        <v>52</v>
      </c>
      <c r="D35" s="48" t="s">
        <v>36</v>
      </c>
      <c r="E35" s="48" t="s">
        <v>39</v>
      </c>
      <c r="F35" s="48" t="n">
        <v>2500</v>
      </c>
      <c r="G35" s="48" t="n">
        <f aca="false">H35*F35</f>
        <v>5000</v>
      </c>
      <c r="H35" s="48" t="n">
        <v>2</v>
      </c>
    </row>
    <row r="36" customFormat="false" ht="12.75" hidden="false" customHeight="false" outlineLevel="0" collapsed="false">
      <c r="B36" s="49" t="n">
        <v>30197111</v>
      </c>
      <c r="C36" s="50" t="s">
        <v>53</v>
      </c>
      <c r="D36" s="48" t="s">
        <v>36</v>
      </c>
      <c r="E36" s="48" t="s">
        <v>39</v>
      </c>
      <c r="F36" s="48" t="n">
        <v>150</v>
      </c>
      <c r="G36" s="48" t="n">
        <f aca="false">H36*F36</f>
        <v>1500</v>
      </c>
      <c r="H36" s="48" t="n">
        <v>10</v>
      </c>
    </row>
    <row r="37" customFormat="false" ht="12.75" hidden="false" customHeight="false" outlineLevel="0" collapsed="false">
      <c r="B37" s="49" t="n">
        <v>30197112</v>
      </c>
      <c r="C37" s="50" t="s">
        <v>54</v>
      </c>
      <c r="D37" s="48" t="s">
        <v>36</v>
      </c>
      <c r="E37" s="48" t="s">
        <v>39</v>
      </c>
      <c r="F37" s="48" t="n">
        <v>200</v>
      </c>
      <c r="G37" s="48" t="n">
        <f aca="false">H37*F37</f>
        <v>3600</v>
      </c>
      <c r="H37" s="48" t="n">
        <v>18</v>
      </c>
    </row>
    <row r="38" customFormat="false" ht="12.75" hidden="false" customHeight="false" outlineLevel="0" collapsed="false">
      <c r="B38" s="49" t="n">
        <v>30192121</v>
      </c>
      <c r="C38" s="50" t="s">
        <v>55</v>
      </c>
      <c r="D38" s="48" t="s">
        <v>36</v>
      </c>
      <c r="E38" s="48" t="s">
        <v>39</v>
      </c>
      <c r="F38" s="48" t="n">
        <v>100</v>
      </c>
      <c r="G38" s="48" t="n">
        <f aca="false">H38*F38</f>
        <v>15000</v>
      </c>
      <c r="H38" s="48" t="n">
        <v>150</v>
      </c>
    </row>
    <row r="39" customFormat="false" ht="12.75" hidden="false" customHeight="false" outlineLevel="0" collapsed="false">
      <c r="B39" s="49" t="n">
        <v>39263100</v>
      </c>
      <c r="C39" s="50" t="s">
        <v>56</v>
      </c>
      <c r="D39" s="48" t="s">
        <v>36</v>
      </c>
      <c r="E39" s="48" t="s">
        <v>39</v>
      </c>
      <c r="F39" s="48" t="n">
        <v>3000</v>
      </c>
      <c r="G39" s="48" t="n">
        <f aca="false">H39*F39</f>
        <v>9000</v>
      </c>
      <c r="H39" s="48" t="n">
        <v>3</v>
      </c>
    </row>
    <row r="40" customFormat="false" ht="12.75" hidden="false" customHeight="false" outlineLevel="0" collapsed="false">
      <c r="B40" s="49" t="n">
        <v>30192130</v>
      </c>
      <c r="C40" s="50" t="s">
        <v>57</v>
      </c>
      <c r="D40" s="48" t="s">
        <v>36</v>
      </c>
      <c r="E40" s="48" t="s">
        <v>37</v>
      </c>
      <c r="F40" s="48" t="n">
        <v>500</v>
      </c>
      <c r="G40" s="48" t="n">
        <f aca="false">H40*F40</f>
        <v>12500</v>
      </c>
      <c r="H40" s="48" t="n">
        <v>25</v>
      </c>
    </row>
    <row r="41" customFormat="false" ht="12.75" hidden="false" customHeight="false" outlineLevel="0" collapsed="false">
      <c r="B41" s="49" t="n">
        <v>30140000</v>
      </c>
      <c r="C41" s="50" t="s">
        <v>58</v>
      </c>
      <c r="D41" s="48" t="s">
        <v>36</v>
      </c>
      <c r="E41" s="48" t="s">
        <v>39</v>
      </c>
      <c r="F41" s="48" t="n">
        <v>2000</v>
      </c>
      <c r="G41" s="48" t="n">
        <f aca="false">H41*F41</f>
        <v>12000</v>
      </c>
      <c r="H41" s="48" t="n">
        <v>6</v>
      </c>
    </row>
    <row r="42" customFormat="false" ht="12.75" hidden="false" customHeight="false" outlineLevel="0" collapsed="false">
      <c r="B42" s="49" t="n">
        <v>22811110</v>
      </c>
      <c r="C42" s="50" t="s">
        <v>59</v>
      </c>
      <c r="D42" s="48" t="s">
        <v>36</v>
      </c>
      <c r="E42" s="48" t="s">
        <v>39</v>
      </c>
      <c r="F42" s="48" t="n">
        <v>600</v>
      </c>
      <c r="G42" s="48" t="n">
        <f aca="false">H42*F42</f>
        <v>4200</v>
      </c>
      <c r="H42" s="48" t="n">
        <v>7</v>
      </c>
    </row>
    <row r="43" customFormat="false" ht="12.75" hidden="false" customHeight="false" outlineLevel="0" collapsed="false">
      <c r="B43" s="49" t="n">
        <v>30192125</v>
      </c>
      <c r="C43" s="50" t="s">
        <v>60</v>
      </c>
      <c r="D43" s="48" t="s">
        <v>36</v>
      </c>
      <c r="E43" s="48" t="s">
        <v>39</v>
      </c>
      <c r="F43" s="48" t="n">
        <v>600</v>
      </c>
      <c r="G43" s="48" t="n">
        <f aca="false">H43*F43</f>
        <v>8400</v>
      </c>
      <c r="H43" s="48" t="n">
        <v>14</v>
      </c>
    </row>
    <row r="44" customFormat="false" ht="12.75" hidden="false" customHeight="false" outlineLevel="0" collapsed="false">
      <c r="B44" s="49" t="n">
        <v>24911400</v>
      </c>
      <c r="C44" s="50" t="s">
        <v>61</v>
      </c>
      <c r="D44" s="48" t="s">
        <v>36</v>
      </c>
      <c r="E44" s="48" t="s">
        <v>39</v>
      </c>
      <c r="F44" s="48" t="n">
        <v>200</v>
      </c>
      <c r="G44" s="48" t="n">
        <f aca="false">H44*F44</f>
        <v>3200</v>
      </c>
      <c r="H44" s="48" t="n">
        <v>16</v>
      </c>
    </row>
    <row r="45" customFormat="false" ht="12.75" hidden="false" customHeight="false" outlineLevel="0" collapsed="false">
      <c r="B45" s="49" t="n">
        <v>24911200</v>
      </c>
      <c r="C45" s="50" t="s">
        <v>62</v>
      </c>
      <c r="D45" s="48" t="s">
        <v>36</v>
      </c>
      <c r="E45" s="48" t="s">
        <v>39</v>
      </c>
      <c r="F45" s="48" t="n">
        <v>350</v>
      </c>
      <c r="G45" s="48" t="n">
        <f aca="false">H45*F45</f>
        <v>700</v>
      </c>
      <c r="H45" s="48" t="n">
        <v>2</v>
      </c>
    </row>
    <row r="46" customFormat="false" ht="12.75" hidden="false" customHeight="false" outlineLevel="0" collapsed="false">
      <c r="B46" s="49" t="n">
        <v>30192230</v>
      </c>
      <c r="C46" s="50" t="s">
        <v>63</v>
      </c>
      <c r="D46" s="48" t="s">
        <v>36</v>
      </c>
      <c r="E46" s="48" t="s">
        <v>39</v>
      </c>
      <c r="F46" s="48" t="n">
        <v>350</v>
      </c>
      <c r="G46" s="48" t="n">
        <f aca="false">H46*F46</f>
        <v>2800</v>
      </c>
      <c r="H46" s="48" t="n">
        <v>8</v>
      </c>
    </row>
    <row r="47" customFormat="false" ht="12.75" hidden="false" customHeight="false" outlineLevel="0" collapsed="false">
      <c r="B47" s="49" t="n">
        <v>30192230</v>
      </c>
      <c r="C47" s="50" t="s">
        <v>64</v>
      </c>
      <c r="D47" s="48" t="s">
        <v>36</v>
      </c>
      <c r="E47" s="48" t="s">
        <v>39</v>
      </c>
      <c r="F47" s="48" t="n">
        <v>200</v>
      </c>
      <c r="G47" s="48" t="n">
        <f aca="false">H47*F47</f>
        <v>600</v>
      </c>
      <c r="H47" s="48" t="n">
        <v>3</v>
      </c>
    </row>
    <row r="48" customFormat="false" ht="12.75" hidden="false" customHeight="false" outlineLevel="0" collapsed="false">
      <c r="B48" s="49" t="n">
        <v>30197000</v>
      </c>
      <c r="C48" s="50" t="s">
        <v>65</v>
      </c>
      <c r="D48" s="48" t="s">
        <v>36</v>
      </c>
      <c r="E48" s="48" t="s">
        <v>39</v>
      </c>
      <c r="F48" s="48" t="n">
        <v>200</v>
      </c>
      <c r="G48" s="48" t="n">
        <f aca="false">H48*F48</f>
        <v>1200</v>
      </c>
      <c r="H48" s="48" t="n">
        <v>6</v>
      </c>
    </row>
    <row r="49" customFormat="false" ht="16.5" hidden="false" customHeight="true" outlineLevel="0" collapsed="false">
      <c r="B49" s="49" t="n">
        <v>39263400</v>
      </c>
      <c r="C49" s="50" t="s">
        <v>66</v>
      </c>
      <c r="D49" s="48" t="s">
        <v>36</v>
      </c>
      <c r="E49" s="48" t="s">
        <v>39</v>
      </c>
      <c r="F49" s="48" t="n">
        <v>500</v>
      </c>
      <c r="G49" s="48" t="n">
        <f aca="false">H49*F49</f>
        <v>1500</v>
      </c>
      <c r="H49" s="48" t="n">
        <v>3</v>
      </c>
    </row>
    <row r="50" customFormat="false" ht="14.25" hidden="false" customHeight="true" outlineLevel="0" collapsed="false">
      <c r="B50" s="49" t="n">
        <v>30199232</v>
      </c>
      <c r="C50" s="50" t="s">
        <v>67</v>
      </c>
      <c r="D50" s="48" t="s">
        <v>36</v>
      </c>
      <c r="E50" s="48" t="s">
        <v>39</v>
      </c>
      <c r="F50" s="48" t="n">
        <v>50</v>
      </c>
      <c r="G50" s="48" t="n">
        <f aca="false">H50*F50</f>
        <v>3400</v>
      </c>
      <c r="H50" s="48" t="n">
        <v>68</v>
      </c>
    </row>
    <row r="51" customFormat="false" ht="13.5" hidden="false" customHeight="true" outlineLevel="0" collapsed="false">
      <c r="B51" s="49" t="n">
        <v>30192730</v>
      </c>
      <c r="C51" s="50" t="s">
        <v>68</v>
      </c>
      <c r="D51" s="48" t="s">
        <v>36</v>
      </c>
      <c r="E51" s="48" t="s">
        <v>39</v>
      </c>
      <c r="F51" s="48" t="n">
        <v>500</v>
      </c>
      <c r="G51" s="48" t="n">
        <f aca="false">H51*F51</f>
        <v>20000</v>
      </c>
      <c r="H51" s="48" t="n">
        <v>40</v>
      </c>
    </row>
    <row r="52" customFormat="false" ht="15" hidden="false" customHeight="true" outlineLevel="0" collapsed="false">
      <c r="B52" s="49" t="n">
        <v>30192114</v>
      </c>
      <c r="C52" s="50" t="s">
        <v>69</v>
      </c>
      <c r="D52" s="48" t="s">
        <v>36</v>
      </c>
      <c r="E52" s="48" t="s">
        <v>39</v>
      </c>
      <c r="F52" s="48" t="n">
        <v>350</v>
      </c>
      <c r="G52" s="48" t="n">
        <f aca="false">H52*F52</f>
        <v>1750</v>
      </c>
      <c r="H52" s="48" t="n">
        <v>5</v>
      </c>
    </row>
    <row r="53" customFormat="false" ht="17.25" hidden="false" customHeight="true" outlineLevel="0" collapsed="false">
      <c r="B53" s="49" t="n">
        <v>30192111</v>
      </c>
      <c r="C53" s="50" t="s">
        <v>70</v>
      </c>
      <c r="D53" s="48" t="s">
        <v>36</v>
      </c>
      <c r="E53" s="48" t="s">
        <v>39</v>
      </c>
      <c r="F53" s="48" t="n">
        <v>800</v>
      </c>
      <c r="G53" s="48" t="n">
        <f aca="false">H53*F53</f>
        <v>1600</v>
      </c>
      <c r="H53" s="48" t="n">
        <v>2</v>
      </c>
    </row>
    <row r="54" customFormat="false" ht="17.25" hidden="false" customHeight="true" outlineLevel="0" collapsed="false">
      <c r="B54" s="49" t="n">
        <v>30192100</v>
      </c>
      <c r="C54" s="50" t="s">
        <v>71</v>
      </c>
      <c r="D54" s="48" t="s">
        <v>36</v>
      </c>
      <c r="E54" s="48" t="s">
        <v>39</v>
      </c>
      <c r="F54" s="48" t="n">
        <v>100</v>
      </c>
      <c r="G54" s="48" t="n">
        <f aca="false">H54*F54</f>
        <v>2000</v>
      </c>
      <c r="H54" s="48" t="n">
        <v>20</v>
      </c>
    </row>
    <row r="55" customFormat="false" ht="19.5" hidden="false" customHeight="true" outlineLevel="0" collapsed="false">
      <c r="B55" s="49" t="n">
        <v>30234620</v>
      </c>
      <c r="C55" s="50" t="s">
        <v>72</v>
      </c>
      <c r="D55" s="48" t="s">
        <v>36</v>
      </c>
      <c r="E55" s="48" t="s">
        <v>39</v>
      </c>
      <c r="F55" s="48" t="n">
        <v>2300</v>
      </c>
      <c r="G55" s="48" t="n">
        <f aca="false">H55*F55</f>
        <v>6900</v>
      </c>
      <c r="H55" s="48" t="n">
        <v>3</v>
      </c>
    </row>
    <row r="56" customFormat="false" ht="18" hidden="false" customHeight="true" outlineLevel="0" collapsed="false">
      <c r="B56" s="49" t="n">
        <v>30194320</v>
      </c>
      <c r="C56" s="50" t="s">
        <v>73</v>
      </c>
      <c r="D56" s="48" t="s">
        <v>36</v>
      </c>
      <c r="E56" s="48" t="s">
        <v>39</v>
      </c>
      <c r="F56" s="48" t="n">
        <v>500</v>
      </c>
      <c r="G56" s="48" t="n">
        <f aca="false">H56*F56</f>
        <v>8000</v>
      </c>
      <c r="H56" s="48" t="n">
        <v>16</v>
      </c>
    </row>
    <row r="57" customFormat="false" ht="18" hidden="false" customHeight="true" outlineLevel="0" collapsed="false">
      <c r="B57" s="49" t="n">
        <v>30192740</v>
      </c>
      <c r="C57" s="50" t="s">
        <v>74</v>
      </c>
      <c r="D57" s="48" t="s">
        <v>36</v>
      </c>
      <c r="E57" s="48" t="s">
        <v>39</v>
      </c>
      <c r="F57" s="52" t="n">
        <v>2000</v>
      </c>
      <c r="G57" s="53" t="n">
        <f aca="false">H57*F57</f>
        <v>10000</v>
      </c>
      <c r="H57" s="54" t="n">
        <v>5</v>
      </c>
    </row>
    <row r="58" customFormat="false" ht="18.75" hidden="false" customHeight="true" outlineLevel="0" collapsed="false">
      <c r="B58" s="48"/>
      <c r="C58" s="55" t="s">
        <v>75</v>
      </c>
      <c r="D58" s="48"/>
      <c r="E58" s="48"/>
      <c r="F58" s="53"/>
      <c r="G58" s="56"/>
      <c r="H58" s="53"/>
    </row>
    <row r="59" customFormat="false" ht="16.5" hidden="false" customHeight="true" outlineLevel="0" collapsed="false">
      <c r="B59" s="49" t="n">
        <v>39831242</v>
      </c>
      <c r="C59" s="50" t="s">
        <v>76</v>
      </c>
      <c r="D59" s="48" t="s">
        <v>36</v>
      </c>
      <c r="E59" s="54" t="s">
        <v>77</v>
      </c>
      <c r="F59" s="52" t="n">
        <v>650</v>
      </c>
      <c r="G59" s="53" t="n">
        <f aca="false">F59*H59</f>
        <v>6500</v>
      </c>
      <c r="H59" s="54" t="n">
        <v>10</v>
      </c>
    </row>
    <row r="60" customFormat="false" ht="16.5" hidden="false" customHeight="true" outlineLevel="0" collapsed="false">
      <c r="B60" s="49" t="n">
        <v>39831241</v>
      </c>
      <c r="C60" s="50" t="s">
        <v>78</v>
      </c>
      <c r="D60" s="48" t="s">
        <v>36</v>
      </c>
      <c r="E60" s="54" t="s">
        <v>79</v>
      </c>
      <c r="F60" s="52" t="n">
        <v>350</v>
      </c>
      <c r="G60" s="48" t="n">
        <f aca="false">F60*H60</f>
        <v>17500</v>
      </c>
      <c r="H60" s="54" t="n">
        <v>50</v>
      </c>
    </row>
    <row r="61" customFormat="false" ht="16.5" hidden="false" customHeight="true" outlineLevel="0" collapsed="false">
      <c r="B61" s="49" t="n">
        <v>39831100</v>
      </c>
      <c r="C61" s="50" t="s">
        <v>80</v>
      </c>
      <c r="D61" s="48" t="s">
        <v>36</v>
      </c>
      <c r="E61" s="54" t="s">
        <v>81</v>
      </c>
      <c r="F61" s="52" t="n">
        <v>650</v>
      </c>
      <c r="G61" s="48" t="n">
        <f aca="false">F61*H61</f>
        <v>7800</v>
      </c>
      <c r="H61" s="54" t="n">
        <v>12</v>
      </c>
    </row>
    <row r="62" customFormat="false" ht="16.5" hidden="false" customHeight="true" outlineLevel="0" collapsed="false">
      <c r="B62" s="49" t="n">
        <v>39831240</v>
      </c>
      <c r="C62" s="50" t="s">
        <v>82</v>
      </c>
      <c r="D62" s="48" t="s">
        <v>36</v>
      </c>
      <c r="E62" s="54" t="s">
        <v>83</v>
      </c>
      <c r="F62" s="52" t="n">
        <v>800</v>
      </c>
      <c r="G62" s="48" t="n">
        <f aca="false">F62*H62</f>
        <v>9600</v>
      </c>
      <c r="H62" s="54" t="n">
        <v>12</v>
      </c>
    </row>
    <row r="63" customFormat="false" ht="16.5" hidden="false" customHeight="true" outlineLevel="0" collapsed="false">
      <c r="B63" s="49" t="n">
        <v>39831280</v>
      </c>
      <c r="C63" s="50" t="s">
        <v>84</v>
      </c>
      <c r="D63" s="48" t="s">
        <v>36</v>
      </c>
      <c r="E63" s="54" t="s">
        <v>79</v>
      </c>
      <c r="F63" s="52" t="n">
        <v>700</v>
      </c>
      <c r="G63" s="48" t="n">
        <f aca="false">F63*H63</f>
        <v>11200</v>
      </c>
      <c r="H63" s="54" t="n">
        <v>16</v>
      </c>
    </row>
    <row r="64" customFormat="false" ht="16.5" hidden="false" customHeight="true" outlineLevel="0" collapsed="false">
      <c r="B64" s="49" t="n">
        <v>24451160</v>
      </c>
      <c r="C64" s="50" t="s">
        <v>85</v>
      </c>
      <c r="D64" s="48" t="s">
        <v>36</v>
      </c>
      <c r="E64" s="54" t="s">
        <v>81</v>
      </c>
      <c r="F64" s="52" t="n">
        <v>400</v>
      </c>
      <c r="G64" s="48" t="n">
        <f aca="false">F64*H64</f>
        <v>2400</v>
      </c>
      <c r="H64" s="54" t="n">
        <v>6</v>
      </c>
    </row>
    <row r="65" customFormat="false" ht="16.5" hidden="false" customHeight="true" outlineLevel="0" collapsed="false">
      <c r="B65" s="49" t="n">
        <v>33761100</v>
      </c>
      <c r="C65" s="50" t="s">
        <v>86</v>
      </c>
      <c r="D65" s="48" t="s">
        <v>36</v>
      </c>
      <c r="E65" s="54" t="s">
        <v>79</v>
      </c>
      <c r="F65" s="52" t="n">
        <v>150</v>
      </c>
      <c r="G65" s="48" t="n">
        <f aca="false">F65*H65</f>
        <v>15000</v>
      </c>
      <c r="H65" s="54" t="n">
        <v>100</v>
      </c>
    </row>
    <row r="66" customFormat="false" ht="16.5" hidden="false" customHeight="true" outlineLevel="0" collapsed="false">
      <c r="B66" s="48" t="n">
        <v>39522250</v>
      </c>
      <c r="C66" s="50" t="s">
        <v>87</v>
      </c>
      <c r="D66" s="48" t="s">
        <v>36</v>
      </c>
      <c r="E66" s="54" t="s">
        <v>79</v>
      </c>
      <c r="F66" s="52" t="n">
        <v>550</v>
      </c>
      <c r="G66" s="48" t="n">
        <f aca="false">F66*H66</f>
        <v>12650</v>
      </c>
      <c r="H66" s="54" t="n">
        <v>23</v>
      </c>
    </row>
    <row r="67" customFormat="false" ht="16.5" hidden="false" customHeight="true" outlineLevel="0" collapsed="false">
      <c r="B67" s="49" t="n">
        <v>39831283</v>
      </c>
      <c r="C67" s="50" t="s">
        <v>88</v>
      </c>
      <c r="D67" s="48" t="s">
        <v>36</v>
      </c>
      <c r="E67" s="54" t="s">
        <v>79</v>
      </c>
      <c r="F67" s="52" t="n">
        <v>1500</v>
      </c>
      <c r="G67" s="48" t="n">
        <f aca="false">F67*H67</f>
        <v>24000</v>
      </c>
      <c r="H67" s="54" t="n">
        <v>16</v>
      </c>
    </row>
    <row r="68" customFormat="false" ht="16.5" hidden="false" customHeight="true" outlineLevel="0" collapsed="false">
      <c r="B68" s="49" t="n">
        <v>39811300</v>
      </c>
      <c r="C68" s="50" t="s">
        <v>89</v>
      </c>
      <c r="D68" s="48" t="s">
        <v>36</v>
      </c>
      <c r="E68" s="54" t="s">
        <v>79</v>
      </c>
      <c r="F68" s="52" t="n">
        <v>800</v>
      </c>
      <c r="G68" s="48" t="n">
        <f aca="false">F68*H68</f>
        <v>19200</v>
      </c>
      <c r="H68" s="54" t="n">
        <v>24</v>
      </c>
    </row>
    <row r="69" customFormat="false" ht="16.5" hidden="false" customHeight="true" outlineLevel="0" collapsed="false">
      <c r="B69" s="49" t="n">
        <v>39812410</v>
      </c>
      <c r="C69" s="50" t="s">
        <v>90</v>
      </c>
      <c r="D69" s="48" t="s">
        <v>36</v>
      </c>
      <c r="E69" s="54" t="s">
        <v>91</v>
      </c>
      <c r="F69" s="52" t="n">
        <v>1350</v>
      </c>
      <c r="G69" s="48" t="n">
        <f aca="false">F69*H69</f>
        <v>16200</v>
      </c>
      <c r="H69" s="54" t="n">
        <v>12</v>
      </c>
    </row>
    <row r="70" customFormat="false" ht="16.5" hidden="false" customHeight="true" outlineLevel="0" collapsed="false">
      <c r="B70" s="49" t="n">
        <v>39221420</v>
      </c>
      <c r="C70" s="50" t="s">
        <v>92</v>
      </c>
      <c r="D70" s="48" t="s">
        <v>36</v>
      </c>
      <c r="E70" s="54" t="s">
        <v>79</v>
      </c>
      <c r="F70" s="52" t="n">
        <v>800</v>
      </c>
      <c r="G70" s="48" t="n">
        <f aca="false">F70*H70</f>
        <v>11200</v>
      </c>
      <c r="H70" s="54" t="n">
        <v>14</v>
      </c>
    </row>
    <row r="71" customFormat="false" ht="16.5" hidden="false" customHeight="true" outlineLevel="0" collapsed="false">
      <c r="B71" s="49" t="n">
        <v>44831100</v>
      </c>
      <c r="C71" s="50" t="s">
        <v>93</v>
      </c>
      <c r="D71" s="48" t="s">
        <v>36</v>
      </c>
      <c r="E71" s="54" t="s">
        <v>77</v>
      </c>
      <c r="F71" s="52" t="n">
        <v>2000</v>
      </c>
      <c r="G71" s="48" t="n">
        <f aca="false">F71*H71</f>
        <v>6000</v>
      </c>
      <c r="H71" s="54" t="n">
        <v>3</v>
      </c>
    </row>
    <row r="72" customFormat="false" ht="16.5" hidden="false" customHeight="true" outlineLevel="0" collapsed="false">
      <c r="B72" s="49" t="n">
        <v>39224331</v>
      </c>
      <c r="C72" s="50" t="s">
        <v>94</v>
      </c>
      <c r="D72" s="48" t="s">
        <v>36</v>
      </c>
      <c r="E72" s="54" t="s">
        <v>79</v>
      </c>
      <c r="F72" s="52" t="n">
        <v>1000</v>
      </c>
      <c r="G72" s="48" t="n">
        <f aca="false">F72*H72</f>
        <v>4000</v>
      </c>
      <c r="H72" s="54" t="n">
        <v>4</v>
      </c>
    </row>
    <row r="73" customFormat="false" ht="16.5" hidden="false" customHeight="true" outlineLevel="0" collapsed="false">
      <c r="B73" s="49" t="n">
        <v>39839200</v>
      </c>
      <c r="C73" s="50" t="s">
        <v>95</v>
      </c>
      <c r="D73" s="48" t="s">
        <v>36</v>
      </c>
      <c r="E73" s="54" t="s">
        <v>79</v>
      </c>
      <c r="F73" s="52" t="n">
        <v>150</v>
      </c>
      <c r="G73" s="48" t="n">
        <f aca="false">F73*H73</f>
        <v>600</v>
      </c>
      <c r="H73" s="54" t="n">
        <v>4</v>
      </c>
    </row>
    <row r="74" customFormat="false" ht="16.5" hidden="false" customHeight="true" outlineLevel="0" collapsed="false">
      <c r="B74" s="49" t="n">
        <v>39839100</v>
      </c>
      <c r="C74" s="50" t="s">
        <v>96</v>
      </c>
      <c r="D74" s="48" t="s">
        <v>36</v>
      </c>
      <c r="E74" s="54" t="s">
        <v>79</v>
      </c>
      <c r="F74" s="52" t="n">
        <v>2000</v>
      </c>
      <c r="G74" s="48" t="n">
        <f aca="false">F74*H74</f>
        <v>4000</v>
      </c>
      <c r="H74" s="54" t="n">
        <v>2</v>
      </c>
    </row>
    <row r="75" customFormat="false" ht="16.5" hidden="false" customHeight="true" outlineLevel="0" collapsed="false">
      <c r="B75" s="49" t="n">
        <v>39224341</v>
      </c>
      <c r="C75" s="50" t="s">
        <v>97</v>
      </c>
      <c r="D75" s="48" t="s">
        <v>36</v>
      </c>
      <c r="E75" s="54" t="s">
        <v>79</v>
      </c>
      <c r="F75" s="52" t="n">
        <v>1000</v>
      </c>
      <c r="G75" s="48" t="n">
        <f aca="false">F75*H75</f>
        <v>10000</v>
      </c>
      <c r="H75" s="54" t="n">
        <v>10</v>
      </c>
    </row>
    <row r="76" customFormat="false" ht="16.5" hidden="false" customHeight="true" outlineLevel="0" collapsed="false">
      <c r="B76" s="49" t="n">
        <v>39711220</v>
      </c>
      <c r="C76" s="50" t="s">
        <v>98</v>
      </c>
      <c r="D76" s="48" t="s">
        <v>36</v>
      </c>
      <c r="E76" s="54" t="s">
        <v>79</v>
      </c>
      <c r="F76" s="52" t="n">
        <v>2500</v>
      </c>
      <c r="G76" s="48" t="n">
        <f aca="false">F76*H76</f>
        <v>5000</v>
      </c>
      <c r="H76" s="54" t="n">
        <v>2</v>
      </c>
    </row>
    <row r="77" customFormat="false" ht="16.5" hidden="false" customHeight="true" outlineLevel="0" collapsed="false">
      <c r="B77" s="49" t="n">
        <v>39836000</v>
      </c>
      <c r="C77" s="50" t="s">
        <v>99</v>
      </c>
      <c r="D77" s="48" t="s">
        <v>36</v>
      </c>
      <c r="E77" s="54" t="s">
        <v>79</v>
      </c>
      <c r="F77" s="52" t="n">
        <v>1000</v>
      </c>
      <c r="G77" s="48" t="n">
        <f aca="false">F77*H77</f>
        <v>24000</v>
      </c>
      <c r="H77" s="54" t="n">
        <v>24</v>
      </c>
    </row>
    <row r="78" customFormat="false" ht="16.5" hidden="false" customHeight="true" outlineLevel="0" collapsed="false">
      <c r="B78" s="49" t="n">
        <v>44521220</v>
      </c>
      <c r="C78" s="50" t="s">
        <v>100</v>
      </c>
      <c r="D78" s="48" t="s">
        <v>36</v>
      </c>
      <c r="E78" s="54" t="s">
        <v>79</v>
      </c>
      <c r="F78" s="52" t="n">
        <v>100</v>
      </c>
      <c r="G78" s="48" t="n">
        <f aca="false">F78*H78</f>
        <v>1000</v>
      </c>
      <c r="H78" s="54" t="n">
        <v>10</v>
      </c>
    </row>
    <row r="79" customFormat="false" ht="16.5" hidden="false" customHeight="true" outlineLevel="0" collapsed="false">
      <c r="B79" s="49" t="n">
        <v>19641000</v>
      </c>
      <c r="C79" s="50" t="s">
        <v>101</v>
      </c>
      <c r="D79" s="48" t="s">
        <v>36</v>
      </c>
      <c r="E79" s="54" t="s">
        <v>39</v>
      </c>
      <c r="F79" s="52" t="n">
        <v>100</v>
      </c>
      <c r="G79" s="48" t="n">
        <f aca="false">F79*H79</f>
        <v>6000</v>
      </c>
      <c r="H79" s="54" t="n">
        <v>60</v>
      </c>
    </row>
    <row r="80" customFormat="false" ht="16.5" hidden="false" customHeight="true" outlineLevel="0" collapsed="false">
      <c r="B80" s="49" t="n">
        <v>39831270</v>
      </c>
      <c r="C80" s="50" t="s">
        <v>102</v>
      </c>
      <c r="D80" s="48" t="s">
        <v>36</v>
      </c>
      <c r="E80" s="54" t="s">
        <v>79</v>
      </c>
      <c r="F80" s="52" t="n">
        <v>150</v>
      </c>
      <c r="G80" s="48" t="n">
        <f aca="false">F80*H80</f>
        <v>6000</v>
      </c>
      <c r="H80" s="54" t="n">
        <v>40</v>
      </c>
    </row>
    <row r="81" customFormat="false" ht="16.5" hidden="false" customHeight="true" outlineLevel="0" collapsed="false">
      <c r="B81" s="49" t="n">
        <v>33761400</v>
      </c>
      <c r="C81" s="50" t="s">
        <v>103</v>
      </c>
      <c r="D81" s="48" t="s">
        <v>36</v>
      </c>
      <c r="E81" s="54" t="s">
        <v>77</v>
      </c>
      <c r="F81" s="52" t="n">
        <v>350</v>
      </c>
      <c r="G81" s="48" t="n">
        <f aca="false">F81*H81</f>
        <v>20650</v>
      </c>
      <c r="H81" s="54" t="n">
        <v>59</v>
      </c>
    </row>
    <row r="82" customFormat="false" ht="16.5" hidden="false" customHeight="true" outlineLevel="0" collapsed="false">
      <c r="B82" s="49" t="n">
        <v>39221140</v>
      </c>
      <c r="C82" s="57" t="s">
        <v>104</v>
      </c>
      <c r="D82" s="48" t="s">
        <v>36</v>
      </c>
      <c r="E82" s="48" t="s">
        <v>105</v>
      </c>
      <c r="F82" s="48" t="n">
        <v>2500</v>
      </c>
      <c r="G82" s="48" t="n">
        <f aca="false">F82*H82</f>
        <v>7500</v>
      </c>
      <c r="H82" s="48" t="n">
        <v>3</v>
      </c>
    </row>
    <row r="83" customFormat="false" ht="16.5" hidden="false" customHeight="true" outlineLevel="0" collapsed="false">
      <c r="B83" s="49" t="n">
        <v>39221130</v>
      </c>
      <c r="C83" s="57" t="s">
        <v>106</v>
      </c>
      <c r="D83" s="48" t="s">
        <v>36</v>
      </c>
      <c r="E83" s="48" t="s">
        <v>105</v>
      </c>
      <c r="F83" s="48" t="n">
        <v>3000</v>
      </c>
      <c r="G83" s="48" t="n">
        <f aca="false">F83*H83</f>
        <v>9000</v>
      </c>
      <c r="H83" s="48" t="n">
        <v>3</v>
      </c>
    </row>
    <row r="84" customFormat="false" ht="16.5" hidden="false" customHeight="true" outlineLevel="0" collapsed="false">
      <c r="B84" s="49" t="n">
        <v>39221120</v>
      </c>
      <c r="C84" s="57" t="s">
        <v>107</v>
      </c>
      <c r="D84" s="48" t="s">
        <v>36</v>
      </c>
      <c r="E84" s="48" t="s">
        <v>105</v>
      </c>
      <c r="F84" s="48" t="n">
        <v>6000</v>
      </c>
      <c r="G84" s="48" t="n">
        <f aca="false">F84*H84</f>
        <v>12000</v>
      </c>
      <c r="H84" s="48" t="n">
        <v>2</v>
      </c>
    </row>
    <row r="85" customFormat="false" ht="16.5" hidden="false" customHeight="true" outlineLevel="0" collapsed="false">
      <c r="B85" s="49" t="n">
        <v>39513110</v>
      </c>
      <c r="C85" s="57" t="s">
        <v>108</v>
      </c>
      <c r="D85" s="48" t="s">
        <v>36</v>
      </c>
      <c r="E85" s="48" t="s">
        <v>39</v>
      </c>
      <c r="F85" s="48" t="n">
        <v>14000</v>
      </c>
      <c r="G85" s="48" t="n">
        <f aca="false">F85*H85</f>
        <v>28000</v>
      </c>
      <c r="H85" s="48" t="n">
        <v>2</v>
      </c>
    </row>
    <row r="86" customFormat="false" ht="16.5" hidden="false" customHeight="true" outlineLevel="0" collapsed="false">
      <c r="B86" s="58" t="s">
        <v>109</v>
      </c>
      <c r="C86" s="59" t="s">
        <v>110</v>
      </c>
      <c r="D86" s="48" t="s">
        <v>36</v>
      </c>
      <c r="E86" s="48" t="s">
        <v>79</v>
      </c>
      <c r="F86" s="48" t="n">
        <v>750</v>
      </c>
      <c r="G86" s="48" t="n">
        <f aca="false">F86*H86</f>
        <v>3000</v>
      </c>
      <c r="H86" s="48" t="n">
        <v>4</v>
      </c>
    </row>
    <row r="87" customFormat="false" ht="14.25" hidden="false" customHeight="true" outlineLevel="0" collapsed="false">
      <c r="B87" s="58"/>
      <c r="C87" s="60" t="s">
        <v>111</v>
      </c>
      <c r="D87" s="48"/>
      <c r="E87" s="48"/>
      <c r="F87" s="48"/>
      <c r="G87" s="48"/>
      <c r="H87" s="48"/>
    </row>
    <row r="88" customFormat="false" ht="14.25" hidden="false" customHeight="true" outlineLevel="0" collapsed="false">
      <c r="B88" s="61" t="n">
        <v>9132200</v>
      </c>
      <c r="C88" s="62" t="s">
        <v>112</v>
      </c>
      <c r="D88" s="48" t="s">
        <v>113</v>
      </c>
      <c r="E88" s="54" t="s">
        <v>114</v>
      </c>
      <c r="F88" s="52" t="n">
        <v>470</v>
      </c>
      <c r="G88" s="48" t="n">
        <f aca="false">F88*H88</f>
        <v>987000</v>
      </c>
      <c r="H88" s="54" t="n">
        <v>2100</v>
      </c>
    </row>
    <row r="89" customFormat="false" ht="15.75" hidden="false" customHeight="true" outlineLevel="0" collapsed="false">
      <c r="B89" s="49" t="n">
        <v>34331300</v>
      </c>
      <c r="C89" s="63" t="s">
        <v>115</v>
      </c>
      <c r="D89" s="48" t="s">
        <v>36</v>
      </c>
      <c r="E89" s="54" t="s">
        <v>31</v>
      </c>
      <c r="F89" s="52" t="n">
        <v>253000</v>
      </c>
      <c r="G89" s="48" t="n">
        <v>253000</v>
      </c>
      <c r="H89" s="54" t="n">
        <v>1</v>
      </c>
    </row>
    <row r="90" customFormat="false" ht="15.75" hidden="false" customHeight="true" outlineLevel="0" collapsed="false">
      <c r="B90" s="49"/>
      <c r="C90" s="60" t="s">
        <v>116</v>
      </c>
      <c r="D90" s="48"/>
      <c r="E90" s="54"/>
      <c r="F90" s="64"/>
      <c r="G90" s="48"/>
      <c r="H90" s="65"/>
    </row>
    <row r="91" customFormat="false" ht="20.25" hidden="false" customHeight="true" outlineLevel="0" collapsed="false">
      <c r="B91" s="49" t="n">
        <v>30239110</v>
      </c>
      <c r="C91" s="66" t="s">
        <v>117</v>
      </c>
      <c r="D91" s="48" t="s">
        <v>118</v>
      </c>
      <c r="E91" s="54" t="s">
        <v>31</v>
      </c>
      <c r="F91" s="64" t="n">
        <v>80000</v>
      </c>
      <c r="G91" s="48" t="n">
        <f aca="false">F91*H91</f>
        <v>80000</v>
      </c>
      <c r="H91" s="65" t="n">
        <v>1</v>
      </c>
    </row>
    <row r="92" customFormat="false" ht="15.75" hidden="false" customHeight="true" outlineLevel="0" collapsed="false">
      <c r="B92" s="48" t="n">
        <v>30211220</v>
      </c>
      <c r="C92" s="66" t="s">
        <v>119</v>
      </c>
      <c r="D92" s="48" t="s">
        <v>118</v>
      </c>
      <c r="E92" s="54" t="s">
        <v>31</v>
      </c>
      <c r="F92" s="64" t="n">
        <v>220000</v>
      </c>
      <c r="G92" s="48" t="n">
        <f aca="false">F92*H92</f>
        <v>220000</v>
      </c>
      <c r="H92" s="65" t="n">
        <v>1</v>
      </c>
    </row>
    <row r="93" customFormat="false" ht="18" hidden="false" customHeight="true" outlineLevel="0" collapsed="false">
      <c r="B93" s="48"/>
      <c r="C93" s="60" t="s">
        <v>120</v>
      </c>
      <c r="D93" s="48"/>
      <c r="E93" s="48"/>
      <c r="F93" s="48"/>
      <c r="G93" s="48"/>
      <c r="H93" s="48"/>
    </row>
    <row r="94" customFormat="false" ht="26.25" hidden="false" customHeight="true" outlineLevel="0" collapsed="false">
      <c r="B94" s="67" t="n">
        <v>66511170</v>
      </c>
      <c r="C94" s="68" t="s">
        <v>121</v>
      </c>
      <c r="D94" s="53" t="s">
        <v>122</v>
      </c>
      <c r="E94" s="48" t="s">
        <v>31</v>
      </c>
      <c r="F94" s="48" t="n">
        <v>42000</v>
      </c>
      <c r="G94" s="48" t="n">
        <f aca="false">F94*H94</f>
        <v>42000</v>
      </c>
      <c r="H94" s="48" t="n">
        <v>1</v>
      </c>
    </row>
    <row r="95" customFormat="false" ht="13.5" hidden="false" customHeight="true" outlineLevel="0" collapsed="false">
      <c r="B95" s="69" t="n">
        <v>65300000</v>
      </c>
      <c r="C95" s="70" t="s">
        <v>123</v>
      </c>
      <c r="D95" s="53" t="s">
        <v>122</v>
      </c>
      <c r="E95" s="48" t="s">
        <v>31</v>
      </c>
      <c r="F95" s="48" t="n">
        <v>2000000</v>
      </c>
      <c r="G95" s="48" t="n">
        <f aca="false">F95*H95</f>
        <v>2000000</v>
      </c>
      <c r="H95" s="48" t="n">
        <v>1</v>
      </c>
    </row>
    <row r="96" customFormat="false" ht="14.25" hidden="false" customHeight="true" outlineLevel="0" collapsed="false">
      <c r="B96" s="69" t="n">
        <v>9121700</v>
      </c>
      <c r="C96" s="68" t="s">
        <v>124</v>
      </c>
      <c r="D96" s="53" t="s">
        <v>122</v>
      </c>
      <c r="E96" s="48" t="s">
        <v>31</v>
      </c>
      <c r="F96" s="48" t="n">
        <v>500000</v>
      </c>
      <c r="G96" s="48" t="n">
        <f aca="false">F96*H96</f>
        <v>500000</v>
      </c>
      <c r="H96" s="48" t="n">
        <v>1</v>
      </c>
    </row>
    <row r="97" customFormat="false" ht="26.25" hidden="false" customHeight="true" outlineLevel="0" collapsed="false">
      <c r="B97" s="69" t="n">
        <v>64211230</v>
      </c>
      <c r="C97" s="71" t="s">
        <v>125</v>
      </c>
      <c r="D97" s="53" t="s">
        <v>122</v>
      </c>
      <c r="E97" s="48" t="s">
        <v>31</v>
      </c>
      <c r="F97" s="48" t="n">
        <v>280000</v>
      </c>
      <c r="G97" s="48" t="n">
        <f aca="false">F97*H97</f>
        <v>280000</v>
      </c>
      <c r="H97" s="48" t="n">
        <v>1</v>
      </c>
    </row>
    <row r="98" customFormat="false" ht="14.25" hidden="false" customHeight="true" outlineLevel="0" collapsed="false">
      <c r="B98" s="69" t="n">
        <v>72400000</v>
      </c>
      <c r="C98" s="68" t="s">
        <v>126</v>
      </c>
      <c r="D98" s="53" t="s">
        <v>122</v>
      </c>
      <c r="E98" s="48" t="s">
        <v>31</v>
      </c>
      <c r="F98" s="48" t="n">
        <v>370000</v>
      </c>
      <c r="G98" s="48" t="n">
        <f aca="false">F98*H98</f>
        <v>370000</v>
      </c>
      <c r="H98" s="48" t="n">
        <v>1</v>
      </c>
    </row>
    <row r="99" customFormat="false" ht="14.25" hidden="false" customHeight="true" outlineLevel="0" collapsed="false">
      <c r="B99" s="69" t="n">
        <v>64100000</v>
      </c>
      <c r="C99" s="68" t="s">
        <v>127</v>
      </c>
      <c r="D99" s="53" t="s">
        <v>122</v>
      </c>
      <c r="E99" s="48" t="s">
        <v>31</v>
      </c>
      <c r="F99" s="48" t="n">
        <v>50000</v>
      </c>
      <c r="G99" s="48" t="n">
        <f aca="false">F99*H99</f>
        <v>50000</v>
      </c>
      <c r="H99" s="48" t="n">
        <v>1</v>
      </c>
    </row>
    <row r="100" customFormat="false" ht="12.75" hidden="false" customHeight="true" outlineLevel="0" collapsed="false">
      <c r="B100" s="48" t="n">
        <v>65100000</v>
      </c>
      <c r="C100" s="72" t="s">
        <v>128</v>
      </c>
      <c r="D100" s="53" t="s">
        <v>122</v>
      </c>
      <c r="E100" s="48" t="s">
        <v>31</v>
      </c>
      <c r="F100" s="48" t="n">
        <v>100000</v>
      </c>
      <c r="G100" s="48" t="n">
        <f aca="false">F100*H100</f>
        <v>100000</v>
      </c>
      <c r="H100" s="48" t="n">
        <v>1</v>
      </c>
    </row>
    <row r="101" customFormat="false" ht="14.25" hidden="false" customHeight="true" outlineLevel="0" collapsed="false">
      <c r="B101" s="49" t="n">
        <v>79111200</v>
      </c>
      <c r="C101" s="73" t="s">
        <v>129</v>
      </c>
      <c r="D101" s="53" t="s">
        <v>122</v>
      </c>
      <c r="E101" s="48" t="s">
        <v>31</v>
      </c>
      <c r="F101" s="48" t="n">
        <v>1000000</v>
      </c>
      <c r="G101" s="48" t="n">
        <f aca="false">F101*H101</f>
        <v>1000000</v>
      </c>
      <c r="H101" s="48" t="n">
        <v>1</v>
      </c>
    </row>
    <row r="102" customFormat="false" ht="28.5" hidden="false" customHeight="true" outlineLevel="0" collapsed="false">
      <c r="B102" s="69" t="n">
        <v>72261180</v>
      </c>
      <c r="C102" s="74" t="s">
        <v>130</v>
      </c>
      <c r="D102" s="53" t="s">
        <v>36</v>
      </c>
      <c r="E102" s="48" t="s">
        <v>31</v>
      </c>
      <c r="F102" s="48" t="n">
        <v>536000</v>
      </c>
      <c r="G102" s="48" t="n">
        <f aca="false">F102*H102</f>
        <v>536000</v>
      </c>
      <c r="H102" s="48" t="n">
        <v>1</v>
      </c>
    </row>
    <row r="103" customFormat="false" ht="26.25" hidden="false" customHeight="true" outlineLevel="0" collapsed="false">
      <c r="B103" s="69" t="n">
        <v>92421100</v>
      </c>
      <c r="C103" s="71" t="s">
        <v>131</v>
      </c>
      <c r="D103" s="53" t="s">
        <v>122</v>
      </c>
      <c r="E103" s="48" t="s">
        <v>31</v>
      </c>
      <c r="F103" s="48" t="n">
        <v>150000</v>
      </c>
      <c r="G103" s="48" t="n">
        <f aca="false">F103*H103</f>
        <v>150000</v>
      </c>
      <c r="H103" s="48" t="n">
        <v>1</v>
      </c>
    </row>
    <row r="104" customFormat="false" ht="13.5" hidden="false" customHeight="true" outlineLevel="0" collapsed="false">
      <c r="B104" s="69" t="n">
        <v>98111120</v>
      </c>
      <c r="C104" s="51" t="s">
        <v>132</v>
      </c>
      <c r="D104" s="53" t="s">
        <v>122</v>
      </c>
      <c r="E104" s="48" t="s">
        <v>31</v>
      </c>
      <c r="F104" s="53" t="n">
        <v>50000</v>
      </c>
      <c r="G104" s="48" t="n">
        <f aca="false">F104*H104</f>
        <v>50000</v>
      </c>
      <c r="H104" s="48" t="n">
        <v>1</v>
      </c>
    </row>
    <row r="105" customFormat="false" ht="25.5" hidden="false" customHeight="true" outlineLevel="0" collapsed="false">
      <c r="B105" s="75" t="n">
        <v>50311120</v>
      </c>
      <c r="C105" s="76" t="s">
        <v>133</v>
      </c>
      <c r="D105" s="77" t="s">
        <v>118</v>
      </c>
      <c r="E105" s="77" t="s">
        <v>134</v>
      </c>
      <c r="F105" s="77" t="n">
        <v>150000</v>
      </c>
      <c r="G105" s="40" t="n">
        <f aca="false">F105*H105</f>
        <v>150000</v>
      </c>
      <c r="H105" s="77" t="n">
        <v>1</v>
      </c>
    </row>
    <row r="106" customFormat="false" ht="25.5" hidden="false" customHeight="true" outlineLevel="0" collapsed="false">
      <c r="B106" s="75" t="n">
        <v>60171000</v>
      </c>
      <c r="C106" s="76" t="s">
        <v>135</v>
      </c>
      <c r="D106" s="77" t="s">
        <v>122</v>
      </c>
      <c r="E106" s="77" t="s">
        <v>134</v>
      </c>
      <c r="F106" s="77" t="n">
        <v>840000</v>
      </c>
      <c r="G106" s="40" t="n">
        <f aca="false">F106*H106</f>
        <v>840000</v>
      </c>
      <c r="H106" s="77" t="n">
        <v>1</v>
      </c>
    </row>
    <row r="107" customFormat="false" ht="25.5" hidden="false" customHeight="true" outlineLevel="0" collapsed="false">
      <c r="B107" s="51" t="n">
        <v>50112000</v>
      </c>
      <c r="C107" s="76" t="s">
        <v>136</v>
      </c>
      <c r="D107" s="77" t="s">
        <v>122</v>
      </c>
      <c r="E107" s="77" t="s">
        <v>134</v>
      </c>
      <c r="F107" s="77" t="n">
        <v>900000</v>
      </c>
      <c r="G107" s="40" t="n">
        <f aca="false">F107*H107</f>
        <v>900000</v>
      </c>
      <c r="H107" s="77" t="n">
        <v>1</v>
      </c>
    </row>
    <row r="108" customFormat="false" ht="20.25" hidden="false" customHeight="true" outlineLevel="0" collapsed="false">
      <c r="B108" s="53"/>
      <c r="C108" s="78" t="s">
        <v>137</v>
      </c>
      <c r="D108" s="53"/>
      <c r="E108" s="53"/>
      <c r="F108" s="53"/>
      <c r="G108" s="53"/>
      <c r="H108" s="53"/>
    </row>
    <row r="109" customFormat="false" ht="27" hidden="false" customHeight="true" outlineLevel="0" collapsed="false">
      <c r="B109" s="49" t="n">
        <v>45400000</v>
      </c>
      <c r="C109" s="79" t="s">
        <v>138</v>
      </c>
      <c r="D109" s="53" t="s">
        <v>122</v>
      </c>
      <c r="E109" s="53" t="s">
        <v>31</v>
      </c>
      <c r="F109" s="53" t="n">
        <v>500000</v>
      </c>
      <c r="G109" s="53" t="n">
        <f aca="false">F109*H109</f>
        <v>500000</v>
      </c>
      <c r="H109" s="48" t="n">
        <v>1</v>
      </c>
    </row>
    <row r="110" customFormat="false" ht="18" hidden="false" customHeight="true" outlineLevel="0" collapsed="false">
      <c r="B110" s="51" t="n">
        <v>45610000</v>
      </c>
      <c r="C110" s="51" t="s">
        <v>139</v>
      </c>
      <c r="D110" s="80" t="s">
        <v>122</v>
      </c>
      <c r="E110" s="81" t="s">
        <v>31</v>
      </c>
      <c r="F110" s="81" t="n">
        <v>800000</v>
      </c>
      <c r="G110" s="81" t="n">
        <f aca="false">F110*H110</f>
        <v>800000</v>
      </c>
      <c r="H110" s="82" t="n">
        <v>1</v>
      </c>
    </row>
    <row r="111" customFormat="false" ht="12.75" hidden="false" customHeight="true" outlineLevel="0" collapsed="false">
      <c r="B111" s="83" t="s">
        <v>12</v>
      </c>
      <c r="C111" s="83" t="s">
        <v>13</v>
      </c>
      <c r="D111" s="84" t="s">
        <v>14</v>
      </c>
      <c r="E111" s="84" t="s">
        <v>15</v>
      </c>
      <c r="F111" s="85"/>
      <c r="G111" s="85"/>
      <c r="H111" s="86"/>
    </row>
    <row r="112" customFormat="false" ht="11.25" hidden="false" customHeight="true" outlineLevel="0" collapsed="false">
      <c r="B112" s="28" t="s">
        <v>140</v>
      </c>
      <c r="C112" s="29" t="n">
        <v>3</v>
      </c>
      <c r="D112" s="29" t="n">
        <v>1</v>
      </c>
      <c r="E112" s="87" t="n">
        <v>51</v>
      </c>
      <c r="F112" s="26"/>
      <c r="G112" s="26"/>
      <c r="H112" s="27"/>
    </row>
    <row r="113" customFormat="false" ht="14.25" hidden="false" customHeight="true" outlineLevel="0" collapsed="false">
      <c r="B113" s="69" t="n">
        <v>65300000</v>
      </c>
      <c r="C113" s="70" t="s">
        <v>123</v>
      </c>
      <c r="D113" s="53" t="s">
        <v>122</v>
      </c>
      <c r="E113" s="48" t="s">
        <v>31</v>
      </c>
      <c r="F113" s="48" t="n">
        <v>150000</v>
      </c>
      <c r="G113" s="48" t="n">
        <f aca="false">F113*H113</f>
        <v>150000</v>
      </c>
      <c r="H113" s="48" t="n">
        <v>1</v>
      </c>
    </row>
    <row r="114" customFormat="false" ht="12.75" hidden="false" customHeight="true" outlineLevel="0" collapsed="false">
      <c r="B114" s="69" t="n">
        <v>90500000</v>
      </c>
      <c r="C114" s="70" t="s">
        <v>141</v>
      </c>
      <c r="D114" s="53" t="s">
        <v>122</v>
      </c>
      <c r="E114" s="48" t="s">
        <v>31</v>
      </c>
      <c r="F114" s="48" t="n">
        <v>36000</v>
      </c>
      <c r="G114" s="48" t="n">
        <f aca="false">F114*H114</f>
        <v>36000</v>
      </c>
      <c r="H114" s="48" t="n">
        <v>1</v>
      </c>
    </row>
    <row r="115" customFormat="false" ht="25.5" hidden="false" customHeight="true" outlineLevel="0" collapsed="false">
      <c r="B115" s="69" t="n">
        <v>64211230</v>
      </c>
      <c r="C115" s="71" t="s">
        <v>125</v>
      </c>
      <c r="D115" s="53" t="s">
        <v>122</v>
      </c>
      <c r="E115" s="48" t="s">
        <v>31</v>
      </c>
      <c r="F115" s="48" t="n">
        <v>30000</v>
      </c>
      <c r="G115" s="48" t="n">
        <f aca="false">F115*H115</f>
        <v>30000</v>
      </c>
      <c r="H115" s="48" t="n">
        <v>1</v>
      </c>
    </row>
    <row r="116" customFormat="false" ht="21" hidden="false" customHeight="true" outlineLevel="0" collapsed="false">
      <c r="B116" s="54" t="n">
        <v>39831000</v>
      </c>
      <c r="C116" s="88" t="s">
        <v>142</v>
      </c>
      <c r="D116" s="53" t="s">
        <v>122</v>
      </c>
      <c r="E116" s="48" t="s">
        <v>31</v>
      </c>
      <c r="F116" s="48" t="n">
        <v>56900</v>
      </c>
      <c r="G116" s="48" t="n">
        <f aca="false">F116*H116</f>
        <v>56900</v>
      </c>
      <c r="H116" s="48" t="n">
        <v>1</v>
      </c>
    </row>
    <row r="117" customFormat="false" ht="19.5" hidden="false" customHeight="true" outlineLevel="0" collapsed="false">
      <c r="B117" s="13"/>
      <c r="C117" s="20" t="s">
        <v>10</v>
      </c>
      <c r="D117" s="89" t="s">
        <v>143</v>
      </c>
      <c r="E117" s="16"/>
      <c r="F117" s="16"/>
      <c r="G117" s="16"/>
      <c r="H117" s="17"/>
    </row>
    <row r="118" customFormat="false" ht="12" hidden="false" customHeight="true" outlineLevel="0" collapsed="false">
      <c r="B118" s="83" t="s">
        <v>12</v>
      </c>
      <c r="C118" s="83" t="s">
        <v>13</v>
      </c>
      <c r="D118" s="84" t="s">
        <v>14</v>
      </c>
      <c r="E118" s="84" t="s">
        <v>15</v>
      </c>
      <c r="F118" s="85"/>
      <c r="G118" s="85"/>
      <c r="H118" s="86"/>
    </row>
    <row r="119" customFormat="false" ht="16.5" hidden="false" customHeight="true" outlineLevel="0" collapsed="false">
      <c r="B119" s="90" t="s">
        <v>140</v>
      </c>
      <c r="C119" s="91" t="n">
        <v>6</v>
      </c>
      <c r="D119" s="91" t="n">
        <v>1</v>
      </c>
      <c r="E119" s="92" t="n">
        <v>51</v>
      </c>
      <c r="F119" s="93"/>
      <c r="G119" s="93"/>
      <c r="H119" s="27"/>
    </row>
    <row r="120" customFormat="false" ht="27.75" hidden="false" customHeight="true" outlineLevel="0" collapsed="false">
      <c r="B120" s="49" t="n">
        <v>75231200</v>
      </c>
      <c r="C120" s="79" t="s">
        <v>144</v>
      </c>
      <c r="D120" s="53" t="s">
        <v>122</v>
      </c>
      <c r="E120" s="53" t="s">
        <v>31</v>
      </c>
      <c r="F120" s="53" t="n">
        <v>100000</v>
      </c>
      <c r="G120" s="53" t="n">
        <f aca="false">F120*H120</f>
        <v>100000</v>
      </c>
      <c r="H120" s="48" t="n">
        <v>1</v>
      </c>
    </row>
    <row r="121" customFormat="false" ht="23.25" hidden="false" customHeight="true" outlineLevel="0" collapsed="false">
      <c r="B121" s="69" t="n">
        <v>98111120</v>
      </c>
      <c r="C121" s="94" t="s">
        <v>132</v>
      </c>
      <c r="D121" s="53" t="s">
        <v>122</v>
      </c>
      <c r="E121" s="48" t="s">
        <v>31</v>
      </c>
      <c r="F121" s="53" t="n">
        <v>500000</v>
      </c>
      <c r="G121" s="48" t="n">
        <f aca="false">F121*H121</f>
        <v>500000</v>
      </c>
      <c r="H121" s="48" t="n">
        <v>1</v>
      </c>
    </row>
    <row r="122" customFormat="false" ht="24.75" hidden="false" customHeight="true" outlineLevel="0" collapsed="false">
      <c r="B122" s="63" t="n">
        <v>71220000</v>
      </c>
      <c r="C122" s="79" t="s">
        <v>145</v>
      </c>
      <c r="D122" s="53" t="s">
        <v>146</v>
      </c>
      <c r="E122" s="48" t="s">
        <v>31</v>
      </c>
      <c r="F122" s="53" t="n">
        <v>1700000</v>
      </c>
      <c r="G122" s="48" t="n">
        <f aca="false">F122*H122</f>
        <v>1700000</v>
      </c>
      <c r="H122" s="48" t="n">
        <v>1</v>
      </c>
    </row>
    <row r="123" customFormat="false" ht="14.25" hidden="false" customHeight="true" outlineLevel="0" collapsed="false">
      <c r="B123" s="49" t="n">
        <v>44111415</v>
      </c>
      <c r="C123" s="51" t="s">
        <v>147</v>
      </c>
      <c r="D123" s="53" t="s">
        <v>122</v>
      </c>
      <c r="E123" s="53" t="s">
        <v>148</v>
      </c>
      <c r="F123" s="53" t="n">
        <v>1500</v>
      </c>
      <c r="G123" s="53" t="n">
        <f aca="false">F123*H123</f>
        <v>480000</v>
      </c>
      <c r="H123" s="53" t="n">
        <v>320</v>
      </c>
    </row>
    <row r="124" customFormat="false" ht="12.75" hidden="false" customHeight="true" outlineLevel="0" collapsed="false">
      <c r="B124" s="49" t="n">
        <v>44411110</v>
      </c>
      <c r="C124" s="51" t="s">
        <v>149</v>
      </c>
      <c r="D124" s="53" t="s">
        <v>122</v>
      </c>
      <c r="E124" s="53" t="s">
        <v>39</v>
      </c>
      <c r="F124" s="53" t="n">
        <v>3500</v>
      </c>
      <c r="G124" s="53" t="n">
        <f aca="false">F124*H124</f>
        <v>21000</v>
      </c>
      <c r="H124" s="53" t="n">
        <v>6</v>
      </c>
    </row>
    <row r="125" customFormat="false" ht="13.5" hidden="false" customHeight="true" outlineLevel="0" collapsed="false">
      <c r="B125" s="49" t="n">
        <v>24951130</v>
      </c>
      <c r="C125" s="51" t="s">
        <v>150</v>
      </c>
      <c r="D125" s="53" t="s">
        <v>122</v>
      </c>
      <c r="E125" s="53" t="s">
        <v>39</v>
      </c>
      <c r="F125" s="53" t="n">
        <v>1000</v>
      </c>
      <c r="G125" s="53" t="n">
        <f aca="false">F125*H125</f>
        <v>6000</v>
      </c>
      <c r="H125" s="53" t="n">
        <v>6</v>
      </c>
    </row>
    <row r="126" customFormat="false" ht="13.5" hidden="false" customHeight="true" outlineLevel="0" collapsed="false">
      <c r="B126" s="49" t="n">
        <v>31512440</v>
      </c>
      <c r="C126" s="56" t="s">
        <v>151</v>
      </c>
      <c r="D126" s="53" t="s">
        <v>122</v>
      </c>
      <c r="E126" s="53" t="s">
        <v>39</v>
      </c>
      <c r="F126" s="53" t="n">
        <v>2500</v>
      </c>
      <c r="G126" s="53" t="n">
        <f aca="false">F126*H126</f>
        <v>250000</v>
      </c>
      <c r="H126" s="53" t="n">
        <v>100</v>
      </c>
    </row>
    <row r="127" customFormat="false" ht="12.75" hidden="false" customHeight="true" outlineLevel="0" collapsed="false">
      <c r="B127" s="49" t="n">
        <v>31651400</v>
      </c>
      <c r="C127" s="51" t="s">
        <v>152</v>
      </c>
      <c r="D127" s="53" t="s">
        <v>122</v>
      </c>
      <c r="E127" s="53" t="s">
        <v>39</v>
      </c>
      <c r="F127" s="53" t="n">
        <v>150</v>
      </c>
      <c r="G127" s="53" t="n">
        <f aca="false">F127*H127</f>
        <v>3000</v>
      </c>
      <c r="H127" s="53" t="n">
        <v>20</v>
      </c>
    </row>
    <row r="128" customFormat="false" ht="13.5" hidden="false" customHeight="true" outlineLevel="0" collapsed="false">
      <c r="B128" s="49" t="n">
        <v>31531210</v>
      </c>
      <c r="C128" s="51" t="s">
        <v>153</v>
      </c>
      <c r="D128" s="53" t="s">
        <v>122</v>
      </c>
      <c r="E128" s="53" t="s">
        <v>39</v>
      </c>
      <c r="F128" s="53" t="n">
        <v>200</v>
      </c>
      <c r="G128" s="53" t="n">
        <f aca="false">F128*H128</f>
        <v>22000</v>
      </c>
      <c r="H128" s="53" t="n">
        <v>110</v>
      </c>
    </row>
    <row r="129" customFormat="false" ht="15.75" hidden="false" customHeight="true" outlineLevel="0" collapsed="false">
      <c r="B129" s="49" t="n">
        <v>44831500</v>
      </c>
      <c r="C129" s="51" t="s">
        <v>154</v>
      </c>
      <c r="D129" s="53" t="s">
        <v>122</v>
      </c>
      <c r="E129" s="53" t="s">
        <v>114</v>
      </c>
      <c r="F129" s="53" t="n">
        <v>1000</v>
      </c>
      <c r="G129" s="53" t="n">
        <f aca="false">F129*H129</f>
        <v>50000</v>
      </c>
      <c r="H129" s="53" t="n">
        <v>50</v>
      </c>
    </row>
    <row r="130" customFormat="false" ht="12.75" hidden="false" customHeight="true" outlineLevel="0" collapsed="false">
      <c r="B130" s="49" t="n">
        <v>31531710</v>
      </c>
      <c r="C130" s="51" t="s">
        <v>155</v>
      </c>
      <c r="D130" s="53" t="s">
        <v>122</v>
      </c>
      <c r="E130" s="53" t="s">
        <v>39</v>
      </c>
      <c r="F130" s="53" t="n">
        <v>2800</v>
      </c>
      <c r="G130" s="53" t="n">
        <f aca="false">F130*H130</f>
        <v>56000</v>
      </c>
      <c r="H130" s="53" t="n">
        <v>20</v>
      </c>
    </row>
    <row r="131" customFormat="false" ht="13.5" hidden="false" customHeight="true" outlineLevel="0" collapsed="false">
      <c r="B131" s="49" t="n">
        <v>31531820</v>
      </c>
      <c r="C131" s="51" t="s">
        <v>156</v>
      </c>
      <c r="D131" s="53" t="s">
        <v>122</v>
      </c>
      <c r="E131" s="53" t="s">
        <v>39</v>
      </c>
      <c r="F131" s="53" t="n">
        <v>100</v>
      </c>
      <c r="G131" s="53" t="n">
        <f aca="false">F131*H131</f>
        <v>3000</v>
      </c>
      <c r="H131" s="53" t="n">
        <v>30</v>
      </c>
    </row>
    <row r="132" customFormat="false" ht="12.75" hidden="false" customHeight="true" outlineLevel="0" collapsed="false">
      <c r="B132" s="49" t="n">
        <v>44322280</v>
      </c>
      <c r="C132" s="51" t="s">
        <v>157</v>
      </c>
      <c r="D132" s="53" t="s">
        <v>122</v>
      </c>
      <c r="E132" s="53" t="s">
        <v>158</v>
      </c>
      <c r="F132" s="53" t="n">
        <v>350</v>
      </c>
      <c r="G132" s="53" t="n">
        <f aca="false">F132*H132</f>
        <v>17500</v>
      </c>
      <c r="H132" s="53" t="n">
        <v>50</v>
      </c>
    </row>
    <row r="133" customFormat="false" ht="12.75" hidden="false" customHeight="true" outlineLevel="0" collapsed="false">
      <c r="B133" s="49" t="n">
        <v>18141100</v>
      </c>
      <c r="C133" s="51" t="s">
        <v>159</v>
      </c>
      <c r="D133" s="53" t="s">
        <v>122</v>
      </c>
      <c r="E133" s="53" t="s">
        <v>39</v>
      </c>
      <c r="F133" s="53" t="n">
        <v>250</v>
      </c>
      <c r="G133" s="53" t="n">
        <f aca="false">F133*H133</f>
        <v>7500</v>
      </c>
      <c r="H133" s="53" t="n">
        <v>30</v>
      </c>
    </row>
    <row r="134" customFormat="false" ht="12.75" hidden="false" customHeight="true" outlineLevel="0" collapsed="false">
      <c r="B134" s="49" t="n">
        <v>44521170</v>
      </c>
      <c r="C134" s="51" t="s">
        <v>160</v>
      </c>
      <c r="D134" s="53" t="s">
        <v>122</v>
      </c>
      <c r="E134" s="53" t="s">
        <v>39</v>
      </c>
      <c r="F134" s="53" t="n">
        <v>1000</v>
      </c>
      <c r="G134" s="53" t="n">
        <f aca="false">F134*H134</f>
        <v>4000</v>
      </c>
      <c r="H134" s="53" t="n">
        <v>4</v>
      </c>
    </row>
    <row r="135" customFormat="false" ht="13.5" hidden="false" customHeight="true" outlineLevel="0" collapsed="false">
      <c r="B135" s="49" t="n">
        <v>31684400</v>
      </c>
      <c r="C135" s="51" t="s">
        <v>161</v>
      </c>
      <c r="D135" s="53" t="s">
        <v>122</v>
      </c>
      <c r="E135" s="53" t="s">
        <v>39</v>
      </c>
      <c r="F135" s="53" t="n">
        <v>500</v>
      </c>
      <c r="G135" s="53" t="n">
        <f aca="false">F135*H135</f>
        <v>7500</v>
      </c>
      <c r="H135" s="53" t="n">
        <v>15</v>
      </c>
    </row>
    <row r="136" customFormat="false" ht="13.5" hidden="false" customHeight="true" outlineLevel="0" collapsed="false">
      <c r="B136" s="49" t="n">
        <v>31685000</v>
      </c>
      <c r="C136" s="51" t="s">
        <v>162</v>
      </c>
      <c r="D136" s="53" t="s">
        <v>122</v>
      </c>
      <c r="E136" s="53" t="s">
        <v>79</v>
      </c>
      <c r="F136" s="53" t="n">
        <v>1700</v>
      </c>
      <c r="G136" s="53" t="n">
        <f aca="false">F136*H136</f>
        <v>5100</v>
      </c>
      <c r="H136" s="53" t="n">
        <v>3</v>
      </c>
    </row>
    <row r="137" customFormat="false" ht="12" hidden="false" customHeight="true" outlineLevel="0" collapsed="false">
      <c r="B137" s="49" t="n">
        <v>30192230</v>
      </c>
      <c r="C137" s="50" t="s">
        <v>163</v>
      </c>
      <c r="D137" s="53" t="s">
        <v>122</v>
      </c>
      <c r="E137" s="53" t="s">
        <v>39</v>
      </c>
      <c r="F137" s="53" t="n">
        <v>350</v>
      </c>
      <c r="G137" s="53" t="n">
        <f aca="false">F137*H137</f>
        <v>35000</v>
      </c>
      <c r="H137" s="53" t="n">
        <v>100</v>
      </c>
    </row>
    <row r="138" customFormat="false" ht="13.5" hidden="false" customHeight="false" outlineLevel="0" collapsed="false">
      <c r="B138" s="49" t="n">
        <v>44163172</v>
      </c>
      <c r="C138" s="51" t="s">
        <v>164</v>
      </c>
      <c r="D138" s="53" t="s">
        <v>122</v>
      </c>
      <c r="E138" s="53" t="s">
        <v>158</v>
      </c>
      <c r="F138" s="53" t="n">
        <v>350</v>
      </c>
      <c r="G138" s="53" t="n">
        <f aca="false">F138*H138</f>
        <v>17500</v>
      </c>
      <c r="H138" s="53" t="n">
        <v>50</v>
      </c>
    </row>
    <row r="139" customFormat="false" ht="15" hidden="false" customHeight="false" outlineLevel="0" collapsed="false">
      <c r="B139" s="13"/>
      <c r="C139" s="20" t="s">
        <v>10</v>
      </c>
      <c r="D139" s="89" t="s">
        <v>165</v>
      </c>
      <c r="E139" s="16"/>
      <c r="F139" s="16"/>
      <c r="G139" s="43"/>
      <c r="H139" s="17"/>
    </row>
    <row r="140" customFormat="false" ht="13.5" hidden="false" customHeight="false" outlineLevel="0" collapsed="false">
      <c r="B140" s="83" t="s">
        <v>12</v>
      </c>
      <c r="C140" s="83" t="s">
        <v>13</v>
      </c>
      <c r="D140" s="84" t="s">
        <v>14</v>
      </c>
      <c r="E140" s="84" t="s">
        <v>15</v>
      </c>
      <c r="F140" s="85"/>
      <c r="G140" s="85"/>
      <c r="H140" s="86"/>
    </row>
    <row r="141" customFormat="false" ht="12.75" hidden="false" customHeight="false" outlineLevel="0" collapsed="false">
      <c r="B141" s="90" t="s">
        <v>166</v>
      </c>
      <c r="C141" s="91" t="n">
        <v>4</v>
      </c>
      <c r="D141" s="91" t="n">
        <v>1</v>
      </c>
      <c r="E141" s="92" t="n">
        <v>51</v>
      </c>
      <c r="F141" s="93"/>
      <c r="G141" s="93"/>
      <c r="H141" s="95"/>
    </row>
    <row r="142" customFormat="false" ht="12.75" hidden="false" customHeight="true" outlineLevel="0" collapsed="false">
      <c r="B142" s="51" t="n">
        <v>44211240</v>
      </c>
      <c r="C142" s="51" t="s">
        <v>167</v>
      </c>
      <c r="D142" s="53" t="s">
        <v>122</v>
      </c>
      <c r="E142" s="53" t="s">
        <v>31</v>
      </c>
      <c r="F142" s="53" t="n">
        <v>1700000</v>
      </c>
      <c r="G142" s="53" t="n">
        <f aca="false">F142*H142</f>
        <v>1700000</v>
      </c>
      <c r="H142" s="53" t="n">
        <v>1</v>
      </c>
    </row>
    <row r="143" customFormat="false" ht="12.75" hidden="false" customHeight="true" outlineLevel="0" collapsed="false">
      <c r="B143" s="51" t="n">
        <v>34921460</v>
      </c>
      <c r="C143" s="51" t="s">
        <v>168</v>
      </c>
      <c r="D143" s="53" t="s">
        <v>113</v>
      </c>
      <c r="E143" s="53" t="s">
        <v>134</v>
      </c>
      <c r="F143" s="53" t="n">
        <v>757349</v>
      </c>
      <c r="G143" s="53" t="n">
        <f aca="false">H143*F143</f>
        <v>757349</v>
      </c>
      <c r="H143" s="53" t="n">
        <v>1</v>
      </c>
    </row>
    <row r="144" customFormat="false" ht="15" hidden="false" customHeight="false" outlineLevel="0" collapsed="false">
      <c r="B144" s="96"/>
      <c r="C144" s="20" t="s">
        <v>10</v>
      </c>
      <c r="D144" s="97" t="s">
        <v>169</v>
      </c>
      <c r="E144" s="38"/>
      <c r="F144" s="38"/>
      <c r="G144" s="38"/>
      <c r="H144" s="98"/>
    </row>
    <row r="145" customFormat="false" ht="13.5" hidden="false" customHeight="false" outlineLevel="0" collapsed="false">
      <c r="B145" s="83" t="s">
        <v>12</v>
      </c>
      <c r="C145" s="83" t="s">
        <v>13</v>
      </c>
      <c r="D145" s="84" t="s">
        <v>14</v>
      </c>
      <c r="E145" s="84" t="s">
        <v>15</v>
      </c>
      <c r="F145" s="85"/>
      <c r="G145" s="85"/>
      <c r="H145" s="86"/>
    </row>
    <row r="146" customFormat="false" ht="12.75" hidden="false" customHeight="false" outlineLevel="0" collapsed="false">
      <c r="B146" s="90" t="s">
        <v>170</v>
      </c>
      <c r="C146" s="91" t="n">
        <v>2</v>
      </c>
      <c r="D146" s="91" t="n">
        <v>4</v>
      </c>
      <c r="E146" s="92" t="n">
        <v>51</v>
      </c>
      <c r="F146" s="93"/>
      <c r="G146" s="93"/>
      <c r="H146" s="95"/>
    </row>
    <row r="147" customFormat="false" ht="12.75" hidden="false" customHeight="false" outlineLevel="0" collapsed="false">
      <c r="B147" s="51" t="n">
        <v>92300000</v>
      </c>
      <c r="C147" s="51" t="s">
        <v>171</v>
      </c>
      <c r="D147" s="53" t="s">
        <v>122</v>
      </c>
      <c r="E147" s="53" t="s">
        <v>31</v>
      </c>
      <c r="F147" s="53" t="n">
        <v>250000</v>
      </c>
      <c r="G147" s="53" t="n">
        <f aca="false">F147*H147</f>
        <v>250000</v>
      </c>
      <c r="H147" s="53" t="n">
        <v>1</v>
      </c>
    </row>
    <row r="148" customFormat="false" ht="12.75" hidden="false" customHeight="false" outlineLevel="0" collapsed="false">
      <c r="B148" s="51" t="n">
        <v>77331100</v>
      </c>
      <c r="C148" s="51" t="s">
        <v>172</v>
      </c>
      <c r="D148" s="53" t="s">
        <v>122</v>
      </c>
      <c r="E148" s="53" t="s">
        <v>31</v>
      </c>
      <c r="F148" s="53" t="n">
        <v>50000</v>
      </c>
      <c r="G148" s="53" t="n">
        <f aca="false">F148*H148</f>
        <v>50000</v>
      </c>
      <c r="H148" s="48" t="n">
        <v>1</v>
      </c>
    </row>
    <row r="149" customFormat="false" ht="12.75" hidden="false" customHeight="false" outlineLevel="0" collapsed="false">
      <c r="B149" s="51" t="n">
        <v>37520000</v>
      </c>
      <c r="C149" s="51" t="s">
        <v>173</v>
      </c>
      <c r="D149" s="53" t="s">
        <v>122</v>
      </c>
      <c r="E149" s="53" t="s">
        <v>31</v>
      </c>
      <c r="F149" s="53" t="n">
        <v>400000</v>
      </c>
      <c r="G149" s="53" t="n">
        <f aca="false">F149*H149</f>
        <v>400000</v>
      </c>
      <c r="H149" s="48" t="n">
        <v>1</v>
      </c>
    </row>
    <row r="150" customFormat="false" ht="12.75" hidden="false" customHeight="false" outlineLevel="0" collapsed="false">
      <c r="B150" s="51" t="n">
        <v>31521440</v>
      </c>
      <c r="C150" s="51" t="s">
        <v>174</v>
      </c>
      <c r="D150" s="53" t="s">
        <v>122</v>
      </c>
      <c r="E150" s="53" t="s">
        <v>31</v>
      </c>
      <c r="F150" s="53" t="n">
        <v>300000</v>
      </c>
      <c r="G150" s="53" t="n">
        <f aca="false">F150*H150</f>
        <v>300000</v>
      </c>
      <c r="H150" s="53" t="n">
        <v>1</v>
      </c>
    </row>
    <row r="151" customFormat="false" ht="12.75" hidden="false" customHeight="false" outlineLevel="0" collapsed="false">
      <c r="B151" s="51" t="n">
        <v>18412100</v>
      </c>
      <c r="C151" s="56" t="s">
        <v>175</v>
      </c>
      <c r="D151" s="53" t="s">
        <v>122</v>
      </c>
      <c r="E151" s="53" t="s">
        <v>31</v>
      </c>
      <c r="F151" s="53" t="n">
        <v>660000</v>
      </c>
      <c r="G151" s="53" t="n">
        <f aca="false">F151*H151</f>
        <v>660000</v>
      </c>
      <c r="H151" s="53" t="n">
        <v>1</v>
      </c>
    </row>
    <row r="152" customFormat="false" ht="12.75" hidden="false" customHeight="false" outlineLevel="0" collapsed="false">
      <c r="B152" s="56" t="n">
        <v>45212314</v>
      </c>
      <c r="C152" s="56" t="s">
        <v>176</v>
      </c>
      <c r="D152" s="53" t="s">
        <v>122</v>
      </c>
      <c r="E152" s="53" t="s">
        <v>31</v>
      </c>
      <c r="F152" s="53" t="n">
        <v>900000</v>
      </c>
      <c r="G152" s="53" t="n">
        <v>900000</v>
      </c>
      <c r="H152" s="53" t="n">
        <v>1</v>
      </c>
    </row>
    <row r="163" customFormat="false" ht="12.75" hidden="false" customHeight="false" outlineLevel="0" collapsed="false">
      <c r="J163" s="56"/>
      <c r="K163" s="56"/>
    </row>
    <row r="164" customFormat="false" ht="12.75" hidden="false" customHeight="false" outlineLevel="0" collapsed="false">
      <c r="L164" s="1" t="s">
        <v>177</v>
      </c>
    </row>
    <row r="166" customFormat="false" ht="12.75" hidden="false" customHeight="false" outlineLevel="0" collapsed="false">
      <c r="J166" s="51" t="n">
        <v>44811000</v>
      </c>
      <c r="K166" s="51" t="s">
        <v>178</v>
      </c>
      <c r="L166" s="1" t="n">
        <v>350</v>
      </c>
      <c r="M166" s="1" t="n">
        <v>1800</v>
      </c>
      <c r="N166" s="1" t="n">
        <f aca="false">L166*M166</f>
        <v>630000</v>
      </c>
    </row>
    <row r="167" customFormat="false" ht="12.75" hidden="false" customHeight="false" outlineLevel="0" collapsed="false">
      <c r="J167" s="51" t="n">
        <v>44411110</v>
      </c>
      <c r="K167" s="51" t="s">
        <v>179</v>
      </c>
      <c r="L167" s="1" t="n">
        <v>2</v>
      </c>
      <c r="M167" s="1" t="n">
        <v>3500</v>
      </c>
      <c r="N167" s="1" t="n">
        <f aca="false">L167*M167</f>
        <v>7000</v>
      </c>
    </row>
    <row r="168" customFormat="false" ht="12.75" hidden="false" customHeight="false" outlineLevel="0" collapsed="false">
      <c r="J168" s="51" t="n">
        <v>44411120</v>
      </c>
      <c r="K168" s="51" t="s">
        <v>180</v>
      </c>
      <c r="L168" s="1" t="n">
        <v>2</v>
      </c>
      <c r="M168" s="1" t="n">
        <v>4500</v>
      </c>
      <c r="N168" s="1" t="n">
        <f aca="false">L168*M168</f>
        <v>9000</v>
      </c>
    </row>
    <row r="169" customFormat="false" ht="12.75" hidden="false" customHeight="false" outlineLevel="0" collapsed="false">
      <c r="J169" s="51" t="n">
        <v>24951120</v>
      </c>
      <c r="K169" s="51" t="s">
        <v>181</v>
      </c>
      <c r="L169" s="1" t="n">
        <v>5</v>
      </c>
      <c r="M169" s="1" t="n">
        <v>1000</v>
      </c>
      <c r="N169" s="1" t="n">
        <f aca="false">L169*M169</f>
        <v>5000</v>
      </c>
    </row>
    <row r="170" customFormat="false" ht="12.75" hidden="false" customHeight="false" outlineLevel="0" collapsed="false">
      <c r="J170" s="51" t="n">
        <v>44411700</v>
      </c>
      <c r="K170" s="56" t="s">
        <v>182</v>
      </c>
      <c r="L170" s="1" t="n">
        <v>3</v>
      </c>
      <c r="M170" s="1" t="n">
        <v>2800</v>
      </c>
      <c r="N170" s="1" t="n">
        <f aca="false">L170*M170</f>
        <v>8400</v>
      </c>
    </row>
    <row r="171" customFormat="false" ht="12.75" hidden="false" customHeight="false" outlineLevel="0" collapsed="false">
      <c r="J171" s="51" t="n">
        <v>31651000</v>
      </c>
      <c r="K171" s="51" t="s">
        <v>183</v>
      </c>
      <c r="L171" s="1" t="n">
        <v>5</v>
      </c>
      <c r="M171" s="1" t="n">
        <v>200</v>
      </c>
      <c r="N171" s="1" t="n">
        <f aca="false">L171*M171</f>
        <v>1000</v>
      </c>
    </row>
    <row r="172" customFormat="false" ht="12.75" hidden="false" customHeight="false" outlineLevel="0" collapsed="false">
      <c r="J172" s="51" t="n">
        <v>31531210</v>
      </c>
      <c r="K172" s="51" t="s">
        <v>153</v>
      </c>
      <c r="L172" s="1" t="n">
        <v>100</v>
      </c>
      <c r="M172" s="1" t="n">
        <v>150</v>
      </c>
      <c r="N172" s="1" t="n">
        <f aca="false">L172*M172</f>
        <v>15000</v>
      </c>
    </row>
    <row r="173" customFormat="false" ht="12.75" hidden="false" customHeight="false" outlineLevel="0" collapsed="false">
      <c r="J173" s="51" t="n">
        <v>31531220</v>
      </c>
      <c r="K173" s="51" t="s">
        <v>184</v>
      </c>
      <c r="L173" s="1" t="n">
        <v>30</v>
      </c>
      <c r="N173" s="1" t="n">
        <f aca="false">L173*M173</f>
        <v>0</v>
      </c>
    </row>
    <row r="174" customFormat="false" ht="12.75" hidden="false" customHeight="false" outlineLevel="0" collapsed="false">
      <c r="J174" s="51" t="n">
        <v>44832000</v>
      </c>
      <c r="K174" s="51" t="s">
        <v>154</v>
      </c>
      <c r="L174" s="1" t="n">
        <v>50</v>
      </c>
      <c r="M174" s="1" t="n">
        <v>1000</v>
      </c>
      <c r="N174" s="1" t="n">
        <f aca="false">L174*M174</f>
        <v>50000</v>
      </c>
    </row>
    <row r="175" customFormat="false" ht="12.75" hidden="false" customHeight="false" outlineLevel="0" collapsed="false">
      <c r="J175" s="51" t="n">
        <v>44192800</v>
      </c>
      <c r="K175" s="51" t="s">
        <v>185</v>
      </c>
      <c r="L175" s="1" t="n">
        <v>10</v>
      </c>
      <c r="M175" s="1" t="n">
        <v>2000</v>
      </c>
      <c r="N175" s="1" t="n">
        <f aca="false">L175*M175</f>
        <v>20000</v>
      </c>
    </row>
    <row r="176" customFormat="false" ht="12.75" hidden="false" customHeight="false" outlineLevel="0" collapsed="false">
      <c r="J176" s="51" t="n">
        <v>39224330</v>
      </c>
      <c r="K176" s="51" t="s">
        <v>186</v>
      </c>
      <c r="L176" s="1" t="n">
        <v>10</v>
      </c>
      <c r="M176" s="1" t="n">
        <v>1800</v>
      </c>
      <c r="N176" s="1" t="n">
        <f aca="false">L176*M176</f>
        <v>18000</v>
      </c>
    </row>
    <row r="177" customFormat="false" ht="12.75" hidden="false" customHeight="false" outlineLevel="0" collapsed="false">
      <c r="J177" s="51" t="n">
        <v>31684000</v>
      </c>
      <c r="K177" s="51" t="s">
        <v>187</v>
      </c>
      <c r="L177" s="1" t="n">
        <v>20</v>
      </c>
      <c r="M177" s="1" t="n">
        <v>700</v>
      </c>
      <c r="N177" s="1" t="n">
        <f aca="false">L177*M177</f>
        <v>14000</v>
      </c>
    </row>
    <row r="178" customFormat="false" ht="12.75" hidden="false" customHeight="false" outlineLevel="0" collapsed="false">
      <c r="J178" s="51" t="n">
        <v>44322280</v>
      </c>
      <c r="K178" s="51" t="s">
        <v>188</v>
      </c>
      <c r="L178" s="1" t="n">
        <v>200</v>
      </c>
      <c r="M178" s="1" t="n">
        <v>350</v>
      </c>
      <c r="N178" s="1" t="n">
        <f aca="false">L178*M178</f>
        <v>70000</v>
      </c>
    </row>
    <row r="179" customFormat="false" ht="12.75" hidden="false" customHeight="false" outlineLevel="0" collapsed="false">
      <c r="J179" s="51" t="n">
        <v>18141000</v>
      </c>
      <c r="K179" s="51" t="s">
        <v>189</v>
      </c>
      <c r="L179" s="1" t="n">
        <v>15</v>
      </c>
      <c r="M179" s="1" t="n">
        <v>250</v>
      </c>
      <c r="N179" s="1" t="n">
        <f aca="false">L179*M179</f>
        <v>3750</v>
      </c>
    </row>
    <row r="180" customFormat="false" ht="12.75" hidden="false" customHeight="false" outlineLevel="0" collapsed="false">
      <c r="J180" s="51" t="n">
        <v>44521210</v>
      </c>
      <c r="K180" s="51" t="s">
        <v>160</v>
      </c>
      <c r="L180" s="1" t="n">
        <v>5</v>
      </c>
      <c r="M180" s="1" t="n">
        <v>1100</v>
      </c>
      <c r="N180" s="1" t="n">
        <f aca="false">L180*M180</f>
        <v>5500</v>
      </c>
    </row>
    <row r="181" customFormat="false" ht="12.75" hidden="false" customHeight="false" outlineLevel="0" collapsed="false">
      <c r="J181" s="51" t="n">
        <v>44920000</v>
      </c>
      <c r="K181" s="51" t="s">
        <v>190</v>
      </c>
      <c r="L181" s="1" t="n">
        <v>200</v>
      </c>
      <c r="M181" s="1" t="n">
        <v>150</v>
      </c>
      <c r="N181" s="1" t="n">
        <f aca="false">L181*M181</f>
        <v>30000</v>
      </c>
    </row>
    <row r="182" customFormat="false" ht="12.75" hidden="false" customHeight="false" outlineLevel="0" collapsed="false">
      <c r="J182" s="51" t="n">
        <v>14811300</v>
      </c>
      <c r="K182" s="51" t="s">
        <v>191</v>
      </c>
      <c r="L182" s="1" t="n">
        <v>2</v>
      </c>
      <c r="M182" s="1" t="n">
        <v>3100</v>
      </c>
      <c r="N182" s="1" t="n">
        <f aca="false">L182*M182</f>
        <v>6200</v>
      </c>
    </row>
    <row r="183" customFormat="false" ht="12.75" hidden="false" customHeight="false" outlineLevel="0" collapsed="false">
      <c r="J183" s="99" t="n">
        <v>44424200</v>
      </c>
      <c r="K183" s="50" t="s">
        <v>192</v>
      </c>
      <c r="L183" s="1" t="n">
        <v>100</v>
      </c>
      <c r="M183" s="1" t="n">
        <v>350</v>
      </c>
      <c r="N183" s="1" t="n">
        <f aca="false">L183*M183</f>
        <v>35000</v>
      </c>
    </row>
    <row r="184" customFormat="false" ht="12.75" hidden="false" customHeight="false" outlineLevel="0" collapsed="false">
      <c r="J184" s="51" t="n">
        <v>44163172</v>
      </c>
      <c r="K184" s="51" t="s">
        <v>164</v>
      </c>
      <c r="L184" s="1" t="n">
        <v>50</v>
      </c>
      <c r="M184" s="1" t="n">
        <v>350</v>
      </c>
      <c r="N184" s="1" t="n">
        <f aca="false">L184*M184</f>
        <v>17500</v>
      </c>
    </row>
    <row r="185" customFormat="false" ht="12.75" hidden="false" customHeight="false" outlineLevel="0" collapsed="false">
      <c r="J185" s="51" t="n">
        <v>44511500</v>
      </c>
      <c r="K185" s="51" t="s">
        <v>193</v>
      </c>
      <c r="L185" s="1" t="n">
        <v>2</v>
      </c>
      <c r="M185" s="1" t="n">
        <v>2200</v>
      </c>
      <c r="N185" s="1" t="n">
        <f aca="false">L185*M185</f>
        <v>4400</v>
      </c>
    </row>
    <row r="186" customFormat="false" ht="12.75" hidden="false" customHeight="false" outlineLevel="0" collapsed="false">
      <c r="J186" s="51" t="n">
        <v>39241200</v>
      </c>
      <c r="K186" s="51" t="s">
        <v>194</v>
      </c>
      <c r="L186" s="1" t="n">
        <v>2</v>
      </c>
      <c r="M186" s="1" t="n">
        <v>3200</v>
      </c>
      <c r="N186" s="1" t="n">
        <f aca="false">L186*M186</f>
        <v>6400</v>
      </c>
    </row>
    <row r="187" customFormat="false" ht="12.75" hidden="false" customHeight="false" outlineLevel="0" collapsed="false">
      <c r="J187" s="56"/>
      <c r="K187" s="56"/>
      <c r="N187" s="1" t="n">
        <f aca="false">SUM(N166:N186)</f>
        <v>956150</v>
      </c>
    </row>
    <row r="188" customFormat="false" ht="12.75" hidden="false" customHeight="false" outlineLevel="0" collapsed="false">
      <c r="J188" s="56"/>
      <c r="K188" s="56"/>
    </row>
  </sheetData>
  <mergeCells count="2">
    <mergeCell ref="D1:G1"/>
    <mergeCell ref="B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ram Hovsepyan</cp:lastModifiedBy>
  <cp:lastPrinted>2015-08-12T13:31:09Z</cp:lastPrinted>
  <dcterms:modified xsi:type="dcterms:W3CDTF">2015-08-12T13:31:26Z</dcterms:modified>
  <cp:revision>0</cp:revision>
  <dc:subject/>
  <dc:title/>
</cp:coreProperties>
</file>