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2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շտոնական գործուղում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5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</row>
    <row r="6" customFormat="false" ht="8.2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</row>
    <row r="7" customFormat="false" ht="7.5" hidden="false" customHeight="tru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</row>
    <row r="14" customFormat="false" ht="7.5" hidden="false" customHeight="tru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</row>
    <row r="15" customFormat="false" ht="7.5" hidden="false" customHeight="tru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</row>
    <row r="16" customFormat="false" ht="103.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</row>
    <row r="18" customFormat="false" ht="29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  <c r="T19" s="36"/>
    </row>
    <row r="20" customFormat="false" ht="30.75" hidden="false" customHeight="true" outlineLevel="0" collapsed="false">
      <c r="A20" s="37" t="s">
        <v>36</v>
      </c>
      <c r="B20" s="38"/>
      <c r="C20" s="39" t="s">
        <v>37</v>
      </c>
      <c r="D20" s="40" t="s">
        <v>36</v>
      </c>
      <c r="E20" s="41" t="s">
        <v>36</v>
      </c>
      <c r="F20" s="42" t="n">
        <f aca="false">SUM(F23)</f>
        <v>23480.901</v>
      </c>
      <c r="G20" s="40" t="s">
        <v>36</v>
      </c>
      <c r="H20" s="40" t="s">
        <v>36</v>
      </c>
      <c r="I20" s="42" t="n">
        <f aca="false">SUM(I23)</f>
        <v>7539.682</v>
      </c>
      <c r="J20" s="42" t="n">
        <f aca="false">SUM(J23)</f>
        <v>15941.219</v>
      </c>
      <c r="K20" s="40" t="s">
        <v>36</v>
      </c>
      <c r="L20" s="40" t="s">
        <v>36</v>
      </c>
      <c r="M20" s="43" t="n">
        <f aca="false">M23+M29</f>
        <v>1427.028</v>
      </c>
      <c r="N20" s="40" t="s">
        <v>36</v>
      </c>
      <c r="O20" s="44" t="n">
        <f aca="false">O23+O29</f>
        <v>24907.929</v>
      </c>
      <c r="P20" s="40" t="s">
        <v>36</v>
      </c>
      <c r="Q20" s="40" t="s">
        <v>36</v>
      </c>
      <c r="R20" s="43" t="n">
        <f aca="false">R23+R29</f>
        <v>1427.028</v>
      </c>
      <c r="S20" s="45" t="s">
        <v>36</v>
      </c>
      <c r="T20" s="36"/>
    </row>
    <row r="21" customFormat="false" ht="15.75" hidden="false" customHeight="true" outlineLevel="0" collapsed="false">
      <c r="A21" s="46"/>
      <c r="B21" s="47"/>
      <c r="C21" s="48" t="s">
        <v>38</v>
      </c>
      <c r="D21" s="49"/>
      <c r="E21" s="50"/>
      <c r="F21" s="49"/>
      <c r="G21" s="49"/>
      <c r="H21" s="49"/>
      <c r="I21" s="49"/>
      <c r="J21" s="49"/>
      <c r="K21" s="51"/>
      <c r="L21" s="51"/>
      <c r="M21" s="51"/>
      <c r="N21" s="52"/>
      <c r="O21" s="52"/>
      <c r="P21" s="49"/>
      <c r="Q21" s="49"/>
      <c r="R21" s="49"/>
      <c r="S21" s="22"/>
      <c r="T21" s="53"/>
    </row>
    <row r="22" customFormat="false" ht="14.25" hidden="false" customHeight="true" outlineLevel="0" collapsed="false">
      <c r="A22" s="54" t="s">
        <v>3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</row>
    <row r="23" customFormat="false" ht="32.25" hidden="false" customHeight="true" outlineLevel="0" collapsed="false">
      <c r="A23" s="56"/>
      <c r="B23" s="57"/>
      <c r="C23" s="58" t="s">
        <v>40</v>
      </c>
      <c r="D23" s="59" t="s">
        <v>36</v>
      </c>
      <c r="E23" s="60" t="s">
        <v>36</v>
      </c>
      <c r="F23" s="61" t="n">
        <f aca="false">SUM(F25:F26)</f>
        <v>23480.901</v>
      </c>
      <c r="G23" s="59" t="s">
        <v>36</v>
      </c>
      <c r="H23" s="59" t="s">
        <v>36</v>
      </c>
      <c r="I23" s="61" t="n">
        <f aca="false">SUM(I25:I26)</f>
        <v>7539.682</v>
      </c>
      <c r="J23" s="61" t="n">
        <f aca="false">SUM(J25:J26)</f>
        <v>15941.219</v>
      </c>
      <c r="K23" s="59" t="s">
        <v>36</v>
      </c>
      <c r="L23" s="62" t="s">
        <v>36</v>
      </c>
      <c r="M23" s="61" t="n">
        <f aca="false">SUM(M25:M26)</f>
        <v>1427.028</v>
      </c>
      <c r="N23" s="59" t="s">
        <v>36</v>
      </c>
      <c r="O23" s="63" t="n">
        <f aca="false">SUM(O25:O26)</f>
        <v>24907.929</v>
      </c>
      <c r="P23" s="59" t="s">
        <v>36</v>
      </c>
      <c r="Q23" s="59" t="s">
        <v>36</v>
      </c>
      <c r="R23" s="61" t="n">
        <f aca="false">SUM(R25:R26)</f>
        <v>1427.028</v>
      </c>
      <c r="S23" s="64" t="s">
        <v>36</v>
      </c>
      <c r="T23" s="65"/>
    </row>
    <row r="24" customFormat="false" ht="13.5" hidden="false" customHeight="false" outlineLevel="0" collapsed="false">
      <c r="A24" s="66"/>
      <c r="B24" s="67"/>
      <c r="C24" s="68" t="s">
        <v>41</v>
      </c>
      <c r="D24" s="67"/>
      <c r="E24" s="69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36"/>
    </row>
    <row r="25" s="84" customFormat="true" ht="71.25" hidden="false" customHeight="false" outlineLevel="0" collapsed="false">
      <c r="A25" s="70" t="s">
        <v>42</v>
      </c>
      <c r="B25" s="70" t="s">
        <v>43</v>
      </c>
      <c r="C25" s="71" t="s">
        <v>44</v>
      </c>
      <c r="D25" s="72" t="s">
        <v>45</v>
      </c>
      <c r="E25" s="73" t="n">
        <v>1</v>
      </c>
      <c r="F25" s="74" t="n">
        <v>7539.682</v>
      </c>
      <c r="G25" s="70" t="s">
        <v>42</v>
      </c>
      <c r="H25" s="75" t="n">
        <v>7539682</v>
      </c>
      <c r="I25" s="74" t="n">
        <f aca="false">G25*H25/1000</f>
        <v>7539.682</v>
      </c>
      <c r="J25" s="76" t="n">
        <f aca="false">F25-I25</f>
        <v>0</v>
      </c>
      <c r="K25" s="77"/>
      <c r="L25" s="73"/>
      <c r="M25" s="78" t="n">
        <v>210</v>
      </c>
      <c r="N25" s="79" t="n">
        <f aca="false">1</f>
        <v>1</v>
      </c>
      <c r="O25" s="80" t="n">
        <f aca="false">F25+M25</f>
        <v>7749.682</v>
      </c>
      <c r="P25" s="81" t="s">
        <v>46</v>
      </c>
      <c r="Q25" s="82" t="n">
        <v>4222</v>
      </c>
      <c r="R25" s="76" t="n">
        <f aca="false">M25</f>
        <v>210</v>
      </c>
      <c r="S25" s="83" t="s">
        <v>47</v>
      </c>
      <c r="T25" s="65"/>
    </row>
    <row r="26" s="84" customFormat="true" ht="67.5" hidden="false" customHeight="false" outlineLevel="0" collapsed="false">
      <c r="A26" s="70" t="s">
        <v>48</v>
      </c>
      <c r="B26" s="70" t="s">
        <v>49</v>
      </c>
      <c r="C26" s="71" t="s">
        <v>50</v>
      </c>
      <c r="D26" s="85" t="s">
        <v>45</v>
      </c>
      <c r="E26" s="73" t="n">
        <v>1</v>
      </c>
      <c r="F26" s="74" t="n">
        <v>15941.219</v>
      </c>
      <c r="G26" s="70" t="s">
        <v>42</v>
      </c>
      <c r="H26" s="86"/>
      <c r="I26" s="76" t="n">
        <f aca="false">G26*H26/1000</f>
        <v>0</v>
      </c>
      <c r="J26" s="74" t="n">
        <f aca="false">F26-I26</f>
        <v>15941.219</v>
      </c>
      <c r="K26" s="77"/>
      <c r="L26" s="73"/>
      <c r="M26" s="87" t="n">
        <v>1217.028</v>
      </c>
      <c r="N26" s="79" t="n">
        <f aca="false">1</f>
        <v>1</v>
      </c>
      <c r="O26" s="80" t="n">
        <f aca="false">F26+M26</f>
        <v>17158.247</v>
      </c>
      <c r="P26" s="81" t="s">
        <v>46</v>
      </c>
      <c r="Q26" s="82" t="n">
        <v>4222</v>
      </c>
      <c r="R26" s="74" t="n">
        <f aca="false">M26</f>
        <v>1217.028</v>
      </c>
      <c r="S26" s="83" t="s">
        <v>51</v>
      </c>
      <c r="T26" s="65"/>
    </row>
    <row r="27" customFormat="false" ht="13.5" hidden="false" customHeight="false" outlineLevel="0" collapsed="false">
      <c r="A27" s="66"/>
      <c r="B27" s="67"/>
      <c r="C27" s="68"/>
      <c r="D27" s="67"/>
      <c r="E27" s="69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36"/>
    </row>
    <row r="28" customFormat="false" ht="24" hidden="false" customHeight="true" outlineLevel="0" collapsed="false">
      <c r="A28" s="88" t="s">
        <v>5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</row>
    <row r="29" customFormat="false" ht="27" hidden="false" customHeight="true" outlineLevel="0" collapsed="false">
      <c r="A29" s="56"/>
      <c r="B29" s="57"/>
      <c r="C29" s="58" t="s">
        <v>40</v>
      </c>
      <c r="D29" s="59" t="s">
        <v>36</v>
      </c>
      <c r="E29" s="60" t="s">
        <v>36</v>
      </c>
      <c r="F29" s="60" t="s">
        <v>36</v>
      </c>
      <c r="G29" s="59" t="s">
        <v>36</v>
      </c>
      <c r="H29" s="59" t="s">
        <v>36</v>
      </c>
      <c r="I29" s="59" t="s">
        <v>36</v>
      </c>
      <c r="J29" s="59" t="s">
        <v>36</v>
      </c>
      <c r="K29" s="59" t="s">
        <v>36</v>
      </c>
      <c r="L29" s="62" t="s">
        <v>36</v>
      </c>
      <c r="M29" s="90" t="n">
        <f aca="false">SUM(M31:M34)</f>
        <v>0</v>
      </c>
      <c r="N29" s="59" t="s">
        <v>36</v>
      </c>
      <c r="O29" s="91" t="n">
        <f aca="false">SUM(O31:O34)</f>
        <v>0</v>
      </c>
      <c r="P29" s="59" t="s">
        <v>36</v>
      </c>
      <c r="Q29" s="59" t="s">
        <v>36</v>
      </c>
      <c r="R29" s="90" t="n">
        <f aca="false">SUM(R31:R34)</f>
        <v>0</v>
      </c>
      <c r="S29" s="59" t="s">
        <v>36</v>
      </c>
      <c r="T29" s="65"/>
    </row>
    <row r="30" customFormat="false" ht="13.5" hidden="true" customHeight="false" outlineLevel="0" collapsed="false">
      <c r="A30" s="66"/>
      <c r="B30" s="67"/>
      <c r="C30" s="68" t="s">
        <v>41</v>
      </c>
      <c r="D30" s="67"/>
      <c r="E30" s="69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36"/>
    </row>
    <row r="31" customFormat="false" ht="21" hidden="true" customHeight="true" outlineLevel="0" collapsed="false">
      <c r="A31" s="70" t="s">
        <v>53</v>
      </c>
      <c r="B31" s="70"/>
      <c r="C31" s="71"/>
      <c r="D31" s="85"/>
      <c r="E31" s="73" t="s">
        <v>36</v>
      </c>
      <c r="F31" s="73" t="s">
        <v>36</v>
      </c>
      <c r="G31" s="92" t="s">
        <v>36</v>
      </c>
      <c r="H31" s="92" t="s">
        <v>36</v>
      </c>
      <c r="I31" s="92" t="s">
        <v>36</v>
      </c>
      <c r="J31" s="92" t="s">
        <v>36</v>
      </c>
      <c r="K31" s="79"/>
      <c r="L31" s="93"/>
      <c r="M31" s="76"/>
      <c r="N31" s="92"/>
      <c r="O31" s="92"/>
      <c r="P31" s="92"/>
      <c r="Q31" s="70"/>
      <c r="R31" s="76"/>
      <c r="S31" s="94"/>
      <c r="T31" s="65"/>
    </row>
    <row r="32" customFormat="false" ht="27" hidden="true" customHeight="true" outlineLevel="0" collapsed="false">
      <c r="A32" s="70" t="s">
        <v>54</v>
      </c>
      <c r="B32" s="70"/>
      <c r="C32" s="71"/>
      <c r="D32" s="85"/>
      <c r="E32" s="73" t="s">
        <v>36</v>
      </c>
      <c r="F32" s="73" t="s">
        <v>36</v>
      </c>
      <c r="G32" s="92" t="s">
        <v>36</v>
      </c>
      <c r="H32" s="92" t="s">
        <v>36</v>
      </c>
      <c r="I32" s="92" t="s">
        <v>36</v>
      </c>
      <c r="J32" s="92" t="s">
        <v>36</v>
      </c>
      <c r="K32" s="79"/>
      <c r="L32" s="93"/>
      <c r="M32" s="76"/>
      <c r="N32" s="92"/>
      <c r="O32" s="92"/>
      <c r="P32" s="92"/>
      <c r="Q32" s="70"/>
      <c r="R32" s="76"/>
      <c r="S32" s="83"/>
      <c r="T32" s="65"/>
    </row>
    <row r="33" customFormat="false" ht="14.25" hidden="true" customHeight="true" outlineLevel="0" collapsed="false">
      <c r="A33" s="70" t="s">
        <v>55</v>
      </c>
      <c r="B33" s="70"/>
      <c r="C33" s="71"/>
      <c r="D33" s="85"/>
      <c r="E33" s="73" t="s">
        <v>36</v>
      </c>
      <c r="F33" s="73" t="s">
        <v>36</v>
      </c>
      <c r="G33" s="92" t="s">
        <v>36</v>
      </c>
      <c r="H33" s="92" t="s">
        <v>36</v>
      </c>
      <c r="I33" s="92" t="s">
        <v>36</v>
      </c>
      <c r="J33" s="92" t="s">
        <v>36</v>
      </c>
      <c r="K33" s="79"/>
      <c r="L33" s="93"/>
      <c r="M33" s="76"/>
      <c r="N33" s="92"/>
      <c r="O33" s="92"/>
      <c r="P33" s="92"/>
      <c r="Q33" s="70"/>
      <c r="R33" s="76"/>
      <c r="S33" s="83"/>
      <c r="T33" s="65"/>
    </row>
    <row r="34" customFormat="false" ht="29.25" hidden="true" customHeight="true" outlineLevel="0" collapsed="false">
      <c r="A34" s="70" t="s">
        <v>56</v>
      </c>
      <c r="B34" s="70"/>
      <c r="C34" s="71"/>
      <c r="D34" s="85"/>
      <c r="E34" s="73" t="s">
        <v>36</v>
      </c>
      <c r="F34" s="73" t="s">
        <v>36</v>
      </c>
      <c r="G34" s="92" t="s">
        <v>36</v>
      </c>
      <c r="H34" s="92" t="s">
        <v>36</v>
      </c>
      <c r="I34" s="92" t="s">
        <v>36</v>
      </c>
      <c r="J34" s="92" t="s">
        <v>36</v>
      </c>
      <c r="K34" s="79"/>
      <c r="L34" s="93"/>
      <c r="M34" s="76"/>
      <c r="N34" s="92"/>
      <c r="O34" s="92"/>
      <c r="P34" s="92"/>
      <c r="Q34" s="70"/>
      <c r="R34" s="76"/>
      <c r="S34" s="83"/>
      <c r="T34" s="65"/>
    </row>
    <row r="35" customFormat="false" ht="20.25" hidden="false" customHeight="false" outlineLevel="0" collapsed="false">
      <c r="A35" s="13"/>
      <c r="B35" s="95"/>
      <c r="C35" s="95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8"/>
      <c r="O35" s="98"/>
      <c r="P35" s="13"/>
      <c r="Q35" s="13"/>
      <c r="R35" s="13"/>
      <c r="S35" s="98"/>
      <c r="T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9"/>
      <c r="F38" s="99"/>
      <c r="G38" s="99"/>
      <c r="H38" s="99"/>
      <c r="I38" s="99"/>
      <c r="J38" s="99"/>
      <c r="K38" s="99"/>
      <c r="L38" s="7"/>
      <c r="M38" s="7"/>
      <c r="N38" s="7"/>
      <c r="O38" s="7"/>
      <c r="P38" s="99"/>
      <c r="Q38" s="99"/>
      <c r="R38" s="99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0"/>
      <c r="F39" s="100"/>
      <c r="G39" s="100"/>
      <c r="H39" s="100"/>
      <c r="I39" s="100"/>
      <c r="J39" s="100"/>
      <c r="K39" s="100"/>
      <c r="L39" s="13"/>
      <c r="M39" s="101"/>
      <c r="N39" s="13"/>
      <c r="O39" s="13"/>
      <c r="P39" s="100"/>
      <c r="Q39" s="100"/>
      <c r="R39" s="100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0"/>
      <c r="F40" s="100"/>
      <c r="G40" s="100"/>
      <c r="H40" s="100"/>
      <c r="I40" s="100"/>
      <c r="J40" s="100"/>
      <c r="K40" s="100"/>
      <c r="L40" s="13"/>
      <c r="M40" s="13"/>
      <c r="N40" s="13"/>
      <c r="O40" s="13"/>
      <c r="P40" s="100"/>
      <c r="Q40" s="100"/>
      <c r="R40" s="100"/>
      <c r="S40" s="98"/>
    </row>
    <row r="41" customFormat="false" ht="13.5" hidden="false" customHeight="false" outlineLevel="0" collapsed="false">
      <c r="A41" s="13"/>
      <c r="B41" s="13"/>
      <c r="C41" s="13"/>
      <c r="D41" s="13"/>
      <c r="E41" s="100"/>
      <c r="F41" s="100"/>
      <c r="G41" s="100"/>
      <c r="H41" s="100"/>
      <c r="I41" s="100"/>
      <c r="J41" s="100"/>
      <c r="K41" s="100"/>
      <c r="L41" s="13"/>
      <c r="M41" s="13"/>
      <c r="N41" s="13"/>
      <c r="O41" s="13"/>
      <c r="P41" s="100"/>
      <c r="Q41" s="100"/>
      <c r="R41" s="100"/>
      <c r="S41" s="98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2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5-09-02T13:32:57Z</cp:lastPrinted>
  <dcterms:modified xsi:type="dcterms:W3CDTF">2015-09-02T13:41:58Z</dcterms:modified>
  <cp:revision>0</cp:revision>
  <dc:subject/>
  <dc:title/>
</cp:coreProperties>
</file>