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2015" sheetId="1" state="visible" r:id="rId2"/>
  </sheets>
  <definedNames>
    <definedName function="false" hidden="false" localSheetId="0" name="_xlnm.Print_Area" vbProcedure="false">'2015'!$B$1:$AC$317</definedName>
    <definedName function="false" hidden="false" localSheetId="0" name="_xlnm.Print_Titles" vbProcedure="false">'2015'!$5:$9</definedName>
    <definedName function="false" hidden="true" localSheetId="0" name="_xlnm._FilterDatabase" vbProcedure="false">'2015'!$A$9:$AW$3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72">
  <si>
    <t xml:space="preserve">&lt;&lt;Հայաստանի Հանրապետության Շիրակի մարզի Գյումրու քաղաքապետարանի աշխատակազմ&gt;&gt;  ՀԿՀ-ի </t>
  </si>
  <si>
    <t xml:space="preserve">2015Թ. ԳՆՈՒՄՆԵՐԻ ՊԼԱՆ</t>
  </si>
  <si>
    <t xml:space="preserve">                                         </t>
  </si>
  <si>
    <t xml:space="preserve">(Ñ³½³ñ ¹ñ³ÙÝ»ñáí)</t>
  </si>
  <si>
    <t xml:space="preserve">  îáÕÇ NN</t>
  </si>
  <si>
    <t xml:space="preserve">Բաժին</t>
  </si>
  <si>
    <t xml:space="preserve">Խումբ</t>
  </si>
  <si>
    <t xml:space="preserve">Դաս</t>
  </si>
  <si>
    <t xml:space="preserve">Միջանցիկ կոդը` ըստ CPV դասակարգմա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Հոդվածը</t>
  </si>
  <si>
    <t xml:space="preserve">Գնման ձև   /ընթացակարգ/</t>
  </si>
  <si>
    <t xml:space="preserve">Չափման միավորը</t>
  </si>
  <si>
    <t xml:space="preserve">Միավորի  գինը</t>
  </si>
  <si>
    <t xml:space="preserve">Ընդամենը ծախսերը /դրամ/</t>
  </si>
  <si>
    <t xml:space="preserve">     ³Û¹ ÃíáõÙ`</t>
  </si>
  <si>
    <t xml:space="preserve">1-ÇÝ »é³Ùë.</t>
  </si>
  <si>
    <t xml:space="preserve">2-ÇÝ »é³Ùë.</t>
  </si>
  <si>
    <t xml:space="preserve">3-ÇÝ »é³Ùë.</t>
  </si>
  <si>
    <t xml:space="preserve">4-ÇÝ »é³Ùë.</t>
  </si>
  <si>
    <t xml:space="preserve">Գնման ժամանակացույց</t>
  </si>
  <si>
    <t xml:space="preserve">Քանակը</t>
  </si>
  <si>
    <t xml:space="preserve">í³ñã³Ï³Ý µÛáõç»</t>
  </si>
  <si>
    <t xml:space="preserve">ýáÝ¹³ÛÇÝ µÛáõç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ԿԱՌԱՎԱՐՄԱՆ ՄԱՐՄՆԻ ՊԱՀՊԱՆՈՒՄ</t>
  </si>
  <si>
    <t xml:space="preserve">01</t>
  </si>
  <si>
    <t xml:space="preserve">30000000</t>
  </si>
  <si>
    <t xml:space="preserve">Գրասենյակային նյութեր</t>
  </si>
  <si>
    <t xml:space="preserve">-</t>
  </si>
  <si>
    <t xml:space="preserve">թուղթ, A4 ֆորմատի1 /21x29.7/</t>
  </si>
  <si>
    <t xml:space="preserve">ՇՀ</t>
  </si>
  <si>
    <t xml:space="preserve">տուփ/500 հատ</t>
  </si>
  <si>
    <t xml:space="preserve">թղթապանակ, պոլիմերային թաղանթ, ֆայլ</t>
  </si>
  <si>
    <t xml:space="preserve">հատ</t>
  </si>
  <si>
    <t xml:space="preserve">թղթապանակ, արագակար, թղթյա</t>
  </si>
  <si>
    <t xml:space="preserve">թղթապանակ, թելով, թղթյա, </t>
  </si>
  <si>
    <t xml:space="preserve">թղթապանակ, կոշտ կազմով</t>
  </si>
  <si>
    <t xml:space="preserve">նամակի ծրար, A5 ձևաչափի</t>
  </si>
  <si>
    <t xml:space="preserve">ծրար, մեծ, A4 ձևաչափի համար</t>
  </si>
  <si>
    <t xml:space="preserve">դատարկ սկավառակ, առանց տուփի, CD</t>
  </si>
  <si>
    <t xml:space="preserve">դատարկ սկավառակ, առանց տուփի, DVD</t>
  </si>
  <si>
    <t xml:space="preserve">գրիչ, գնդիկավոր </t>
  </si>
  <si>
    <t xml:space="preserve">ստվարաթուղթ, թերթով</t>
  </si>
  <si>
    <t xml:space="preserve">թուղթ նշումների, տրցակներով</t>
  </si>
  <si>
    <t xml:space="preserve">տուփ/100 թերթ</t>
  </si>
  <si>
    <t xml:space="preserve">գրասենյակային գիրք, մատյան</t>
  </si>
  <si>
    <t xml:space="preserve">հատ/70 թերթ</t>
  </si>
  <si>
    <t xml:space="preserve">30197322</t>
  </si>
  <si>
    <t xml:space="preserve">կարիչ, 20-50 թերթի համար</t>
  </si>
  <si>
    <t xml:space="preserve">30197323</t>
  </si>
  <si>
    <t xml:space="preserve">կարիչ, 50-ից ավելի թերթի համար</t>
  </si>
  <si>
    <t xml:space="preserve">սոսնձամատիտ, գրասենյակային</t>
  </si>
  <si>
    <t xml:space="preserve">մատիտ, գրաֆիտե միջուկով, հասարակ</t>
  </si>
  <si>
    <t xml:space="preserve">դակիչ, քանոնով /մեծ/</t>
  </si>
  <si>
    <t xml:space="preserve">դակիչ, քանոնով /փոքր/</t>
  </si>
  <si>
    <t xml:space="preserve">քանոն</t>
  </si>
  <si>
    <t xml:space="preserve">թանաք, կնիքի բարձիկի համար</t>
  </si>
  <si>
    <t xml:space="preserve">թուղթ, ֆաքսի, ժապավեն</t>
  </si>
  <si>
    <t xml:space="preserve">ամրակ, մետաղյա, մեծ</t>
  </si>
  <si>
    <t xml:space="preserve">տուփ/100 հատ</t>
  </si>
  <si>
    <t xml:space="preserve">գծանշիչ </t>
  </si>
  <si>
    <t xml:space="preserve">կարիչի մետաղալարե կապեր, փոքր</t>
  </si>
  <si>
    <t xml:space="preserve">տուփ/1000 հատ</t>
  </si>
  <si>
    <t xml:space="preserve">կարիչի մետաղալարե կապեր, միջին</t>
  </si>
  <si>
    <t xml:space="preserve">հաշվասարք, գրասենյակային</t>
  </si>
  <si>
    <t xml:space="preserve">սեղմակ, փոքր</t>
  </si>
  <si>
    <t xml:space="preserve">սեղմակ, միջին </t>
  </si>
  <si>
    <t xml:space="preserve">սեղմակ, մեծ</t>
  </si>
  <si>
    <t xml:space="preserve">պոլիմերային ինքնակպչուն ժապավեն</t>
  </si>
  <si>
    <t xml:space="preserve">մկրատ, գրասենյակային</t>
  </si>
  <si>
    <t xml:space="preserve">դանակ, գրասենյակային, մետաղյա</t>
  </si>
  <si>
    <t xml:space="preserve">Տրանսպորտային նյութեր</t>
  </si>
  <si>
    <t xml:space="preserve">09132200</t>
  </si>
  <si>
    <t xml:space="preserve">բենզին  /ռեգուլյար/</t>
  </si>
  <si>
    <t xml:space="preserve">լիտր</t>
  </si>
  <si>
    <t xml:space="preserve">09120000</t>
  </si>
  <si>
    <t xml:space="preserve">սեղմված բնական գազ</t>
  </si>
  <si>
    <t xml:space="preserve">խմ</t>
  </si>
  <si>
    <t xml:space="preserve">09211100</t>
  </si>
  <si>
    <t xml:space="preserve">Շարժիչի յուղ /բենզին, գազ/</t>
  </si>
  <si>
    <t xml:space="preserve">34324000</t>
  </si>
  <si>
    <t xml:space="preserve">Անվադողեր օդախցավոր, մարդատար ավտոմեքենաների համար 205x65x15</t>
  </si>
  <si>
    <t xml:space="preserve">Անվադողեր օդախցավոր, մարդատար ավտոմեքենաների համար 205x70x14</t>
  </si>
  <si>
    <t xml:space="preserve">Անվադողեր օդախցավոր, մարդատար ավտոմեքենաների համար 245x65x17</t>
  </si>
  <si>
    <t xml:space="preserve">Անվադողեր օդախցավոր, մարդատար ավտոմեքենաների համար 275x65x17</t>
  </si>
  <si>
    <t xml:space="preserve">Անվադողեր օդախցավոր, մարդատար ավտոմեքենաների համար 175x70x13</t>
  </si>
  <si>
    <t xml:space="preserve">Անվադողեր օդախցավոր, բեռնատար ավտոմեքենաների համար, 1200 R20</t>
  </si>
  <si>
    <t xml:space="preserve">Անվադողեր օդախցավոր, բեռնատար ավտոմեքենաների համար, 900 R20</t>
  </si>
  <si>
    <t xml:space="preserve">Անվադողեր օդախցավոր, բեռնատար ավտոմեքենաների համար, 825 R20</t>
  </si>
  <si>
    <t xml:space="preserve">34100000</t>
  </si>
  <si>
    <t xml:space="preserve">Տրանսպորտային սարքավորումներ /Ավտոմեքենաներ/</t>
  </si>
  <si>
    <t xml:space="preserve">դրամ</t>
  </si>
  <si>
    <t xml:space="preserve">Վարչական սարքավորումներ</t>
  </si>
  <si>
    <t xml:space="preserve">39714250</t>
  </si>
  <si>
    <t xml:space="preserve">Օդորակիչ</t>
  </si>
  <si>
    <t xml:space="preserve">39113100</t>
  </si>
  <si>
    <t xml:space="preserve">Բազկաթոռ /շարժական բազկաթոռ/ </t>
  </si>
  <si>
    <t xml:space="preserve">Բազկաթոռ ղեկավարի</t>
  </si>
  <si>
    <t xml:space="preserve">39122200</t>
  </si>
  <si>
    <t xml:space="preserve">Պահարան</t>
  </si>
  <si>
    <t xml:space="preserve">30200000</t>
  </si>
  <si>
    <t xml:space="preserve">Համակարգիչ լրակազմ</t>
  </si>
  <si>
    <t xml:space="preserve">Համակարգիչ դյուրագիր</t>
  </si>
  <si>
    <t xml:space="preserve">32330000</t>
  </si>
  <si>
    <t xml:space="preserve">Տեսախցիկ</t>
  </si>
  <si>
    <t xml:space="preserve">նախ. գինը ճշտել</t>
  </si>
  <si>
    <t xml:space="preserve">Հեռուստացույց, հեղուկ բյուրեղային LCD, 32''</t>
  </si>
  <si>
    <t xml:space="preserve">Հեռուստացույց, LED 47''</t>
  </si>
  <si>
    <t xml:space="preserve">Հատուկ նպատակային այլ նյութեր</t>
  </si>
  <si>
    <t xml:space="preserve">Դիսկ CD-R, DVD-R</t>
  </si>
  <si>
    <t xml:space="preserve">Դիսկ CD</t>
  </si>
  <si>
    <t xml:space="preserve">39831241</t>
  </si>
  <si>
    <t xml:space="preserve">օճառ, ձեռքի</t>
  </si>
  <si>
    <t xml:space="preserve">հատ /100գր</t>
  </si>
  <si>
    <t xml:space="preserve">39831244</t>
  </si>
  <si>
    <t xml:space="preserve">օճառ, տնտեսական</t>
  </si>
  <si>
    <t xml:space="preserve">հատ /100գր.</t>
  </si>
  <si>
    <t xml:space="preserve">39831242</t>
  </si>
  <si>
    <t xml:space="preserve">լվացքի փոշի, ձեռքով լվանալու համար</t>
  </si>
  <si>
    <t xml:space="preserve">կգ</t>
  </si>
  <si>
    <t xml:space="preserve">39836000</t>
  </si>
  <si>
    <t xml:space="preserve">ավել, սովորական</t>
  </si>
  <si>
    <t xml:space="preserve">39837000</t>
  </si>
  <si>
    <t xml:space="preserve">ցախավել</t>
  </si>
  <si>
    <t xml:space="preserve">33761000</t>
  </si>
  <si>
    <t xml:space="preserve">զուգարանի թուղթ, ռուլոնով</t>
  </si>
  <si>
    <t xml:space="preserve">31531210</t>
  </si>
  <si>
    <t xml:space="preserve">1.էլեկտրական լամպ, 60W</t>
  </si>
  <si>
    <t xml:space="preserve">1.էլեկտրական լամպ, 100W</t>
  </si>
  <si>
    <t xml:space="preserve">39224331</t>
  </si>
  <si>
    <t xml:space="preserve">դույլ, պլաստմասե</t>
  </si>
  <si>
    <t xml:space="preserve">39224332</t>
  </si>
  <si>
    <t xml:space="preserve">դույլ, ցինկապատ </t>
  </si>
  <si>
    <t xml:space="preserve">39224341</t>
  </si>
  <si>
    <t xml:space="preserve">աղբարկղ, պլաստմասե</t>
  </si>
  <si>
    <t xml:space="preserve">39224342</t>
  </si>
  <si>
    <t xml:space="preserve">աղբարկղ, մետաղյա</t>
  </si>
  <si>
    <t xml:space="preserve">31531500</t>
  </si>
  <si>
    <t xml:space="preserve">ցերեկային լամպ 60սմ, (լյումինեսցենտային)</t>
  </si>
  <si>
    <t xml:space="preserve">31531600</t>
  </si>
  <si>
    <t xml:space="preserve">ցերեկային լամպ 120սմ, (լյումինեսցենտային)</t>
  </si>
  <si>
    <t xml:space="preserve">39513200</t>
  </si>
  <si>
    <t xml:space="preserve">թղթե անձեռոցիկ, երկշերտ</t>
  </si>
  <si>
    <t xml:space="preserve">30192210</t>
  </si>
  <si>
    <t xml:space="preserve">պոլիմերային ինքնակպչուն ժապավեն, 48մմx100մ տնտեսական, մեծ</t>
  </si>
  <si>
    <t xml:space="preserve">39839100</t>
  </si>
  <si>
    <t xml:space="preserve">գոգաթիակ, աղբը հավաքելու համար, ձողով</t>
  </si>
  <si>
    <t xml:space="preserve">39839200</t>
  </si>
  <si>
    <t xml:space="preserve">գոգաթիակ, աղբը հավաքելու համար, հասարակ</t>
  </si>
  <si>
    <t xml:space="preserve">39811300</t>
  </si>
  <si>
    <t xml:space="preserve">հոտազերծիչ, օդի</t>
  </si>
  <si>
    <t xml:space="preserve">31681610</t>
  </si>
  <si>
    <t xml:space="preserve">էլեկտրական ապահովիչ, միաֆազ, 32Ա</t>
  </si>
  <si>
    <t xml:space="preserve">31681650</t>
  </si>
  <si>
    <t xml:space="preserve">էլեկտրական ապահովիչ, հախճապակե, 25Ա</t>
  </si>
  <si>
    <t xml:space="preserve">31681710</t>
  </si>
  <si>
    <t xml:space="preserve">բաժանարար տուփ,  միաֆազ էլեկտրական միացումների համար</t>
  </si>
  <si>
    <t xml:space="preserve">39831272</t>
  </si>
  <si>
    <t xml:space="preserve">սպունգ, աման լվանալու</t>
  </si>
  <si>
    <t xml:space="preserve">31683100</t>
  </si>
  <si>
    <t xml:space="preserve">եռաբաշխիչ 3տ, 3մ լարով</t>
  </si>
  <si>
    <t xml:space="preserve">31683200</t>
  </si>
  <si>
    <t xml:space="preserve">եռաբաշխիչ 4տ, 3մ լարով</t>
  </si>
  <si>
    <t xml:space="preserve">31683300</t>
  </si>
  <si>
    <t xml:space="preserve">եռաբաշխիչ, վարդակին միացվող, առանց լարի</t>
  </si>
  <si>
    <t xml:space="preserve">31651100</t>
  </si>
  <si>
    <t xml:space="preserve">մեկուսիչ ժապավեն, օղակաձև</t>
  </si>
  <si>
    <t xml:space="preserve">31684100</t>
  </si>
  <si>
    <t xml:space="preserve">վարդակ, երկբևեռանի</t>
  </si>
  <si>
    <t xml:space="preserve">31684200</t>
  </si>
  <si>
    <t xml:space="preserve">վարդակ, երկբևեռանի, արտաքին</t>
  </si>
  <si>
    <t xml:space="preserve">31684300</t>
  </si>
  <si>
    <t xml:space="preserve">Վարդակ , հոսանքի եռաբևեռ</t>
  </si>
  <si>
    <t xml:space="preserve">31685000</t>
  </si>
  <si>
    <t xml:space="preserve">էլեկտրական երկարացման լար</t>
  </si>
  <si>
    <t xml:space="preserve">31686000</t>
  </si>
  <si>
    <t xml:space="preserve">խրոց սովորական</t>
  </si>
  <si>
    <t xml:space="preserve">44411100</t>
  </si>
  <si>
    <t xml:space="preserve">Ծորակ</t>
  </si>
  <si>
    <t xml:space="preserve">44160000</t>
  </si>
  <si>
    <t xml:space="preserve">Ծորակի խողովակ</t>
  </si>
  <si>
    <t xml:space="preserve">31210000</t>
  </si>
  <si>
    <t xml:space="preserve">Հոսանքի անջատիչ</t>
  </si>
  <si>
    <t xml:space="preserve">39298300</t>
  </si>
  <si>
    <t xml:space="preserve">Ծաղկաման </t>
  </si>
  <si>
    <t xml:space="preserve">39531310</t>
  </si>
  <si>
    <t xml:space="preserve">Կտոր /գորգերը ծածկելու համար/ </t>
  </si>
  <si>
    <t xml:space="preserve">գծմ</t>
  </si>
  <si>
    <t xml:space="preserve">66000000</t>
  </si>
  <si>
    <t xml:space="preserve">Ապահովագրական ծախսեր /Ծառայողական և բեռնատար մեքենաներ/</t>
  </si>
  <si>
    <t xml:space="preserve">ԲԸԱՀ</t>
  </si>
  <si>
    <t xml:space="preserve">79997000</t>
  </si>
  <si>
    <t xml:space="preserve">Արտասահմանյան գործուղումներ  /Ավիափոխադրման  տոմսեր/</t>
  </si>
  <si>
    <t xml:space="preserve">45000000</t>
  </si>
  <si>
    <t xml:space="preserve">Շենքերի և շինությունների կապիտալ վերանորոգում                                          </t>
  </si>
  <si>
    <t xml:space="preserve">ԲԸ</t>
  </si>
  <si>
    <t xml:space="preserve">65300000</t>
  </si>
  <si>
    <t xml:space="preserve">Էներգետիկ ծառայություններ                                                                           </t>
  </si>
  <si>
    <t xml:space="preserve">09310000</t>
  </si>
  <si>
    <t xml:space="preserve">Էներգետիկ ծառայություն </t>
  </si>
  <si>
    <t xml:space="preserve">ԿՎՏ/ժ</t>
  </si>
  <si>
    <t xml:space="preserve">09121000</t>
  </si>
  <si>
    <t xml:space="preserve">Բնական գազ (ջեռուցում)</t>
  </si>
  <si>
    <t xml:space="preserve">Կապի ծառայություններ                                                                                   </t>
  </si>
  <si>
    <t xml:space="preserve">64211100</t>
  </si>
  <si>
    <t xml:space="preserve">Ընդհանուր օգտագործման քաղաքային հեռախոսացանցի ծառայություններ </t>
  </si>
  <si>
    <t xml:space="preserve">հեռախոսահամար</t>
  </si>
  <si>
    <t xml:space="preserve">64211200</t>
  </si>
  <si>
    <t xml:space="preserve">Ընդհանուր օգտագործման միջքաղաքային հեռախոսացանցի ծառայություններ</t>
  </si>
  <si>
    <t xml:space="preserve">Ինտերնետ ցանցի մուտքի ապահովման ծառայություններ </t>
  </si>
  <si>
    <t xml:space="preserve">64110000</t>
  </si>
  <si>
    <t xml:space="preserve">Փոստային կապի ծառայություններ</t>
  </si>
  <si>
    <t xml:space="preserve">Կոմունալ ծառայություններ</t>
  </si>
  <si>
    <t xml:space="preserve">41000000</t>
  </si>
  <si>
    <t xml:space="preserve">Ջրամատակարարման և ջրահեռացման ծառայություններ</t>
  </si>
  <si>
    <t xml:space="preserve">90670000</t>
  </si>
  <si>
    <t xml:space="preserve">Ախտահանման ծառայություններ</t>
  </si>
  <si>
    <t xml:space="preserve">ամիս</t>
  </si>
  <si>
    <t xml:space="preserve">79340000</t>
  </si>
  <si>
    <t xml:space="preserve">Տեղեկատվական ծառայություններ  /ԶԼՄ ծառայություններ/</t>
  </si>
  <si>
    <t xml:space="preserve">79112000 </t>
  </si>
  <si>
    <t xml:space="preserve">Ներկայացուցչական ծախսեր</t>
  </si>
  <si>
    <t xml:space="preserve">Ընդհանուր բնույթի այլ ծառայություններ</t>
  </si>
  <si>
    <t xml:space="preserve">Թերթերի և ամսագրերի բաժանորդագրություն, որից`</t>
  </si>
  <si>
    <t xml:space="preserve">ա</t>
  </si>
  <si>
    <t xml:space="preserve">22200000</t>
  </si>
  <si>
    <t xml:space="preserve">&lt;&lt;ՀՀ պաշտոնական տեղեկագիր&gt;&gt; պարբերական</t>
  </si>
  <si>
    <t xml:space="preserve">կոմպլեկտ</t>
  </si>
  <si>
    <t xml:space="preserve">բ</t>
  </si>
  <si>
    <t xml:space="preserve">&lt;&lt;ՀՀ գերատեսչական նորմատիվ ակտերի տեղեկագիր&gt;&gt; պարբերական</t>
  </si>
  <si>
    <t xml:space="preserve">10.1.2</t>
  </si>
  <si>
    <t xml:space="preserve">Հայաստանի Հանրապետության օրաթերթ</t>
  </si>
  <si>
    <t xml:space="preserve">10.1.3</t>
  </si>
  <si>
    <t xml:space="preserve">Առավոտ օրաթերթ</t>
  </si>
  <si>
    <t xml:space="preserve">10.1.4</t>
  </si>
  <si>
    <t xml:space="preserve">Հայկական ժամանակ օրաթերթ</t>
  </si>
  <si>
    <t xml:space="preserve">10.1.5</t>
  </si>
  <si>
    <t xml:space="preserve">Իրավունք օրաթերթ</t>
  </si>
  <si>
    <t xml:space="preserve">10.1.7</t>
  </si>
  <si>
    <t xml:space="preserve">Ժողովուրդ օրաթերթ</t>
  </si>
  <si>
    <t xml:space="preserve">10.1.8</t>
  </si>
  <si>
    <t xml:space="preserve">Ժամանակ</t>
  </si>
  <si>
    <t xml:space="preserve">10.1.9</t>
  </si>
  <si>
    <t xml:space="preserve">168-ժամ</t>
  </si>
  <si>
    <t xml:space="preserve">10.1.10</t>
  </si>
  <si>
    <t xml:space="preserve">Չորրորդ իշխանություն</t>
  </si>
  <si>
    <t xml:space="preserve">10.2.</t>
  </si>
  <si>
    <t xml:space="preserve">Ձևաթղթերի, բլանկների և գրքույկների տպագրություն</t>
  </si>
  <si>
    <t xml:space="preserve">10.2.1</t>
  </si>
  <si>
    <t xml:space="preserve">79820000</t>
  </si>
  <si>
    <t xml:space="preserve">Ձևաթղթերի և բլանկների տպագրություն</t>
  </si>
  <si>
    <t xml:space="preserve">10.2.2</t>
  </si>
  <si>
    <t xml:space="preserve">Մատյանների տպագրություն</t>
  </si>
  <si>
    <t xml:space="preserve">10.2.3</t>
  </si>
  <si>
    <t xml:space="preserve">Գրքույկների տպագրություն</t>
  </si>
  <si>
    <t xml:space="preserve">11*</t>
  </si>
  <si>
    <t xml:space="preserve"> Մասնագիտական ծառայություններ</t>
  </si>
  <si>
    <t xml:space="preserve">50720000</t>
  </si>
  <si>
    <t xml:space="preserve">Ջեռուցման համակարգի սպասարկում</t>
  </si>
  <si>
    <t xml:space="preserve">ՊԸ</t>
  </si>
  <si>
    <t xml:space="preserve">65200000</t>
  </si>
  <si>
    <t xml:space="preserve">Գազի խողովակաշարի սպասարկում</t>
  </si>
  <si>
    <t xml:space="preserve">Գազի ներքին ցանցի սպասարկում</t>
  </si>
  <si>
    <t xml:space="preserve">75250000</t>
  </si>
  <si>
    <t xml:space="preserve">Հակահրդեհային ծառայություններ</t>
  </si>
  <si>
    <t xml:space="preserve">70000000</t>
  </si>
  <si>
    <t xml:space="preserve">Գույքի գնահատում</t>
  </si>
  <si>
    <t xml:space="preserve">Մեքենաների և սարքավորումների ընթացիկ նորոգում</t>
  </si>
  <si>
    <t xml:space="preserve">50110000</t>
  </si>
  <si>
    <t xml:space="preserve">Ավտոմեքենայի վերանորոգում և տեխնիկական սպասարկում</t>
  </si>
  <si>
    <t xml:space="preserve">Ավտոմեքենայի ընթացիկ նորոգման ծառայություններ</t>
  </si>
  <si>
    <t xml:space="preserve">12.3.1</t>
  </si>
  <si>
    <t xml:space="preserve">50310000</t>
  </si>
  <si>
    <t xml:space="preserve">Պատճենահանման սարքերի սպասարկում և ընթացիկ վերանորոգում</t>
  </si>
  <si>
    <t xml:space="preserve">Լազերային տպիչների վերանորոգում և սպասարկում</t>
  </si>
  <si>
    <t xml:space="preserve">12.3.2</t>
  </si>
  <si>
    <t xml:space="preserve">Համակարգիչների սպասարկում և ընթացիկ վերանորոգում</t>
  </si>
  <si>
    <t xml:space="preserve">50000000</t>
  </si>
  <si>
    <t xml:space="preserve">Քարթրիջների լիցքավորում</t>
  </si>
  <si>
    <t xml:space="preserve">Շենքերի և շինությունների ձեռքբերում</t>
  </si>
  <si>
    <t xml:space="preserve">16*</t>
  </si>
  <si>
    <t xml:space="preserve">71631200</t>
  </si>
  <si>
    <t xml:space="preserve">Պարտադիր վճարներ  /Ավտոմեքենաների տեղ զննման ծառայություն/</t>
  </si>
  <si>
    <t xml:space="preserve">ՊԸ, ԲԸԱՀ</t>
  </si>
  <si>
    <t xml:space="preserve">Այլ ընթացիկ ծախսեր</t>
  </si>
  <si>
    <t xml:space="preserve"> Քաղաքացիական կացության ակտերի գրանցման ծառայության գործունեության կազմակերպում   /պատվիրակված լիազորություններ/</t>
  </si>
  <si>
    <t xml:space="preserve">5.1</t>
  </si>
  <si>
    <t xml:space="preserve">30197620</t>
  </si>
  <si>
    <t xml:space="preserve">Տպագրական թուղթ /Ա-4 ֆորմատի/</t>
  </si>
  <si>
    <t xml:space="preserve">5.2</t>
  </si>
  <si>
    <t xml:space="preserve">30199500</t>
  </si>
  <si>
    <t xml:space="preserve">Թղթապանակ արագակար</t>
  </si>
  <si>
    <t xml:space="preserve">5.3</t>
  </si>
  <si>
    <t xml:space="preserve">30192122</t>
  </si>
  <si>
    <t xml:space="preserve">Գրիչ գել</t>
  </si>
  <si>
    <t xml:space="preserve">5.4</t>
  </si>
  <si>
    <t xml:space="preserve">30190000</t>
  </si>
  <si>
    <t xml:space="preserve">Սոսինձ չոր</t>
  </si>
  <si>
    <t xml:space="preserve">5.5</t>
  </si>
  <si>
    <t xml:space="preserve">30199230</t>
  </si>
  <si>
    <t xml:space="preserve">Ծրար /փոքր/ </t>
  </si>
  <si>
    <t xml:space="preserve">Կոմունալ ծառայություններ /Ջրամատակարարման և ջրահեռացման ծառայություններ/</t>
  </si>
  <si>
    <t xml:space="preserve">64000000</t>
  </si>
  <si>
    <t xml:space="preserve">Կապի ծառայություններ</t>
  </si>
  <si>
    <t xml:space="preserve">3.1.</t>
  </si>
  <si>
    <t xml:space="preserve">Ընդհանուր օգտագործման քաղաքային հեռախոսացանցի աբոնենտային վճար</t>
  </si>
  <si>
    <t xml:space="preserve">3.2.</t>
  </si>
  <si>
    <t xml:space="preserve">Էներգետիկ ծառայություններ</t>
  </si>
  <si>
    <t xml:space="preserve">կՎտ/ժ</t>
  </si>
  <si>
    <t xml:space="preserve">Ընդհանուր բնույթի այլ ծառայություններ /Քարթրիջի լիցքավորում/</t>
  </si>
  <si>
    <t xml:space="preserve">Ընդհանուր բնույթի հանրային ծառայությունների գծով հետազոտական և նախագծային աշխատանքներ</t>
  </si>
  <si>
    <t xml:space="preserve">71320000</t>
  </si>
  <si>
    <t xml:space="preserve">Նախագծահետազոտական ծախսեր</t>
  </si>
  <si>
    <t xml:space="preserve">Մասնագիտական ծառայություններ  /Նախահաշիվների կազմում, պատրաստում/</t>
  </si>
  <si>
    <t xml:space="preserve">71250000</t>
  </si>
  <si>
    <t xml:space="preserve">Մասնագիտական ծառայություններ /Անշարժ գույքի չափագրման ծառայություն/</t>
  </si>
  <si>
    <t xml:space="preserve">Ավտոտնակների չափագրում</t>
  </si>
  <si>
    <t xml:space="preserve">Այլ չափագրման ծառայություններ</t>
  </si>
  <si>
    <t xml:space="preserve">Պարտադիր վճարներ</t>
  </si>
  <si>
    <t xml:space="preserve">ՊԱՇՏՊԱՆՈՒԹՅՈՒՆ</t>
  </si>
  <si>
    <t xml:space="preserve">02</t>
  </si>
  <si>
    <t xml:space="preserve">09134200</t>
  </si>
  <si>
    <t xml:space="preserve">Դիզ. Վառելիք</t>
  </si>
  <si>
    <t xml:space="preserve">Սեղմված բնական գազ</t>
  </si>
  <si>
    <t xml:space="preserve">30197631</t>
  </si>
  <si>
    <t xml:space="preserve">30192121</t>
  </si>
  <si>
    <t xml:space="preserve">Գրիչ</t>
  </si>
  <si>
    <t xml:space="preserve">30192137</t>
  </si>
  <si>
    <t xml:space="preserve">Մատիտ</t>
  </si>
  <si>
    <t xml:space="preserve">30192720</t>
  </si>
  <si>
    <t xml:space="preserve">Գծանշիչ</t>
  </si>
  <si>
    <t xml:space="preserve">04</t>
  </si>
  <si>
    <t xml:space="preserve">ՏՆՏԵՍԱԿԱՆ   ՀԱՐԱԲԵՐՈՒԹՅՈՒՆՆԵՐ</t>
  </si>
  <si>
    <t xml:space="preserve">Ասֆալտ-բետոնյա ծածկի վերանորոգում և պահպանում</t>
  </si>
  <si>
    <t xml:space="preserve">Շենքերի և կառույցների ընթացիկ նորոգում</t>
  </si>
  <si>
    <t xml:space="preserve">komunal</t>
  </si>
  <si>
    <t xml:space="preserve">128000+10000</t>
  </si>
  <si>
    <t xml:space="preserve">45230000</t>
  </si>
  <si>
    <t xml:space="preserve">Ճանապարհների ընթացիկ նորոգում  /Խճային հիմքով/</t>
  </si>
  <si>
    <t xml:space="preserve">քմ</t>
  </si>
  <si>
    <t xml:space="preserve">Ճանապարհների ընթացիկ նորոգում /Առանց խճային հիմքի/</t>
  </si>
  <si>
    <t xml:space="preserve">Շենքերի և շինությունների կապիտալ նորոգում</t>
  </si>
  <si>
    <t xml:space="preserve">Փողոցների նշագծում և ճանապարհային նշանների պատրաստում</t>
  </si>
  <si>
    <t xml:space="preserve"> Հատուկ նպատակային այլ նյութեր</t>
  </si>
  <si>
    <t xml:space="preserve">44811000</t>
  </si>
  <si>
    <t xml:space="preserve">Ներկ /սպիտակ/ միակոմպոնենտ</t>
  </si>
  <si>
    <t xml:space="preserve">Ներկ /դեղին/ միակոմպոնենտ</t>
  </si>
  <si>
    <t xml:space="preserve">Ներկ /սպիտակ/ եռկոմպոնենտ</t>
  </si>
  <si>
    <t xml:space="preserve">Ներկ /դեղին/ եռկոմպոնենտ</t>
  </si>
  <si>
    <t xml:space="preserve">44832000</t>
  </si>
  <si>
    <t xml:space="preserve">Լուծիչ</t>
  </si>
  <si>
    <t xml:space="preserve">14522100</t>
  </si>
  <si>
    <t xml:space="preserve">Պեմզա</t>
  </si>
  <si>
    <t xml:space="preserve">14500000</t>
  </si>
  <si>
    <t xml:space="preserve">Բազալտե խիճ</t>
  </si>
  <si>
    <t xml:space="preserve">Խարամ</t>
  </si>
  <si>
    <t xml:space="preserve">ՇՐՋԱԿԱ ՄԻՋԱՎԱՅՐԻ ՊԱՇՏՊԱՆՈՒԹՅՈՒՆ</t>
  </si>
  <si>
    <t xml:space="preserve">05</t>
  </si>
  <si>
    <t xml:space="preserve">Շենքերի և շինությունների կառուցում  /1 և 2դռնանի կենցաղային աղբահավաք ծածկած կետերի կառուցում/</t>
  </si>
  <si>
    <t xml:space="preserve">65000000</t>
  </si>
  <si>
    <t xml:space="preserve">Կոմունալ ծառայություններ`  որից</t>
  </si>
  <si>
    <t xml:space="preserve">45236000</t>
  </si>
  <si>
    <t xml:space="preserve">Աղբադաշտի հարթեցման և մաքրման աշխատանքներ</t>
  </si>
  <si>
    <t xml:space="preserve">83.33</t>
  </si>
  <si>
    <t xml:space="preserve">Բացօթյա աղբարկղների վերանորոգման աշխատանքներ</t>
  </si>
  <si>
    <t xml:space="preserve">44000000</t>
  </si>
  <si>
    <t xml:space="preserve">Այլ մեքենաներ և սարքավորումներ</t>
  </si>
  <si>
    <t xml:space="preserve">Անիվավոր աղբարկղերի պատրաստում</t>
  </si>
  <si>
    <t xml:space="preserve">Առանց անիվի աղբարկղերի պատրաստում</t>
  </si>
  <si>
    <t xml:space="preserve">Անվադողեր օդախցավոր, բեռնատար ավտոմեքենաների համար 1200 R20</t>
  </si>
  <si>
    <t xml:space="preserve">Անվադողեր օդախցավոր, բեռնատար ավտոմեքենաների համար 8.25 R20</t>
  </si>
  <si>
    <t xml:space="preserve">Անվադողեր օդախցավոր ՉԻՆ ՎԱՆ 404 տրակտորի համար Մակնիշը` 7.5-16R-1</t>
  </si>
  <si>
    <t xml:space="preserve">09134100</t>
  </si>
  <si>
    <t xml:space="preserve">Շարժիչի յուղ (դիզել)</t>
  </si>
  <si>
    <t xml:space="preserve">Շարժիչի յուղ (բենզին, գազ)</t>
  </si>
  <si>
    <t xml:space="preserve">09211600</t>
  </si>
  <si>
    <t xml:space="preserve">Հիդրավլիկ յուղ</t>
  </si>
  <si>
    <t xml:space="preserve">Շարժիչի յուղ</t>
  </si>
  <si>
    <t xml:space="preserve">Գիբոիդ</t>
  </si>
  <si>
    <t xml:space="preserve">Փոխանցման տուփի յուղ</t>
  </si>
  <si>
    <t xml:space="preserve">Անտիֆրիզ</t>
  </si>
  <si>
    <t xml:space="preserve">Մարտոց /6ST-75L/</t>
  </si>
  <si>
    <t xml:space="preserve">Մարտոց /6ST-60L/</t>
  </si>
  <si>
    <t xml:space="preserve">Մարտոց /6ST-140L/</t>
  </si>
  <si>
    <t xml:space="preserve">Մարտոց /6ST-180L/</t>
  </si>
  <si>
    <t xml:space="preserve">ՇՐՋԱԿԱ ՄԻՋԱՎԱՅՐԻ ՊԱՇՏՊԱՆՈՒԹՅՈՒՆ (ԱՅԼ ԴԱՍԵՐԻՆ ՉՊԱՏԿԱՆՈՂ)</t>
  </si>
  <si>
    <t xml:space="preserve">Թափառող կենդանիների ոչնչացում</t>
  </si>
  <si>
    <t xml:space="preserve">komunal - taparox shneri vnasazercum 2000</t>
  </si>
  <si>
    <t xml:space="preserve">01.01.2013</t>
  </si>
  <si>
    <t xml:space="preserve">31.12.2013</t>
  </si>
  <si>
    <t xml:space="preserve">Կանաչ տարածքների հիմնում և պահպանում</t>
  </si>
  <si>
    <t xml:space="preserve">Աճեցվող ակտիվներ</t>
  </si>
  <si>
    <t xml:space="preserve">komunal - carer, tper….</t>
  </si>
  <si>
    <t xml:space="preserve">03120000</t>
  </si>
  <si>
    <t xml:space="preserve">Բարդի </t>
  </si>
  <si>
    <t xml:space="preserve">Կեչի</t>
  </si>
  <si>
    <t xml:space="preserve">Թեղի</t>
  </si>
  <si>
    <t xml:space="preserve">Հացենի</t>
  </si>
  <si>
    <t xml:space="preserve">Խնձորենի</t>
  </si>
  <si>
    <t xml:space="preserve">Տանձենի</t>
  </si>
  <si>
    <t xml:space="preserve">Անյուտայի աչիկներ</t>
  </si>
  <si>
    <t xml:space="preserve">Շան բերան</t>
  </si>
  <si>
    <t xml:space="preserve">Մարիգոլդ</t>
  </si>
  <si>
    <t xml:space="preserve">Էոֆոբիս</t>
  </si>
  <si>
    <t xml:space="preserve">Բալզամին</t>
  </si>
  <si>
    <t xml:space="preserve">Աստրա</t>
  </si>
  <si>
    <t xml:space="preserve">Սրնգենի</t>
  </si>
  <si>
    <t xml:space="preserve">Հաղարջենի</t>
  </si>
  <si>
    <t xml:space="preserve">Վարդենի</t>
  </si>
  <si>
    <t xml:space="preserve">Դեղին ակացիա</t>
  </si>
  <si>
    <t xml:space="preserve">դիզ. Վառելիք</t>
  </si>
  <si>
    <t xml:space="preserve">Գյուղատնտեսական ապրանքներ</t>
  </si>
  <si>
    <t xml:space="preserve">Ծաղկասածիլներ և սերմեր</t>
  </si>
  <si>
    <t xml:space="preserve">Պետոնյա</t>
  </si>
  <si>
    <t xml:space="preserve">Ցինիա</t>
  </si>
  <si>
    <t xml:space="preserve">Նարգիզ</t>
  </si>
  <si>
    <t xml:space="preserve">Խոտի սերմ</t>
  </si>
  <si>
    <t xml:space="preserve">Հատուկ նպատակային այլ նյութեր                                                           </t>
  </si>
  <si>
    <t xml:space="preserve">ԲՆԱԿԱՐԱՆԱՅԻՆ ՇԻՆԱՐԱՐՈՒԹՅՈՒՆ ԵՎ ԿՈՄՈՒՆԱԼ ԾԱՌԱՅՈՒԹՅՈՒՆ</t>
  </si>
  <si>
    <t xml:space="preserve">06</t>
  </si>
  <si>
    <t xml:space="preserve">31000000</t>
  </si>
  <si>
    <t xml:space="preserve">Հատուկ նպատակային այլ նյութեր /Արտաքին լուսավորության լուսադիոդային լամպեր/ </t>
  </si>
  <si>
    <t xml:space="preserve">310000010</t>
  </si>
  <si>
    <t xml:space="preserve">այլ նյութեր</t>
  </si>
  <si>
    <t xml:space="preserve">45310000</t>
  </si>
  <si>
    <t xml:space="preserve">Շենքերի և շինությունների կառուցում /Հենասյունով լուսավորության կետերի կառուցում/</t>
  </si>
  <si>
    <t xml:space="preserve">Փողոցների լուսավորում</t>
  </si>
  <si>
    <t xml:space="preserve">Արտաքին լուսավորության ցանցի շահագործման և պահպանման աշխատանքներ</t>
  </si>
  <si>
    <t xml:space="preserve">Էներգետիկ ծառայություններ   </t>
  </si>
  <si>
    <t xml:space="preserve">ԲԸ, ԲԸԱՀ</t>
  </si>
  <si>
    <t xml:space="preserve"> Guce komunal </t>
  </si>
  <si>
    <t xml:space="preserve">Այլ մեքենաներ և սարքավորումներ                                                                       </t>
  </si>
  <si>
    <t xml:space="preserve">Առանց հենասյան լուսավորության լուսակետերի մոնտաժում</t>
  </si>
  <si>
    <t xml:space="preserve">Բնակարանային շինարարություն և կոմունալ ծառայություններ (այլ դասերին չպատկանող)</t>
  </si>
  <si>
    <t xml:space="preserve">Փողոցների, բակային տարածքների և խաղահրապարակների հիմնանորոգում ու պահպանում</t>
  </si>
  <si>
    <t xml:space="preserve">Շենքերի և կառույցների ընթացիկ նորոգում ու պահպանում</t>
  </si>
  <si>
    <t xml:space="preserve">Հատուկ նպատակային այլ նյութեր  /Շինանյութ/</t>
  </si>
  <si>
    <t xml:space="preserve">Անվադողեր օդախցավոր, բեռնատար ավտոմեքենաների համար, 8.25 R20</t>
  </si>
  <si>
    <t xml:space="preserve">39000000</t>
  </si>
  <si>
    <t xml:space="preserve">Շենքերի և շինությունների կառուցում  /շատրվանների կապիտալ վերանորոգում/     </t>
  </si>
  <si>
    <t xml:space="preserve"> ԲԸ</t>
  </si>
  <si>
    <t xml:space="preserve">08</t>
  </si>
  <si>
    <t xml:space="preserve">92000000</t>
  </si>
  <si>
    <t xml:space="preserve">Այլ ընթացիկ ծախսեր  /միջոցառումներ/                                                              </t>
  </si>
  <si>
    <t xml:space="preserve">ՊԸ, ՇՀ</t>
  </si>
  <si>
    <t xml:space="preserve">60000000</t>
  </si>
  <si>
    <t xml:space="preserve">Արտասահմանյան գործուղումներ                                                                              </t>
  </si>
  <si>
    <t xml:space="preserve">Հուշարձանների և մշակութային արժեքների վերականգնում և պահպանում</t>
  </si>
  <si>
    <t xml:space="preserve">Շենքերի և շինությունների կառուցում</t>
  </si>
  <si>
    <t xml:space="preserve">Հատուկ նպատակային այլ նյութեր                                                                    </t>
  </si>
  <si>
    <t xml:space="preserve">Շենքերի և կառույցների ընթացիկ նորոգում                                                        </t>
  </si>
  <si>
    <t xml:space="preserve">Այլ ծախսեր  /միջոցառումներ/</t>
  </si>
  <si>
    <t xml:space="preserve">ԲԸ, ՊԸ</t>
  </si>
  <si>
    <t xml:space="preserve">ՍՈՑԻԱԼԱԿԱՆ ՊԱՇՏՊԱՆՈՒԹՅՈՒՆ</t>
  </si>
  <si>
    <t xml:space="preserve">10</t>
  </si>
  <si>
    <t xml:space="preserve">Գրասենյակային նյութեր                                                                                  </t>
  </si>
  <si>
    <t xml:space="preserve">Պայուսակ</t>
  </si>
  <si>
    <t xml:space="preserve">Գրիչ </t>
  </si>
  <si>
    <t xml:space="preserve">Սոցիալական օգնության ծառայությունների գործունեության կազմակերպում</t>
  </si>
  <si>
    <t xml:space="preserve">Էներգետիկ ծառայություներ                                                                             </t>
  </si>
  <si>
    <t xml:space="preserve">Կապի ծառայություններ                                                                                  </t>
  </si>
  <si>
    <t xml:space="preserve">Կոմունալ ծառայություներ                                                                           </t>
  </si>
  <si>
    <t xml:space="preserve">Թղթապանակ թելով թղթյա</t>
  </si>
  <si>
    <t xml:space="preserve">Նամակի ծրար A5 ձևաչափի</t>
  </si>
  <si>
    <t xml:space="preserve">98370000</t>
  </si>
  <si>
    <t xml:space="preserve">Ընդհանուր բնույթի այլ ծառայություններ                                                                    /Հարազատ չունեցող անձանց և սոցիալապես անապահով ընտանիքների համար հուղարկավորության կազմակերպում/                   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"/>
    <numFmt numFmtId="166" formatCode="@"/>
    <numFmt numFmtId="167" formatCode="0.0"/>
    <numFmt numFmtId="168" formatCode="000"/>
    <numFmt numFmtId="169" formatCode="0"/>
    <numFmt numFmtId="170" formatCode="0.00"/>
    <numFmt numFmtId="171" formatCode="0.000"/>
    <numFmt numFmtId="172" formatCode="#,##0"/>
    <numFmt numFmtId="173" formatCode="[$-409]m/d/yyyy"/>
    <numFmt numFmtId="174" formatCode="0%"/>
    <numFmt numFmtId="175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HEA Grapalat"/>
      <family val="3"/>
    </font>
    <font>
      <sz val="11"/>
      <name val="GHEA Grapalat"/>
      <family val="3"/>
    </font>
    <font>
      <i val="true"/>
      <sz val="11"/>
      <name val="GHEA Grapalat"/>
      <family val="3"/>
    </font>
    <font>
      <b val="true"/>
      <sz val="11"/>
      <name val="GHEA Grapalat"/>
      <family val="3"/>
    </font>
    <font>
      <sz val="12"/>
      <name val="GHEA Grapalat"/>
      <family val="3"/>
    </font>
    <font>
      <sz val="14"/>
      <name val="GHEA Grapalat"/>
      <family val="3"/>
    </font>
    <font>
      <b val="true"/>
      <i val="true"/>
      <sz val="12"/>
      <name val="GHEA Grapalat"/>
      <family val="3"/>
    </font>
    <font>
      <i val="true"/>
      <sz val="12"/>
      <name val="GHEA Grapalat"/>
      <family val="3"/>
    </font>
    <font>
      <b val="true"/>
      <sz val="12"/>
      <name val="GHEA Grapalat"/>
      <family val="3"/>
    </font>
    <font>
      <i val="true"/>
      <sz val="10"/>
      <name val="GHEA Grapalat"/>
      <family val="3"/>
    </font>
    <font>
      <i val="true"/>
      <sz val="14"/>
      <name val="GHEA Grapalat"/>
      <family val="3"/>
    </font>
    <font>
      <sz val="10"/>
      <color rgb="FF000000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sz val="11"/>
      <color rgb="FFFF0000"/>
      <name val="GHEA Grapalat"/>
      <family val="3"/>
    </font>
    <font>
      <sz val="11"/>
      <color rgb="FF000000"/>
      <name val="GHEA Grapalat"/>
      <family val="3"/>
    </font>
    <font>
      <sz val="8"/>
      <color rgb="FF000000"/>
      <name val="GHEA Grapalat"/>
      <family val="3"/>
    </font>
    <font>
      <sz val="12"/>
      <color rgb="FFFF0000"/>
      <name val="GHEA Grapalat"/>
      <family val="3"/>
    </font>
    <font>
      <i val="true"/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2"/>
      <color rgb="FF000000"/>
      <name val="GHEA Grapalat"/>
      <family val="3"/>
    </font>
    <font>
      <sz val="14"/>
      <color rgb="FF000000"/>
      <name val="GHEA Grapalat"/>
      <family val="3"/>
    </font>
    <font>
      <sz val="14"/>
      <color rgb="FFFF0000"/>
      <name val="GHEA Grapalat"/>
      <family val="3"/>
    </font>
    <font>
      <b val="true"/>
      <i val="true"/>
      <sz val="12"/>
      <color rgb="FF000000"/>
      <name val="GHEA Grapalat"/>
      <family val="3"/>
    </font>
    <font>
      <i val="true"/>
      <sz val="12"/>
      <color rgb="FF000000"/>
      <name val="GHEA Grapalat"/>
      <family val="3"/>
    </font>
    <font>
      <i val="true"/>
      <sz val="13"/>
      <color rgb="FF000000"/>
      <name val="GHEA Grapalat"/>
      <family val="3"/>
    </font>
    <font>
      <sz val="13"/>
      <color rgb="FF000000"/>
      <name val="GHEA Grapalat"/>
      <family val="3"/>
    </font>
    <font>
      <i val="true"/>
      <sz val="10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  <font>
      <i val="true"/>
      <sz val="14"/>
      <color rgb="FF000000"/>
      <name val="GHEA Grapalat"/>
      <family val="3"/>
    </font>
    <font>
      <b val="true"/>
      <i val="true"/>
      <sz val="11"/>
      <name val="GHEA Grapalat"/>
      <family val="3"/>
    </font>
    <font>
      <b val="true"/>
      <i val="true"/>
      <sz val="8"/>
      <name val="GHEA Grapalat"/>
      <family val="3"/>
    </font>
    <font>
      <b val="true"/>
      <sz val="8"/>
      <name val="GHEA Grapalat"/>
      <family val="3"/>
    </font>
    <font>
      <b val="true"/>
      <sz val="14"/>
      <name val="GHEA Grapalat"/>
      <family val="3"/>
    </font>
    <font>
      <sz val="9"/>
      <color rgb="FF000000"/>
      <name val="GHEA Grapalat"/>
      <family val="3"/>
    </font>
    <font>
      <sz val="11"/>
      <name val="Aramian Expanded"/>
      <family val="0"/>
    </font>
    <font>
      <b val="true"/>
      <i val="true"/>
      <sz val="14"/>
      <name val="GHEA Grapalat"/>
      <family val="3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9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3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3"/>
  <sheetViews>
    <sheetView showFormulas="false" showGridLines="true" showRowColHeaders="true" showZeros="true" rightToLeft="false" tabSelected="true" showOutlineSymbols="true" defaultGridColor="true" view="pageBreakPreview" topLeftCell="F4" colorId="64" zoomScale="100" zoomScaleNormal="100" zoomScalePageLayoutView="100" workbookViewId="0">
      <pane xSplit="0" ySplit="2325" topLeftCell="A1" activePane="bottomLeft" state="split"/>
      <selection pane="topLeft" activeCell="F4" activeCellId="0" sqref="F4"/>
      <selection pane="bottomLeft" activeCell="AC318" activeCellId="0" sqref="F318:AD323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8.85"/>
    <col collapsed="false" customWidth="true" hidden="false" outlineLevel="0" max="3" min="3" style="3" width="8.85"/>
    <col collapsed="false" customWidth="false" hidden="false" outlineLevel="0" max="4" min="4" style="4" width="9.14"/>
    <col collapsed="false" customWidth="true" hidden="false" outlineLevel="0" max="5" min="5" style="5" width="13.85"/>
    <col collapsed="false" customWidth="true" hidden="false" outlineLevel="0" max="6" min="6" style="6" width="91.99"/>
    <col collapsed="false" customWidth="true" hidden="false" outlineLevel="0" max="7" min="7" style="7" width="8.28"/>
    <col collapsed="false" customWidth="true" hidden="false" outlineLevel="0" max="8" min="8" style="8" width="17.42"/>
    <col collapsed="false" customWidth="true" hidden="false" outlineLevel="0" max="9" min="9" style="9" width="13.99"/>
    <col collapsed="false" customWidth="true" hidden="false" outlineLevel="0" max="10" min="10" style="10" width="13.7"/>
    <col collapsed="false" customWidth="true" hidden="false" outlineLevel="0" max="11" min="11" style="11" width="19.7"/>
    <col collapsed="false" customWidth="true" hidden="true" outlineLevel="0" max="12" min="12" style="12" width="15.41"/>
    <col collapsed="false" customWidth="true" hidden="true" outlineLevel="0" max="13" min="13" style="12" width="15.7"/>
    <col collapsed="false" customWidth="true" hidden="true" outlineLevel="0" max="14" min="14" style="8" width="12.56"/>
    <col collapsed="false" customWidth="true" hidden="true" outlineLevel="0" max="16" min="15" style="8" width="13.99"/>
    <col collapsed="false" customWidth="true" hidden="true" outlineLevel="0" max="17" min="17" style="8" width="13.85"/>
    <col collapsed="false" customWidth="false" hidden="true" outlineLevel="0" max="19" min="18" style="8" width="9.14"/>
    <col collapsed="false" customWidth="true" hidden="true" outlineLevel="0" max="20" min="20" style="12" width="13.14"/>
    <col collapsed="false" customWidth="true" hidden="true" outlineLevel="0" max="21" min="21" style="12" width="14.28"/>
    <col collapsed="false" customWidth="true" hidden="true" outlineLevel="0" max="22" min="22" style="12" width="14.7"/>
    <col collapsed="false" customWidth="true" hidden="true" outlineLevel="0" max="23" min="23" style="12" width="13.99"/>
    <col collapsed="false" customWidth="true" hidden="true" outlineLevel="0" max="25" min="24" style="8" width="14.14"/>
    <col collapsed="false" customWidth="true" hidden="true" outlineLevel="0" max="26" min="26" style="13" width="14.28"/>
    <col collapsed="false" customWidth="true" hidden="true" outlineLevel="0" max="27" min="27" style="13" width="13.56"/>
    <col collapsed="false" customWidth="true" hidden="true" outlineLevel="0" max="28" min="28" style="13" width="8.56"/>
    <col collapsed="false" customWidth="true" hidden="false" outlineLevel="0" max="29" min="29" style="10" width="16.99"/>
    <col collapsed="false" customWidth="true" hidden="false" outlineLevel="0" max="30" min="30" style="14" width="16.84"/>
    <col collapsed="false" customWidth="true" hidden="false" outlineLevel="0" max="31" min="31" style="13" width="14.41"/>
    <col collapsed="false" customWidth="true" hidden="false" outlineLevel="0" max="32" min="32" style="13" width="15.28"/>
    <col collapsed="false" customWidth="true" hidden="false" outlineLevel="0" max="33" min="33" style="13" width="14.85"/>
    <col collapsed="false" customWidth="true" hidden="false" outlineLevel="0" max="34" min="34" style="13" width="15.85"/>
    <col collapsed="false" customWidth="true" hidden="false" outlineLevel="0" max="36" min="35" style="13" width="9.41"/>
    <col collapsed="false" customWidth="true" hidden="false" outlineLevel="0" max="37" min="37" style="13" width="10.85"/>
    <col collapsed="false" customWidth="false" hidden="false" outlineLevel="0" max="38" min="38" style="13" width="9.14"/>
    <col collapsed="false" customWidth="true" hidden="false" outlineLevel="0" max="42" min="39" style="13" width="13.56"/>
    <col collapsed="false" customWidth="true" hidden="false" outlineLevel="0" max="43" min="43" style="13" width="17.7"/>
    <col collapsed="false" customWidth="true" hidden="false" outlineLevel="0" max="44" min="44" style="13" width="15.7"/>
    <col collapsed="false" customWidth="true" hidden="false" outlineLevel="0" max="45" min="45" style="13" width="16.99"/>
    <col collapsed="false" customWidth="false" hidden="false" outlineLevel="0" max="257" min="46" style="13" width="9.14"/>
  </cols>
  <sheetData>
    <row r="1" customFormat="false" ht="29.25" hidden="false" customHeight="true" outlineLevel="0" collapsed="false">
      <c r="A1" s="15"/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</row>
    <row r="2" customFormat="false" ht="29.25" hidden="false" customHeight="true" outlineLevel="0" collapsed="false">
      <c r="A2" s="15"/>
      <c r="B2" s="16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20.25" hidden="false" customHeight="true" outlineLevel="0" collapsed="false">
      <c r="A3" s="13" t="s">
        <v>2</v>
      </c>
      <c r="B3" s="17"/>
      <c r="C3" s="18"/>
      <c r="D3" s="19"/>
      <c r="E3" s="20"/>
      <c r="F3" s="21"/>
      <c r="G3" s="22"/>
      <c r="H3" s="23"/>
      <c r="I3" s="24"/>
      <c r="J3" s="23"/>
      <c r="K3" s="25"/>
      <c r="L3" s="26"/>
      <c r="M3" s="26"/>
      <c r="N3" s="23"/>
      <c r="O3" s="23" t="n">
        <v>525840</v>
      </c>
      <c r="P3" s="23" t="n">
        <v>540.7</v>
      </c>
      <c r="Q3" s="23"/>
      <c r="R3" s="23"/>
      <c r="S3" s="23"/>
      <c r="T3" s="26"/>
      <c r="U3" s="26"/>
      <c r="V3" s="26"/>
      <c r="W3" s="26"/>
      <c r="X3" s="13"/>
      <c r="Y3" s="13"/>
      <c r="AC3" s="23"/>
    </row>
    <row r="4" customFormat="false" ht="17.25" hidden="false" customHeight="true" outlineLevel="0" collapsed="false">
      <c r="A4" s="13"/>
      <c r="B4" s="17"/>
      <c r="C4" s="18"/>
      <c r="D4" s="19"/>
      <c r="E4" s="20"/>
      <c r="F4" s="27"/>
      <c r="G4" s="28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13"/>
      <c r="Y4" s="13"/>
      <c r="AC4" s="13"/>
      <c r="AE4" s="29"/>
      <c r="AF4" s="29"/>
      <c r="AG4" s="29"/>
    </row>
    <row r="5" customFormat="false" ht="20.25" hidden="true" customHeight="true" outlineLevel="0" collapsed="false">
      <c r="A5" s="13"/>
      <c r="B5" s="17"/>
      <c r="C5" s="19"/>
      <c r="D5" s="19"/>
      <c r="E5" s="20"/>
      <c r="F5" s="21"/>
      <c r="G5" s="22"/>
      <c r="H5" s="30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13"/>
      <c r="Y5" s="13"/>
      <c r="AC5" s="13"/>
      <c r="AE5" s="29"/>
      <c r="AF5" s="29"/>
      <c r="AG5" s="29"/>
    </row>
    <row r="6" customFormat="false" ht="9" hidden="false" customHeight="true" outlineLevel="0" collapsed="false">
      <c r="A6" s="13"/>
      <c r="B6" s="17"/>
      <c r="C6" s="19"/>
      <c r="D6" s="19"/>
      <c r="E6" s="20"/>
      <c r="F6" s="32"/>
      <c r="G6" s="33"/>
      <c r="H6" s="23"/>
      <c r="I6" s="34"/>
      <c r="J6" s="35"/>
      <c r="K6" s="25"/>
      <c r="L6" s="36" t="s">
        <v>3</v>
      </c>
      <c r="M6" s="36"/>
      <c r="N6" s="23"/>
      <c r="O6" s="26" t="e">
        <f aca="false">+O3+#REF!</f>
        <v>#REF!</v>
      </c>
      <c r="P6" s="26" t="n">
        <f aca="false">+P2-P3</f>
        <v>-540.7</v>
      </c>
      <c r="Q6" s="23"/>
      <c r="R6" s="23"/>
      <c r="S6" s="23"/>
      <c r="T6" s="26"/>
      <c r="U6" s="26"/>
      <c r="V6" s="26"/>
      <c r="W6" s="26"/>
      <c r="X6" s="13"/>
      <c r="Y6" s="13"/>
      <c r="AC6" s="35"/>
      <c r="AE6" s="29"/>
      <c r="AF6" s="29"/>
      <c r="AG6" s="29"/>
    </row>
    <row r="7" s="54" customFormat="true" ht="15.75" hidden="false" customHeight="true" outlineLevel="0" collapsed="false">
      <c r="A7" s="37" t="s">
        <v>4</v>
      </c>
      <c r="B7" s="38" t="s">
        <v>5</v>
      </c>
      <c r="C7" s="39" t="s">
        <v>6</v>
      </c>
      <c r="D7" s="40" t="s">
        <v>7</v>
      </c>
      <c r="E7" s="41" t="s">
        <v>8</v>
      </c>
      <c r="F7" s="42" t="s">
        <v>9</v>
      </c>
      <c r="G7" s="43" t="s">
        <v>10</v>
      </c>
      <c r="H7" s="43" t="s">
        <v>11</v>
      </c>
      <c r="I7" s="44" t="s">
        <v>12</v>
      </c>
      <c r="J7" s="44" t="s">
        <v>13</v>
      </c>
      <c r="K7" s="45" t="s">
        <v>14</v>
      </c>
      <c r="L7" s="46" t="s">
        <v>15</v>
      </c>
      <c r="M7" s="46"/>
      <c r="N7" s="47"/>
      <c r="O7" s="47" t="n">
        <v>866393.5</v>
      </c>
      <c r="P7" s="48" t="e">
        <f aca="false">+O6-O7</f>
        <v>#REF!</v>
      </c>
      <c r="Q7" s="47"/>
      <c r="R7" s="47"/>
      <c r="S7" s="47"/>
      <c r="T7" s="49" t="s">
        <v>16</v>
      </c>
      <c r="U7" s="49" t="s">
        <v>17</v>
      </c>
      <c r="V7" s="49" t="s">
        <v>18</v>
      </c>
      <c r="W7" s="50" t="s">
        <v>19</v>
      </c>
      <c r="X7" s="39" t="s">
        <v>20</v>
      </c>
      <c r="Y7" s="39"/>
      <c r="Z7" s="51"/>
      <c r="AA7" s="51"/>
      <c r="AB7" s="51"/>
      <c r="AC7" s="52" t="s">
        <v>21</v>
      </c>
      <c r="AD7" s="53"/>
      <c r="AE7" s="29"/>
      <c r="AF7" s="29"/>
      <c r="AG7" s="29"/>
    </row>
    <row r="8" s="59" customFormat="true" ht="45.75" hidden="false" customHeight="true" outlineLevel="0" collapsed="false">
      <c r="A8" s="37"/>
      <c r="B8" s="38"/>
      <c r="C8" s="39"/>
      <c r="D8" s="40"/>
      <c r="E8" s="41"/>
      <c r="F8" s="42"/>
      <c r="G8" s="43"/>
      <c r="H8" s="43"/>
      <c r="I8" s="44"/>
      <c r="J8" s="44"/>
      <c r="K8" s="45"/>
      <c r="L8" s="55" t="s">
        <v>22</v>
      </c>
      <c r="M8" s="49" t="s">
        <v>23</v>
      </c>
      <c r="N8" s="56"/>
      <c r="O8" s="56" t="n">
        <v>37226.9</v>
      </c>
      <c r="P8" s="56"/>
      <c r="Q8" s="56"/>
      <c r="R8" s="56"/>
      <c r="S8" s="56"/>
      <c r="T8" s="49"/>
      <c r="U8" s="49"/>
      <c r="V8" s="49"/>
      <c r="W8" s="50"/>
      <c r="X8" s="39"/>
      <c r="Y8" s="39"/>
      <c r="Z8" s="57"/>
      <c r="AA8" s="57"/>
      <c r="AB8" s="57"/>
      <c r="AC8" s="52"/>
      <c r="AD8" s="58"/>
      <c r="AE8" s="29"/>
      <c r="AF8" s="29"/>
      <c r="AG8" s="29"/>
    </row>
    <row r="9" s="68" customFormat="true" ht="15.75" hidden="false" customHeight="true" outlineLevel="0" collapsed="false">
      <c r="A9" s="60" t="n">
        <v>1</v>
      </c>
      <c r="B9" s="61" t="s">
        <v>24</v>
      </c>
      <c r="C9" s="61" t="s">
        <v>25</v>
      </c>
      <c r="D9" s="61" t="s">
        <v>26</v>
      </c>
      <c r="E9" s="61" t="s">
        <v>24</v>
      </c>
      <c r="F9" s="61" t="s">
        <v>25</v>
      </c>
      <c r="G9" s="62"/>
      <c r="H9" s="63" t="n">
        <v>3</v>
      </c>
      <c r="I9" s="61" t="s">
        <v>27</v>
      </c>
      <c r="J9" s="64" t="s">
        <v>28</v>
      </c>
      <c r="K9" s="65" t="n">
        <v>6</v>
      </c>
      <c r="L9" s="65" t="n">
        <v>7</v>
      </c>
      <c r="M9" s="65" t="n">
        <v>8</v>
      </c>
      <c r="N9" s="66"/>
      <c r="O9" s="66" t="n">
        <v>3949.6</v>
      </c>
      <c r="P9" s="67" t="n">
        <f aca="false">+P1+P3</f>
        <v>540.7</v>
      </c>
      <c r="Q9" s="66"/>
      <c r="R9" s="66"/>
      <c r="S9" s="66"/>
      <c r="T9" s="65" t="n">
        <v>9</v>
      </c>
      <c r="U9" s="65" t="n">
        <v>10</v>
      </c>
      <c r="V9" s="65" t="n">
        <v>11</v>
      </c>
      <c r="W9" s="65" t="n">
        <v>12</v>
      </c>
      <c r="X9" s="66"/>
      <c r="Y9" s="66"/>
      <c r="AC9" s="64" t="s">
        <v>29</v>
      </c>
      <c r="AD9" s="69"/>
    </row>
    <row r="10" customFormat="false" ht="22.15" hidden="false" customHeight="true" outlineLevel="0" collapsed="false">
      <c r="A10" s="70"/>
      <c r="B10" s="71"/>
      <c r="C10" s="72"/>
      <c r="D10" s="72"/>
      <c r="E10" s="71"/>
      <c r="F10" s="73" t="s">
        <v>30</v>
      </c>
      <c r="G10" s="74"/>
      <c r="H10" s="75"/>
      <c r="I10" s="76"/>
      <c r="J10" s="77"/>
      <c r="K10" s="78"/>
      <c r="L10" s="79"/>
      <c r="M10" s="79"/>
      <c r="O10" s="12"/>
      <c r="T10" s="80"/>
      <c r="U10" s="80"/>
      <c r="V10" s="80"/>
      <c r="W10" s="80"/>
      <c r="X10" s="75"/>
      <c r="Y10" s="75"/>
      <c r="AC10" s="77"/>
      <c r="AD10" s="81"/>
    </row>
    <row r="11" customFormat="false" ht="27.75" hidden="false" customHeight="true" outlineLevel="0" collapsed="false">
      <c r="A11" s="82"/>
      <c r="B11" s="83" t="s">
        <v>31</v>
      </c>
      <c r="C11" s="84" t="n">
        <v>1</v>
      </c>
      <c r="D11" s="84" t="n">
        <v>1</v>
      </c>
      <c r="E11" s="83" t="s">
        <v>32</v>
      </c>
      <c r="F11" s="85" t="s">
        <v>33</v>
      </c>
      <c r="G11" s="74" t="n">
        <v>4261</v>
      </c>
      <c r="H11" s="86"/>
      <c r="I11" s="76"/>
      <c r="J11" s="87"/>
      <c r="K11" s="88" t="n">
        <f aca="false">K12+K13+K14+K15+K16+K17+K18+K19+K20+K21+K22+K23+K24+K25+K26+K27+K28+K29+K30+K32+K33+K34+K35+K36+K37+K39+K40+K41+K42+K43+K44</f>
        <v>9260000</v>
      </c>
      <c r="L11" s="89" t="n">
        <f aca="false">+AA11</f>
        <v>0</v>
      </c>
      <c r="M11" s="89" t="s">
        <v>34</v>
      </c>
      <c r="T11" s="80" t="n">
        <v>3345</v>
      </c>
      <c r="U11" s="80" t="n">
        <v>5660</v>
      </c>
      <c r="V11" s="80" t="n">
        <v>7975</v>
      </c>
      <c r="W11" s="80" t="n">
        <v>10290</v>
      </c>
      <c r="X11" s="75"/>
      <c r="Y11" s="75"/>
      <c r="Z11" s="90"/>
      <c r="AA11" s="91"/>
      <c r="AC11" s="77" t="n">
        <v>9260000</v>
      </c>
      <c r="AD11" s="92"/>
      <c r="AE11" s="90"/>
    </row>
    <row r="12" s="108" customFormat="true" ht="33" hidden="false" customHeight="false" outlineLevel="0" collapsed="false">
      <c r="A12" s="93" t="n">
        <v>13.1</v>
      </c>
      <c r="B12" s="83" t="s">
        <v>31</v>
      </c>
      <c r="C12" s="84" t="n">
        <v>1</v>
      </c>
      <c r="D12" s="84" t="n">
        <v>1</v>
      </c>
      <c r="E12" s="94" t="n">
        <v>30197631</v>
      </c>
      <c r="F12" s="95" t="s">
        <v>35</v>
      </c>
      <c r="G12" s="96"/>
      <c r="H12" s="97" t="s">
        <v>36</v>
      </c>
      <c r="I12" s="98" t="s">
        <v>37</v>
      </c>
      <c r="J12" s="99" t="n">
        <v>2400</v>
      </c>
      <c r="K12" s="100" t="n">
        <f aca="false">J12*AC12</f>
        <v>6720000</v>
      </c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2"/>
      <c r="Y12" s="102"/>
      <c r="Z12" s="103"/>
      <c r="AA12" s="103"/>
      <c r="AB12" s="103"/>
      <c r="AC12" s="104" t="n">
        <v>2800</v>
      </c>
      <c r="AD12" s="105"/>
      <c r="AE12" s="106"/>
      <c r="AF12" s="107"/>
      <c r="AG12" s="106"/>
      <c r="AH12" s="106"/>
    </row>
    <row r="13" s="108" customFormat="true" ht="20.25" hidden="false" customHeight="false" outlineLevel="0" collapsed="false">
      <c r="A13" s="93" t="n">
        <v>13.5</v>
      </c>
      <c r="B13" s="83" t="s">
        <v>31</v>
      </c>
      <c r="C13" s="84" t="n">
        <v>1</v>
      </c>
      <c r="D13" s="84" t="n">
        <v>1</v>
      </c>
      <c r="E13" s="94" t="n">
        <v>30197231</v>
      </c>
      <c r="F13" s="95" t="s">
        <v>38</v>
      </c>
      <c r="G13" s="96"/>
      <c r="H13" s="97" t="s">
        <v>36</v>
      </c>
      <c r="I13" s="109" t="s">
        <v>39</v>
      </c>
      <c r="J13" s="99" t="n">
        <v>6</v>
      </c>
      <c r="K13" s="100" t="n">
        <f aca="false">J13*AC13</f>
        <v>30000</v>
      </c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2"/>
      <c r="Y13" s="102"/>
      <c r="Z13" s="103"/>
      <c r="AA13" s="103"/>
      <c r="AB13" s="103"/>
      <c r="AC13" s="99" t="n">
        <v>5000</v>
      </c>
      <c r="AD13" s="110"/>
      <c r="AE13" s="106"/>
      <c r="AF13" s="107"/>
      <c r="AG13" s="106"/>
      <c r="AH13" s="106"/>
    </row>
    <row r="14" s="108" customFormat="true" ht="20.25" hidden="false" customHeight="false" outlineLevel="0" collapsed="false">
      <c r="A14" s="93" t="n">
        <v>13.7</v>
      </c>
      <c r="B14" s="83" t="s">
        <v>31</v>
      </c>
      <c r="C14" s="84" t="n">
        <v>1</v>
      </c>
      <c r="D14" s="84" t="n">
        <v>1</v>
      </c>
      <c r="E14" s="94" t="n">
        <v>30197232</v>
      </c>
      <c r="F14" s="111" t="s">
        <v>40</v>
      </c>
      <c r="G14" s="96"/>
      <c r="H14" s="97" t="s">
        <v>36</v>
      </c>
      <c r="I14" s="109" t="s">
        <v>39</v>
      </c>
      <c r="J14" s="99" t="n">
        <v>50</v>
      </c>
      <c r="K14" s="100" t="n">
        <f aca="false">J14*AC14</f>
        <v>441450</v>
      </c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2"/>
      <c r="Y14" s="102"/>
      <c r="Z14" s="103"/>
      <c r="AA14" s="103"/>
      <c r="AB14" s="103"/>
      <c r="AC14" s="104" t="n">
        <v>8829</v>
      </c>
      <c r="AD14" s="105"/>
      <c r="AE14" s="106"/>
      <c r="AF14" s="107"/>
      <c r="AG14" s="106"/>
      <c r="AH14" s="106"/>
    </row>
    <row r="15" s="108" customFormat="true" ht="20.25" hidden="false" customHeight="false" outlineLevel="0" collapsed="false">
      <c r="A15" s="93" t="n">
        <v>13.8</v>
      </c>
      <c r="B15" s="83" t="s">
        <v>31</v>
      </c>
      <c r="C15" s="84" t="n">
        <v>1</v>
      </c>
      <c r="D15" s="84" t="n">
        <v>1</v>
      </c>
      <c r="E15" s="94" t="n">
        <v>30197233</v>
      </c>
      <c r="F15" s="95" t="s">
        <v>41</v>
      </c>
      <c r="G15" s="96"/>
      <c r="H15" s="97" t="s">
        <v>36</v>
      </c>
      <c r="I15" s="109" t="s">
        <v>39</v>
      </c>
      <c r="J15" s="99" t="n">
        <v>50</v>
      </c>
      <c r="K15" s="100" t="n">
        <f aca="false">J15*AC15</f>
        <v>125000</v>
      </c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2"/>
      <c r="Y15" s="102"/>
      <c r="Z15" s="103"/>
      <c r="AA15" s="103"/>
      <c r="AB15" s="103"/>
      <c r="AC15" s="104" t="n">
        <v>2500</v>
      </c>
      <c r="AD15" s="105"/>
      <c r="AE15" s="106"/>
      <c r="AF15" s="107"/>
      <c r="AG15" s="106"/>
      <c r="AH15" s="106"/>
    </row>
    <row r="16" s="108" customFormat="true" ht="20.25" hidden="false" customHeight="false" outlineLevel="0" collapsed="false">
      <c r="A16" s="112" t="n">
        <v>13.18</v>
      </c>
      <c r="B16" s="83" t="s">
        <v>31</v>
      </c>
      <c r="C16" s="84" t="n">
        <v>1</v>
      </c>
      <c r="D16" s="84" t="n">
        <v>1</v>
      </c>
      <c r="E16" s="94" t="n">
        <v>30197234</v>
      </c>
      <c r="F16" s="111" t="s">
        <v>42</v>
      </c>
      <c r="G16" s="96"/>
      <c r="H16" s="97" t="s">
        <v>36</v>
      </c>
      <c r="I16" s="98" t="s">
        <v>39</v>
      </c>
      <c r="J16" s="99" t="n">
        <v>750</v>
      </c>
      <c r="K16" s="100" t="n">
        <f aca="false">J16*AC16</f>
        <v>180000</v>
      </c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2"/>
      <c r="Y16" s="102"/>
      <c r="Z16" s="103"/>
      <c r="AA16" s="103"/>
      <c r="AB16" s="103"/>
      <c r="AC16" s="104" t="n">
        <v>240</v>
      </c>
      <c r="AD16" s="105"/>
      <c r="AE16" s="106"/>
      <c r="AF16" s="106"/>
      <c r="AG16" s="106"/>
      <c r="AH16" s="106"/>
    </row>
    <row r="17" s="108" customFormat="true" ht="20.25" hidden="false" customHeight="false" outlineLevel="0" collapsed="false">
      <c r="A17" s="112"/>
      <c r="B17" s="83" t="s">
        <v>31</v>
      </c>
      <c r="C17" s="84" t="n">
        <v>1</v>
      </c>
      <c r="D17" s="84" t="n">
        <v>1</v>
      </c>
      <c r="E17" s="94" t="n">
        <v>30199231</v>
      </c>
      <c r="F17" s="95" t="s">
        <v>43</v>
      </c>
      <c r="G17" s="96"/>
      <c r="H17" s="97" t="s">
        <v>36</v>
      </c>
      <c r="I17" s="109" t="s">
        <v>39</v>
      </c>
      <c r="J17" s="99" t="n">
        <v>10</v>
      </c>
      <c r="K17" s="100" t="n">
        <f aca="false">J17*AC17</f>
        <v>120000</v>
      </c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2"/>
      <c r="Y17" s="102"/>
      <c r="Z17" s="103"/>
      <c r="AA17" s="103"/>
      <c r="AB17" s="103"/>
      <c r="AC17" s="104" t="n">
        <v>12000</v>
      </c>
      <c r="AD17" s="105"/>
      <c r="AE17" s="106"/>
      <c r="AF17" s="106"/>
      <c r="AG17" s="106"/>
      <c r="AH17" s="106"/>
    </row>
    <row r="18" s="108" customFormat="true" ht="21" hidden="false" customHeight="false" outlineLevel="0" collapsed="false">
      <c r="A18" s="112" t="n">
        <v>13.21</v>
      </c>
      <c r="B18" s="83" t="s">
        <v>31</v>
      </c>
      <c r="C18" s="84" t="n">
        <v>1</v>
      </c>
      <c r="D18" s="84" t="n">
        <v>1</v>
      </c>
      <c r="E18" s="94" t="n">
        <v>30199232</v>
      </c>
      <c r="F18" s="95" t="s">
        <v>44</v>
      </c>
      <c r="G18" s="96"/>
      <c r="H18" s="97" t="s">
        <v>36</v>
      </c>
      <c r="I18" s="109" t="s">
        <v>39</v>
      </c>
      <c r="J18" s="99" t="n">
        <v>25</v>
      </c>
      <c r="K18" s="100" t="n">
        <f aca="false">J18*AC18</f>
        <v>125000</v>
      </c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2"/>
      <c r="Y18" s="102"/>
      <c r="Z18" s="103"/>
      <c r="AA18" s="103"/>
      <c r="AB18" s="103"/>
      <c r="AC18" s="104" t="n">
        <v>5000</v>
      </c>
      <c r="AD18" s="105"/>
      <c r="AE18" s="106"/>
      <c r="AF18" s="106"/>
      <c r="AG18" s="106"/>
      <c r="AH18" s="106"/>
    </row>
    <row r="19" s="108" customFormat="true" ht="21" hidden="false" customHeight="false" outlineLevel="0" collapsed="false">
      <c r="A19" s="112"/>
      <c r="B19" s="83" t="s">
        <v>31</v>
      </c>
      <c r="C19" s="84" t="n">
        <v>1</v>
      </c>
      <c r="D19" s="84" t="n">
        <v>1</v>
      </c>
      <c r="E19" s="94" t="n">
        <v>30234300</v>
      </c>
      <c r="F19" s="113" t="s">
        <v>45</v>
      </c>
      <c r="G19" s="96"/>
      <c r="H19" s="97" t="s">
        <v>36</v>
      </c>
      <c r="I19" s="109" t="s">
        <v>39</v>
      </c>
      <c r="J19" s="99" t="n">
        <v>80</v>
      </c>
      <c r="K19" s="100" t="n">
        <f aca="false">J19*AC19</f>
        <v>80000</v>
      </c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2"/>
      <c r="Y19" s="102"/>
      <c r="Z19" s="103"/>
      <c r="AA19" s="103"/>
      <c r="AB19" s="103"/>
      <c r="AC19" s="104" t="n">
        <v>1000</v>
      </c>
      <c r="AD19" s="105"/>
      <c r="AE19" s="106"/>
      <c r="AF19" s="106"/>
      <c r="AG19" s="106"/>
      <c r="AH19" s="106"/>
    </row>
    <row r="20" s="108" customFormat="true" ht="21" hidden="false" customHeight="false" outlineLevel="0" collapsed="false">
      <c r="A20" s="112"/>
      <c r="B20" s="83" t="s">
        <v>31</v>
      </c>
      <c r="C20" s="84" t="n">
        <v>1</v>
      </c>
      <c r="D20" s="84" t="n">
        <v>1</v>
      </c>
      <c r="E20" s="94" t="n">
        <v>30234400</v>
      </c>
      <c r="F20" s="114" t="s">
        <v>46</v>
      </c>
      <c r="G20" s="96"/>
      <c r="H20" s="97" t="s">
        <v>36</v>
      </c>
      <c r="I20" s="109" t="s">
        <v>39</v>
      </c>
      <c r="J20" s="99" t="n">
        <v>100</v>
      </c>
      <c r="K20" s="100" t="n">
        <f aca="false">J20*AC20</f>
        <v>100000</v>
      </c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2"/>
      <c r="Y20" s="102"/>
      <c r="Z20" s="103"/>
      <c r="AA20" s="103"/>
      <c r="AB20" s="103"/>
      <c r="AC20" s="104" t="n">
        <v>1000</v>
      </c>
      <c r="AD20" s="105"/>
      <c r="AE20" s="106"/>
      <c r="AF20" s="106"/>
      <c r="AG20" s="106"/>
      <c r="AH20" s="106"/>
    </row>
    <row r="21" s="108" customFormat="true" ht="20.25" hidden="false" customHeight="false" outlineLevel="0" collapsed="false">
      <c r="A21" s="93" t="n">
        <v>13.22</v>
      </c>
      <c r="B21" s="83" t="s">
        <v>31</v>
      </c>
      <c r="C21" s="84" t="n">
        <v>1</v>
      </c>
      <c r="D21" s="84" t="n">
        <v>1</v>
      </c>
      <c r="E21" s="94" t="n">
        <v>30192121</v>
      </c>
      <c r="F21" s="95" t="s">
        <v>47</v>
      </c>
      <c r="G21" s="96"/>
      <c r="H21" s="97" t="s">
        <v>36</v>
      </c>
      <c r="I21" s="109" t="s">
        <v>39</v>
      </c>
      <c r="J21" s="99" t="n">
        <v>20</v>
      </c>
      <c r="K21" s="100" t="n">
        <f aca="false">J21*AC21</f>
        <v>28000</v>
      </c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2"/>
      <c r="Y21" s="102"/>
      <c r="Z21" s="103"/>
      <c r="AA21" s="103"/>
      <c r="AB21" s="103"/>
      <c r="AC21" s="104" t="n">
        <v>1400</v>
      </c>
      <c r="AD21" s="105"/>
      <c r="AE21" s="106"/>
      <c r="AF21" s="106"/>
      <c r="AG21" s="106"/>
      <c r="AH21" s="106"/>
    </row>
    <row r="22" s="108" customFormat="true" ht="20.25" hidden="false" customHeight="false" outlineLevel="0" collapsed="false">
      <c r="A22" s="93" t="n">
        <v>13.26</v>
      </c>
      <c r="B22" s="83" t="s">
        <v>31</v>
      </c>
      <c r="C22" s="84" t="n">
        <v>1</v>
      </c>
      <c r="D22" s="84" t="n">
        <v>1</v>
      </c>
      <c r="E22" s="115" t="n">
        <v>30199510</v>
      </c>
      <c r="F22" s="95" t="s">
        <v>48</v>
      </c>
      <c r="G22" s="96"/>
      <c r="H22" s="97" t="s">
        <v>36</v>
      </c>
      <c r="I22" s="109" t="s">
        <v>39</v>
      </c>
      <c r="J22" s="99" t="n">
        <v>250</v>
      </c>
      <c r="K22" s="100" t="n">
        <f aca="false">J22*AC22</f>
        <v>15000</v>
      </c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2"/>
      <c r="Y22" s="102"/>
      <c r="Z22" s="103"/>
      <c r="AA22" s="103"/>
      <c r="AB22" s="103"/>
      <c r="AC22" s="104" t="n">
        <v>60</v>
      </c>
      <c r="AD22" s="105"/>
      <c r="AE22" s="106"/>
      <c r="AF22" s="106"/>
      <c r="AG22" s="106"/>
      <c r="AH22" s="106"/>
    </row>
    <row r="23" s="108" customFormat="true" ht="33" hidden="false" customHeight="false" outlineLevel="0" collapsed="false">
      <c r="A23" s="93"/>
      <c r="B23" s="83" t="s">
        <v>31</v>
      </c>
      <c r="C23" s="84" t="n">
        <v>1</v>
      </c>
      <c r="D23" s="84" t="n">
        <v>1</v>
      </c>
      <c r="E23" s="115" t="n">
        <v>30199430</v>
      </c>
      <c r="F23" s="95" t="s">
        <v>49</v>
      </c>
      <c r="G23" s="96"/>
      <c r="H23" s="97" t="s">
        <v>36</v>
      </c>
      <c r="I23" s="109" t="s">
        <v>50</v>
      </c>
      <c r="J23" s="99" t="n">
        <v>120</v>
      </c>
      <c r="K23" s="100" t="n">
        <f aca="false">J23*AC23</f>
        <v>30000</v>
      </c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2"/>
      <c r="Y23" s="102"/>
      <c r="Z23" s="103"/>
      <c r="AA23" s="103"/>
      <c r="AB23" s="103"/>
      <c r="AC23" s="104" t="n">
        <v>250</v>
      </c>
      <c r="AD23" s="105"/>
      <c r="AE23" s="106"/>
      <c r="AF23" s="106"/>
      <c r="AG23" s="106"/>
      <c r="AH23" s="106"/>
    </row>
    <row r="24" s="108" customFormat="true" ht="33" hidden="false" customHeight="false" outlineLevel="0" collapsed="false">
      <c r="A24" s="93" t="n">
        <v>13.28</v>
      </c>
      <c r="B24" s="83" t="s">
        <v>31</v>
      </c>
      <c r="C24" s="84" t="n">
        <v>1</v>
      </c>
      <c r="D24" s="84" t="n">
        <v>1</v>
      </c>
      <c r="E24" s="115" t="n">
        <v>39263200</v>
      </c>
      <c r="F24" s="95" t="s">
        <v>51</v>
      </c>
      <c r="G24" s="96"/>
      <c r="H24" s="97" t="s">
        <v>36</v>
      </c>
      <c r="I24" s="109" t="s">
        <v>52</v>
      </c>
      <c r="J24" s="99" t="n">
        <v>700</v>
      </c>
      <c r="K24" s="100" t="n">
        <f aca="false">J24*AC24</f>
        <v>700000</v>
      </c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2"/>
      <c r="Y24" s="102"/>
      <c r="Z24" s="103"/>
      <c r="AA24" s="103"/>
      <c r="AB24" s="103"/>
      <c r="AC24" s="104" t="n">
        <v>1000</v>
      </c>
      <c r="AD24" s="105"/>
      <c r="AE24" s="106"/>
      <c r="AF24" s="106"/>
      <c r="AG24" s="106"/>
      <c r="AH24" s="106"/>
    </row>
    <row r="25" s="108" customFormat="true" ht="20.25" hidden="false" customHeight="false" outlineLevel="0" collapsed="false">
      <c r="A25" s="112" t="n">
        <v>13.3</v>
      </c>
      <c r="B25" s="83" t="s">
        <v>31</v>
      </c>
      <c r="C25" s="84" t="n">
        <v>1</v>
      </c>
      <c r="D25" s="84" t="n">
        <v>1</v>
      </c>
      <c r="E25" s="94" t="s">
        <v>53</v>
      </c>
      <c r="F25" s="95" t="s">
        <v>54</v>
      </c>
      <c r="G25" s="96"/>
      <c r="H25" s="97" t="s">
        <v>36</v>
      </c>
      <c r="I25" s="109" t="s">
        <v>39</v>
      </c>
      <c r="J25" s="99" t="n">
        <v>400</v>
      </c>
      <c r="K25" s="100" t="n">
        <f aca="false">J25*AC25</f>
        <v>8000</v>
      </c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2"/>
      <c r="Y25" s="102"/>
      <c r="Z25" s="103"/>
      <c r="AA25" s="103"/>
      <c r="AB25" s="103"/>
      <c r="AC25" s="104" t="n">
        <v>20</v>
      </c>
      <c r="AD25" s="105"/>
      <c r="AE25" s="106"/>
      <c r="AF25" s="106"/>
      <c r="AG25" s="106"/>
      <c r="AH25" s="106"/>
    </row>
    <row r="26" s="108" customFormat="true" ht="20.25" hidden="false" customHeight="false" outlineLevel="0" collapsed="false">
      <c r="A26" s="93" t="n">
        <v>13.31</v>
      </c>
      <c r="B26" s="83" t="s">
        <v>31</v>
      </c>
      <c r="C26" s="84" t="n">
        <v>1</v>
      </c>
      <c r="D26" s="84" t="n">
        <v>1</v>
      </c>
      <c r="E26" s="94" t="s">
        <v>55</v>
      </c>
      <c r="F26" s="95" t="s">
        <v>56</v>
      </c>
      <c r="G26" s="96"/>
      <c r="H26" s="97" t="s">
        <v>36</v>
      </c>
      <c r="I26" s="109" t="s">
        <v>39</v>
      </c>
      <c r="J26" s="99" t="n">
        <v>710</v>
      </c>
      <c r="K26" s="100" t="n">
        <f aca="false">J26*AC26</f>
        <v>35500</v>
      </c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2"/>
      <c r="Y26" s="102"/>
      <c r="Z26" s="103"/>
      <c r="AA26" s="103"/>
      <c r="AB26" s="103"/>
      <c r="AC26" s="104" t="n">
        <v>50</v>
      </c>
      <c r="AD26" s="105"/>
      <c r="AE26" s="106"/>
      <c r="AF26" s="106"/>
      <c r="AG26" s="106"/>
      <c r="AH26" s="106"/>
    </row>
    <row r="27" s="108" customFormat="true" ht="20.25" hidden="false" customHeight="false" outlineLevel="0" collapsed="false">
      <c r="A27" s="112" t="n">
        <v>13.32</v>
      </c>
      <c r="B27" s="83" t="s">
        <v>31</v>
      </c>
      <c r="C27" s="84" t="n">
        <v>1</v>
      </c>
      <c r="D27" s="84" t="n">
        <v>1</v>
      </c>
      <c r="E27" s="94" t="n">
        <v>30192710</v>
      </c>
      <c r="F27" s="111" t="s">
        <v>57</v>
      </c>
      <c r="G27" s="96"/>
      <c r="H27" s="97" t="s">
        <v>36</v>
      </c>
      <c r="I27" s="109" t="s">
        <v>39</v>
      </c>
      <c r="J27" s="99" t="n">
        <v>100</v>
      </c>
      <c r="K27" s="100" t="n">
        <f aca="false">J27*AC27</f>
        <v>80000</v>
      </c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2"/>
      <c r="Y27" s="102"/>
      <c r="Z27" s="103"/>
      <c r="AA27" s="103"/>
      <c r="AB27" s="103"/>
      <c r="AC27" s="104" t="n">
        <v>800</v>
      </c>
      <c r="AD27" s="105"/>
      <c r="AE27" s="106"/>
      <c r="AF27" s="106"/>
      <c r="AG27" s="106"/>
      <c r="AH27" s="106"/>
    </row>
    <row r="28" s="108" customFormat="true" ht="21" hidden="false" customHeight="false" outlineLevel="0" collapsed="false">
      <c r="A28" s="112"/>
      <c r="B28" s="83" t="s">
        <v>31</v>
      </c>
      <c r="C28" s="84" t="n">
        <v>1</v>
      </c>
      <c r="D28" s="84" t="n">
        <v>1</v>
      </c>
      <c r="E28" s="94" t="n">
        <v>30192137</v>
      </c>
      <c r="F28" s="111" t="s">
        <v>58</v>
      </c>
      <c r="G28" s="96"/>
      <c r="H28" s="97" t="s">
        <v>36</v>
      </c>
      <c r="I28" s="109" t="s">
        <v>39</v>
      </c>
      <c r="J28" s="99" t="n">
        <v>40</v>
      </c>
      <c r="K28" s="100" t="n">
        <f aca="false">J28*AC28</f>
        <v>160000</v>
      </c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2"/>
      <c r="Y28" s="102"/>
      <c r="Z28" s="103"/>
      <c r="AA28" s="103"/>
      <c r="AB28" s="103"/>
      <c r="AC28" s="104" t="n">
        <v>4000</v>
      </c>
      <c r="AD28" s="105"/>
      <c r="AE28" s="106"/>
      <c r="AF28" s="106"/>
      <c r="AG28" s="106"/>
      <c r="AH28" s="106"/>
    </row>
    <row r="29" s="108" customFormat="true" ht="21" hidden="false" customHeight="false" outlineLevel="0" collapsed="false">
      <c r="A29" s="112"/>
      <c r="B29" s="83" t="s">
        <v>31</v>
      </c>
      <c r="C29" s="84" t="n">
        <v>1</v>
      </c>
      <c r="D29" s="84" t="n">
        <v>1</v>
      </c>
      <c r="E29" s="94" t="n">
        <v>30197332</v>
      </c>
      <c r="F29" s="113" t="s">
        <v>59</v>
      </c>
      <c r="G29" s="96"/>
      <c r="H29" s="97" t="s">
        <v>36</v>
      </c>
      <c r="I29" s="109" t="s">
        <v>39</v>
      </c>
      <c r="J29" s="99" t="n">
        <v>800</v>
      </c>
      <c r="K29" s="100" t="n">
        <f aca="false">J29*AC29</f>
        <v>48000</v>
      </c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2"/>
      <c r="Y29" s="102"/>
      <c r="Z29" s="103"/>
      <c r="AA29" s="103"/>
      <c r="AB29" s="103"/>
      <c r="AC29" s="104" t="n">
        <v>60</v>
      </c>
      <c r="AD29" s="105"/>
      <c r="AE29" s="106"/>
      <c r="AF29" s="106"/>
      <c r="AG29" s="106"/>
      <c r="AH29" s="106"/>
    </row>
    <row r="30" s="108" customFormat="true" ht="21" hidden="false" customHeight="false" outlineLevel="0" collapsed="false">
      <c r="A30" s="112"/>
      <c r="B30" s="83" t="s">
        <v>31</v>
      </c>
      <c r="C30" s="84" t="n">
        <v>1</v>
      </c>
      <c r="D30" s="84" t="n">
        <v>1</v>
      </c>
      <c r="E30" s="94" t="n">
        <v>30197333</v>
      </c>
      <c r="F30" s="114" t="s">
        <v>60</v>
      </c>
      <c r="G30" s="96"/>
      <c r="H30" s="97" t="s">
        <v>36</v>
      </c>
      <c r="I30" s="109" t="s">
        <v>39</v>
      </c>
      <c r="J30" s="99" t="n">
        <v>350</v>
      </c>
      <c r="K30" s="100" t="n">
        <f aca="false">J30*AC30</f>
        <v>42000</v>
      </c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2"/>
      <c r="Y30" s="102"/>
      <c r="Z30" s="103"/>
      <c r="AA30" s="103"/>
      <c r="AB30" s="103"/>
      <c r="AC30" s="104" t="n">
        <v>120</v>
      </c>
      <c r="AD30" s="105"/>
      <c r="AE30" s="106"/>
      <c r="AF30" s="106"/>
      <c r="AG30" s="106"/>
      <c r="AH30" s="106"/>
    </row>
    <row r="31" s="108" customFormat="true" ht="21" hidden="false" customHeight="false" outlineLevel="0" collapsed="false">
      <c r="A31" s="112"/>
      <c r="B31" s="83" t="s">
        <v>31</v>
      </c>
      <c r="C31" s="84" t="n">
        <v>1</v>
      </c>
      <c r="D31" s="84" t="n">
        <v>1</v>
      </c>
      <c r="E31" s="94"/>
      <c r="F31" s="114" t="s">
        <v>61</v>
      </c>
      <c r="G31" s="96"/>
      <c r="H31" s="97" t="s">
        <v>36</v>
      </c>
      <c r="I31" s="109" t="s">
        <v>39</v>
      </c>
      <c r="J31" s="99" t="n">
        <v>30</v>
      </c>
      <c r="K31" s="100" t="n">
        <f aca="false">J31*AC31</f>
        <v>34500</v>
      </c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2"/>
      <c r="Y31" s="102"/>
      <c r="Z31" s="103"/>
      <c r="AA31" s="103"/>
      <c r="AB31" s="103"/>
      <c r="AC31" s="104" t="n">
        <v>1150</v>
      </c>
      <c r="AD31" s="105"/>
      <c r="AE31" s="106"/>
      <c r="AF31" s="106"/>
      <c r="AG31" s="106"/>
      <c r="AH31" s="106"/>
    </row>
    <row r="32" s="108" customFormat="true" ht="21" hidden="false" customHeight="false" outlineLevel="0" collapsed="false">
      <c r="A32" s="112"/>
      <c r="B32" s="83" t="s">
        <v>31</v>
      </c>
      <c r="C32" s="84" t="n">
        <v>1</v>
      </c>
      <c r="D32" s="84" t="n">
        <v>1</v>
      </c>
      <c r="E32" s="94" t="n">
        <v>30192114</v>
      </c>
      <c r="F32" s="114" t="s">
        <v>62</v>
      </c>
      <c r="G32" s="96"/>
      <c r="H32" s="97" t="s">
        <v>36</v>
      </c>
      <c r="I32" s="109" t="s">
        <v>39</v>
      </c>
      <c r="J32" s="99" t="n">
        <v>150</v>
      </c>
      <c r="K32" s="100" t="n">
        <f aca="false">J32*AC32</f>
        <v>15000</v>
      </c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2"/>
      <c r="Y32" s="102"/>
      <c r="Z32" s="103"/>
      <c r="AA32" s="103"/>
      <c r="AB32" s="103"/>
      <c r="AC32" s="104" t="n">
        <v>100</v>
      </c>
      <c r="AD32" s="105"/>
      <c r="AE32" s="106"/>
      <c r="AF32" s="106"/>
      <c r="AG32" s="106"/>
      <c r="AH32" s="106"/>
    </row>
    <row r="33" s="108" customFormat="true" ht="20.25" hidden="false" customHeight="false" outlineLevel="0" collapsed="false">
      <c r="A33" s="112" t="n">
        <v>13.43</v>
      </c>
      <c r="B33" s="83" t="s">
        <v>31</v>
      </c>
      <c r="C33" s="84" t="n">
        <v>1</v>
      </c>
      <c r="D33" s="84" t="n">
        <v>1</v>
      </c>
      <c r="E33" s="115" t="n">
        <v>30197633</v>
      </c>
      <c r="F33" s="111" t="s">
        <v>63</v>
      </c>
      <c r="G33" s="96"/>
      <c r="H33" s="97" t="s">
        <v>36</v>
      </c>
      <c r="I33" s="109" t="s">
        <v>39</v>
      </c>
      <c r="J33" s="99" t="n">
        <v>550</v>
      </c>
      <c r="K33" s="100" t="n">
        <f aca="false">J33*AC33</f>
        <v>8250</v>
      </c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2"/>
      <c r="Y33" s="102"/>
      <c r="Z33" s="103"/>
      <c r="AA33" s="103"/>
      <c r="AB33" s="103"/>
      <c r="AC33" s="104" t="n">
        <v>15</v>
      </c>
      <c r="AD33" s="105"/>
      <c r="AE33" s="106"/>
      <c r="AF33" s="106"/>
      <c r="AG33" s="106"/>
      <c r="AH33" s="106"/>
    </row>
    <row r="34" s="108" customFormat="true" ht="33" hidden="false" customHeight="false" outlineLevel="0" collapsed="false">
      <c r="A34" s="93" t="n">
        <v>13.46</v>
      </c>
      <c r="B34" s="83" t="s">
        <v>31</v>
      </c>
      <c r="C34" s="84" t="n">
        <v>1</v>
      </c>
      <c r="D34" s="84" t="n">
        <v>1</v>
      </c>
      <c r="E34" s="94" t="n">
        <v>39263420</v>
      </c>
      <c r="F34" s="111" t="s">
        <v>64</v>
      </c>
      <c r="G34" s="96"/>
      <c r="H34" s="97" t="s">
        <v>36</v>
      </c>
      <c r="I34" s="109" t="s">
        <v>65</v>
      </c>
      <c r="J34" s="99" t="n">
        <v>300</v>
      </c>
      <c r="K34" s="100" t="n">
        <f aca="false">J34*AC34</f>
        <v>60000</v>
      </c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2"/>
      <c r="Y34" s="102"/>
      <c r="Z34" s="103"/>
      <c r="AA34" s="103"/>
      <c r="AB34" s="103"/>
      <c r="AC34" s="104" t="n">
        <v>200</v>
      </c>
      <c r="AD34" s="105"/>
      <c r="AE34" s="106"/>
      <c r="AF34" s="106"/>
      <c r="AG34" s="106"/>
      <c r="AH34" s="106"/>
    </row>
    <row r="35" s="108" customFormat="true" ht="20.25" hidden="false" customHeight="false" outlineLevel="0" collapsed="false">
      <c r="A35" s="93" t="n">
        <v>13.48</v>
      </c>
      <c r="B35" s="83" t="s">
        <v>31</v>
      </c>
      <c r="C35" s="84" t="n">
        <v>1</v>
      </c>
      <c r="D35" s="84" t="n">
        <v>1</v>
      </c>
      <c r="E35" s="115" t="n">
        <v>30192720</v>
      </c>
      <c r="F35" s="111" t="s">
        <v>66</v>
      </c>
      <c r="G35" s="96"/>
      <c r="H35" s="97" t="s">
        <v>36</v>
      </c>
      <c r="I35" s="109" t="s">
        <v>39</v>
      </c>
      <c r="J35" s="99" t="n">
        <v>150</v>
      </c>
      <c r="K35" s="100" t="n">
        <f aca="false">J35*AC35</f>
        <v>15000</v>
      </c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2"/>
      <c r="Y35" s="102"/>
      <c r="Z35" s="103"/>
      <c r="AA35" s="103"/>
      <c r="AB35" s="103"/>
      <c r="AC35" s="104" t="n">
        <v>100</v>
      </c>
      <c r="AD35" s="105"/>
      <c r="AE35" s="106"/>
      <c r="AF35" s="106"/>
      <c r="AG35" s="106"/>
      <c r="AH35" s="106"/>
    </row>
    <row r="36" s="108" customFormat="true" ht="33" hidden="false" customHeight="false" outlineLevel="0" collapsed="false">
      <c r="A36" s="112" t="n">
        <v>13.52</v>
      </c>
      <c r="B36" s="83" t="s">
        <v>31</v>
      </c>
      <c r="C36" s="84" t="n">
        <v>1</v>
      </c>
      <c r="D36" s="84" t="n">
        <v>1</v>
      </c>
      <c r="E36" s="94" t="n">
        <v>30197111</v>
      </c>
      <c r="F36" s="95" t="s">
        <v>67</v>
      </c>
      <c r="G36" s="96"/>
      <c r="H36" s="97" t="s">
        <v>36</v>
      </c>
      <c r="I36" s="109" t="s">
        <v>68</v>
      </c>
      <c r="J36" s="99" t="n">
        <v>50</v>
      </c>
      <c r="K36" s="100" t="n">
        <f aca="false">J36*AC36</f>
        <v>25000</v>
      </c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2"/>
      <c r="Y36" s="102"/>
      <c r="Z36" s="103"/>
      <c r="AA36" s="103"/>
      <c r="AB36" s="103"/>
      <c r="AC36" s="104" t="n">
        <v>500</v>
      </c>
      <c r="AD36" s="105"/>
      <c r="AE36" s="106"/>
      <c r="AF36" s="106"/>
      <c r="AG36" s="106"/>
      <c r="AH36" s="106"/>
    </row>
    <row r="37" s="108" customFormat="true" ht="33" hidden="false" customHeight="false" outlineLevel="0" collapsed="false">
      <c r="A37" s="112" t="n">
        <v>13.54</v>
      </c>
      <c r="B37" s="83" t="s">
        <v>31</v>
      </c>
      <c r="C37" s="84" t="n">
        <v>1</v>
      </c>
      <c r="D37" s="84" t="n">
        <v>1</v>
      </c>
      <c r="E37" s="94" t="n">
        <v>30197112</v>
      </c>
      <c r="F37" s="95" t="s">
        <v>69</v>
      </c>
      <c r="G37" s="96"/>
      <c r="H37" s="97" t="s">
        <v>36</v>
      </c>
      <c r="I37" s="109" t="s">
        <v>68</v>
      </c>
      <c r="J37" s="99" t="n">
        <v>60</v>
      </c>
      <c r="K37" s="100" t="n">
        <f aca="false">J37*AC37</f>
        <v>30000</v>
      </c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2"/>
      <c r="Y37" s="102"/>
      <c r="Z37" s="103"/>
      <c r="AA37" s="103"/>
      <c r="AB37" s="103"/>
      <c r="AC37" s="104" t="n">
        <v>500</v>
      </c>
      <c r="AD37" s="105"/>
      <c r="AE37" s="106"/>
      <c r="AF37" s="106"/>
      <c r="AG37" s="106"/>
      <c r="AH37" s="106"/>
    </row>
    <row r="38" s="108" customFormat="true" ht="20.25" hidden="false" customHeight="false" outlineLevel="0" collapsed="false">
      <c r="A38" s="112" t="n">
        <v>13.58</v>
      </c>
      <c r="B38" s="83" t="s">
        <v>31</v>
      </c>
      <c r="C38" s="84" t="n">
        <v>1</v>
      </c>
      <c r="D38" s="84" t="n">
        <v>1</v>
      </c>
      <c r="E38" s="115" t="n">
        <v>30141200</v>
      </c>
      <c r="F38" s="95" t="s">
        <v>70</v>
      </c>
      <c r="G38" s="96"/>
      <c r="H38" s="97" t="s">
        <v>36</v>
      </c>
      <c r="I38" s="109" t="s">
        <v>39</v>
      </c>
      <c r="J38" s="99" t="n">
        <v>2300</v>
      </c>
      <c r="K38" s="100" t="n">
        <f aca="false">J38*AC38</f>
        <v>23000</v>
      </c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2"/>
      <c r="Y38" s="102"/>
      <c r="Z38" s="103"/>
      <c r="AA38" s="103"/>
      <c r="AB38" s="103"/>
      <c r="AC38" s="99" t="n">
        <v>10</v>
      </c>
      <c r="AD38" s="110"/>
      <c r="AE38" s="106"/>
      <c r="AF38" s="106"/>
      <c r="AG38" s="106"/>
      <c r="AH38" s="106"/>
    </row>
    <row r="39" s="108" customFormat="true" ht="20.25" hidden="false" customHeight="false" outlineLevel="0" collapsed="false">
      <c r="A39" s="112" t="n">
        <v>13.6</v>
      </c>
      <c r="B39" s="83" t="s">
        <v>31</v>
      </c>
      <c r="C39" s="84" t="n">
        <v>1</v>
      </c>
      <c r="D39" s="84" t="n">
        <v>1</v>
      </c>
      <c r="E39" s="115" t="n">
        <v>39263510</v>
      </c>
      <c r="F39" s="111" t="s">
        <v>71</v>
      </c>
      <c r="G39" s="96"/>
      <c r="H39" s="97" t="s">
        <v>36</v>
      </c>
      <c r="I39" s="98" t="s">
        <v>39</v>
      </c>
      <c r="J39" s="99" t="n">
        <v>15</v>
      </c>
      <c r="K39" s="100" t="n">
        <f aca="false">J39*AC39</f>
        <v>6000</v>
      </c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2"/>
      <c r="Y39" s="102"/>
      <c r="Z39" s="103"/>
      <c r="AA39" s="103"/>
      <c r="AB39" s="103"/>
      <c r="AC39" s="104" t="n">
        <v>400</v>
      </c>
      <c r="AD39" s="105"/>
      <c r="AE39" s="106"/>
      <c r="AF39" s="106"/>
      <c r="AG39" s="106"/>
      <c r="AH39" s="106"/>
    </row>
    <row r="40" s="108" customFormat="true" ht="20.25" hidden="false" customHeight="false" outlineLevel="0" collapsed="false">
      <c r="A40" s="112" t="n">
        <v>13.61</v>
      </c>
      <c r="B40" s="83" t="s">
        <v>31</v>
      </c>
      <c r="C40" s="84" t="n">
        <v>1</v>
      </c>
      <c r="D40" s="84" t="n">
        <v>1</v>
      </c>
      <c r="E40" s="115" t="n">
        <v>39263520</v>
      </c>
      <c r="F40" s="111" t="s">
        <v>72</v>
      </c>
      <c r="G40" s="96"/>
      <c r="H40" s="97" t="s">
        <v>36</v>
      </c>
      <c r="I40" s="98" t="s">
        <v>39</v>
      </c>
      <c r="J40" s="99" t="n">
        <v>22</v>
      </c>
      <c r="K40" s="100" t="n">
        <f aca="false">J40*AC40</f>
        <v>8800</v>
      </c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2"/>
      <c r="Y40" s="102"/>
      <c r="Z40" s="103"/>
      <c r="AA40" s="103"/>
      <c r="AB40" s="103"/>
      <c r="AC40" s="104" t="n">
        <v>400</v>
      </c>
      <c r="AD40" s="105"/>
      <c r="AE40" s="106"/>
      <c r="AF40" s="106"/>
      <c r="AG40" s="106"/>
      <c r="AH40" s="106"/>
    </row>
    <row r="41" s="108" customFormat="true" ht="20.25" hidden="false" customHeight="false" outlineLevel="0" collapsed="false">
      <c r="A41" s="93" t="n">
        <v>13.62</v>
      </c>
      <c r="B41" s="83" t="s">
        <v>31</v>
      </c>
      <c r="C41" s="84" t="n">
        <v>1</v>
      </c>
      <c r="D41" s="84" t="n">
        <v>1</v>
      </c>
      <c r="E41" s="115" t="n">
        <v>39263530</v>
      </c>
      <c r="F41" s="111" t="s">
        <v>73</v>
      </c>
      <c r="G41" s="96"/>
      <c r="H41" s="97" t="s">
        <v>36</v>
      </c>
      <c r="I41" s="98" t="s">
        <v>39</v>
      </c>
      <c r="J41" s="99" t="n">
        <v>30</v>
      </c>
      <c r="K41" s="100" t="n">
        <f aca="false">J41*AC41</f>
        <v>12000</v>
      </c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2"/>
      <c r="Y41" s="102"/>
      <c r="Z41" s="103"/>
      <c r="AA41" s="103"/>
      <c r="AB41" s="103"/>
      <c r="AC41" s="104" t="n">
        <v>400</v>
      </c>
      <c r="AD41" s="105"/>
      <c r="AE41" s="106"/>
      <c r="AF41" s="106"/>
      <c r="AG41" s="106"/>
      <c r="AH41" s="106"/>
    </row>
    <row r="42" s="108" customFormat="true" ht="20.25" hidden="false" customHeight="false" outlineLevel="0" collapsed="false">
      <c r="A42" s="93" t="n">
        <v>13.64</v>
      </c>
      <c r="B42" s="83" t="s">
        <v>31</v>
      </c>
      <c r="C42" s="84" t="n">
        <v>1</v>
      </c>
      <c r="D42" s="84" t="n">
        <v>1</v>
      </c>
      <c r="E42" s="94" t="n">
        <v>30192220</v>
      </c>
      <c r="F42" s="95" t="s">
        <v>74</v>
      </c>
      <c r="G42" s="96"/>
      <c r="H42" s="97" t="s">
        <v>36</v>
      </c>
      <c r="I42" s="109" t="s">
        <v>39</v>
      </c>
      <c r="J42" s="99" t="n">
        <v>30</v>
      </c>
      <c r="K42" s="100" t="n">
        <f aca="false">J42*AC42</f>
        <v>6000</v>
      </c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2"/>
      <c r="Y42" s="102"/>
      <c r="Z42" s="103"/>
      <c r="AA42" s="103"/>
      <c r="AB42" s="103"/>
      <c r="AC42" s="104" t="n">
        <v>200</v>
      </c>
      <c r="AD42" s="105"/>
      <c r="AE42" s="106"/>
      <c r="AF42" s="106"/>
      <c r="AG42" s="106"/>
      <c r="AH42" s="106"/>
    </row>
    <row r="43" s="108" customFormat="true" ht="20.25" hidden="false" customHeight="false" outlineLevel="0" collapsed="false">
      <c r="A43" s="112" t="n">
        <v>13.69</v>
      </c>
      <c r="B43" s="83" t="s">
        <v>31</v>
      </c>
      <c r="C43" s="84" t="n">
        <v>1</v>
      </c>
      <c r="D43" s="84" t="n">
        <v>1</v>
      </c>
      <c r="E43" s="116" t="n">
        <v>39241210</v>
      </c>
      <c r="F43" s="95" t="s">
        <v>75</v>
      </c>
      <c r="G43" s="96"/>
      <c r="H43" s="97" t="s">
        <v>36</v>
      </c>
      <c r="I43" s="109" t="s">
        <v>39</v>
      </c>
      <c r="J43" s="99" t="n">
        <v>200</v>
      </c>
      <c r="K43" s="100" t="n">
        <f aca="false">J43*AC43</f>
        <v>4000</v>
      </c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2"/>
      <c r="Y43" s="102"/>
      <c r="Z43" s="103"/>
      <c r="AA43" s="103"/>
      <c r="AB43" s="103"/>
      <c r="AC43" s="99" t="n">
        <v>20</v>
      </c>
      <c r="AD43" s="110"/>
      <c r="AE43" s="106"/>
      <c r="AF43" s="106"/>
      <c r="AG43" s="106"/>
      <c r="AH43" s="106"/>
    </row>
    <row r="44" s="108" customFormat="true" ht="17.25" hidden="false" customHeight="true" outlineLevel="0" collapsed="false">
      <c r="A44" s="93" t="n">
        <v>13.77</v>
      </c>
      <c r="B44" s="83" t="s">
        <v>31</v>
      </c>
      <c r="C44" s="84" t="n">
        <v>1</v>
      </c>
      <c r="D44" s="84" t="n">
        <v>1</v>
      </c>
      <c r="E44" s="115" t="n">
        <v>39241140</v>
      </c>
      <c r="F44" s="95" t="s">
        <v>76</v>
      </c>
      <c r="G44" s="96"/>
      <c r="H44" s="97" t="s">
        <v>36</v>
      </c>
      <c r="I44" s="109" t="s">
        <v>39</v>
      </c>
      <c r="J44" s="99" t="n">
        <v>100</v>
      </c>
      <c r="K44" s="100" t="n">
        <f aca="false">J44*AC44</f>
        <v>2000</v>
      </c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2"/>
      <c r="Y44" s="102"/>
      <c r="Z44" s="103"/>
      <c r="AA44" s="103"/>
      <c r="AB44" s="103"/>
      <c r="AC44" s="99" t="n">
        <v>20</v>
      </c>
      <c r="AD44" s="110"/>
      <c r="AE44" s="106"/>
      <c r="AF44" s="106"/>
      <c r="AG44" s="106"/>
      <c r="AH44" s="106"/>
    </row>
    <row r="45" s="129" customFormat="true" ht="53.25" hidden="false" customHeight="true" outlineLevel="0" collapsed="false">
      <c r="A45" s="117"/>
      <c r="B45" s="83" t="s">
        <v>31</v>
      </c>
      <c r="C45" s="84" t="n">
        <v>1</v>
      </c>
      <c r="D45" s="84" t="n">
        <v>1</v>
      </c>
      <c r="E45" s="83"/>
      <c r="F45" s="118" t="s">
        <v>77</v>
      </c>
      <c r="G45" s="74" t="n">
        <v>4264</v>
      </c>
      <c r="H45" s="119"/>
      <c r="I45" s="120"/>
      <c r="J45" s="121"/>
      <c r="K45" s="122" t="n">
        <f aca="false">K46+K47+K48+K49+K50+K51+K52+K53+K54+K55+K56</f>
        <v>21907399.968</v>
      </c>
      <c r="L45" s="123"/>
      <c r="M45" s="123"/>
      <c r="N45" s="124"/>
      <c r="O45" s="124"/>
      <c r="P45" s="124"/>
      <c r="Q45" s="124"/>
      <c r="R45" s="124"/>
      <c r="S45" s="124"/>
      <c r="T45" s="125"/>
      <c r="U45" s="125"/>
      <c r="V45" s="125"/>
      <c r="W45" s="125"/>
      <c r="X45" s="126"/>
      <c r="Y45" s="126"/>
      <c r="Z45" s="127"/>
      <c r="AA45" s="127"/>
      <c r="AB45" s="127"/>
      <c r="AC45" s="80" t="n">
        <v>21907400</v>
      </c>
      <c r="AD45" s="128"/>
    </row>
    <row r="46" s="139" customFormat="true" ht="20.25" hidden="false" customHeight="false" outlineLevel="0" collapsed="false">
      <c r="A46" s="93"/>
      <c r="B46" s="130"/>
      <c r="C46" s="130"/>
      <c r="D46" s="130"/>
      <c r="E46" s="83" t="s">
        <v>78</v>
      </c>
      <c r="F46" s="131" t="s">
        <v>79</v>
      </c>
      <c r="G46" s="132"/>
      <c r="H46" s="133" t="s">
        <v>36</v>
      </c>
      <c r="I46" s="134" t="s">
        <v>80</v>
      </c>
      <c r="J46" s="135" t="n">
        <v>450</v>
      </c>
      <c r="K46" s="136" t="n">
        <f aca="false">J46*AC46</f>
        <v>2250000</v>
      </c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8"/>
      <c r="Y46" s="138"/>
      <c r="AC46" s="140" t="n">
        <v>5000</v>
      </c>
      <c r="AD46" s="141"/>
      <c r="AE46" s="142"/>
      <c r="AF46" s="142"/>
      <c r="AG46" s="142"/>
      <c r="AH46" s="142"/>
    </row>
    <row r="47" s="139" customFormat="true" ht="20.25" hidden="false" customHeight="false" outlineLevel="0" collapsed="false">
      <c r="A47" s="93"/>
      <c r="B47" s="130"/>
      <c r="C47" s="130"/>
      <c r="D47" s="130"/>
      <c r="E47" s="83" t="s">
        <v>81</v>
      </c>
      <c r="F47" s="131" t="s">
        <v>82</v>
      </c>
      <c r="G47" s="132"/>
      <c r="H47" s="133" t="s">
        <v>36</v>
      </c>
      <c r="I47" s="134" t="s">
        <v>83</v>
      </c>
      <c r="J47" s="135" t="n">
        <v>192</v>
      </c>
      <c r="K47" s="136" t="n">
        <f aca="false">J47*AC47</f>
        <v>12774499.968</v>
      </c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8"/>
      <c r="Y47" s="138"/>
      <c r="AC47" s="140" t="n">
        <v>66533.854</v>
      </c>
      <c r="AD47" s="141"/>
      <c r="AE47" s="142"/>
      <c r="AF47" s="142"/>
      <c r="AG47" s="142"/>
      <c r="AH47" s="142"/>
    </row>
    <row r="48" s="139" customFormat="true" ht="20.25" hidden="false" customHeight="false" outlineLevel="0" collapsed="false">
      <c r="A48" s="93"/>
      <c r="B48" s="130"/>
      <c r="C48" s="130"/>
      <c r="D48" s="130"/>
      <c r="E48" s="83" t="s">
        <v>84</v>
      </c>
      <c r="F48" s="131" t="s">
        <v>85</v>
      </c>
      <c r="G48" s="132"/>
      <c r="H48" s="133" t="s">
        <v>36</v>
      </c>
      <c r="I48" s="134" t="s">
        <v>80</v>
      </c>
      <c r="J48" s="135" t="n">
        <v>1500</v>
      </c>
      <c r="K48" s="136" t="n">
        <f aca="false">J48*AC48</f>
        <v>30000</v>
      </c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8"/>
      <c r="Y48" s="138"/>
      <c r="AC48" s="140" t="n">
        <v>20</v>
      </c>
      <c r="AD48" s="143"/>
      <c r="AE48" s="142"/>
      <c r="AF48" s="142"/>
      <c r="AG48" s="142"/>
      <c r="AH48" s="142"/>
    </row>
    <row r="49" customFormat="false" ht="20.25" hidden="false" customHeight="false" outlineLevel="0" collapsed="false">
      <c r="A49" s="144"/>
      <c r="B49" s="83"/>
      <c r="C49" s="84"/>
      <c r="D49" s="84"/>
      <c r="E49" s="145" t="s">
        <v>86</v>
      </c>
      <c r="F49" s="146" t="s">
        <v>87</v>
      </c>
      <c r="G49" s="147"/>
      <c r="H49" s="75" t="s">
        <v>36</v>
      </c>
      <c r="I49" s="134" t="s">
        <v>39</v>
      </c>
      <c r="J49" s="135" t="n">
        <v>28000</v>
      </c>
      <c r="K49" s="148" t="n">
        <f aca="false">J49*AC49</f>
        <v>56000</v>
      </c>
      <c r="L49" s="133"/>
      <c r="X49" s="75"/>
      <c r="Y49" s="75"/>
      <c r="AC49" s="149" t="n">
        <v>2</v>
      </c>
      <c r="AD49" s="150"/>
      <c r="AE49" s="68"/>
      <c r="AF49" s="151"/>
      <c r="AG49" s="152"/>
      <c r="AI49" s="153"/>
      <c r="AJ49" s="154"/>
      <c r="AK49" s="153"/>
      <c r="AL49" s="153"/>
      <c r="AM49" s="154"/>
      <c r="AN49" s="153"/>
      <c r="AO49" s="153"/>
      <c r="AP49" s="154"/>
      <c r="AR49" s="90"/>
      <c r="AS49" s="90"/>
    </row>
    <row r="50" customFormat="false" ht="20.25" hidden="false" customHeight="false" outlineLevel="0" collapsed="false">
      <c r="A50" s="144"/>
      <c r="B50" s="83"/>
      <c r="C50" s="84"/>
      <c r="D50" s="84"/>
      <c r="E50" s="145" t="s">
        <v>86</v>
      </c>
      <c r="F50" s="146" t="s">
        <v>88</v>
      </c>
      <c r="G50" s="147"/>
      <c r="H50" s="75" t="s">
        <v>36</v>
      </c>
      <c r="I50" s="134" t="s">
        <v>39</v>
      </c>
      <c r="J50" s="135" t="n">
        <v>30000</v>
      </c>
      <c r="K50" s="148" t="n">
        <f aca="false">J50*AC50</f>
        <v>60000</v>
      </c>
      <c r="L50" s="133"/>
      <c r="X50" s="75"/>
      <c r="Y50" s="75"/>
      <c r="AC50" s="149" t="n">
        <v>2</v>
      </c>
      <c r="AD50" s="150"/>
      <c r="AE50" s="68"/>
      <c r="AF50" s="151"/>
      <c r="AG50" s="152"/>
      <c r="AI50" s="153"/>
      <c r="AJ50" s="154"/>
      <c r="AK50" s="153"/>
      <c r="AL50" s="153"/>
      <c r="AM50" s="154"/>
      <c r="AN50" s="153"/>
      <c r="AO50" s="153"/>
      <c r="AP50" s="154"/>
      <c r="AR50" s="90"/>
      <c r="AS50" s="90"/>
    </row>
    <row r="51" customFormat="false" ht="20.25" hidden="false" customHeight="false" outlineLevel="0" collapsed="false">
      <c r="A51" s="144"/>
      <c r="B51" s="83"/>
      <c r="C51" s="84"/>
      <c r="D51" s="84"/>
      <c r="E51" s="145" t="s">
        <v>86</v>
      </c>
      <c r="F51" s="146" t="s">
        <v>89</v>
      </c>
      <c r="G51" s="147"/>
      <c r="H51" s="75" t="s">
        <v>36</v>
      </c>
      <c r="I51" s="134" t="s">
        <v>39</v>
      </c>
      <c r="J51" s="135" t="n">
        <v>65000</v>
      </c>
      <c r="K51" s="148" t="n">
        <f aca="false">J51*AC51</f>
        <v>130000</v>
      </c>
      <c r="L51" s="133"/>
      <c r="X51" s="75"/>
      <c r="Y51" s="75"/>
      <c r="AC51" s="149" t="n">
        <v>2</v>
      </c>
      <c r="AD51" s="150"/>
      <c r="AE51" s="68"/>
      <c r="AF51" s="151"/>
      <c r="AG51" s="152"/>
      <c r="AI51" s="153"/>
      <c r="AJ51" s="154"/>
      <c r="AK51" s="153"/>
      <c r="AL51" s="153"/>
      <c r="AM51" s="154"/>
      <c r="AN51" s="153"/>
      <c r="AO51" s="153"/>
      <c r="AP51" s="154"/>
      <c r="AR51" s="90"/>
      <c r="AS51" s="90"/>
    </row>
    <row r="52" customFormat="false" ht="20.25" hidden="false" customHeight="false" outlineLevel="0" collapsed="false">
      <c r="A52" s="144"/>
      <c r="B52" s="83"/>
      <c r="C52" s="84"/>
      <c r="D52" s="84"/>
      <c r="E52" s="145" t="s">
        <v>86</v>
      </c>
      <c r="F52" s="146" t="s">
        <v>90</v>
      </c>
      <c r="G52" s="147"/>
      <c r="H52" s="75" t="s">
        <v>36</v>
      </c>
      <c r="I52" s="134" t="s">
        <v>39</v>
      </c>
      <c r="J52" s="135" t="n">
        <v>57000</v>
      </c>
      <c r="K52" s="148" t="n">
        <f aca="false">J52*AC52</f>
        <v>114000</v>
      </c>
      <c r="L52" s="133"/>
      <c r="X52" s="75"/>
      <c r="Y52" s="75"/>
      <c r="AC52" s="149" t="n">
        <v>2</v>
      </c>
      <c r="AD52" s="150"/>
      <c r="AE52" s="68"/>
      <c r="AF52" s="151"/>
      <c r="AG52" s="152"/>
      <c r="AI52" s="153"/>
      <c r="AJ52" s="154"/>
      <c r="AK52" s="153"/>
      <c r="AL52" s="153"/>
      <c r="AM52" s="154"/>
      <c r="AN52" s="153"/>
      <c r="AO52" s="153"/>
      <c r="AP52" s="154"/>
      <c r="AR52" s="90"/>
      <c r="AS52" s="90"/>
    </row>
    <row r="53" customFormat="false" ht="21" hidden="false" customHeight="false" outlineLevel="0" collapsed="false">
      <c r="A53" s="144"/>
      <c r="B53" s="83"/>
      <c r="C53" s="84"/>
      <c r="D53" s="84"/>
      <c r="E53" s="145" t="s">
        <v>86</v>
      </c>
      <c r="F53" s="146" t="s">
        <v>91</v>
      </c>
      <c r="G53" s="147"/>
      <c r="H53" s="75" t="s">
        <v>36</v>
      </c>
      <c r="I53" s="134" t="s">
        <v>39</v>
      </c>
      <c r="J53" s="135" t="n">
        <v>16450</v>
      </c>
      <c r="K53" s="148" t="n">
        <f aca="false">J53*AC53</f>
        <v>32900</v>
      </c>
      <c r="L53" s="133"/>
      <c r="X53" s="75"/>
      <c r="Y53" s="75"/>
      <c r="AC53" s="149" t="n">
        <v>2</v>
      </c>
      <c r="AD53" s="150"/>
      <c r="AE53" s="68"/>
      <c r="AF53" s="151"/>
      <c r="AG53" s="152"/>
      <c r="AI53" s="153"/>
      <c r="AJ53" s="154"/>
      <c r="AK53" s="153"/>
      <c r="AL53" s="153"/>
      <c r="AM53" s="154"/>
      <c r="AN53" s="153"/>
      <c r="AO53" s="153"/>
      <c r="AP53" s="154"/>
      <c r="AR53" s="90"/>
      <c r="AS53" s="90"/>
    </row>
    <row r="54" customFormat="false" ht="21" hidden="false" customHeight="false" outlineLevel="0" collapsed="false">
      <c r="A54" s="144"/>
      <c r="B54" s="83"/>
      <c r="C54" s="84"/>
      <c r="D54" s="84"/>
      <c r="E54" s="145"/>
      <c r="F54" s="155" t="s">
        <v>92</v>
      </c>
      <c r="G54" s="147"/>
      <c r="H54" s="75" t="s">
        <v>36</v>
      </c>
      <c r="I54" s="134" t="s">
        <v>39</v>
      </c>
      <c r="J54" s="156" t="n">
        <v>140000</v>
      </c>
      <c r="K54" s="148" t="n">
        <f aca="false">J54*AC54</f>
        <v>1960000</v>
      </c>
      <c r="L54" s="133"/>
      <c r="X54" s="75"/>
      <c r="Y54" s="75"/>
      <c r="AC54" s="157" t="n">
        <v>14</v>
      </c>
      <c r="AD54" s="158"/>
      <c r="AE54" s="68"/>
      <c r="AF54" s="151"/>
      <c r="AG54" s="152"/>
      <c r="AI54" s="153"/>
      <c r="AJ54" s="154"/>
      <c r="AK54" s="153"/>
      <c r="AL54" s="153"/>
      <c r="AM54" s="154"/>
      <c r="AN54" s="153"/>
      <c r="AO54" s="153"/>
      <c r="AP54" s="154"/>
      <c r="AR54" s="90"/>
      <c r="AS54" s="90"/>
    </row>
    <row r="55" customFormat="false" ht="21" hidden="false" customHeight="false" outlineLevel="0" collapsed="false">
      <c r="A55" s="144"/>
      <c r="B55" s="83"/>
      <c r="C55" s="84"/>
      <c r="D55" s="84"/>
      <c r="E55" s="145"/>
      <c r="F55" s="159" t="s">
        <v>93</v>
      </c>
      <c r="G55" s="147"/>
      <c r="H55" s="75" t="s">
        <v>36</v>
      </c>
      <c r="I55" s="134" t="s">
        <v>39</v>
      </c>
      <c r="J55" s="160" t="n">
        <v>75000</v>
      </c>
      <c r="K55" s="148" t="n">
        <f aca="false">J55*AC55</f>
        <v>1500000</v>
      </c>
      <c r="L55" s="133"/>
      <c r="X55" s="75"/>
      <c r="Y55" s="75"/>
      <c r="AC55" s="157" t="n">
        <v>20</v>
      </c>
      <c r="AD55" s="158"/>
      <c r="AE55" s="68"/>
      <c r="AF55" s="151"/>
      <c r="AG55" s="152"/>
      <c r="AI55" s="153"/>
      <c r="AJ55" s="154"/>
      <c r="AK55" s="153"/>
      <c r="AL55" s="153"/>
      <c r="AM55" s="154"/>
      <c r="AN55" s="153"/>
      <c r="AO55" s="153"/>
      <c r="AP55" s="154"/>
      <c r="AR55" s="90"/>
      <c r="AS55" s="90"/>
    </row>
    <row r="56" customFormat="false" ht="21" hidden="false" customHeight="false" outlineLevel="0" collapsed="false">
      <c r="A56" s="144"/>
      <c r="B56" s="83"/>
      <c r="C56" s="84"/>
      <c r="D56" s="84"/>
      <c r="E56" s="145"/>
      <c r="F56" s="159" t="s">
        <v>94</v>
      </c>
      <c r="G56" s="147"/>
      <c r="H56" s="75" t="s">
        <v>36</v>
      </c>
      <c r="I56" s="134" t="s">
        <v>39</v>
      </c>
      <c r="J56" s="160" t="n">
        <v>60000</v>
      </c>
      <c r="K56" s="148" t="n">
        <f aca="false">J56*AC56</f>
        <v>3000000</v>
      </c>
      <c r="L56" s="133"/>
      <c r="X56" s="75"/>
      <c r="Y56" s="75"/>
      <c r="AC56" s="157" t="n">
        <v>50</v>
      </c>
      <c r="AD56" s="158"/>
      <c r="AE56" s="68"/>
      <c r="AF56" s="151"/>
      <c r="AG56" s="152"/>
      <c r="AI56" s="153"/>
      <c r="AJ56" s="154"/>
      <c r="AK56" s="153"/>
      <c r="AL56" s="153"/>
      <c r="AM56" s="154"/>
      <c r="AN56" s="153"/>
      <c r="AO56" s="153"/>
      <c r="AP56" s="154"/>
      <c r="AR56" s="90"/>
      <c r="AS56" s="90"/>
    </row>
    <row r="57" customFormat="false" ht="39.75" hidden="false" customHeight="true" outlineLevel="0" collapsed="false">
      <c r="A57" s="161"/>
      <c r="B57" s="83" t="s">
        <v>31</v>
      </c>
      <c r="C57" s="84" t="n">
        <v>1</v>
      </c>
      <c r="D57" s="84" t="n">
        <v>1</v>
      </c>
      <c r="E57" s="83" t="s">
        <v>95</v>
      </c>
      <c r="F57" s="118" t="s">
        <v>96</v>
      </c>
      <c r="G57" s="74" t="n">
        <v>5121</v>
      </c>
      <c r="H57" s="133"/>
      <c r="I57" s="76" t="s">
        <v>97</v>
      </c>
      <c r="J57" s="77"/>
      <c r="K57" s="162" t="n">
        <v>3200000</v>
      </c>
      <c r="L57" s="89" t="s">
        <v>34</v>
      </c>
      <c r="M57" s="89" t="e">
        <f aca="false">+#REF!</f>
        <v>#REF!</v>
      </c>
      <c r="T57" s="80" t="e">
        <f aca="false">+#REF!*0.25</f>
        <v>#REF!</v>
      </c>
      <c r="U57" s="80" t="e">
        <f aca="false">+T57*2</f>
        <v>#REF!</v>
      </c>
      <c r="V57" s="80" t="e">
        <f aca="false">+T57*3</f>
        <v>#REF!</v>
      </c>
      <c r="W57" s="80" t="e">
        <f aca="false">+T57*4</f>
        <v>#REF!</v>
      </c>
      <c r="X57" s="138"/>
      <c r="Y57" s="138"/>
      <c r="AC57" s="140" t="n">
        <v>1</v>
      </c>
    </row>
    <row r="58" customFormat="false" ht="36" hidden="false" customHeight="true" outlineLevel="0" collapsed="false">
      <c r="A58" s="163"/>
      <c r="B58" s="83" t="s">
        <v>31</v>
      </c>
      <c r="C58" s="84" t="n">
        <v>1</v>
      </c>
      <c r="D58" s="84" t="n">
        <v>1</v>
      </c>
      <c r="E58" s="83"/>
      <c r="F58" s="118" t="s">
        <v>98</v>
      </c>
      <c r="G58" s="164" t="n">
        <v>5122</v>
      </c>
      <c r="H58" s="119"/>
      <c r="I58" s="76"/>
      <c r="J58" s="77"/>
      <c r="K58" s="162" t="n">
        <f aca="false">SUM(K59:AB67)</f>
        <v>8000000</v>
      </c>
      <c r="L58" s="89"/>
      <c r="M58" s="89"/>
      <c r="T58" s="80"/>
      <c r="U58" s="80"/>
      <c r="V58" s="80"/>
      <c r="W58" s="80"/>
      <c r="X58" s="80"/>
      <c r="Y58" s="75"/>
      <c r="Z58" s="90"/>
      <c r="AC58" s="80" t="n">
        <v>8000000</v>
      </c>
      <c r="AD58" s="128"/>
      <c r="AF58" s="165"/>
      <c r="AG58" s="166"/>
      <c r="AH58" s="167"/>
      <c r="AI58" s="168"/>
      <c r="AJ58" s="169"/>
    </row>
    <row r="59" customFormat="false" ht="23.25" hidden="false" customHeight="true" outlineLevel="0" collapsed="false">
      <c r="A59" s="163"/>
      <c r="B59" s="83"/>
      <c r="C59" s="84"/>
      <c r="D59" s="84"/>
      <c r="E59" s="83" t="s">
        <v>99</v>
      </c>
      <c r="F59" s="170" t="s">
        <v>100</v>
      </c>
      <c r="G59" s="74"/>
      <c r="H59" s="119" t="s">
        <v>36</v>
      </c>
      <c r="I59" s="76" t="s">
        <v>39</v>
      </c>
      <c r="J59" s="77" t="n">
        <v>430000</v>
      </c>
      <c r="K59" s="136" t="n">
        <f aca="false">J59*AC59</f>
        <v>430000</v>
      </c>
      <c r="L59" s="89"/>
      <c r="M59" s="89"/>
      <c r="T59" s="80"/>
      <c r="U59" s="80"/>
      <c r="V59" s="80"/>
      <c r="W59" s="80"/>
      <c r="X59" s="80"/>
      <c r="Y59" s="75"/>
      <c r="Z59" s="90"/>
      <c r="AC59" s="171" t="n">
        <v>1</v>
      </c>
      <c r="AD59" s="172"/>
      <c r="AF59" s="165"/>
      <c r="AG59" s="166"/>
      <c r="AH59" s="167"/>
      <c r="AI59" s="168"/>
      <c r="AJ59" s="169"/>
    </row>
    <row r="60" s="175" customFormat="true" ht="20.25" hidden="false" customHeight="false" outlineLevel="0" collapsed="false">
      <c r="A60" s="173" t="n">
        <v>18.4</v>
      </c>
      <c r="B60" s="174"/>
      <c r="C60" s="174"/>
      <c r="D60" s="174"/>
      <c r="E60" s="145" t="s">
        <v>101</v>
      </c>
      <c r="F60" s="131" t="s">
        <v>102</v>
      </c>
      <c r="G60" s="132"/>
      <c r="H60" s="133" t="s">
        <v>36</v>
      </c>
      <c r="I60" s="134" t="s">
        <v>39</v>
      </c>
      <c r="J60" s="171" t="n">
        <v>40000</v>
      </c>
      <c r="K60" s="136" t="n">
        <f aca="false">J60*AC60</f>
        <v>228000</v>
      </c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8"/>
      <c r="Y60" s="138"/>
      <c r="AC60" s="171" t="n">
        <v>5.7</v>
      </c>
      <c r="AD60" s="176"/>
      <c r="AE60" s="176"/>
      <c r="AF60" s="176"/>
      <c r="AG60" s="166"/>
      <c r="AH60" s="167"/>
      <c r="AI60" s="168"/>
      <c r="AJ60" s="169"/>
    </row>
    <row r="61" s="175" customFormat="true" ht="20.25" hidden="false" customHeight="false" outlineLevel="0" collapsed="false">
      <c r="A61" s="173"/>
      <c r="B61" s="174"/>
      <c r="C61" s="174"/>
      <c r="D61" s="174"/>
      <c r="E61" s="145" t="s">
        <v>101</v>
      </c>
      <c r="F61" s="131" t="s">
        <v>103</v>
      </c>
      <c r="G61" s="132"/>
      <c r="H61" s="133" t="s">
        <v>36</v>
      </c>
      <c r="I61" s="134" t="s">
        <v>39</v>
      </c>
      <c r="J61" s="171" t="n">
        <v>58000</v>
      </c>
      <c r="K61" s="136" t="n">
        <f aca="false">J61*AC61</f>
        <v>232000</v>
      </c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8"/>
      <c r="Y61" s="138"/>
      <c r="AC61" s="171" t="n">
        <v>4</v>
      </c>
      <c r="AD61" s="177"/>
      <c r="AE61" s="176"/>
      <c r="AF61" s="176"/>
      <c r="AG61" s="176"/>
      <c r="AH61" s="176"/>
    </row>
    <row r="62" s="175" customFormat="true" ht="20.25" hidden="false" customHeight="false" outlineLevel="0" collapsed="false">
      <c r="A62" s="173" t="n">
        <v>18.5</v>
      </c>
      <c r="B62" s="174"/>
      <c r="C62" s="174"/>
      <c r="D62" s="174"/>
      <c r="E62" s="145" t="s">
        <v>104</v>
      </c>
      <c r="F62" s="131" t="s">
        <v>105</v>
      </c>
      <c r="G62" s="132"/>
      <c r="H62" s="133" t="s">
        <v>36</v>
      </c>
      <c r="I62" s="134" t="s">
        <v>39</v>
      </c>
      <c r="J62" s="171" t="n">
        <v>58000</v>
      </c>
      <c r="K62" s="136" t="n">
        <f aca="false">J62*AC62</f>
        <v>1160000</v>
      </c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8"/>
      <c r="Y62" s="138"/>
      <c r="AC62" s="171" t="n">
        <v>20</v>
      </c>
      <c r="AD62" s="177"/>
      <c r="AE62" s="176"/>
      <c r="AF62" s="176"/>
      <c r="AG62" s="176"/>
      <c r="AH62" s="176"/>
    </row>
    <row r="63" s="175" customFormat="true" ht="20.25" hidden="false" customHeight="false" outlineLevel="0" collapsed="false">
      <c r="A63" s="173" t="n">
        <v>18.9</v>
      </c>
      <c r="B63" s="174"/>
      <c r="C63" s="174"/>
      <c r="D63" s="174"/>
      <c r="E63" s="83" t="s">
        <v>106</v>
      </c>
      <c r="F63" s="131" t="s">
        <v>107</v>
      </c>
      <c r="G63" s="132"/>
      <c r="H63" s="133" t="s">
        <v>36</v>
      </c>
      <c r="I63" s="174" t="s">
        <v>39</v>
      </c>
      <c r="J63" s="171" t="n">
        <v>295000</v>
      </c>
      <c r="K63" s="136" t="n">
        <f aca="false">J63*AC63</f>
        <v>295000</v>
      </c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8"/>
      <c r="Y63" s="138"/>
      <c r="AC63" s="171" t="n">
        <v>1</v>
      </c>
      <c r="AD63" s="177"/>
      <c r="AE63" s="178"/>
      <c r="AF63" s="178"/>
      <c r="AG63" s="177"/>
      <c r="AH63" s="176"/>
    </row>
    <row r="64" s="175" customFormat="true" ht="20.25" hidden="false" customHeight="false" outlineLevel="0" collapsed="false">
      <c r="A64" s="173"/>
      <c r="B64" s="174"/>
      <c r="C64" s="174"/>
      <c r="D64" s="174"/>
      <c r="E64" s="83" t="s">
        <v>106</v>
      </c>
      <c r="F64" s="131" t="s">
        <v>108</v>
      </c>
      <c r="G64" s="132"/>
      <c r="H64" s="133" t="s">
        <v>36</v>
      </c>
      <c r="I64" s="174" t="s">
        <v>39</v>
      </c>
      <c r="J64" s="171" t="n">
        <v>270000</v>
      </c>
      <c r="K64" s="136" t="n">
        <f aca="false">J64*AC64</f>
        <v>2430000</v>
      </c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8"/>
      <c r="Y64" s="138"/>
      <c r="AC64" s="136" t="n">
        <v>9</v>
      </c>
      <c r="AD64" s="177"/>
      <c r="AE64" s="178"/>
      <c r="AF64" s="178"/>
      <c r="AG64" s="177"/>
      <c r="AH64" s="176"/>
    </row>
    <row r="65" s="175" customFormat="true" ht="20.25" hidden="false" customHeight="false" outlineLevel="0" collapsed="false">
      <c r="A65" s="179"/>
      <c r="B65" s="174"/>
      <c r="C65" s="174"/>
      <c r="D65" s="174"/>
      <c r="E65" s="145" t="s">
        <v>109</v>
      </c>
      <c r="F65" s="131" t="s">
        <v>110</v>
      </c>
      <c r="G65" s="132"/>
      <c r="H65" s="133" t="s">
        <v>36</v>
      </c>
      <c r="I65" s="174" t="s">
        <v>39</v>
      </c>
      <c r="J65" s="171" t="n">
        <v>2500000</v>
      </c>
      <c r="K65" s="136" t="n">
        <f aca="false">J65*AC65</f>
        <v>2500000</v>
      </c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8"/>
      <c r="Y65" s="138"/>
      <c r="AC65" s="171" t="n">
        <v>1</v>
      </c>
      <c r="AD65" s="177"/>
      <c r="AE65" s="180" t="s">
        <v>111</v>
      </c>
      <c r="AF65" s="178"/>
      <c r="AG65" s="177"/>
      <c r="AH65" s="176"/>
    </row>
    <row r="66" s="175" customFormat="true" ht="20.25" hidden="false" customHeight="false" outlineLevel="0" collapsed="false">
      <c r="A66" s="179"/>
      <c r="B66" s="174"/>
      <c r="C66" s="174"/>
      <c r="D66" s="174"/>
      <c r="E66" s="145"/>
      <c r="F66" s="131" t="s">
        <v>112</v>
      </c>
      <c r="G66" s="132"/>
      <c r="H66" s="133" t="s">
        <v>36</v>
      </c>
      <c r="I66" s="174" t="s">
        <v>39</v>
      </c>
      <c r="J66" s="171" t="n">
        <v>115000</v>
      </c>
      <c r="K66" s="136" t="n">
        <f aca="false">J66*AC66</f>
        <v>345000</v>
      </c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8"/>
      <c r="Y66" s="138"/>
      <c r="AC66" s="171" t="n">
        <v>3</v>
      </c>
      <c r="AD66" s="177"/>
      <c r="AE66" s="178"/>
      <c r="AF66" s="178"/>
      <c r="AG66" s="177"/>
      <c r="AH66" s="176"/>
    </row>
    <row r="67" s="175" customFormat="true" ht="20.25" hidden="false" customHeight="false" outlineLevel="0" collapsed="false">
      <c r="A67" s="179"/>
      <c r="B67" s="174"/>
      <c r="C67" s="174"/>
      <c r="D67" s="174"/>
      <c r="E67" s="145"/>
      <c r="F67" s="131" t="s">
        <v>113</v>
      </c>
      <c r="G67" s="132"/>
      <c r="H67" s="133" t="s">
        <v>36</v>
      </c>
      <c r="I67" s="174" t="s">
        <v>39</v>
      </c>
      <c r="J67" s="171" t="n">
        <v>380000</v>
      </c>
      <c r="K67" s="136" t="n">
        <f aca="false">J67*AC67</f>
        <v>380000</v>
      </c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8"/>
      <c r="Y67" s="138"/>
      <c r="AC67" s="171" t="n">
        <v>1</v>
      </c>
      <c r="AD67" s="177"/>
      <c r="AE67" s="178"/>
      <c r="AF67" s="178"/>
      <c r="AG67" s="177"/>
      <c r="AH67" s="176"/>
    </row>
    <row r="68" customFormat="false" ht="39" hidden="false" customHeight="true" outlineLevel="0" collapsed="false">
      <c r="A68" s="82"/>
      <c r="B68" s="83" t="s">
        <v>31</v>
      </c>
      <c r="C68" s="84" t="n">
        <v>1</v>
      </c>
      <c r="D68" s="84" t="n">
        <v>1</v>
      </c>
      <c r="E68" s="83"/>
      <c r="F68" s="118" t="s">
        <v>114</v>
      </c>
      <c r="G68" s="74" t="n">
        <v>4269</v>
      </c>
      <c r="H68" s="80"/>
      <c r="I68" s="76"/>
      <c r="J68" s="77"/>
      <c r="K68" s="162" t="n">
        <f aca="false">SUM(K69:K108)</f>
        <v>3378499.95</v>
      </c>
      <c r="L68" s="89" t="n">
        <f aca="false">+Z68</f>
        <v>0</v>
      </c>
      <c r="M68" s="89" t="s">
        <v>34</v>
      </c>
      <c r="T68" s="80" t="n">
        <f aca="false">+Z68*0.25</f>
        <v>0</v>
      </c>
      <c r="U68" s="80" t="n">
        <f aca="false">+T68*2</f>
        <v>0</v>
      </c>
      <c r="V68" s="80" t="n">
        <f aca="false">+T68*3</f>
        <v>0</v>
      </c>
      <c r="W68" s="80" t="n">
        <f aca="false">+T68*4</f>
        <v>0</v>
      </c>
      <c r="X68" s="80"/>
      <c r="Y68" s="75"/>
      <c r="Z68" s="181"/>
      <c r="AC68" s="182" t="n">
        <v>3378500</v>
      </c>
      <c r="AD68" s="128"/>
    </row>
    <row r="69" customFormat="false" ht="20.25" hidden="false" customHeight="false" outlineLevel="0" collapsed="false">
      <c r="A69" s="183"/>
      <c r="B69" s="83"/>
      <c r="C69" s="84"/>
      <c r="D69" s="84"/>
      <c r="E69" s="83" t="s">
        <v>106</v>
      </c>
      <c r="F69" s="170" t="s">
        <v>115</v>
      </c>
      <c r="G69" s="74"/>
      <c r="H69" s="133" t="s">
        <v>36</v>
      </c>
      <c r="I69" s="76" t="s">
        <v>39</v>
      </c>
      <c r="J69" s="77" t="n">
        <v>100</v>
      </c>
      <c r="K69" s="136" t="n">
        <f aca="false">J69*AC69</f>
        <v>50000</v>
      </c>
      <c r="L69" s="89"/>
      <c r="M69" s="89"/>
      <c r="T69" s="80"/>
      <c r="U69" s="80"/>
      <c r="V69" s="80"/>
      <c r="W69" s="80"/>
      <c r="X69" s="80"/>
      <c r="Y69" s="75"/>
      <c r="Z69" s="91"/>
      <c r="AC69" s="149" t="n">
        <v>500</v>
      </c>
    </row>
    <row r="70" customFormat="false" ht="21" hidden="false" customHeight="false" outlineLevel="0" collapsed="false">
      <c r="A70" s="183"/>
      <c r="B70" s="83"/>
      <c r="C70" s="84"/>
      <c r="D70" s="84"/>
      <c r="E70" s="83" t="s">
        <v>106</v>
      </c>
      <c r="F70" s="170" t="s">
        <v>116</v>
      </c>
      <c r="G70" s="74"/>
      <c r="H70" s="133" t="s">
        <v>36</v>
      </c>
      <c r="I70" s="76" t="s">
        <v>39</v>
      </c>
      <c r="J70" s="171" t="n">
        <v>90</v>
      </c>
      <c r="K70" s="136" t="n">
        <f aca="false">J70*AC70</f>
        <v>45000</v>
      </c>
      <c r="L70" s="89"/>
      <c r="M70" s="89"/>
      <c r="T70" s="80"/>
      <c r="U70" s="80"/>
      <c r="V70" s="80"/>
      <c r="W70" s="80"/>
      <c r="X70" s="80"/>
      <c r="Y70" s="75"/>
      <c r="Z70" s="91"/>
      <c r="AC70" s="149" t="n">
        <v>500</v>
      </c>
    </row>
    <row r="71" s="175" customFormat="true" ht="21" hidden="false" customHeight="false" outlineLevel="0" collapsed="false">
      <c r="A71" s="173" t="n">
        <v>15.4</v>
      </c>
      <c r="B71" s="174"/>
      <c r="C71" s="174"/>
      <c r="D71" s="174"/>
      <c r="E71" s="145" t="s">
        <v>117</v>
      </c>
      <c r="F71" s="184" t="s">
        <v>118</v>
      </c>
      <c r="G71" s="132"/>
      <c r="H71" s="133" t="s">
        <v>36</v>
      </c>
      <c r="I71" s="185" t="s">
        <v>119</v>
      </c>
      <c r="J71" s="186" t="n">
        <v>180</v>
      </c>
      <c r="K71" s="136" t="n">
        <f aca="false">J71*AC71</f>
        <v>90000</v>
      </c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8"/>
      <c r="Y71" s="138"/>
      <c r="AC71" s="187" t="n">
        <v>500</v>
      </c>
      <c r="AD71" s="188"/>
      <c r="AE71" s="176"/>
      <c r="AF71" s="176"/>
      <c r="AG71" s="176"/>
      <c r="AH71" s="176"/>
    </row>
    <row r="72" s="175" customFormat="true" ht="21" hidden="false" customHeight="false" outlineLevel="0" collapsed="false">
      <c r="A72" s="173" t="n">
        <v>15.5</v>
      </c>
      <c r="B72" s="174"/>
      <c r="C72" s="174"/>
      <c r="D72" s="174"/>
      <c r="E72" s="145" t="s">
        <v>120</v>
      </c>
      <c r="F72" s="189" t="s">
        <v>121</v>
      </c>
      <c r="G72" s="132"/>
      <c r="H72" s="133" t="s">
        <v>36</v>
      </c>
      <c r="I72" s="190" t="s">
        <v>122</v>
      </c>
      <c r="J72" s="191" t="n">
        <v>120</v>
      </c>
      <c r="K72" s="136" t="n">
        <f aca="false">J72*AC72</f>
        <v>60000</v>
      </c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8"/>
      <c r="Y72" s="138"/>
      <c r="AC72" s="187" t="n">
        <v>500</v>
      </c>
      <c r="AD72" s="188"/>
      <c r="AE72" s="176"/>
      <c r="AF72" s="176"/>
      <c r="AG72" s="176"/>
      <c r="AH72" s="176"/>
    </row>
    <row r="73" s="175" customFormat="true" ht="21" hidden="false" customHeight="false" outlineLevel="0" collapsed="false">
      <c r="A73" s="173"/>
      <c r="B73" s="174"/>
      <c r="C73" s="174"/>
      <c r="D73" s="174"/>
      <c r="E73" s="145" t="s">
        <v>123</v>
      </c>
      <c r="F73" s="189" t="s">
        <v>124</v>
      </c>
      <c r="G73" s="132"/>
      <c r="H73" s="133" t="s">
        <v>36</v>
      </c>
      <c r="I73" s="190" t="s">
        <v>125</v>
      </c>
      <c r="J73" s="191" t="n">
        <v>480</v>
      </c>
      <c r="K73" s="136" t="n">
        <f aca="false">J73*AC73</f>
        <v>120000</v>
      </c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8"/>
      <c r="Y73" s="138"/>
      <c r="AC73" s="187" t="n">
        <v>250</v>
      </c>
      <c r="AD73" s="188"/>
      <c r="AE73" s="176"/>
      <c r="AF73" s="176"/>
      <c r="AG73" s="176"/>
      <c r="AH73" s="176"/>
    </row>
    <row r="74" s="175" customFormat="true" ht="21" hidden="false" customHeight="false" outlineLevel="0" collapsed="false">
      <c r="A74" s="173"/>
      <c r="B74" s="174"/>
      <c r="C74" s="174"/>
      <c r="D74" s="174"/>
      <c r="E74" s="145" t="s">
        <v>126</v>
      </c>
      <c r="F74" s="189" t="s">
        <v>127</v>
      </c>
      <c r="G74" s="132"/>
      <c r="H74" s="133" t="s">
        <v>36</v>
      </c>
      <c r="I74" s="190" t="s">
        <v>39</v>
      </c>
      <c r="J74" s="191" t="n">
        <v>750</v>
      </c>
      <c r="K74" s="136" t="n">
        <f aca="false">J74*AC74</f>
        <v>112500</v>
      </c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8"/>
      <c r="Y74" s="138"/>
      <c r="AC74" s="187" t="n">
        <v>150</v>
      </c>
      <c r="AD74" s="188"/>
      <c r="AE74" s="176"/>
      <c r="AF74" s="176"/>
      <c r="AG74" s="176"/>
      <c r="AH74" s="176"/>
    </row>
    <row r="75" s="175" customFormat="true" ht="21" hidden="false" customHeight="false" outlineLevel="0" collapsed="false">
      <c r="A75" s="173"/>
      <c r="B75" s="174"/>
      <c r="C75" s="174"/>
      <c r="D75" s="174"/>
      <c r="E75" s="145" t="s">
        <v>128</v>
      </c>
      <c r="F75" s="189" t="s">
        <v>129</v>
      </c>
      <c r="G75" s="132"/>
      <c r="H75" s="133" t="s">
        <v>36</v>
      </c>
      <c r="I75" s="190" t="s">
        <v>39</v>
      </c>
      <c r="J75" s="191" t="n">
        <v>500</v>
      </c>
      <c r="K75" s="136" t="n">
        <f aca="false">J75*AC75</f>
        <v>125000</v>
      </c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8"/>
      <c r="Y75" s="138"/>
      <c r="AC75" s="187" t="n">
        <v>250</v>
      </c>
      <c r="AD75" s="188"/>
      <c r="AE75" s="176"/>
      <c r="AF75" s="176"/>
      <c r="AG75" s="176"/>
      <c r="AH75" s="176"/>
    </row>
    <row r="76" s="175" customFormat="true" ht="21" hidden="false" customHeight="false" outlineLevel="0" collapsed="false">
      <c r="A76" s="173" t="n">
        <v>15.8</v>
      </c>
      <c r="B76" s="174"/>
      <c r="C76" s="174"/>
      <c r="D76" s="174"/>
      <c r="E76" s="145" t="s">
        <v>130</v>
      </c>
      <c r="F76" s="189" t="s">
        <v>131</v>
      </c>
      <c r="G76" s="132"/>
      <c r="H76" s="133" t="s">
        <v>36</v>
      </c>
      <c r="I76" s="190" t="s">
        <v>39</v>
      </c>
      <c r="J76" s="191" t="n">
        <v>100</v>
      </c>
      <c r="K76" s="136" t="n">
        <f aca="false">J76*AC76</f>
        <v>150000</v>
      </c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8"/>
      <c r="Y76" s="138"/>
      <c r="AC76" s="187" t="n">
        <v>1500</v>
      </c>
      <c r="AD76" s="188"/>
      <c r="AE76" s="176"/>
      <c r="AF76" s="176"/>
      <c r="AG76" s="176"/>
      <c r="AH76" s="176"/>
    </row>
    <row r="77" s="175" customFormat="true" ht="21" hidden="false" customHeight="false" outlineLevel="0" collapsed="false">
      <c r="A77" s="173" t="n">
        <v>15.9</v>
      </c>
      <c r="B77" s="174"/>
      <c r="C77" s="174"/>
      <c r="D77" s="174"/>
      <c r="E77" s="145" t="s">
        <v>132</v>
      </c>
      <c r="F77" s="189" t="s">
        <v>133</v>
      </c>
      <c r="G77" s="132"/>
      <c r="H77" s="133" t="s">
        <v>36</v>
      </c>
      <c r="I77" s="190" t="s">
        <v>39</v>
      </c>
      <c r="J77" s="191" t="n">
        <v>100</v>
      </c>
      <c r="K77" s="136" t="n">
        <f aca="false">J77*AC77</f>
        <v>150000</v>
      </c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8"/>
      <c r="Y77" s="138"/>
      <c r="AC77" s="187" t="n">
        <v>1500</v>
      </c>
      <c r="AD77" s="188"/>
      <c r="AE77" s="176"/>
      <c r="AF77" s="176"/>
      <c r="AG77" s="176"/>
      <c r="AH77" s="176"/>
    </row>
    <row r="78" s="175" customFormat="true" ht="21" hidden="false" customHeight="false" outlineLevel="0" collapsed="false">
      <c r="A78" s="179" t="n">
        <v>15.1</v>
      </c>
      <c r="B78" s="174"/>
      <c r="C78" s="174"/>
      <c r="D78" s="174"/>
      <c r="E78" s="145" t="s">
        <v>132</v>
      </c>
      <c r="F78" s="189" t="s">
        <v>134</v>
      </c>
      <c r="G78" s="132"/>
      <c r="H78" s="133" t="s">
        <v>36</v>
      </c>
      <c r="I78" s="190" t="s">
        <v>39</v>
      </c>
      <c r="J78" s="191" t="n">
        <v>100</v>
      </c>
      <c r="K78" s="136" t="n">
        <f aca="false">J78*AC78</f>
        <v>130000</v>
      </c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8"/>
      <c r="Y78" s="138"/>
      <c r="AC78" s="187" t="n">
        <v>1300</v>
      </c>
      <c r="AD78" s="188"/>
      <c r="AE78" s="176"/>
      <c r="AF78" s="176"/>
      <c r="AG78" s="176"/>
      <c r="AH78" s="176"/>
    </row>
    <row r="79" s="175" customFormat="true" ht="21" hidden="false" customHeight="false" outlineLevel="0" collapsed="false">
      <c r="A79" s="179" t="n">
        <v>15.12</v>
      </c>
      <c r="B79" s="174"/>
      <c r="C79" s="174"/>
      <c r="D79" s="174"/>
      <c r="E79" s="145" t="s">
        <v>135</v>
      </c>
      <c r="F79" s="189" t="s">
        <v>136</v>
      </c>
      <c r="G79" s="132"/>
      <c r="H79" s="133" t="s">
        <v>36</v>
      </c>
      <c r="I79" s="190" t="s">
        <v>39</v>
      </c>
      <c r="J79" s="191" t="n">
        <v>600</v>
      </c>
      <c r="K79" s="136" t="n">
        <f aca="false">J79*AC79</f>
        <v>60000</v>
      </c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8"/>
      <c r="Y79" s="138"/>
      <c r="AC79" s="187" t="n">
        <v>100</v>
      </c>
      <c r="AD79" s="188"/>
      <c r="AE79" s="176"/>
      <c r="AF79" s="176"/>
      <c r="AG79" s="176"/>
      <c r="AH79" s="176"/>
    </row>
    <row r="80" s="175" customFormat="true" ht="21" hidden="false" customHeight="false" outlineLevel="0" collapsed="false">
      <c r="A80" s="173" t="n">
        <v>15.13</v>
      </c>
      <c r="B80" s="174"/>
      <c r="C80" s="174"/>
      <c r="D80" s="174"/>
      <c r="E80" s="145" t="s">
        <v>137</v>
      </c>
      <c r="F80" s="189" t="s">
        <v>138</v>
      </c>
      <c r="G80" s="132"/>
      <c r="H80" s="133" t="s">
        <v>36</v>
      </c>
      <c r="I80" s="190" t="s">
        <v>39</v>
      </c>
      <c r="J80" s="191" t="n">
        <v>800</v>
      </c>
      <c r="K80" s="136" t="n">
        <f aca="false">J80*AC80</f>
        <v>80000</v>
      </c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8"/>
      <c r="Y80" s="138"/>
      <c r="AC80" s="187" t="n">
        <v>100</v>
      </c>
      <c r="AD80" s="188"/>
      <c r="AE80" s="176"/>
      <c r="AF80" s="176"/>
      <c r="AG80" s="176"/>
      <c r="AH80" s="176"/>
    </row>
    <row r="81" s="175" customFormat="true" ht="21" hidden="false" customHeight="false" outlineLevel="0" collapsed="false">
      <c r="A81" s="179" t="n">
        <v>15.14</v>
      </c>
      <c r="B81" s="174"/>
      <c r="C81" s="174"/>
      <c r="D81" s="174"/>
      <c r="E81" s="145" t="s">
        <v>139</v>
      </c>
      <c r="F81" s="189" t="s">
        <v>140</v>
      </c>
      <c r="G81" s="132"/>
      <c r="H81" s="133" t="s">
        <v>36</v>
      </c>
      <c r="I81" s="190" t="s">
        <v>39</v>
      </c>
      <c r="J81" s="191" t="n">
        <v>600</v>
      </c>
      <c r="K81" s="136" t="n">
        <f aca="false">J81*AC81</f>
        <v>60000</v>
      </c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8"/>
      <c r="Y81" s="138"/>
      <c r="AC81" s="192" t="n">
        <v>100</v>
      </c>
      <c r="AD81" s="193"/>
      <c r="AE81" s="176"/>
      <c r="AF81" s="176"/>
      <c r="AG81" s="176"/>
      <c r="AH81" s="176"/>
    </row>
    <row r="82" s="175" customFormat="true" ht="21" hidden="false" customHeight="false" outlineLevel="0" collapsed="false">
      <c r="A82" s="173" t="n">
        <v>15.17</v>
      </c>
      <c r="B82" s="174"/>
      <c r="C82" s="174"/>
      <c r="D82" s="174"/>
      <c r="E82" s="145" t="s">
        <v>141</v>
      </c>
      <c r="F82" s="189" t="s">
        <v>142</v>
      </c>
      <c r="G82" s="132"/>
      <c r="H82" s="133" t="s">
        <v>36</v>
      </c>
      <c r="I82" s="190" t="s">
        <v>39</v>
      </c>
      <c r="J82" s="191" t="n">
        <v>1600</v>
      </c>
      <c r="K82" s="136" t="n">
        <f aca="false">J82*AC82</f>
        <v>160000</v>
      </c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8"/>
      <c r="Y82" s="138"/>
      <c r="AC82" s="187" t="n">
        <v>100</v>
      </c>
      <c r="AD82" s="188"/>
      <c r="AE82" s="176"/>
      <c r="AF82" s="176"/>
      <c r="AG82" s="176"/>
      <c r="AH82" s="176"/>
    </row>
    <row r="83" s="175" customFormat="true" ht="21" hidden="false" customHeight="false" outlineLevel="0" collapsed="false">
      <c r="A83" s="179" t="n">
        <v>15.32</v>
      </c>
      <c r="B83" s="174"/>
      <c r="C83" s="174"/>
      <c r="D83" s="174"/>
      <c r="E83" s="145" t="s">
        <v>143</v>
      </c>
      <c r="F83" s="189" t="s">
        <v>144</v>
      </c>
      <c r="G83" s="132"/>
      <c r="H83" s="133" t="s">
        <v>36</v>
      </c>
      <c r="I83" s="190" t="s">
        <v>39</v>
      </c>
      <c r="J83" s="191" t="n">
        <v>450</v>
      </c>
      <c r="K83" s="136" t="n">
        <f aca="false">J83*AC83</f>
        <v>45000</v>
      </c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8"/>
      <c r="Y83" s="138"/>
      <c r="AC83" s="192" t="n">
        <v>100</v>
      </c>
      <c r="AD83" s="193"/>
      <c r="AE83" s="176"/>
      <c r="AF83" s="176"/>
      <c r="AG83" s="176"/>
      <c r="AH83" s="176"/>
    </row>
    <row r="84" s="175" customFormat="true" ht="21" hidden="false" customHeight="false" outlineLevel="0" collapsed="false">
      <c r="A84" s="173" t="n">
        <v>15.33</v>
      </c>
      <c r="B84" s="174"/>
      <c r="C84" s="174"/>
      <c r="D84" s="174"/>
      <c r="E84" s="145" t="s">
        <v>145</v>
      </c>
      <c r="F84" s="189" t="s">
        <v>146</v>
      </c>
      <c r="G84" s="132"/>
      <c r="H84" s="133" t="s">
        <v>36</v>
      </c>
      <c r="I84" s="190" t="s">
        <v>39</v>
      </c>
      <c r="J84" s="191" t="n">
        <v>550</v>
      </c>
      <c r="K84" s="136" t="n">
        <f aca="false">J84*AC84</f>
        <v>137500</v>
      </c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8"/>
      <c r="Y84" s="138"/>
      <c r="AC84" s="187" t="n">
        <v>250</v>
      </c>
      <c r="AD84" s="188"/>
      <c r="AE84" s="176"/>
      <c r="AF84" s="176"/>
      <c r="AG84" s="176"/>
      <c r="AH84" s="176"/>
    </row>
    <row r="85" s="175" customFormat="true" ht="21" hidden="false" customHeight="false" outlineLevel="0" collapsed="false">
      <c r="A85" s="179" t="n">
        <v>15.34</v>
      </c>
      <c r="B85" s="174"/>
      <c r="C85" s="174"/>
      <c r="D85" s="174"/>
      <c r="E85" s="145" t="s">
        <v>147</v>
      </c>
      <c r="F85" s="189" t="s">
        <v>148</v>
      </c>
      <c r="G85" s="132"/>
      <c r="H85" s="133" t="s">
        <v>36</v>
      </c>
      <c r="I85" s="190" t="s">
        <v>39</v>
      </c>
      <c r="J85" s="191" t="n">
        <v>105</v>
      </c>
      <c r="K85" s="136" t="n">
        <f aca="false">J85*AC85</f>
        <v>21000</v>
      </c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8"/>
      <c r="Y85" s="138"/>
      <c r="AC85" s="187" t="n">
        <v>200</v>
      </c>
      <c r="AD85" s="188"/>
      <c r="AE85" s="176"/>
      <c r="AF85" s="176"/>
      <c r="AG85" s="176"/>
      <c r="AH85" s="176"/>
    </row>
    <row r="86" s="175" customFormat="true" ht="21" hidden="false" customHeight="false" outlineLevel="0" collapsed="false">
      <c r="A86" s="173" t="n">
        <v>15.41</v>
      </c>
      <c r="B86" s="174"/>
      <c r="C86" s="174"/>
      <c r="D86" s="174"/>
      <c r="E86" s="145" t="s">
        <v>149</v>
      </c>
      <c r="F86" s="189" t="s">
        <v>150</v>
      </c>
      <c r="G86" s="132"/>
      <c r="H86" s="133" t="s">
        <v>36</v>
      </c>
      <c r="I86" s="190" t="s">
        <v>39</v>
      </c>
      <c r="J86" s="191" t="n">
        <v>230</v>
      </c>
      <c r="K86" s="136" t="n">
        <f aca="false">J86*AC86</f>
        <v>46000</v>
      </c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8"/>
      <c r="Y86" s="138"/>
      <c r="AC86" s="187" t="n">
        <v>200</v>
      </c>
      <c r="AD86" s="188"/>
      <c r="AE86" s="176"/>
      <c r="AF86" s="176"/>
      <c r="AG86" s="176"/>
      <c r="AH86" s="176"/>
    </row>
    <row r="87" s="175" customFormat="true" ht="21" hidden="false" customHeight="false" outlineLevel="0" collapsed="false">
      <c r="A87" s="173" t="n">
        <v>15.43</v>
      </c>
      <c r="B87" s="174"/>
      <c r="C87" s="174"/>
      <c r="D87" s="174"/>
      <c r="E87" s="145" t="s">
        <v>151</v>
      </c>
      <c r="F87" s="189" t="s">
        <v>152</v>
      </c>
      <c r="G87" s="132"/>
      <c r="H87" s="133" t="s">
        <v>36</v>
      </c>
      <c r="I87" s="190" t="s">
        <v>39</v>
      </c>
      <c r="J87" s="191" t="n">
        <v>1400</v>
      </c>
      <c r="K87" s="136" t="n">
        <f aca="false">J87*AC87</f>
        <v>42000</v>
      </c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8"/>
      <c r="Y87" s="138"/>
      <c r="AC87" s="187" t="n">
        <v>30</v>
      </c>
      <c r="AD87" s="188"/>
      <c r="AE87" s="176"/>
      <c r="AF87" s="176"/>
      <c r="AG87" s="176"/>
      <c r="AH87" s="176"/>
    </row>
    <row r="88" s="175" customFormat="true" ht="21" hidden="false" customHeight="false" outlineLevel="0" collapsed="false">
      <c r="A88" s="173"/>
      <c r="B88" s="174"/>
      <c r="C88" s="174"/>
      <c r="D88" s="174"/>
      <c r="E88" s="145" t="s">
        <v>153</v>
      </c>
      <c r="F88" s="189" t="s">
        <v>154</v>
      </c>
      <c r="G88" s="132"/>
      <c r="H88" s="133" t="s">
        <v>36</v>
      </c>
      <c r="I88" s="190" t="s">
        <v>39</v>
      </c>
      <c r="J88" s="191" t="n">
        <v>130</v>
      </c>
      <c r="K88" s="136" t="n">
        <f aca="false">J88*AC88</f>
        <v>1950</v>
      </c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8"/>
      <c r="Y88" s="138"/>
      <c r="AC88" s="187" t="n">
        <v>15</v>
      </c>
      <c r="AD88" s="188"/>
      <c r="AE88" s="176"/>
      <c r="AF88" s="176"/>
      <c r="AG88" s="176"/>
      <c r="AH88" s="176"/>
    </row>
    <row r="89" s="175" customFormat="true" ht="21" hidden="false" customHeight="false" outlineLevel="0" collapsed="false">
      <c r="A89" s="179" t="n">
        <v>15.44</v>
      </c>
      <c r="B89" s="174"/>
      <c r="C89" s="174"/>
      <c r="D89" s="174"/>
      <c r="E89" s="145" t="s">
        <v>155</v>
      </c>
      <c r="F89" s="189" t="s">
        <v>156</v>
      </c>
      <c r="G89" s="132"/>
      <c r="H89" s="133" t="s">
        <v>36</v>
      </c>
      <c r="I89" s="190" t="s">
        <v>39</v>
      </c>
      <c r="J89" s="191" t="n">
        <v>370</v>
      </c>
      <c r="K89" s="136" t="n">
        <f aca="false">J89*AC89</f>
        <v>37000</v>
      </c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8"/>
      <c r="Y89" s="138"/>
      <c r="AC89" s="187" t="n">
        <v>100</v>
      </c>
      <c r="AD89" s="188"/>
      <c r="AE89" s="176"/>
      <c r="AF89" s="176"/>
      <c r="AG89" s="176"/>
      <c r="AH89" s="176"/>
    </row>
    <row r="90" s="175" customFormat="true" ht="21" hidden="false" customHeight="false" outlineLevel="0" collapsed="false">
      <c r="A90" s="179" t="n">
        <v>15.46</v>
      </c>
      <c r="B90" s="174"/>
      <c r="C90" s="174"/>
      <c r="D90" s="174"/>
      <c r="E90" s="145" t="s">
        <v>157</v>
      </c>
      <c r="F90" s="194" t="s">
        <v>158</v>
      </c>
      <c r="G90" s="132"/>
      <c r="H90" s="133" t="s">
        <v>36</v>
      </c>
      <c r="I90" s="190" t="s">
        <v>39</v>
      </c>
      <c r="J90" s="191" t="n">
        <v>950</v>
      </c>
      <c r="K90" s="136" t="n">
        <f aca="false">J90*AC90</f>
        <v>95000</v>
      </c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8"/>
      <c r="Y90" s="138"/>
      <c r="AC90" s="187" t="n">
        <v>100</v>
      </c>
      <c r="AD90" s="188"/>
      <c r="AE90" s="176"/>
      <c r="AF90" s="176"/>
      <c r="AG90" s="176"/>
      <c r="AH90" s="176"/>
    </row>
    <row r="91" s="175" customFormat="true" ht="21" hidden="false" customHeight="false" outlineLevel="0" collapsed="false">
      <c r="A91" s="173" t="n">
        <v>15.47</v>
      </c>
      <c r="B91" s="174"/>
      <c r="C91" s="174"/>
      <c r="D91" s="174"/>
      <c r="E91" s="145" t="s">
        <v>159</v>
      </c>
      <c r="F91" s="194" t="s">
        <v>160</v>
      </c>
      <c r="G91" s="132"/>
      <c r="H91" s="133" t="s">
        <v>36</v>
      </c>
      <c r="I91" s="190" t="s">
        <v>39</v>
      </c>
      <c r="J91" s="191" t="n">
        <v>500</v>
      </c>
      <c r="K91" s="136" t="n">
        <f aca="false">J91*AC91</f>
        <v>50000</v>
      </c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8"/>
      <c r="Y91" s="138"/>
      <c r="AC91" s="187" t="n">
        <v>100</v>
      </c>
      <c r="AD91" s="188"/>
      <c r="AE91" s="176"/>
      <c r="AF91" s="176"/>
      <c r="AG91" s="176"/>
      <c r="AH91" s="176"/>
    </row>
    <row r="92" s="175" customFormat="true" ht="21" hidden="false" customHeight="false" outlineLevel="0" collapsed="false">
      <c r="A92" s="173" t="n">
        <v>15.49</v>
      </c>
      <c r="B92" s="174"/>
      <c r="C92" s="174"/>
      <c r="D92" s="174"/>
      <c r="E92" s="145" t="s">
        <v>161</v>
      </c>
      <c r="F92" s="189" t="s">
        <v>162</v>
      </c>
      <c r="G92" s="132"/>
      <c r="H92" s="133" t="s">
        <v>36</v>
      </c>
      <c r="I92" s="190" t="s">
        <v>39</v>
      </c>
      <c r="J92" s="191" t="n">
        <v>100</v>
      </c>
      <c r="K92" s="136" t="n">
        <f aca="false">J92*AC92</f>
        <v>10000</v>
      </c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8"/>
      <c r="Y92" s="138"/>
      <c r="AC92" s="187" t="n">
        <v>100</v>
      </c>
      <c r="AD92" s="188"/>
      <c r="AE92" s="176"/>
      <c r="AF92" s="176"/>
      <c r="AG92" s="176"/>
      <c r="AH92" s="176"/>
    </row>
    <row r="93" s="175" customFormat="true" ht="21" hidden="false" customHeight="false" outlineLevel="0" collapsed="false">
      <c r="A93" s="179" t="n">
        <v>15.52</v>
      </c>
      <c r="B93" s="174"/>
      <c r="C93" s="174"/>
      <c r="D93" s="174"/>
      <c r="E93" s="145" t="s">
        <v>163</v>
      </c>
      <c r="F93" s="189" t="s">
        <v>164</v>
      </c>
      <c r="G93" s="132"/>
      <c r="H93" s="133" t="s">
        <v>36</v>
      </c>
      <c r="I93" s="190" t="s">
        <v>39</v>
      </c>
      <c r="J93" s="191" t="n">
        <v>30</v>
      </c>
      <c r="K93" s="136" t="n">
        <f aca="false">J93*AC93</f>
        <v>3049.95</v>
      </c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8"/>
      <c r="Y93" s="138"/>
      <c r="AC93" s="195" t="n">
        <v>101.665</v>
      </c>
      <c r="AD93" s="188"/>
      <c r="AE93" s="176"/>
      <c r="AF93" s="176"/>
      <c r="AG93" s="176"/>
      <c r="AH93" s="176"/>
    </row>
    <row r="94" s="175" customFormat="true" ht="21" hidden="false" customHeight="false" outlineLevel="0" collapsed="false">
      <c r="A94" s="179" t="n">
        <v>15.61</v>
      </c>
      <c r="B94" s="174"/>
      <c r="C94" s="174"/>
      <c r="D94" s="174"/>
      <c r="E94" s="145" t="s">
        <v>165</v>
      </c>
      <c r="F94" s="189" t="s">
        <v>166</v>
      </c>
      <c r="G94" s="132"/>
      <c r="H94" s="133" t="s">
        <v>36</v>
      </c>
      <c r="I94" s="190" t="s">
        <v>39</v>
      </c>
      <c r="J94" s="191" t="n">
        <v>1600</v>
      </c>
      <c r="K94" s="136" t="n">
        <f aca="false">J94*AC94</f>
        <v>320000</v>
      </c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8"/>
      <c r="Y94" s="138"/>
      <c r="AC94" s="187" t="n">
        <v>200</v>
      </c>
      <c r="AD94" s="188"/>
      <c r="AE94" s="176"/>
      <c r="AF94" s="176"/>
      <c r="AG94" s="176"/>
      <c r="AH94" s="176"/>
    </row>
    <row r="95" s="175" customFormat="true" ht="21" hidden="false" customHeight="false" outlineLevel="0" collapsed="false">
      <c r="A95" s="173" t="n">
        <v>15.66</v>
      </c>
      <c r="B95" s="174"/>
      <c r="C95" s="174"/>
      <c r="D95" s="174"/>
      <c r="E95" s="145" t="s">
        <v>167</v>
      </c>
      <c r="F95" s="189" t="s">
        <v>168</v>
      </c>
      <c r="G95" s="132"/>
      <c r="H95" s="133" t="s">
        <v>36</v>
      </c>
      <c r="I95" s="190" t="s">
        <v>39</v>
      </c>
      <c r="J95" s="191" t="n">
        <v>1800</v>
      </c>
      <c r="K95" s="136" t="n">
        <f aca="false">J95*AC95</f>
        <v>360000</v>
      </c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8"/>
      <c r="Y95" s="138"/>
      <c r="AC95" s="192" t="n">
        <v>200</v>
      </c>
      <c r="AD95" s="193"/>
      <c r="AE95" s="176"/>
      <c r="AF95" s="176"/>
      <c r="AG95" s="176"/>
      <c r="AH95" s="176"/>
    </row>
    <row r="96" s="175" customFormat="true" ht="21" hidden="false" customHeight="false" outlineLevel="0" collapsed="false">
      <c r="A96" s="179" t="n">
        <v>15.67</v>
      </c>
      <c r="B96" s="174"/>
      <c r="C96" s="174"/>
      <c r="D96" s="174"/>
      <c r="E96" s="145" t="s">
        <v>169</v>
      </c>
      <c r="F96" s="189" t="s">
        <v>170</v>
      </c>
      <c r="G96" s="132"/>
      <c r="H96" s="133" t="s">
        <v>36</v>
      </c>
      <c r="I96" s="190" t="s">
        <v>39</v>
      </c>
      <c r="J96" s="191" t="n">
        <v>250</v>
      </c>
      <c r="K96" s="136" t="n">
        <f aca="false">J96*AC96</f>
        <v>25000</v>
      </c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8"/>
      <c r="Y96" s="138"/>
      <c r="AC96" s="187" t="n">
        <v>100</v>
      </c>
      <c r="AD96" s="188"/>
      <c r="AE96" s="176"/>
      <c r="AF96" s="176"/>
      <c r="AG96" s="176"/>
      <c r="AH96" s="176"/>
    </row>
    <row r="97" customFormat="false" ht="24" hidden="false" customHeight="true" outlineLevel="0" collapsed="false">
      <c r="A97" s="196"/>
      <c r="B97" s="83"/>
      <c r="C97" s="84"/>
      <c r="D97" s="84"/>
      <c r="E97" s="83" t="s">
        <v>171</v>
      </c>
      <c r="F97" s="189" t="s">
        <v>172</v>
      </c>
      <c r="G97" s="74"/>
      <c r="H97" s="133" t="s">
        <v>36</v>
      </c>
      <c r="I97" s="190" t="s">
        <v>39</v>
      </c>
      <c r="J97" s="191" t="n">
        <v>150</v>
      </c>
      <c r="K97" s="136" t="n">
        <f aca="false">J97*AC97</f>
        <v>60000</v>
      </c>
      <c r="M97" s="89"/>
      <c r="P97" s="197"/>
      <c r="Q97" s="12"/>
      <c r="T97" s="80"/>
      <c r="U97" s="80"/>
      <c r="V97" s="80"/>
      <c r="W97" s="80"/>
      <c r="X97" s="138"/>
      <c r="Y97" s="138"/>
      <c r="AC97" s="187" t="n">
        <v>400</v>
      </c>
      <c r="AD97" s="188"/>
    </row>
    <row r="98" customFormat="false" ht="24" hidden="false" customHeight="true" outlineLevel="0" collapsed="false">
      <c r="A98" s="196"/>
      <c r="B98" s="83"/>
      <c r="C98" s="84"/>
      <c r="D98" s="84"/>
      <c r="E98" s="83" t="s">
        <v>173</v>
      </c>
      <c r="F98" s="189" t="s">
        <v>174</v>
      </c>
      <c r="G98" s="74"/>
      <c r="H98" s="133" t="s">
        <v>36</v>
      </c>
      <c r="I98" s="190" t="s">
        <v>39</v>
      </c>
      <c r="J98" s="191" t="n">
        <v>200</v>
      </c>
      <c r="K98" s="136" t="n">
        <f aca="false">J98*AC98</f>
        <v>41000</v>
      </c>
      <c r="M98" s="89"/>
      <c r="P98" s="197"/>
      <c r="Q98" s="12"/>
      <c r="T98" s="80"/>
      <c r="U98" s="80"/>
      <c r="V98" s="80"/>
      <c r="W98" s="80"/>
      <c r="X98" s="138"/>
      <c r="Y98" s="138"/>
      <c r="AC98" s="187" t="n">
        <v>205</v>
      </c>
      <c r="AD98" s="188"/>
    </row>
    <row r="99" customFormat="false" ht="24" hidden="false" customHeight="true" outlineLevel="0" collapsed="false">
      <c r="A99" s="196"/>
      <c r="B99" s="83"/>
      <c r="C99" s="84"/>
      <c r="D99" s="84"/>
      <c r="E99" s="83" t="s">
        <v>175</v>
      </c>
      <c r="F99" s="198" t="s">
        <v>176</v>
      </c>
      <c r="G99" s="74"/>
      <c r="H99" s="133" t="s">
        <v>36</v>
      </c>
      <c r="I99" s="199" t="s">
        <v>39</v>
      </c>
      <c r="J99" s="191" t="n">
        <v>300</v>
      </c>
      <c r="K99" s="136" t="n">
        <f aca="false">J99*AC99</f>
        <v>18000</v>
      </c>
      <c r="M99" s="89"/>
      <c r="P99" s="197"/>
      <c r="Q99" s="12"/>
      <c r="T99" s="80"/>
      <c r="U99" s="80"/>
      <c r="V99" s="80"/>
      <c r="W99" s="80"/>
      <c r="X99" s="138"/>
      <c r="Y99" s="138"/>
      <c r="AC99" s="187" t="n">
        <v>60</v>
      </c>
      <c r="AD99" s="188"/>
    </row>
    <row r="100" customFormat="false" ht="24" hidden="false" customHeight="true" outlineLevel="0" collapsed="false">
      <c r="A100" s="196"/>
      <c r="B100" s="83"/>
      <c r="C100" s="84"/>
      <c r="D100" s="84"/>
      <c r="E100" s="83" t="s">
        <v>177</v>
      </c>
      <c r="F100" s="198" t="s">
        <v>178</v>
      </c>
      <c r="G100" s="74"/>
      <c r="H100" s="133" t="s">
        <v>36</v>
      </c>
      <c r="I100" s="199" t="s">
        <v>39</v>
      </c>
      <c r="J100" s="191" t="n">
        <v>450</v>
      </c>
      <c r="K100" s="136" t="n">
        <f aca="false">J100*AC100</f>
        <v>54000</v>
      </c>
      <c r="M100" s="89"/>
      <c r="P100" s="197"/>
      <c r="Q100" s="12"/>
      <c r="T100" s="80"/>
      <c r="U100" s="80"/>
      <c r="V100" s="80"/>
      <c r="W100" s="80"/>
      <c r="X100" s="138"/>
      <c r="Y100" s="138"/>
      <c r="AC100" s="187" t="n">
        <v>120</v>
      </c>
      <c r="AD100" s="188"/>
    </row>
    <row r="101" customFormat="false" ht="24" hidden="false" customHeight="true" outlineLevel="0" collapsed="false">
      <c r="A101" s="196"/>
      <c r="B101" s="83"/>
      <c r="C101" s="84"/>
      <c r="D101" s="84"/>
      <c r="E101" s="83" t="s">
        <v>179</v>
      </c>
      <c r="F101" s="189" t="s">
        <v>180</v>
      </c>
      <c r="G101" s="74"/>
      <c r="H101" s="133" t="s">
        <v>36</v>
      </c>
      <c r="I101" s="199" t="s">
        <v>39</v>
      </c>
      <c r="J101" s="191" t="n">
        <v>1800</v>
      </c>
      <c r="K101" s="136" t="n">
        <f aca="false">J101*AC101</f>
        <v>126000</v>
      </c>
      <c r="M101" s="89"/>
      <c r="P101" s="197"/>
      <c r="Q101" s="12"/>
      <c r="T101" s="80"/>
      <c r="U101" s="80"/>
      <c r="V101" s="80"/>
      <c r="W101" s="80"/>
      <c r="X101" s="138"/>
      <c r="Y101" s="138"/>
      <c r="AC101" s="187" t="n">
        <v>70</v>
      </c>
      <c r="AD101" s="188"/>
    </row>
    <row r="102" s="175" customFormat="true" ht="21" hidden="false" customHeight="false" outlineLevel="0" collapsed="false">
      <c r="A102" s="179" t="n">
        <v>15.44</v>
      </c>
      <c r="B102" s="174"/>
      <c r="C102" s="174"/>
      <c r="D102" s="174"/>
      <c r="E102" s="145" t="s">
        <v>179</v>
      </c>
      <c r="F102" s="189" t="s">
        <v>180</v>
      </c>
      <c r="G102" s="132"/>
      <c r="H102" s="133" t="s">
        <v>36</v>
      </c>
      <c r="I102" s="199" t="s">
        <v>39</v>
      </c>
      <c r="J102" s="191" t="n">
        <v>1800</v>
      </c>
      <c r="K102" s="136" t="n">
        <f aca="false">J102*AC102</f>
        <v>54000</v>
      </c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8"/>
      <c r="Y102" s="138"/>
      <c r="AC102" s="187" t="n">
        <v>30</v>
      </c>
      <c r="AD102" s="188"/>
      <c r="AE102" s="176"/>
      <c r="AF102" s="176"/>
      <c r="AG102" s="176"/>
      <c r="AH102" s="176"/>
    </row>
    <row r="103" s="175" customFormat="true" ht="21" hidden="false" customHeight="false" outlineLevel="0" collapsed="false">
      <c r="A103" s="179" t="n">
        <v>15.46</v>
      </c>
      <c r="B103" s="174"/>
      <c r="C103" s="174"/>
      <c r="D103" s="174"/>
      <c r="E103" s="145" t="s">
        <v>181</v>
      </c>
      <c r="F103" s="189" t="s">
        <v>182</v>
      </c>
      <c r="G103" s="132"/>
      <c r="H103" s="133" t="s">
        <v>36</v>
      </c>
      <c r="I103" s="199" t="s">
        <v>39</v>
      </c>
      <c r="J103" s="191" t="n">
        <v>100</v>
      </c>
      <c r="K103" s="136" t="n">
        <f aca="false">J103*AC103</f>
        <v>10000</v>
      </c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8"/>
      <c r="Y103" s="138"/>
      <c r="AC103" s="187" t="n">
        <v>100</v>
      </c>
      <c r="AD103" s="188"/>
      <c r="AE103" s="176"/>
      <c r="AF103" s="176"/>
      <c r="AG103" s="176"/>
      <c r="AH103" s="176"/>
    </row>
    <row r="104" s="175" customFormat="true" ht="20.25" hidden="false" customHeight="false" outlineLevel="0" collapsed="false">
      <c r="A104" s="173" t="n">
        <v>15.47</v>
      </c>
      <c r="B104" s="174"/>
      <c r="C104" s="174"/>
      <c r="D104" s="174"/>
      <c r="E104" s="145" t="s">
        <v>183</v>
      </c>
      <c r="F104" s="131" t="s">
        <v>184</v>
      </c>
      <c r="G104" s="132"/>
      <c r="H104" s="133" t="s">
        <v>36</v>
      </c>
      <c r="I104" s="134" t="s">
        <v>39</v>
      </c>
      <c r="J104" s="171" t="n">
        <v>5500</v>
      </c>
      <c r="K104" s="136" t="n">
        <f aca="false">J104*AC104</f>
        <v>275000</v>
      </c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8"/>
      <c r="Y104" s="138"/>
      <c r="AC104" s="171" t="n">
        <v>50</v>
      </c>
      <c r="AD104" s="177"/>
      <c r="AE104" s="176"/>
      <c r="AF104" s="176"/>
      <c r="AG104" s="176"/>
      <c r="AH104" s="176"/>
    </row>
    <row r="105" s="175" customFormat="true" ht="20.25" hidden="false" customHeight="false" outlineLevel="0" collapsed="false">
      <c r="A105" s="173" t="n">
        <v>15.49</v>
      </c>
      <c r="B105" s="174"/>
      <c r="C105" s="174"/>
      <c r="D105" s="174"/>
      <c r="E105" s="145" t="s">
        <v>185</v>
      </c>
      <c r="F105" s="131" t="s">
        <v>186</v>
      </c>
      <c r="G105" s="132"/>
      <c r="H105" s="133" t="s">
        <v>36</v>
      </c>
      <c r="I105" s="134" t="s">
        <v>39</v>
      </c>
      <c r="J105" s="171" t="n">
        <v>1000</v>
      </c>
      <c r="K105" s="136" t="n">
        <f aca="false">J105*AC105</f>
        <v>50000</v>
      </c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8"/>
      <c r="Y105" s="138"/>
      <c r="AC105" s="171" t="n">
        <v>50</v>
      </c>
      <c r="AD105" s="177"/>
      <c r="AE105" s="176"/>
      <c r="AF105" s="176"/>
      <c r="AG105" s="176"/>
      <c r="AH105" s="176"/>
    </row>
    <row r="106" s="175" customFormat="true" ht="20.25" hidden="false" customHeight="false" outlineLevel="0" collapsed="false">
      <c r="A106" s="179" t="n">
        <v>15.52</v>
      </c>
      <c r="B106" s="174"/>
      <c r="C106" s="174"/>
      <c r="D106" s="174"/>
      <c r="E106" s="145" t="s">
        <v>187</v>
      </c>
      <c r="F106" s="131" t="s">
        <v>188</v>
      </c>
      <c r="G106" s="132"/>
      <c r="H106" s="133" t="s">
        <v>36</v>
      </c>
      <c r="I106" s="134" t="s">
        <v>39</v>
      </c>
      <c r="J106" s="171" t="n">
        <v>1000</v>
      </c>
      <c r="K106" s="136" t="n">
        <f aca="false">J106*AC106</f>
        <v>50000</v>
      </c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8"/>
      <c r="Y106" s="138"/>
      <c r="AC106" s="171" t="n">
        <v>50</v>
      </c>
      <c r="AD106" s="177"/>
      <c r="AE106" s="176"/>
      <c r="AF106" s="176"/>
      <c r="AG106" s="176"/>
      <c r="AH106" s="176"/>
    </row>
    <row r="107" customFormat="false" ht="24" hidden="false" customHeight="true" outlineLevel="0" collapsed="false">
      <c r="A107" s="196"/>
      <c r="B107" s="83"/>
      <c r="C107" s="84"/>
      <c r="D107" s="84"/>
      <c r="E107" s="83" t="s">
        <v>189</v>
      </c>
      <c r="F107" s="170" t="s">
        <v>190</v>
      </c>
      <c r="G107" s="74"/>
      <c r="H107" s="133" t="s">
        <v>36</v>
      </c>
      <c r="I107" s="200" t="s">
        <v>39</v>
      </c>
      <c r="J107" s="77" t="n">
        <v>5500</v>
      </c>
      <c r="K107" s="136" t="n">
        <f aca="false">J107*AC107</f>
        <v>27500</v>
      </c>
      <c r="M107" s="89"/>
      <c r="P107" s="197"/>
      <c r="Q107" s="12"/>
      <c r="T107" s="80"/>
      <c r="U107" s="80"/>
      <c r="V107" s="80"/>
      <c r="W107" s="80"/>
      <c r="X107" s="138"/>
      <c r="Y107" s="138"/>
      <c r="AC107" s="149" t="n">
        <v>5</v>
      </c>
      <c r="AD107" s="201"/>
    </row>
    <row r="108" customFormat="false" ht="24" hidden="false" customHeight="true" outlineLevel="0" collapsed="false">
      <c r="A108" s="196"/>
      <c r="B108" s="83"/>
      <c r="C108" s="84"/>
      <c r="D108" s="84"/>
      <c r="E108" s="83" t="s">
        <v>191</v>
      </c>
      <c r="F108" s="170" t="s">
        <v>192</v>
      </c>
      <c r="G108" s="74"/>
      <c r="H108" s="133" t="s">
        <v>36</v>
      </c>
      <c r="I108" s="200" t="s">
        <v>193</v>
      </c>
      <c r="J108" s="77" t="n">
        <v>1800</v>
      </c>
      <c r="K108" s="136" t="n">
        <f aca="false">J108*AC108</f>
        <v>27000</v>
      </c>
      <c r="M108" s="89"/>
      <c r="P108" s="197"/>
      <c r="Q108" s="12"/>
      <c r="T108" s="80"/>
      <c r="U108" s="80"/>
      <c r="V108" s="80"/>
      <c r="W108" s="80"/>
      <c r="X108" s="138"/>
      <c r="Y108" s="138"/>
      <c r="AC108" s="149" t="n">
        <v>15</v>
      </c>
      <c r="AD108" s="201"/>
    </row>
    <row r="109" customFormat="false" ht="20.25" hidden="false" customHeight="false" outlineLevel="0" collapsed="false">
      <c r="A109" s="82"/>
      <c r="B109" s="83" t="s">
        <v>31</v>
      </c>
      <c r="C109" s="84" t="n">
        <v>1</v>
      </c>
      <c r="D109" s="84" t="n">
        <v>1</v>
      </c>
      <c r="E109" s="83" t="s">
        <v>194</v>
      </c>
      <c r="F109" s="118" t="s">
        <v>195</v>
      </c>
      <c r="G109" s="74" t="n">
        <v>4215</v>
      </c>
      <c r="H109" s="133" t="s">
        <v>196</v>
      </c>
      <c r="I109" s="76" t="s">
        <v>97</v>
      </c>
      <c r="J109" s="77"/>
      <c r="K109" s="162" t="n">
        <v>2602000</v>
      </c>
      <c r="L109" s="89" t="n">
        <v>4470.5</v>
      </c>
      <c r="M109" s="89"/>
      <c r="T109" s="80" t="n">
        <v>2617.6</v>
      </c>
      <c r="U109" s="80" t="n">
        <v>3235.3</v>
      </c>
      <c r="V109" s="80" t="n">
        <v>3852.9</v>
      </c>
      <c r="W109" s="80" t="n">
        <v>4470.5</v>
      </c>
      <c r="X109" s="202"/>
      <c r="Y109" s="202"/>
      <c r="AC109" s="203" t="n">
        <v>1</v>
      </c>
    </row>
    <row r="110" customFormat="false" ht="20.25" hidden="false" customHeight="false" outlineLevel="0" collapsed="false">
      <c r="A110" s="82"/>
      <c r="B110" s="83" t="s">
        <v>31</v>
      </c>
      <c r="C110" s="84" t="n">
        <v>1</v>
      </c>
      <c r="D110" s="84" t="n">
        <v>1</v>
      </c>
      <c r="E110" s="83" t="s">
        <v>197</v>
      </c>
      <c r="F110" s="118" t="s">
        <v>198</v>
      </c>
      <c r="G110" s="74" t="n">
        <v>4222</v>
      </c>
      <c r="H110" s="133" t="s">
        <v>36</v>
      </c>
      <c r="I110" s="76" t="s">
        <v>97</v>
      </c>
      <c r="J110" s="77"/>
      <c r="K110" s="162" t="n">
        <v>6000000</v>
      </c>
      <c r="L110" s="89" t="e">
        <f aca="false">+#REF!</f>
        <v>#REF!</v>
      </c>
      <c r="M110" s="89"/>
      <c r="T110" s="80" t="e">
        <f aca="false">+#REF!*0.25</f>
        <v>#REF!</v>
      </c>
      <c r="U110" s="80" t="e">
        <f aca="false">+T110*2</f>
        <v>#REF!</v>
      </c>
      <c r="V110" s="80" t="e">
        <f aca="false">+T110*3</f>
        <v>#REF!</v>
      </c>
      <c r="W110" s="80" t="e">
        <f aca="false">+T110*4</f>
        <v>#REF!</v>
      </c>
      <c r="X110" s="204"/>
      <c r="Y110" s="204"/>
      <c r="AC110" s="203" t="n">
        <v>1</v>
      </c>
    </row>
    <row r="111" customFormat="false" ht="30.75" hidden="false" customHeight="true" outlineLevel="0" collapsed="false">
      <c r="A111" s="161"/>
      <c r="B111" s="83" t="s">
        <v>31</v>
      </c>
      <c r="C111" s="84" t="n">
        <v>1</v>
      </c>
      <c r="D111" s="84" t="n">
        <v>1</v>
      </c>
      <c r="E111" s="83" t="s">
        <v>199</v>
      </c>
      <c r="F111" s="118" t="s">
        <v>200</v>
      </c>
      <c r="G111" s="74" t="n">
        <v>5113</v>
      </c>
      <c r="H111" s="75" t="s">
        <v>201</v>
      </c>
      <c r="I111" s="76" t="s">
        <v>97</v>
      </c>
      <c r="J111" s="77"/>
      <c r="K111" s="205" t="n">
        <v>46698900</v>
      </c>
      <c r="L111" s="89" t="s">
        <v>34</v>
      </c>
      <c r="M111" s="89" t="e">
        <f aca="false">+#REF!</f>
        <v>#REF!</v>
      </c>
      <c r="T111" s="80" t="e">
        <f aca="false">+#REF!*0.25</f>
        <v>#REF!</v>
      </c>
      <c r="U111" s="80" t="e">
        <f aca="false">+T111*2</f>
        <v>#REF!</v>
      </c>
      <c r="V111" s="80" t="e">
        <f aca="false">+T111*3</f>
        <v>#REF!</v>
      </c>
      <c r="W111" s="80" t="e">
        <f aca="false">+T111*4</f>
        <v>#REF!</v>
      </c>
      <c r="X111" s="75"/>
      <c r="Y111" s="75"/>
      <c r="AC111" s="203" t="n">
        <v>46698900</v>
      </c>
    </row>
    <row r="112" customFormat="false" ht="25.5" hidden="false" customHeight="true" outlineLevel="0" collapsed="false">
      <c r="A112" s="82"/>
      <c r="B112" s="83" t="s">
        <v>31</v>
      </c>
      <c r="C112" s="84" t="n">
        <v>1</v>
      </c>
      <c r="D112" s="84" t="n">
        <v>1</v>
      </c>
      <c r="E112" s="83" t="s">
        <v>202</v>
      </c>
      <c r="F112" s="118" t="s">
        <v>203</v>
      </c>
      <c r="G112" s="74" t="n">
        <v>4212</v>
      </c>
      <c r="H112" s="75"/>
      <c r="J112" s="135"/>
      <c r="K112" s="162" t="n">
        <f aca="false">SUM(K113:K114)</f>
        <v>22048900.02</v>
      </c>
      <c r="L112" s="89" t="n">
        <f aca="false">+K112</f>
        <v>22048900.02</v>
      </c>
      <c r="M112" s="89" t="s">
        <v>34</v>
      </c>
      <c r="T112" s="80" t="n">
        <f aca="false">+K112*0.25</f>
        <v>5512225.005</v>
      </c>
      <c r="U112" s="80" t="n">
        <f aca="false">+T112*2</f>
        <v>11024450.01</v>
      </c>
      <c r="V112" s="80" t="n">
        <f aca="false">+T112*3</f>
        <v>16536675.015</v>
      </c>
      <c r="W112" s="80" t="n">
        <f aca="false">+T112*4</f>
        <v>22048900.02</v>
      </c>
      <c r="X112" s="75"/>
      <c r="Y112" s="75"/>
      <c r="AB112" s="206" t="e">
        <f aca="false">#REF!*J112/1000</f>
        <v>#REF!</v>
      </c>
      <c r="AC112" s="133" t="n">
        <v>22048900</v>
      </c>
      <c r="AD112" s="207"/>
    </row>
    <row r="113" s="108" customFormat="true" ht="19.5" hidden="false" customHeight="true" outlineLevel="0" collapsed="false">
      <c r="A113" s="93" t="n">
        <v>1.1</v>
      </c>
      <c r="B113" s="174"/>
      <c r="C113" s="174"/>
      <c r="D113" s="174"/>
      <c r="E113" s="145" t="s">
        <v>204</v>
      </c>
      <c r="F113" s="146" t="s">
        <v>205</v>
      </c>
      <c r="G113" s="147"/>
      <c r="H113" s="133" t="s">
        <v>196</v>
      </c>
      <c r="I113" s="76" t="s">
        <v>206</v>
      </c>
      <c r="J113" s="135" t="n">
        <v>30</v>
      </c>
      <c r="K113" s="136" t="n">
        <f aca="false">J113*AC113</f>
        <v>16048908</v>
      </c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208"/>
      <c r="Y113" s="208"/>
      <c r="AC113" s="171" t="n">
        <v>534963.6</v>
      </c>
      <c r="AD113" s="176"/>
      <c r="AE113" s="106"/>
      <c r="AF113" s="106"/>
      <c r="AG113" s="106"/>
      <c r="AH113" s="106"/>
    </row>
    <row r="114" s="108" customFormat="true" ht="19.5" hidden="false" customHeight="true" outlineLevel="0" collapsed="false">
      <c r="A114" s="93" t="n">
        <v>1.2</v>
      </c>
      <c r="B114" s="174"/>
      <c r="C114" s="174"/>
      <c r="D114" s="174"/>
      <c r="E114" s="145" t="s">
        <v>207</v>
      </c>
      <c r="F114" s="146" t="s">
        <v>208</v>
      </c>
      <c r="G114" s="147"/>
      <c r="H114" s="133" t="s">
        <v>196</v>
      </c>
      <c r="I114" s="174" t="s">
        <v>83</v>
      </c>
      <c r="J114" s="135" t="n">
        <v>132</v>
      </c>
      <c r="K114" s="136" t="n">
        <f aca="false">J114*AC114</f>
        <v>5999992.02</v>
      </c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208"/>
      <c r="Y114" s="208"/>
      <c r="AC114" s="171" t="n">
        <v>45454.485</v>
      </c>
      <c r="AD114" s="176"/>
      <c r="AE114" s="106"/>
      <c r="AF114" s="106"/>
      <c r="AG114" s="106"/>
      <c r="AH114" s="106"/>
    </row>
    <row r="115" customFormat="false" ht="24.75" hidden="false" customHeight="true" outlineLevel="0" collapsed="false">
      <c r="A115" s="82"/>
      <c r="B115" s="83" t="s">
        <v>31</v>
      </c>
      <c r="C115" s="84" t="n">
        <v>1</v>
      </c>
      <c r="D115" s="84" t="n">
        <v>1</v>
      </c>
      <c r="E115" s="83"/>
      <c r="F115" s="118" t="s">
        <v>209</v>
      </c>
      <c r="G115" s="74" t="n">
        <v>4214</v>
      </c>
      <c r="H115" s="75"/>
      <c r="I115" s="76"/>
      <c r="J115" s="77"/>
      <c r="K115" s="209" t="n">
        <f aca="false">K116+K117+K118+K119</f>
        <v>10369399.8955</v>
      </c>
      <c r="L115" s="89" t="n">
        <f aca="false">+K115</f>
        <v>10369399.8955</v>
      </c>
      <c r="M115" s="89" t="s">
        <v>34</v>
      </c>
      <c r="T115" s="80" t="n">
        <f aca="false">+K115*0.25</f>
        <v>2592349.973875</v>
      </c>
      <c r="U115" s="80" t="n">
        <f aca="false">+T115*2</f>
        <v>5184699.94775</v>
      </c>
      <c r="V115" s="80" t="n">
        <f aca="false">+T115*3</f>
        <v>7777049.921625</v>
      </c>
      <c r="W115" s="80" t="n">
        <f aca="false">+T115*4</f>
        <v>10369399.8955</v>
      </c>
      <c r="X115" s="75"/>
      <c r="Y115" s="75"/>
      <c r="AC115" s="149"/>
      <c r="AD115" s="210"/>
    </row>
    <row r="116" s="108" customFormat="true" ht="40.5" hidden="false" customHeight="true" outlineLevel="0" collapsed="false">
      <c r="A116" s="93" t="n">
        <v>3.1</v>
      </c>
      <c r="B116" s="174"/>
      <c r="C116" s="174"/>
      <c r="D116" s="174"/>
      <c r="E116" s="145" t="s">
        <v>210</v>
      </c>
      <c r="F116" s="146" t="s">
        <v>211</v>
      </c>
      <c r="G116" s="147"/>
      <c r="H116" s="211" t="s">
        <v>196</v>
      </c>
      <c r="I116" s="212" t="s">
        <v>212</v>
      </c>
      <c r="J116" s="213" t="n">
        <v>139622.2199</v>
      </c>
      <c r="K116" s="214" t="n">
        <f aca="false">J116*AC116</f>
        <v>6282999.8955</v>
      </c>
      <c r="L116" s="215"/>
      <c r="M116" s="215"/>
      <c r="N116" s="215"/>
      <c r="O116" s="215"/>
      <c r="P116" s="215"/>
      <c r="Q116" s="215"/>
      <c r="R116" s="215"/>
      <c r="S116" s="215"/>
      <c r="T116" s="215"/>
      <c r="U116" s="215"/>
      <c r="V116" s="215"/>
      <c r="W116" s="215"/>
      <c r="X116" s="216"/>
      <c r="Y116" s="216"/>
      <c r="AC116" s="215" t="n">
        <v>45</v>
      </c>
      <c r="AD116" s="217"/>
      <c r="AE116" s="218"/>
      <c r="AF116" s="106"/>
      <c r="AG116" s="106"/>
      <c r="AH116" s="106"/>
    </row>
    <row r="117" s="108" customFormat="true" ht="33" hidden="false" customHeight="false" outlineLevel="0" collapsed="false">
      <c r="A117" s="93" t="n">
        <v>3.2</v>
      </c>
      <c r="B117" s="174"/>
      <c r="C117" s="174"/>
      <c r="D117" s="174"/>
      <c r="E117" s="145" t="s">
        <v>213</v>
      </c>
      <c r="F117" s="146" t="s">
        <v>214</v>
      </c>
      <c r="G117" s="147"/>
      <c r="H117" s="211" t="s">
        <v>196</v>
      </c>
      <c r="I117" s="212" t="s">
        <v>212</v>
      </c>
      <c r="J117" s="215" t="n">
        <v>43200</v>
      </c>
      <c r="K117" s="214" t="n">
        <f aca="false">J117*AC117</f>
        <v>86400</v>
      </c>
      <c r="L117" s="215"/>
      <c r="M117" s="215"/>
      <c r="N117" s="215"/>
      <c r="O117" s="215"/>
      <c r="P117" s="215"/>
      <c r="Q117" s="215"/>
      <c r="R117" s="215"/>
      <c r="S117" s="215"/>
      <c r="T117" s="215"/>
      <c r="U117" s="215"/>
      <c r="V117" s="215"/>
      <c r="W117" s="215"/>
      <c r="X117" s="216"/>
      <c r="Y117" s="216"/>
      <c r="AC117" s="215" t="n">
        <v>2</v>
      </c>
      <c r="AD117" s="217"/>
      <c r="AE117" s="218"/>
      <c r="AF117" s="106"/>
      <c r="AG117" s="106"/>
      <c r="AH117" s="106"/>
    </row>
    <row r="118" s="108" customFormat="true" ht="20.25" hidden="false" customHeight="true" outlineLevel="0" collapsed="false">
      <c r="A118" s="93" t="n">
        <v>3.3</v>
      </c>
      <c r="B118" s="174"/>
      <c r="C118" s="174"/>
      <c r="D118" s="174"/>
      <c r="E118" s="219" t="n">
        <v>64200000</v>
      </c>
      <c r="F118" s="146" t="s">
        <v>215</v>
      </c>
      <c r="G118" s="147"/>
      <c r="H118" s="211" t="s">
        <v>36</v>
      </c>
      <c r="I118" s="220" t="s">
        <v>97</v>
      </c>
      <c r="J118" s="215" t="n">
        <v>1000000</v>
      </c>
      <c r="K118" s="214" t="n">
        <f aca="false">J118*AC118</f>
        <v>1000000</v>
      </c>
      <c r="L118" s="215"/>
      <c r="M118" s="215"/>
      <c r="N118" s="215"/>
      <c r="O118" s="215"/>
      <c r="P118" s="215"/>
      <c r="Q118" s="215"/>
      <c r="R118" s="215"/>
      <c r="S118" s="215"/>
      <c r="T118" s="215"/>
      <c r="U118" s="215"/>
      <c r="V118" s="215"/>
      <c r="W118" s="215"/>
      <c r="X118" s="216"/>
      <c r="Y118" s="216"/>
      <c r="AC118" s="215" t="n">
        <v>1</v>
      </c>
      <c r="AD118" s="217"/>
      <c r="AE118" s="218"/>
      <c r="AF118" s="106"/>
      <c r="AG118" s="106"/>
      <c r="AH118" s="106"/>
    </row>
    <row r="119" s="108" customFormat="true" ht="23.25" hidden="false" customHeight="true" outlineLevel="0" collapsed="false">
      <c r="A119" s="93" t="n">
        <v>3.4</v>
      </c>
      <c r="B119" s="174"/>
      <c r="C119" s="174"/>
      <c r="D119" s="174"/>
      <c r="E119" s="145" t="s">
        <v>216</v>
      </c>
      <c r="F119" s="146" t="s">
        <v>217</v>
      </c>
      <c r="G119" s="147"/>
      <c r="H119" s="211" t="s">
        <v>196</v>
      </c>
      <c r="I119" s="220" t="s">
        <v>39</v>
      </c>
      <c r="J119" s="215" t="n">
        <v>200</v>
      </c>
      <c r="K119" s="214" t="n">
        <f aca="false">J119*AC119</f>
        <v>3000000</v>
      </c>
      <c r="L119" s="215"/>
      <c r="M119" s="215"/>
      <c r="N119" s="215"/>
      <c r="O119" s="215"/>
      <c r="P119" s="215"/>
      <c r="Q119" s="215"/>
      <c r="R119" s="215"/>
      <c r="S119" s="215"/>
      <c r="T119" s="215"/>
      <c r="U119" s="215"/>
      <c r="V119" s="215"/>
      <c r="W119" s="215"/>
      <c r="X119" s="216"/>
      <c r="Y119" s="216"/>
      <c r="AC119" s="215" t="n">
        <v>15000</v>
      </c>
      <c r="AD119" s="217"/>
      <c r="AE119" s="218"/>
      <c r="AF119" s="106"/>
      <c r="AG119" s="106"/>
      <c r="AH119" s="106"/>
    </row>
    <row r="120" s="108" customFormat="true" ht="23.25" hidden="false" customHeight="true" outlineLevel="0" collapsed="false">
      <c r="A120" s="221"/>
      <c r="B120" s="83" t="s">
        <v>31</v>
      </c>
      <c r="C120" s="84" t="n">
        <v>1</v>
      </c>
      <c r="D120" s="84" t="n">
        <v>1</v>
      </c>
      <c r="E120" s="83"/>
      <c r="F120" s="222" t="s">
        <v>218</v>
      </c>
      <c r="G120" s="147" t="n">
        <v>4213</v>
      </c>
      <c r="H120" s="211"/>
      <c r="I120" s="220"/>
      <c r="J120" s="215"/>
      <c r="K120" s="205" t="n">
        <f aca="false">SUM(K121:K122)</f>
        <v>543399.99456</v>
      </c>
      <c r="L120" s="215"/>
      <c r="M120" s="215"/>
      <c r="N120" s="215"/>
      <c r="O120" s="215"/>
      <c r="P120" s="215"/>
      <c r="Q120" s="215"/>
      <c r="R120" s="215"/>
      <c r="S120" s="215"/>
      <c r="T120" s="215"/>
      <c r="U120" s="215"/>
      <c r="V120" s="215"/>
      <c r="W120" s="215"/>
      <c r="X120" s="216"/>
      <c r="Y120" s="216"/>
      <c r="AC120" s="215"/>
      <c r="AD120" s="176"/>
      <c r="AE120" s="106"/>
      <c r="AF120" s="106"/>
      <c r="AG120" s="106"/>
      <c r="AH120" s="106"/>
    </row>
    <row r="121" s="175" customFormat="true" ht="25.5" hidden="false" customHeight="true" outlineLevel="0" collapsed="false">
      <c r="A121" s="173" t="n">
        <v>2.1</v>
      </c>
      <c r="B121" s="174"/>
      <c r="C121" s="174"/>
      <c r="D121" s="174"/>
      <c r="E121" s="145" t="s">
        <v>219</v>
      </c>
      <c r="F121" s="146" t="s">
        <v>220</v>
      </c>
      <c r="G121" s="147"/>
      <c r="H121" s="133" t="s">
        <v>196</v>
      </c>
      <c r="I121" s="174" t="s">
        <v>83</v>
      </c>
      <c r="J121" s="135" t="n">
        <v>146.4</v>
      </c>
      <c r="K121" s="136" t="n">
        <f aca="false">J121*AC121</f>
        <v>363399.99456</v>
      </c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8"/>
      <c r="Y121" s="138"/>
      <c r="AC121" s="171" t="n">
        <v>2482.2404</v>
      </c>
      <c r="AD121" s="176"/>
      <c r="AE121" s="176"/>
      <c r="AF121" s="176"/>
      <c r="AG121" s="176"/>
      <c r="AH121" s="176"/>
    </row>
    <row r="122" s="175" customFormat="true" ht="25.5" hidden="false" customHeight="true" outlineLevel="0" collapsed="false">
      <c r="A122" s="173"/>
      <c r="B122" s="174"/>
      <c r="C122" s="174"/>
      <c r="D122" s="174"/>
      <c r="E122" s="145" t="s">
        <v>221</v>
      </c>
      <c r="F122" s="146" t="s">
        <v>222</v>
      </c>
      <c r="G122" s="147"/>
      <c r="H122" s="133" t="s">
        <v>196</v>
      </c>
      <c r="I122" s="174" t="s">
        <v>223</v>
      </c>
      <c r="J122" s="133" t="n">
        <v>15000</v>
      </c>
      <c r="K122" s="136" t="n">
        <f aca="false">J122*AC122</f>
        <v>180000</v>
      </c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8"/>
      <c r="Y122" s="138"/>
      <c r="AC122" s="171" t="n">
        <v>12</v>
      </c>
      <c r="AD122" s="176"/>
      <c r="AE122" s="176"/>
      <c r="AF122" s="176"/>
      <c r="AG122" s="176"/>
      <c r="AH122" s="176"/>
    </row>
    <row r="123" customFormat="false" ht="28.5" hidden="false" customHeight="true" outlineLevel="0" collapsed="false">
      <c r="A123" s="82"/>
      <c r="B123" s="83" t="s">
        <v>31</v>
      </c>
      <c r="C123" s="84" t="n">
        <v>1</v>
      </c>
      <c r="D123" s="84" t="n">
        <v>1</v>
      </c>
      <c r="E123" s="83" t="s">
        <v>224</v>
      </c>
      <c r="F123" s="223" t="s">
        <v>225</v>
      </c>
      <c r="G123" s="74" t="n">
        <v>4234</v>
      </c>
      <c r="H123" s="133" t="s">
        <v>36</v>
      </c>
      <c r="I123" s="76" t="s">
        <v>97</v>
      </c>
      <c r="J123" s="77"/>
      <c r="K123" s="205" t="n">
        <f aca="false">9140000</f>
        <v>9140000</v>
      </c>
      <c r="L123" s="89" t="n">
        <v>8000</v>
      </c>
      <c r="M123" s="89"/>
      <c r="T123" s="80" t="n">
        <v>3125</v>
      </c>
      <c r="U123" s="80" t="n">
        <v>4750</v>
      </c>
      <c r="V123" s="80" t="n">
        <v>6375</v>
      </c>
      <c r="W123" s="80" t="n">
        <v>8000</v>
      </c>
      <c r="X123" s="75"/>
      <c r="Y123" s="75"/>
      <c r="AC123" s="203" t="n">
        <v>1</v>
      </c>
    </row>
    <row r="124" customFormat="false" ht="51.75" hidden="false" customHeight="true" outlineLevel="0" collapsed="false">
      <c r="A124" s="82"/>
      <c r="B124" s="83" t="s">
        <v>31</v>
      </c>
      <c r="C124" s="84" t="n">
        <v>1</v>
      </c>
      <c r="D124" s="84" t="n">
        <v>1</v>
      </c>
      <c r="E124" s="224" t="s">
        <v>226</v>
      </c>
      <c r="F124" s="118" t="s">
        <v>227</v>
      </c>
      <c r="G124" s="74" t="n">
        <v>4237</v>
      </c>
      <c r="H124" s="133" t="s">
        <v>196</v>
      </c>
      <c r="I124" s="76" t="s">
        <v>97</v>
      </c>
      <c r="J124" s="77"/>
      <c r="K124" s="205" t="n">
        <v>15800000</v>
      </c>
      <c r="L124" s="89" t="e">
        <f aca="false">+#REF!</f>
        <v>#REF!</v>
      </c>
      <c r="M124" s="89" t="s">
        <v>34</v>
      </c>
      <c r="T124" s="80" t="e">
        <f aca="false">+#REF!*0.25</f>
        <v>#REF!</v>
      </c>
      <c r="U124" s="80" t="e">
        <f aca="false">+T124*2</f>
        <v>#REF!</v>
      </c>
      <c r="V124" s="80" t="e">
        <f aca="false">+T124*3</f>
        <v>#REF!</v>
      </c>
      <c r="W124" s="80" t="e">
        <f aca="false">+T124*4</f>
        <v>#REF!</v>
      </c>
      <c r="X124" s="75"/>
      <c r="Y124" s="75"/>
      <c r="AC124" s="203" t="n">
        <v>1</v>
      </c>
    </row>
    <row r="125" customFormat="false" ht="25.5" hidden="false" customHeight="true" outlineLevel="0" collapsed="false">
      <c r="A125" s="82"/>
      <c r="B125" s="83" t="s">
        <v>31</v>
      </c>
      <c r="C125" s="84" t="n">
        <v>1</v>
      </c>
      <c r="D125" s="84" t="n">
        <v>1</v>
      </c>
      <c r="E125" s="83"/>
      <c r="F125" s="225" t="s">
        <v>228</v>
      </c>
      <c r="G125" s="74" t="n">
        <v>4239</v>
      </c>
      <c r="H125" s="226" t="s">
        <v>196</v>
      </c>
      <c r="I125" s="76"/>
      <c r="J125" s="77"/>
      <c r="K125" s="162" t="n">
        <f aca="false">K126+K137</f>
        <v>5738499.99999</v>
      </c>
      <c r="L125" s="89" t="n">
        <f aca="false">+K125</f>
        <v>5738499.99999</v>
      </c>
      <c r="M125" s="89" t="s">
        <v>34</v>
      </c>
      <c r="T125" s="80" t="n">
        <f aca="false">+K125*0.25</f>
        <v>1434624.9999975</v>
      </c>
      <c r="U125" s="80" t="n">
        <f aca="false">+T125*2</f>
        <v>2869249.999995</v>
      </c>
      <c r="V125" s="80" t="n">
        <f aca="false">+T125*3</f>
        <v>4303874.9999925</v>
      </c>
      <c r="W125" s="80" t="n">
        <f aca="false">+T125*4</f>
        <v>5738499.99999</v>
      </c>
      <c r="X125" s="75"/>
      <c r="Y125" s="75"/>
      <c r="AC125" s="77" t="n">
        <v>5738500</v>
      </c>
      <c r="AD125" s="227"/>
      <c r="AE125" s="142"/>
    </row>
    <row r="126" s="108" customFormat="true" ht="20.25" hidden="false" customHeight="true" outlineLevel="0" collapsed="false">
      <c r="A126" s="93" t="n">
        <v>10.1</v>
      </c>
      <c r="B126" s="174"/>
      <c r="C126" s="174"/>
      <c r="D126" s="174"/>
      <c r="E126" s="145"/>
      <c r="F126" s="228" t="s">
        <v>229</v>
      </c>
      <c r="G126" s="229"/>
      <c r="H126" s="211"/>
      <c r="I126" s="134"/>
      <c r="J126" s="133"/>
      <c r="K126" s="136" t="n">
        <f aca="false">K127+K128+K129+K130+K131+K132+K133+K134+K135+K136</f>
        <v>1161430</v>
      </c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216"/>
      <c r="Y126" s="216"/>
      <c r="AC126" s="133"/>
      <c r="AD126" s="143"/>
      <c r="AE126" s="142"/>
      <c r="AF126" s="106"/>
      <c r="AG126" s="106"/>
      <c r="AH126" s="106"/>
    </row>
    <row r="127" s="108" customFormat="true" ht="20.25" hidden="false" customHeight="true" outlineLevel="0" collapsed="false">
      <c r="A127" s="230" t="s">
        <v>230</v>
      </c>
      <c r="B127" s="83" t="s">
        <v>31</v>
      </c>
      <c r="C127" s="84" t="n">
        <v>1</v>
      </c>
      <c r="D127" s="84" t="n">
        <v>1</v>
      </c>
      <c r="E127" s="145" t="s">
        <v>231</v>
      </c>
      <c r="F127" s="231" t="s">
        <v>232</v>
      </c>
      <c r="G127" s="229"/>
      <c r="H127" s="133" t="s">
        <v>196</v>
      </c>
      <c r="I127" s="174" t="s">
        <v>233</v>
      </c>
      <c r="J127" s="135" t="n">
        <v>120500</v>
      </c>
      <c r="K127" s="136" t="n">
        <f aca="false">J127*AC127</f>
        <v>241000</v>
      </c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232"/>
      <c r="Y127" s="232"/>
      <c r="AC127" s="135" t="n">
        <v>2</v>
      </c>
      <c r="AD127" s="143"/>
      <c r="AE127" s="142"/>
      <c r="AF127" s="106"/>
      <c r="AG127" s="106"/>
      <c r="AH127" s="106"/>
    </row>
    <row r="128" s="108" customFormat="true" ht="20.25" hidden="false" customHeight="true" outlineLevel="0" collapsed="false">
      <c r="A128" s="230" t="s">
        <v>234</v>
      </c>
      <c r="B128" s="174"/>
      <c r="C128" s="174"/>
      <c r="D128" s="174"/>
      <c r="E128" s="145" t="s">
        <v>231</v>
      </c>
      <c r="F128" s="231" t="s">
        <v>235</v>
      </c>
      <c r="G128" s="229"/>
      <c r="H128" s="133" t="s">
        <v>196</v>
      </c>
      <c r="I128" s="174" t="s">
        <v>233</v>
      </c>
      <c r="J128" s="135" t="n">
        <v>62000</v>
      </c>
      <c r="K128" s="136" t="n">
        <f aca="false">J128*AC128</f>
        <v>124000</v>
      </c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232"/>
      <c r="Y128" s="232"/>
      <c r="AC128" s="135" t="n">
        <v>2</v>
      </c>
      <c r="AD128" s="143"/>
      <c r="AE128" s="142"/>
      <c r="AF128" s="106"/>
      <c r="AG128" s="106"/>
      <c r="AH128" s="106"/>
    </row>
    <row r="129" s="108" customFormat="true" ht="20.25" hidden="false" customHeight="true" outlineLevel="0" collapsed="false">
      <c r="A129" s="233" t="s">
        <v>236</v>
      </c>
      <c r="B129" s="174"/>
      <c r="C129" s="174"/>
      <c r="D129" s="174"/>
      <c r="E129" s="145" t="s">
        <v>231</v>
      </c>
      <c r="F129" s="234" t="s">
        <v>237</v>
      </c>
      <c r="G129" s="96"/>
      <c r="H129" s="133" t="s">
        <v>36</v>
      </c>
      <c r="I129" s="174" t="s">
        <v>39</v>
      </c>
      <c r="J129" s="171" t="n">
        <v>95</v>
      </c>
      <c r="K129" s="136" t="n">
        <f aca="false">J129*AC129</f>
        <v>76380</v>
      </c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232"/>
      <c r="Y129" s="232"/>
      <c r="AC129" s="171" t="n">
        <v>804</v>
      </c>
      <c r="AD129" s="143"/>
      <c r="AE129" s="142"/>
      <c r="AF129" s="106"/>
      <c r="AG129" s="106"/>
      <c r="AH129" s="106"/>
    </row>
    <row r="130" s="108" customFormat="true" ht="20.25" hidden="false" customHeight="true" outlineLevel="0" collapsed="false">
      <c r="A130" s="233" t="s">
        <v>238</v>
      </c>
      <c r="B130" s="174"/>
      <c r="C130" s="174"/>
      <c r="D130" s="174"/>
      <c r="E130" s="145" t="s">
        <v>231</v>
      </c>
      <c r="F130" s="234" t="s">
        <v>239</v>
      </c>
      <c r="G130" s="96"/>
      <c r="H130" s="133" t="s">
        <v>36</v>
      </c>
      <c r="I130" s="174" t="s">
        <v>39</v>
      </c>
      <c r="J130" s="171" t="n">
        <v>142</v>
      </c>
      <c r="K130" s="136" t="n">
        <f aca="false">J130*AC130</f>
        <v>113600</v>
      </c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232"/>
      <c r="Y130" s="232"/>
      <c r="AC130" s="171" t="n">
        <v>800</v>
      </c>
      <c r="AD130" s="143"/>
      <c r="AE130" s="142"/>
      <c r="AF130" s="106"/>
      <c r="AG130" s="106"/>
      <c r="AH130" s="106"/>
    </row>
    <row r="131" s="108" customFormat="true" ht="20.25" hidden="false" customHeight="true" outlineLevel="0" collapsed="false">
      <c r="A131" s="233" t="s">
        <v>240</v>
      </c>
      <c r="B131" s="174"/>
      <c r="C131" s="174"/>
      <c r="D131" s="174"/>
      <c r="E131" s="145" t="s">
        <v>231</v>
      </c>
      <c r="F131" s="234" t="s">
        <v>241</v>
      </c>
      <c r="G131" s="96"/>
      <c r="H131" s="133" t="s">
        <v>36</v>
      </c>
      <c r="I131" s="174" t="s">
        <v>39</v>
      </c>
      <c r="J131" s="171" t="n">
        <v>95</v>
      </c>
      <c r="K131" s="136" t="n">
        <f aca="false">J131*AC131</f>
        <v>76000</v>
      </c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232"/>
      <c r="Y131" s="232"/>
      <c r="AC131" s="171" t="n">
        <v>800</v>
      </c>
      <c r="AD131" s="143"/>
      <c r="AE131" s="142"/>
      <c r="AF131" s="106"/>
      <c r="AG131" s="106"/>
      <c r="AH131" s="106"/>
    </row>
    <row r="132" s="108" customFormat="true" ht="20.25" hidden="false" customHeight="true" outlineLevel="0" collapsed="false">
      <c r="A132" s="233" t="s">
        <v>242</v>
      </c>
      <c r="B132" s="174"/>
      <c r="C132" s="174"/>
      <c r="D132" s="174"/>
      <c r="E132" s="145" t="s">
        <v>231</v>
      </c>
      <c r="F132" s="234" t="s">
        <v>243</v>
      </c>
      <c r="G132" s="96"/>
      <c r="H132" s="133" t="s">
        <v>36</v>
      </c>
      <c r="I132" s="174" t="s">
        <v>39</v>
      </c>
      <c r="J132" s="171" t="n">
        <v>95</v>
      </c>
      <c r="K132" s="136" t="n">
        <f aca="false">J132*AC132</f>
        <v>46550</v>
      </c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232"/>
      <c r="Y132" s="232"/>
      <c r="AC132" s="171" t="n">
        <v>490</v>
      </c>
      <c r="AD132" s="143"/>
      <c r="AE132" s="142"/>
      <c r="AF132" s="106"/>
      <c r="AG132" s="106"/>
      <c r="AH132" s="106"/>
    </row>
    <row r="133" s="108" customFormat="true" ht="20.25" hidden="false" customHeight="true" outlineLevel="0" collapsed="false">
      <c r="A133" s="233" t="s">
        <v>244</v>
      </c>
      <c r="B133" s="174"/>
      <c r="C133" s="174"/>
      <c r="D133" s="174"/>
      <c r="E133" s="145" t="s">
        <v>231</v>
      </c>
      <c r="F133" s="234" t="s">
        <v>245</v>
      </c>
      <c r="G133" s="96"/>
      <c r="H133" s="133" t="s">
        <v>36</v>
      </c>
      <c r="I133" s="174" t="s">
        <v>39</v>
      </c>
      <c r="J133" s="171" t="n">
        <v>95</v>
      </c>
      <c r="K133" s="136" t="n">
        <f aca="false">J133*AC133</f>
        <v>114000</v>
      </c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232"/>
      <c r="Y133" s="232"/>
      <c r="AC133" s="171" t="n">
        <v>1200</v>
      </c>
      <c r="AD133" s="143"/>
      <c r="AE133" s="142"/>
      <c r="AF133" s="106"/>
      <c r="AG133" s="106"/>
      <c r="AH133" s="106"/>
    </row>
    <row r="134" s="108" customFormat="true" ht="20.25" hidden="false" customHeight="true" outlineLevel="0" collapsed="false">
      <c r="A134" s="233" t="s">
        <v>246</v>
      </c>
      <c r="B134" s="174"/>
      <c r="C134" s="174"/>
      <c r="D134" s="174"/>
      <c r="E134" s="145" t="s">
        <v>231</v>
      </c>
      <c r="F134" s="234" t="s">
        <v>247</v>
      </c>
      <c r="G134" s="96"/>
      <c r="H134" s="133" t="s">
        <v>36</v>
      </c>
      <c r="I134" s="174" t="s">
        <v>39</v>
      </c>
      <c r="J134" s="171" t="n">
        <v>95</v>
      </c>
      <c r="K134" s="136" t="n">
        <f aca="false">J134*AC134</f>
        <v>114000</v>
      </c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232"/>
      <c r="Y134" s="232"/>
      <c r="AC134" s="171" t="n">
        <v>1200</v>
      </c>
      <c r="AD134" s="143"/>
      <c r="AE134" s="142"/>
      <c r="AF134" s="106"/>
      <c r="AG134" s="106"/>
      <c r="AH134" s="106"/>
    </row>
    <row r="135" s="108" customFormat="true" ht="20.25" hidden="false" customHeight="true" outlineLevel="0" collapsed="false">
      <c r="A135" s="233" t="s">
        <v>248</v>
      </c>
      <c r="B135" s="174"/>
      <c r="C135" s="174"/>
      <c r="D135" s="174"/>
      <c r="E135" s="145" t="s">
        <v>231</v>
      </c>
      <c r="F135" s="234" t="s">
        <v>249</v>
      </c>
      <c r="G135" s="96"/>
      <c r="H135" s="133" t="s">
        <v>36</v>
      </c>
      <c r="I135" s="174" t="s">
        <v>39</v>
      </c>
      <c r="J135" s="171" t="n">
        <v>142</v>
      </c>
      <c r="K135" s="136" t="n">
        <f aca="false">J135*AC135</f>
        <v>170400</v>
      </c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232"/>
      <c r="Y135" s="232"/>
      <c r="AC135" s="171" t="n">
        <v>1200</v>
      </c>
      <c r="AD135" s="143"/>
      <c r="AE135" s="142"/>
      <c r="AF135" s="106"/>
      <c r="AG135" s="106"/>
      <c r="AH135" s="106"/>
    </row>
    <row r="136" s="108" customFormat="true" ht="20.25" hidden="false" customHeight="true" outlineLevel="0" collapsed="false">
      <c r="A136" s="233" t="s">
        <v>250</v>
      </c>
      <c r="B136" s="174"/>
      <c r="C136" s="174"/>
      <c r="D136" s="174"/>
      <c r="E136" s="145" t="s">
        <v>231</v>
      </c>
      <c r="F136" s="234" t="s">
        <v>251</v>
      </c>
      <c r="G136" s="96"/>
      <c r="H136" s="133" t="s">
        <v>36</v>
      </c>
      <c r="I136" s="174" t="s">
        <v>39</v>
      </c>
      <c r="J136" s="171" t="n">
        <v>95</v>
      </c>
      <c r="K136" s="136" t="n">
        <f aca="false">J136*AC136</f>
        <v>85500</v>
      </c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232"/>
      <c r="Y136" s="232"/>
      <c r="AC136" s="171" t="n">
        <v>900</v>
      </c>
      <c r="AD136" s="143"/>
      <c r="AE136" s="142"/>
      <c r="AF136" s="106"/>
      <c r="AG136" s="106"/>
      <c r="AH136" s="106"/>
    </row>
    <row r="137" s="108" customFormat="true" ht="20.25" hidden="false" customHeight="true" outlineLevel="0" collapsed="false">
      <c r="A137" s="235" t="s">
        <v>252</v>
      </c>
      <c r="B137" s="83" t="s">
        <v>31</v>
      </c>
      <c r="C137" s="84" t="n">
        <v>1</v>
      </c>
      <c r="D137" s="84" t="n">
        <v>1</v>
      </c>
      <c r="E137" s="83"/>
      <c r="F137" s="236" t="s">
        <v>253</v>
      </c>
      <c r="G137" s="229"/>
      <c r="H137" s="133"/>
      <c r="I137" s="237"/>
      <c r="J137" s="238"/>
      <c r="K137" s="214" t="n">
        <f aca="false">K138+K139+K140</f>
        <v>4577069.99999</v>
      </c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232"/>
      <c r="Y137" s="232"/>
      <c r="AC137" s="238"/>
      <c r="AD137" s="143"/>
      <c r="AE137" s="142"/>
      <c r="AF137" s="106"/>
      <c r="AG137" s="106"/>
      <c r="AH137" s="106"/>
    </row>
    <row r="138" s="108" customFormat="true" ht="20.25" hidden="false" customHeight="true" outlineLevel="0" collapsed="false">
      <c r="A138" s="233" t="s">
        <v>254</v>
      </c>
      <c r="B138" s="174"/>
      <c r="C138" s="174"/>
      <c r="D138" s="174"/>
      <c r="E138" s="145" t="s">
        <v>255</v>
      </c>
      <c r="F138" s="131" t="s">
        <v>256</v>
      </c>
      <c r="G138" s="132"/>
      <c r="H138" s="133" t="s">
        <v>36</v>
      </c>
      <c r="I138" s="174" t="s">
        <v>39</v>
      </c>
      <c r="J138" s="171" t="n">
        <v>12</v>
      </c>
      <c r="K138" s="136" t="n">
        <f aca="false">J138*AC138</f>
        <v>13200</v>
      </c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232"/>
      <c r="Y138" s="232"/>
      <c r="AC138" s="171" t="n">
        <v>1100</v>
      </c>
      <c r="AD138" s="143"/>
      <c r="AE138" s="142"/>
      <c r="AF138" s="106"/>
      <c r="AG138" s="106"/>
      <c r="AH138" s="106"/>
    </row>
    <row r="139" s="108" customFormat="true" ht="20.25" hidden="false" customHeight="true" outlineLevel="0" collapsed="false">
      <c r="A139" s="233" t="s">
        <v>257</v>
      </c>
      <c r="B139" s="174"/>
      <c r="C139" s="174"/>
      <c r="D139" s="174"/>
      <c r="E139" s="145" t="s">
        <v>255</v>
      </c>
      <c r="F139" s="131" t="s">
        <v>258</v>
      </c>
      <c r="G139" s="132"/>
      <c r="H139" s="133" t="s">
        <v>36</v>
      </c>
      <c r="I139" s="174" t="s">
        <v>39</v>
      </c>
      <c r="J139" s="171" t="n">
        <v>1500</v>
      </c>
      <c r="K139" s="136" t="n">
        <f aca="false">J139*AC139</f>
        <v>1746369.99999</v>
      </c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232"/>
      <c r="Y139" s="232"/>
      <c r="AC139" s="171" t="n">
        <v>1164.24666666</v>
      </c>
      <c r="AD139" s="143"/>
      <c r="AE139" s="142"/>
      <c r="AF139" s="106"/>
      <c r="AG139" s="106"/>
      <c r="AH139" s="106"/>
    </row>
    <row r="140" s="108" customFormat="true" ht="20.25" hidden="false" customHeight="true" outlineLevel="0" collapsed="false">
      <c r="A140" s="233" t="s">
        <v>259</v>
      </c>
      <c r="B140" s="174"/>
      <c r="C140" s="174"/>
      <c r="D140" s="174"/>
      <c r="E140" s="145" t="s">
        <v>255</v>
      </c>
      <c r="F140" s="131" t="s">
        <v>260</v>
      </c>
      <c r="G140" s="132"/>
      <c r="H140" s="133" t="s">
        <v>36</v>
      </c>
      <c r="I140" s="174" t="s">
        <v>39</v>
      </c>
      <c r="J140" s="171" t="n">
        <v>2450</v>
      </c>
      <c r="K140" s="136" t="n">
        <f aca="false">J140*AC140</f>
        <v>2817500</v>
      </c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232"/>
      <c r="Y140" s="232"/>
      <c r="AC140" s="171" t="n">
        <v>1150</v>
      </c>
      <c r="AD140" s="143"/>
      <c r="AE140" s="142"/>
      <c r="AF140" s="106"/>
      <c r="AG140" s="106"/>
      <c r="AH140" s="106"/>
    </row>
    <row r="141" s="243" customFormat="true" ht="25.5" hidden="false" customHeight="true" outlineLevel="0" collapsed="false">
      <c r="A141" s="239" t="s">
        <v>261</v>
      </c>
      <c r="B141" s="83" t="s">
        <v>31</v>
      </c>
      <c r="C141" s="84" t="n">
        <v>1</v>
      </c>
      <c r="D141" s="84" t="n">
        <v>1</v>
      </c>
      <c r="E141" s="83"/>
      <c r="F141" s="240" t="s">
        <v>262</v>
      </c>
      <c r="G141" s="147" t="n">
        <v>4241</v>
      </c>
      <c r="H141" s="215"/>
      <c r="I141" s="241"/>
      <c r="J141" s="215"/>
      <c r="K141" s="205" t="n">
        <f aca="false">SUM(K142:K146)</f>
        <v>4000000</v>
      </c>
      <c r="L141" s="215"/>
      <c r="M141" s="215"/>
      <c r="N141" s="215"/>
      <c r="O141" s="215"/>
      <c r="P141" s="215"/>
      <c r="Q141" s="215"/>
      <c r="R141" s="215"/>
      <c r="S141" s="215"/>
      <c r="T141" s="215"/>
      <c r="U141" s="215"/>
      <c r="V141" s="215"/>
      <c r="W141" s="215"/>
      <c r="X141" s="242"/>
      <c r="Y141" s="242"/>
      <c r="AC141" s="211" t="n">
        <v>4000000</v>
      </c>
      <c r="AD141" s="244"/>
      <c r="AE141" s="245"/>
      <c r="AF141" s="245"/>
      <c r="AG141" s="245"/>
      <c r="AH141" s="245"/>
    </row>
    <row r="142" s="108" customFormat="true" ht="16.5" hidden="false" customHeight="true" outlineLevel="0" collapsed="false">
      <c r="A142" s="93" t="n">
        <v>11.2</v>
      </c>
      <c r="B142" s="174"/>
      <c r="C142" s="174"/>
      <c r="D142" s="174"/>
      <c r="E142" s="145" t="s">
        <v>263</v>
      </c>
      <c r="F142" s="131" t="s">
        <v>264</v>
      </c>
      <c r="G142" s="132"/>
      <c r="H142" s="133" t="s">
        <v>265</v>
      </c>
      <c r="I142" s="174" t="s">
        <v>97</v>
      </c>
      <c r="J142" s="171"/>
      <c r="K142" s="136" t="n">
        <v>640000</v>
      </c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232"/>
      <c r="Y142" s="232"/>
      <c r="AC142" s="171" t="n">
        <v>1</v>
      </c>
      <c r="AD142" s="176"/>
      <c r="AE142" s="106"/>
      <c r="AF142" s="106"/>
      <c r="AG142" s="106"/>
      <c r="AH142" s="106"/>
    </row>
    <row r="143" s="108" customFormat="true" ht="16.5" hidden="false" customHeight="true" outlineLevel="0" collapsed="false">
      <c r="A143" s="93" t="n">
        <v>11.3</v>
      </c>
      <c r="B143" s="174"/>
      <c r="C143" s="174"/>
      <c r="D143" s="174"/>
      <c r="E143" s="145" t="s">
        <v>266</v>
      </c>
      <c r="F143" s="131" t="s">
        <v>267</v>
      </c>
      <c r="G143" s="132"/>
      <c r="H143" s="133" t="s">
        <v>196</v>
      </c>
      <c r="I143" s="174" t="s">
        <v>97</v>
      </c>
      <c r="J143" s="171"/>
      <c r="K143" s="136" t="n">
        <v>610000</v>
      </c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232"/>
      <c r="Y143" s="232"/>
      <c r="AC143" s="171" t="n">
        <v>1</v>
      </c>
      <c r="AD143" s="176"/>
      <c r="AE143" s="106"/>
      <c r="AF143" s="106"/>
      <c r="AG143" s="106"/>
      <c r="AH143" s="106"/>
    </row>
    <row r="144" s="108" customFormat="true" ht="16.5" hidden="false" customHeight="true" outlineLevel="0" collapsed="false">
      <c r="A144" s="93" t="n">
        <v>11.4</v>
      </c>
      <c r="B144" s="174"/>
      <c r="C144" s="174"/>
      <c r="D144" s="174"/>
      <c r="E144" s="145" t="s">
        <v>266</v>
      </c>
      <c r="F144" s="131" t="s">
        <v>268</v>
      </c>
      <c r="G144" s="132"/>
      <c r="H144" s="133" t="s">
        <v>196</v>
      </c>
      <c r="I144" s="174" t="s">
        <v>97</v>
      </c>
      <c r="J144" s="171"/>
      <c r="K144" s="136" t="n">
        <v>600000</v>
      </c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232"/>
      <c r="Y144" s="232"/>
      <c r="AC144" s="171" t="n">
        <v>1</v>
      </c>
      <c r="AD144" s="176"/>
      <c r="AE144" s="106"/>
      <c r="AF144" s="106"/>
      <c r="AG144" s="106"/>
      <c r="AH144" s="106"/>
    </row>
    <row r="145" s="108" customFormat="true" ht="20.25" hidden="false" customHeight="true" outlineLevel="0" collapsed="false">
      <c r="A145" s="93" t="n">
        <v>11.5</v>
      </c>
      <c r="B145" s="174"/>
      <c r="C145" s="174"/>
      <c r="D145" s="174"/>
      <c r="E145" s="145" t="s">
        <v>269</v>
      </c>
      <c r="F145" s="131" t="s">
        <v>270</v>
      </c>
      <c r="G145" s="132"/>
      <c r="H145" s="133" t="s">
        <v>196</v>
      </c>
      <c r="I145" s="174" t="s">
        <v>97</v>
      </c>
      <c r="J145" s="171"/>
      <c r="K145" s="136" t="n">
        <v>450000</v>
      </c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232"/>
      <c r="Y145" s="232"/>
      <c r="AC145" s="171" t="n">
        <v>1</v>
      </c>
      <c r="AD145" s="176"/>
      <c r="AE145" s="106"/>
      <c r="AF145" s="106"/>
      <c r="AG145" s="106"/>
      <c r="AH145" s="106"/>
    </row>
    <row r="146" s="108" customFormat="true" ht="20.25" hidden="false" customHeight="true" outlineLevel="0" collapsed="false">
      <c r="A146" s="93" t="n">
        <v>11.6</v>
      </c>
      <c r="B146" s="174"/>
      <c r="C146" s="174"/>
      <c r="D146" s="174"/>
      <c r="E146" s="145" t="s">
        <v>271</v>
      </c>
      <c r="F146" s="131" t="s">
        <v>272</v>
      </c>
      <c r="G146" s="132"/>
      <c r="H146" s="133" t="s">
        <v>265</v>
      </c>
      <c r="I146" s="174" t="s">
        <v>97</v>
      </c>
      <c r="J146" s="171"/>
      <c r="K146" s="136" t="n">
        <v>1700000</v>
      </c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232"/>
      <c r="Y146" s="232"/>
      <c r="AC146" s="171" t="n">
        <v>1</v>
      </c>
      <c r="AD146" s="176"/>
      <c r="AE146" s="106"/>
      <c r="AF146" s="106"/>
      <c r="AG146" s="106"/>
      <c r="AH146" s="106"/>
    </row>
    <row r="147" customFormat="false" ht="21" hidden="false" customHeight="true" outlineLevel="0" collapsed="false">
      <c r="A147" s="246"/>
      <c r="B147" s="83" t="s">
        <v>31</v>
      </c>
      <c r="C147" s="84" t="n">
        <v>1</v>
      </c>
      <c r="D147" s="84" t="n">
        <v>1</v>
      </c>
      <c r="E147" s="83"/>
      <c r="F147" s="247" t="s">
        <v>273</v>
      </c>
      <c r="G147" s="74" t="n">
        <v>4252</v>
      </c>
      <c r="H147" s="75"/>
      <c r="I147" s="76"/>
      <c r="J147" s="77"/>
      <c r="K147" s="162" t="n">
        <f aca="false">K148+K149+K150+K151+K152+K153</f>
        <v>2395000</v>
      </c>
      <c r="L147" s="89" t="n">
        <f aca="false">+K147</f>
        <v>2395000</v>
      </c>
      <c r="M147" s="89" t="s">
        <v>34</v>
      </c>
      <c r="T147" s="80" t="n">
        <f aca="false">+K147*0.25</f>
        <v>598750</v>
      </c>
      <c r="U147" s="80" t="n">
        <f aca="false">+T147*2</f>
        <v>1197500</v>
      </c>
      <c r="V147" s="80" t="n">
        <f aca="false">+T147*3</f>
        <v>1796250</v>
      </c>
      <c r="W147" s="80" t="n">
        <f aca="false">+T147*4</f>
        <v>2395000</v>
      </c>
      <c r="X147" s="75"/>
      <c r="Y147" s="75"/>
      <c r="AC147" s="77" t="n">
        <v>2395000</v>
      </c>
      <c r="AD147" s="248"/>
      <c r="AE147" s="68"/>
    </row>
    <row r="148" s="108" customFormat="true" ht="25.9" hidden="false" customHeight="true" outlineLevel="0" collapsed="false">
      <c r="A148" s="93" t="n">
        <v>12.1</v>
      </c>
      <c r="B148" s="174"/>
      <c r="C148" s="174"/>
      <c r="D148" s="174"/>
      <c r="E148" s="145" t="s">
        <v>274</v>
      </c>
      <c r="F148" s="146" t="s">
        <v>275</v>
      </c>
      <c r="G148" s="147"/>
      <c r="H148" s="133" t="s">
        <v>36</v>
      </c>
      <c r="I148" s="134" t="s">
        <v>97</v>
      </c>
      <c r="J148" s="171"/>
      <c r="K148" s="136" t="n">
        <v>1015000</v>
      </c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8"/>
      <c r="Y148" s="138"/>
      <c r="AC148" s="171" t="n">
        <v>1</v>
      </c>
      <c r="AD148" s="69"/>
      <c r="AE148" s="68"/>
      <c r="AF148" s="106"/>
      <c r="AG148" s="106"/>
      <c r="AH148" s="106"/>
    </row>
    <row r="149" s="108" customFormat="true" ht="20.25" hidden="false" customHeight="false" outlineLevel="0" collapsed="false">
      <c r="A149" s="93" t="n">
        <v>12.2</v>
      </c>
      <c r="B149" s="174"/>
      <c r="C149" s="174"/>
      <c r="D149" s="174"/>
      <c r="E149" s="145" t="s">
        <v>274</v>
      </c>
      <c r="F149" s="146" t="s">
        <v>276</v>
      </c>
      <c r="G149" s="147"/>
      <c r="H149" s="133" t="s">
        <v>36</v>
      </c>
      <c r="I149" s="134" t="s">
        <v>97</v>
      </c>
      <c r="J149" s="171"/>
      <c r="K149" s="136" t="n">
        <v>950000</v>
      </c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8"/>
      <c r="Y149" s="138"/>
      <c r="AC149" s="171" t="n">
        <v>1</v>
      </c>
      <c r="AD149" s="69"/>
      <c r="AE149" s="68"/>
      <c r="AF149" s="106"/>
      <c r="AG149" s="106"/>
      <c r="AH149" s="106"/>
    </row>
    <row r="150" s="108" customFormat="true" ht="27" hidden="false" customHeight="true" outlineLevel="0" collapsed="false">
      <c r="A150" s="233" t="s">
        <v>277</v>
      </c>
      <c r="B150" s="174"/>
      <c r="C150" s="174"/>
      <c r="D150" s="174"/>
      <c r="E150" s="145" t="s">
        <v>278</v>
      </c>
      <c r="F150" s="146" t="s">
        <v>279</v>
      </c>
      <c r="G150" s="147"/>
      <c r="H150" s="133" t="s">
        <v>36</v>
      </c>
      <c r="I150" s="134" t="s">
        <v>97</v>
      </c>
      <c r="J150" s="171"/>
      <c r="K150" s="136" t="n">
        <v>150000</v>
      </c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8"/>
      <c r="Y150" s="138"/>
      <c r="AC150" s="171" t="n">
        <v>1</v>
      </c>
      <c r="AD150" s="69"/>
      <c r="AE150" s="68"/>
      <c r="AF150" s="106"/>
      <c r="AG150" s="106"/>
      <c r="AH150" s="106"/>
    </row>
    <row r="151" s="108" customFormat="true" ht="20.25" hidden="false" customHeight="false" outlineLevel="0" collapsed="false">
      <c r="A151" s="233" t="s">
        <v>277</v>
      </c>
      <c r="B151" s="174"/>
      <c r="C151" s="174"/>
      <c r="D151" s="174"/>
      <c r="E151" s="145" t="s">
        <v>278</v>
      </c>
      <c r="F151" s="146" t="s">
        <v>280</v>
      </c>
      <c r="G151" s="147"/>
      <c r="H151" s="133" t="s">
        <v>36</v>
      </c>
      <c r="I151" s="134" t="s">
        <v>97</v>
      </c>
      <c r="J151" s="171"/>
      <c r="K151" s="136" t="n">
        <v>80000</v>
      </c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8"/>
      <c r="Y151" s="138"/>
      <c r="AC151" s="171" t="n">
        <v>1</v>
      </c>
      <c r="AD151" s="69"/>
      <c r="AE151" s="68"/>
      <c r="AF151" s="106"/>
      <c r="AG151" s="106"/>
      <c r="AH151" s="106"/>
    </row>
    <row r="152" s="108" customFormat="true" ht="24.6" hidden="false" customHeight="true" outlineLevel="0" collapsed="false">
      <c r="A152" s="233" t="s">
        <v>281</v>
      </c>
      <c r="B152" s="174"/>
      <c r="C152" s="174"/>
      <c r="D152" s="174"/>
      <c r="E152" s="145" t="s">
        <v>278</v>
      </c>
      <c r="F152" s="146" t="s">
        <v>282</v>
      </c>
      <c r="G152" s="147"/>
      <c r="H152" s="133" t="s">
        <v>36</v>
      </c>
      <c r="I152" s="134" t="s">
        <v>97</v>
      </c>
      <c r="J152" s="171"/>
      <c r="K152" s="136" t="n">
        <v>80000</v>
      </c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8"/>
      <c r="Y152" s="138"/>
      <c r="AC152" s="171" t="n">
        <v>1</v>
      </c>
      <c r="AD152" s="69"/>
      <c r="AE152" s="68"/>
      <c r="AF152" s="106"/>
      <c r="AG152" s="106"/>
      <c r="AH152" s="106"/>
    </row>
    <row r="153" s="108" customFormat="true" ht="21.75" hidden="false" customHeight="true" outlineLevel="0" collapsed="false">
      <c r="A153" s="93" t="n">
        <v>12.4</v>
      </c>
      <c r="B153" s="174"/>
      <c r="C153" s="174"/>
      <c r="D153" s="174"/>
      <c r="E153" s="145" t="s">
        <v>283</v>
      </c>
      <c r="F153" s="146" t="s">
        <v>284</v>
      </c>
      <c r="G153" s="147"/>
      <c r="H153" s="133" t="s">
        <v>36</v>
      </c>
      <c r="I153" s="134" t="s">
        <v>97</v>
      </c>
      <c r="J153" s="171"/>
      <c r="K153" s="136" t="n">
        <v>120000</v>
      </c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8"/>
      <c r="Y153" s="138"/>
      <c r="AC153" s="171" t="n">
        <v>1</v>
      </c>
      <c r="AD153" s="69"/>
      <c r="AE153" s="68"/>
      <c r="AF153" s="106"/>
      <c r="AG153" s="106"/>
      <c r="AH153" s="106"/>
    </row>
    <row r="154" s="108" customFormat="true" ht="29.25" hidden="false" customHeight="true" outlineLevel="0" collapsed="false">
      <c r="A154" s="93"/>
      <c r="B154" s="83" t="s">
        <v>31</v>
      </c>
      <c r="C154" s="174" t="n">
        <v>1</v>
      </c>
      <c r="D154" s="174" t="n">
        <v>1</v>
      </c>
      <c r="E154" s="83" t="s">
        <v>199</v>
      </c>
      <c r="F154" s="240" t="s">
        <v>285</v>
      </c>
      <c r="G154" s="147" t="n">
        <v>5111</v>
      </c>
      <c r="H154" s="133" t="s">
        <v>265</v>
      </c>
      <c r="I154" s="134" t="s">
        <v>97</v>
      </c>
      <c r="J154" s="171"/>
      <c r="K154" s="205" t="n">
        <v>32000000</v>
      </c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8"/>
      <c r="Y154" s="138"/>
      <c r="AC154" s="249" t="n">
        <v>1</v>
      </c>
      <c r="AD154" s="176"/>
      <c r="AE154" s="106"/>
      <c r="AF154" s="106"/>
      <c r="AG154" s="106"/>
      <c r="AH154" s="106"/>
    </row>
    <row r="155" s="108" customFormat="true" ht="27" hidden="false" customHeight="true" outlineLevel="0" collapsed="false">
      <c r="A155" s="239" t="s">
        <v>286</v>
      </c>
      <c r="B155" s="83" t="s">
        <v>31</v>
      </c>
      <c r="C155" s="84" t="n">
        <v>1</v>
      </c>
      <c r="D155" s="84" t="n">
        <v>1</v>
      </c>
      <c r="E155" s="83" t="s">
        <v>287</v>
      </c>
      <c r="F155" s="240" t="s">
        <v>288</v>
      </c>
      <c r="G155" s="147" t="n">
        <v>4823</v>
      </c>
      <c r="H155" s="135" t="s">
        <v>289</v>
      </c>
      <c r="I155" s="134" t="s">
        <v>97</v>
      </c>
      <c r="J155" s="135"/>
      <c r="K155" s="205" t="n">
        <v>2532600</v>
      </c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249"/>
      <c r="Y155" s="249"/>
      <c r="AC155" s="249" t="n">
        <v>1</v>
      </c>
      <c r="AD155" s="176"/>
      <c r="AE155" s="106"/>
      <c r="AF155" s="106"/>
      <c r="AG155" s="106"/>
      <c r="AH155" s="106"/>
    </row>
    <row r="156" s="108" customFormat="true" ht="27" hidden="false" customHeight="true" outlineLevel="0" collapsed="false">
      <c r="A156" s="250"/>
      <c r="B156" s="83" t="s">
        <v>31</v>
      </c>
      <c r="C156" s="84" t="n">
        <v>1</v>
      </c>
      <c r="D156" s="84" t="n">
        <v>1</v>
      </c>
      <c r="E156" s="83"/>
      <c r="F156" s="240" t="s">
        <v>290</v>
      </c>
      <c r="G156" s="147" t="n">
        <v>4861</v>
      </c>
      <c r="H156" s="135" t="s">
        <v>196</v>
      </c>
      <c r="I156" s="134" t="s">
        <v>97</v>
      </c>
      <c r="J156" s="135"/>
      <c r="K156" s="205" t="n">
        <v>3510600</v>
      </c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249"/>
      <c r="Y156" s="249"/>
      <c r="AC156" s="249" t="n">
        <v>1</v>
      </c>
      <c r="AD156" s="176"/>
      <c r="AE156" s="106"/>
      <c r="AF156" s="106"/>
      <c r="AG156" s="106"/>
      <c r="AH156" s="106"/>
    </row>
    <row r="157" customFormat="false" ht="42" hidden="false" customHeight="true" outlineLevel="0" collapsed="false">
      <c r="A157" s="161"/>
      <c r="B157" s="83"/>
      <c r="C157" s="84"/>
      <c r="D157" s="84"/>
      <c r="E157" s="83"/>
      <c r="F157" s="251" t="s">
        <v>291</v>
      </c>
      <c r="G157" s="74"/>
      <c r="H157" s="75"/>
      <c r="I157" s="76"/>
      <c r="J157" s="77"/>
      <c r="X157" s="75"/>
      <c r="Y157" s="75"/>
      <c r="AC157" s="77"/>
    </row>
    <row r="158" customFormat="false" ht="26.25" hidden="false" customHeight="true" outlineLevel="0" collapsed="false">
      <c r="A158" s="161"/>
      <c r="B158" s="83" t="s">
        <v>31</v>
      </c>
      <c r="C158" s="84" t="n">
        <v>3</v>
      </c>
      <c r="D158" s="84" t="n">
        <v>3</v>
      </c>
      <c r="E158" s="83"/>
      <c r="F158" s="118" t="s">
        <v>33</v>
      </c>
      <c r="G158" s="74" t="n">
        <v>4261</v>
      </c>
      <c r="H158" s="75"/>
      <c r="I158" s="76"/>
      <c r="J158" s="77"/>
      <c r="K158" s="162" t="n">
        <f aca="false">SUM(K159:K163)</f>
        <v>254500</v>
      </c>
      <c r="L158" s="89" t="n">
        <f aca="false">+K158</f>
        <v>254500</v>
      </c>
      <c r="M158" s="89" t="s">
        <v>34</v>
      </c>
      <c r="T158" s="80" t="n">
        <f aca="false">+K158*0.25</f>
        <v>63625</v>
      </c>
      <c r="U158" s="80" t="n">
        <f aca="false">+T158*2</f>
        <v>127250</v>
      </c>
      <c r="V158" s="80" t="n">
        <f aca="false">+T158*3</f>
        <v>190875</v>
      </c>
      <c r="W158" s="80" t="n">
        <f aca="false">+T158*4</f>
        <v>254500</v>
      </c>
      <c r="X158" s="75"/>
      <c r="Y158" s="75"/>
      <c r="Z158" s="90"/>
      <c r="AC158" s="77"/>
      <c r="AD158" s="210"/>
    </row>
    <row r="159" s="254" customFormat="true" ht="20.25" hidden="false" customHeight="true" outlineLevel="0" collapsed="false">
      <c r="A159" s="252" t="s">
        <v>292</v>
      </c>
      <c r="B159" s="174"/>
      <c r="C159" s="174"/>
      <c r="D159" s="174"/>
      <c r="E159" s="145" t="s">
        <v>293</v>
      </c>
      <c r="F159" s="131" t="s">
        <v>294</v>
      </c>
      <c r="G159" s="132"/>
      <c r="H159" s="133" t="s">
        <v>36</v>
      </c>
      <c r="I159" s="134" t="s">
        <v>125</v>
      </c>
      <c r="J159" s="171" t="n">
        <v>750</v>
      </c>
      <c r="K159" s="136" t="n">
        <f aca="false">J159*AC159</f>
        <v>190500</v>
      </c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8"/>
      <c r="Y159" s="138"/>
      <c r="Z159" s="108"/>
      <c r="AA159" s="108"/>
      <c r="AB159" s="108"/>
      <c r="AC159" s="253" t="n">
        <v>254</v>
      </c>
      <c r="AD159" s="176"/>
      <c r="AE159" s="107"/>
      <c r="AF159" s="107"/>
      <c r="AG159" s="107"/>
      <c r="AH159" s="107"/>
    </row>
    <row r="160" s="254" customFormat="true" ht="20.25" hidden="false" customHeight="false" outlineLevel="0" collapsed="false">
      <c r="A160" s="252" t="s">
        <v>295</v>
      </c>
      <c r="B160" s="174"/>
      <c r="C160" s="174"/>
      <c r="D160" s="174"/>
      <c r="E160" s="145" t="s">
        <v>296</v>
      </c>
      <c r="F160" s="131" t="s">
        <v>297</v>
      </c>
      <c r="G160" s="132"/>
      <c r="H160" s="133" t="s">
        <v>36</v>
      </c>
      <c r="I160" s="134" t="s">
        <v>39</v>
      </c>
      <c r="J160" s="171" t="n">
        <v>55</v>
      </c>
      <c r="K160" s="136" t="n">
        <f aca="false">J160*AC160</f>
        <v>13750</v>
      </c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8"/>
      <c r="Y160" s="138"/>
      <c r="Z160" s="108"/>
      <c r="AA160" s="108"/>
      <c r="AB160" s="108"/>
      <c r="AC160" s="253" t="n">
        <v>250</v>
      </c>
      <c r="AD160" s="176"/>
      <c r="AE160" s="107"/>
      <c r="AF160" s="107"/>
      <c r="AG160" s="107"/>
      <c r="AH160" s="107"/>
    </row>
    <row r="161" s="254" customFormat="true" ht="20.25" hidden="false" customHeight="false" outlineLevel="0" collapsed="false">
      <c r="A161" s="252" t="s">
        <v>298</v>
      </c>
      <c r="B161" s="174"/>
      <c r="C161" s="174"/>
      <c r="D161" s="174"/>
      <c r="E161" s="145" t="s">
        <v>299</v>
      </c>
      <c r="F161" s="131" t="s">
        <v>300</v>
      </c>
      <c r="G161" s="132"/>
      <c r="H161" s="133" t="s">
        <v>36</v>
      </c>
      <c r="I161" s="134" t="s">
        <v>39</v>
      </c>
      <c r="J161" s="171" t="n">
        <v>200</v>
      </c>
      <c r="K161" s="136" t="n">
        <f aca="false">J161*AC161</f>
        <v>40200</v>
      </c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8"/>
      <c r="Y161" s="138"/>
      <c r="Z161" s="108"/>
      <c r="AA161" s="108"/>
      <c r="AB161" s="108"/>
      <c r="AC161" s="253" t="n">
        <v>201</v>
      </c>
      <c r="AD161" s="176"/>
      <c r="AE161" s="107"/>
      <c r="AF161" s="107"/>
      <c r="AG161" s="107"/>
      <c r="AH161" s="107"/>
    </row>
    <row r="162" s="256" customFormat="true" ht="20.25" hidden="false" customHeight="false" outlineLevel="0" collapsed="false">
      <c r="A162" s="252" t="s">
        <v>301</v>
      </c>
      <c r="B162" s="174"/>
      <c r="C162" s="99"/>
      <c r="D162" s="99"/>
      <c r="E162" s="145" t="s">
        <v>302</v>
      </c>
      <c r="F162" s="131" t="s">
        <v>303</v>
      </c>
      <c r="G162" s="132"/>
      <c r="H162" s="133" t="s">
        <v>36</v>
      </c>
      <c r="I162" s="134" t="s">
        <v>39</v>
      </c>
      <c r="J162" s="171" t="n">
        <v>130</v>
      </c>
      <c r="K162" s="136" t="n">
        <f aca="false">J162*AC162</f>
        <v>7800</v>
      </c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8"/>
      <c r="Y162" s="138"/>
      <c r="Z162" s="108"/>
      <c r="AA162" s="108"/>
      <c r="AB162" s="108"/>
      <c r="AC162" s="171" t="n">
        <v>60</v>
      </c>
      <c r="AD162" s="178"/>
      <c r="AE162" s="255"/>
      <c r="AF162" s="255"/>
      <c r="AG162" s="255"/>
      <c r="AH162" s="255"/>
    </row>
    <row r="163" s="256" customFormat="true" ht="20.25" hidden="false" customHeight="false" outlineLevel="0" collapsed="false">
      <c r="A163" s="252" t="s">
        <v>304</v>
      </c>
      <c r="B163" s="174"/>
      <c r="C163" s="99"/>
      <c r="D163" s="99"/>
      <c r="E163" s="83" t="s">
        <v>305</v>
      </c>
      <c r="F163" s="131" t="s">
        <v>306</v>
      </c>
      <c r="G163" s="132"/>
      <c r="H163" s="133" t="s">
        <v>36</v>
      </c>
      <c r="I163" s="134" t="s">
        <v>39</v>
      </c>
      <c r="J163" s="171" t="n">
        <v>15</v>
      </c>
      <c r="K163" s="136" t="n">
        <f aca="false">J163*AC163</f>
        <v>2250</v>
      </c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8"/>
      <c r="Y163" s="138"/>
      <c r="Z163" s="108"/>
      <c r="AA163" s="108"/>
      <c r="AB163" s="108"/>
      <c r="AC163" s="253" t="n">
        <v>150</v>
      </c>
      <c r="AD163" s="178"/>
      <c r="AE163" s="255"/>
      <c r="AF163" s="255"/>
      <c r="AG163" s="255"/>
      <c r="AH163" s="255"/>
    </row>
    <row r="164" customFormat="false" ht="42.75" hidden="false" customHeight="true" outlineLevel="0" collapsed="false">
      <c r="A164" s="161"/>
      <c r="B164" s="83" t="s">
        <v>31</v>
      </c>
      <c r="C164" s="84" t="n">
        <v>3</v>
      </c>
      <c r="D164" s="84" t="n">
        <v>3</v>
      </c>
      <c r="E164" s="145" t="s">
        <v>219</v>
      </c>
      <c r="F164" s="247" t="s">
        <v>307</v>
      </c>
      <c r="G164" s="74" t="n">
        <v>4213</v>
      </c>
      <c r="H164" s="133" t="s">
        <v>196</v>
      </c>
      <c r="I164" s="174" t="s">
        <v>83</v>
      </c>
      <c r="J164" s="135" t="n">
        <v>146.4</v>
      </c>
      <c r="K164" s="162" t="n">
        <f aca="false">J164*AC164</f>
        <v>119999.9808</v>
      </c>
      <c r="L164" s="89" t="n">
        <f aca="false">+K164</f>
        <v>119999.9808</v>
      </c>
      <c r="M164" s="89" t="s">
        <v>34</v>
      </c>
      <c r="T164" s="80" t="n">
        <f aca="false">+K164*0.25</f>
        <v>29999.9952</v>
      </c>
      <c r="U164" s="80" t="n">
        <f aca="false">+T164*2</f>
        <v>59999.9904</v>
      </c>
      <c r="V164" s="80" t="n">
        <f aca="false">+T164*3</f>
        <v>89999.9856</v>
      </c>
      <c r="W164" s="80" t="n">
        <f aca="false">+T164*4</f>
        <v>119999.9808</v>
      </c>
      <c r="X164" s="75"/>
      <c r="Y164" s="75"/>
      <c r="AC164" s="203" t="n">
        <v>819.672</v>
      </c>
      <c r="AD164" s="257"/>
    </row>
    <row r="165" customFormat="false" ht="33.75" hidden="false" customHeight="true" outlineLevel="0" collapsed="false">
      <c r="A165" s="161"/>
      <c r="B165" s="83" t="s">
        <v>31</v>
      </c>
      <c r="C165" s="84" t="n">
        <v>3</v>
      </c>
      <c r="D165" s="84" t="n">
        <v>3</v>
      </c>
      <c r="E165" s="83" t="s">
        <v>308</v>
      </c>
      <c r="F165" s="247" t="s">
        <v>309</v>
      </c>
      <c r="G165" s="74" t="n">
        <v>4214</v>
      </c>
      <c r="H165" s="75"/>
      <c r="I165" s="76"/>
      <c r="J165" s="77"/>
      <c r="K165" s="162" t="n">
        <f aca="false">SUM(K166:K168)</f>
        <v>150000</v>
      </c>
      <c r="L165" s="89" t="n">
        <f aca="false">+K165</f>
        <v>150000</v>
      </c>
      <c r="M165" s="89" t="s">
        <v>34</v>
      </c>
      <c r="T165" s="80" t="n">
        <f aca="false">+K165*0.25</f>
        <v>37500</v>
      </c>
      <c r="U165" s="80" t="n">
        <f aca="false">+T165*2</f>
        <v>75000</v>
      </c>
      <c r="V165" s="80" t="n">
        <f aca="false">+T165*3</f>
        <v>112500</v>
      </c>
      <c r="W165" s="80" t="n">
        <f aca="false">+T165*4</f>
        <v>150000</v>
      </c>
      <c r="X165" s="75"/>
      <c r="Y165" s="75"/>
      <c r="AC165" s="77"/>
      <c r="AD165" s="210"/>
    </row>
    <row r="166" s="175" customFormat="true" ht="45.75" hidden="false" customHeight="true" outlineLevel="0" collapsed="false">
      <c r="A166" s="173" t="s">
        <v>310</v>
      </c>
      <c r="B166" s="174"/>
      <c r="C166" s="174"/>
      <c r="D166" s="174"/>
      <c r="E166" s="145" t="s">
        <v>210</v>
      </c>
      <c r="F166" s="146" t="s">
        <v>311</v>
      </c>
      <c r="G166" s="147"/>
      <c r="H166" s="133" t="s">
        <v>196</v>
      </c>
      <c r="I166" s="258" t="s">
        <v>212</v>
      </c>
      <c r="J166" s="135" t="n">
        <v>57600</v>
      </c>
      <c r="K166" s="136" t="n">
        <f aca="false">J166*AC166</f>
        <v>57600</v>
      </c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8"/>
      <c r="Y166" s="138"/>
      <c r="AC166" s="135" t="n">
        <v>1</v>
      </c>
      <c r="AD166" s="217"/>
      <c r="AE166" s="217"/>
      <c r="AF166" s="176"/>
      <c r="AG166" s="176"/>
      <c r="AH166" s="176"/>
    </row>
    <row r="167" s="175" customFormat="true" ht="42" hidden="false" customHeight="true" outlineLevel="0" collapsed="false">
      <c r="A167" s="173" t="s">
        <v>312</v>
      </c>
      <c r="B167" s="174"/>
      <c r="C167" s="174"/>
      <c r="D167" s="174"/>
      <c r="E167" s="145" t="s">
        <v>213</v>
      </c>
      <c r="F167" s="146" t="s">
        <v>214</v>
      </c>
      <c r="G167" s="147"/>
      <c r="H167" s="133" t="s">
        <v>196</v>
      </c>
      <c r="I167" s="258" t="s">
        <v>212</v>
      </c>
      <c r="J167" s="135" t="n">
        <v>60000</v>
      </c>
      <c r="K167" s="136" t="n">
        <f aca="false">J167*AC167</f>
        <v>60000</v>
      </c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8"/>
      <c r="Y167" s="138"/>
      <c r="AC167" s="135" t="n">
        <v>1</v>
      </c>
      <c r="AD167" s="217"/>
      <c r="AE167" s="217"/>
      <c r="AF167" s="176"/>
      <c r="AG167" s="176"/>
      <c r="AH167" s="176"/>
    </row>
    <row r="168" s="175" customFormat="true" ht="22.5" hidden="false" customHeight="true" outlineLevel="0" collapsed="false">
      <c r="A168" s="173" t="s">
        <v>312</v>
      </c>
      <c r="B168" s="174"/>
      <c r="C168" s="174"/>
      <c r="D168" s="174"/>
      <c r="E168" s="145" t="s">
        <v>216</v>
      </c>
      <c r="F168" s="146" t="s">
        <v>217</v>
      </c>
      <c r="G168" s="147"/>
      <c r="H168" s="133" t="s">
        <v>196</v>
      </c>
      <c r="I168" s="134" t="s">
        <v>39</v>
      </c>
      <c r="J168" s="135" t="n">
        <v>100</v>
      </c>
      <c r="K168" s="136" t="n">
        <f aca="false">J168*AC168</f>
        <v>32400</v>
      </c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5"/>
      <c r="W168" s="135"/>
      <c r="X168" s="138"/>
      <c r="Y168" s="138"/>
      <c r="AC168" s="135" t="n">
        <v>324</v>
      </c>
      <c r="AD168" s="217"/>
      <c r="AE168" s="217"/>
      <c r="AF168" s="176"/>
      <c r="AG168" s="176"/>
      <c r="AH168" s="176"/>
    </row>
    <row r="169" customFormat="false" ht="25.5" hidden="false" customHeight="true" outlineLevel="0" collapsed="false">
      <c r="A169" s="161"/>
      <c r="B169" s="83" t="s">
        <v>31</v>
      </c>
      <c r="C169" s="84" t="n">
        <v>3</v>
      </c>
      <c r="D169" s="84" t="n">
        <v>3</v>
      </c>
      <c r="E169" s="145" t="s">
        <v>204</v>
      </c>
      <c r="F169" s="118" t="s">
        <v>313</v>
      </c>
      <c r="G169" s="74" t="n">
        <v>4212</v>
      </c>
      <c r="H169" s="133" t="s">
        <v>196</v>
      </c>
      <c r="I169" s="174" t="s">
        <v>314</v>
      </c>
      <c r="J169" s="135" t="n">
        <v>30</v>
      </c>
      <c r="K169" s="162" t="n">
        <f aca="false">J169*AC169</f>
        <v>150000</v>
      </c>
      <c r="L169" s="89"/>
      <c r="M169" s="89"/>
      <c r="T169" s="80"/>
      <c r="U169" s="80"/>
      <c r="V169" s="80"/>
      <c r="W169" s="80"/>
      <c r="X169" s="75"/>
      <c r="Y169" s="75"/>
      <c r="AC169" s="203" t="n">
        <v>5000</v>
      </c>
      <c r="AD169" s="257"/>
    </row>
    <row r="170" customFormat="false" ht="25.5" hidden="false" customHeight="true" outlineLevel="0" collapsed="false">
      <c r="A170" s="161"/>
      <c r="B170" s="83" t="s">
        <v>31</v>
      </c>
      <c r="C170" s="84" t="n">
        <v>3</v>
      </c>
      <c r="D170" s="84" t="n">
        <v>3</v>
      </c>
      <c r="E170" s="83" t="s">
        <v>283</v>
      </c>
      <c r="F170" s="118" t="s">
        <v>315</v>
      </c>
      <c r="G170" s="74" t="n">
        <v>4239</v>
      </c>
      <c r="H170" s="133" t="s">
        <v>196</v>
      </c>
      <c r="I170" s="76" t="s">
        <v>97</v>
      </c>
      <c r="J170" s="77" t="n">
        <v>200000</v>
      </c>
      <c r="K170" s="162" t="n">
        <f aca="false">J170*AC170</f>
        <v>200000</v>
      </c>
      <c r="L170" s="89" t="n">
        <f aca="false">+K170</f>
        <v>200000</v>
      </c>
      <c r="M170" s="89" t="s">
        <v>34</v>
      </c>
      <c r="T170" s="80" t="n">
        <f aca="false">+K170*0.25</f>
        <v>50000</v>
      </c>
      <c r="U170" s="80" t="n">
        <f aca="false">+T170*2</f>
        <v>100000</v>
      </c>
      <c r="V170" s="80" t="n">
        <f aca="false">+T170*3</f>
        <v>150000</v>
      </c>
      <c r="W170" s="80" t="n">
        <f aca="false">+T170*4</f>
        <v>200000</v>
      </c>
      <c r="X170" s="75"/>
      <c r="Y170" s="75"/>
      <c r="AC170" s="259" t="s">
        <v>24</v>
      </c>
    </row>
    <row r="171" customFormat="false" ht="37.5" hidden="false" customHeight="true" outlineLevel="0" collapsed="false">
      <c r="A171" s="161"/>
      <c r="B171" s="83"/>
      <c r="C171" s="84"/>
      <c r="D171" s="84"/>
      <c r="E171" s="83"/>
      <c r="F171" s="260" t="s">
        <v>316</v>
      </c>
      <c r="G171" s="74"/>
      <c r="H171" s="75"/>
      <c r="I171" s="76"/>
      <c r="J171" s="77"/>
      <c r="X171" s="75"/>
      <c r="Y171" s="75"/>
      <c r="AC171" s="77"/>
    </row>
    <row r="172" customFormat="false" ht="30.75" hidden="false" customHeight="true" outlineLevel="0" collapsed="false">
      <c r="A172" s="161"/>
      <c r="B172" s="83" t="s">
        <v>31</v>
      </c>
      <c r="C172" s="84" t="n">
        <v>5</v>
      </c>
      <c r="D172" s="84" t="n">
        <v>1</v>
      </c>
      <c r="E172" s="83" t="s">
        <v>317</v>
      </c>
      <c r="F172" s="118" t="s">
        <v>318</v>
      </c>
      <c r="G172" s="74" t="n">
        <v>5134</v>
      </c>
      <c r="H172" s="75" t="s">
        <v>265</v>
      </c>
      <c r="I172" s="76" t="s">
        <v>97</v>
      </c>
      <c r="J172" s="77"/>
      <c r="K172" s="162" t="n">
        <v>13000000</v>
      </c>
      <c r="L172" s="89" t="s">
        <v>34</v>
      </c>
      <c r="M172" s="89" t="n">
        <f aca="false">+K172</f>
        <v>13000000</v>
      </c>
      <c r="T172" s="80" t="n">
        <v>3175</v>
      </c>
      <c r="U172" s="80" t="n">
        <v>4550</v>
      </c>
      <c r="V172" s="80" t="n">
        <v>5925</v>
      </c>
      <c r="W172" s="80" t="n">
        <v>7300</v>
      </c>
      <c r="X172" s="75"/>
      <c r="Y172" s="75"/>
      <c r="AC172" s="86" t="n">
        <v>1</v>
      </c>
      <c r="AD172" s="261"/>
    </row>
    <row r="173" customFormat="false" ht="43.5" hidden="false" customHeight="true" outlineLevel="0" collapsed="false">
      <c r="A173" s="163"/>
      <c r="B173" s="83" t="s">
        <v>31</v>
      </c>
      <c r="C173" s="84" t="n">
        <v>5</v>
      </c>
      <c r="D173" s="84" t="n">
        <v>1</v>
      </c>
      <c r="E173" s="83" t="s">
        <v>317</v>
      </c>
      <c r="F173" s="118" t="s">
        <v>319</v>
      </c>
      <c r="G173" s="74" t="n">
        <v>4241</v>
      </c>
      <c r="H173" s="75" t="s">
        <v>196</v>
      </c>
      <c r="I173" s="76" t="s">
        <v>97</v>
      </c>
      <c r="J173" s="77"/>
      <c r="K173" s="162" t="n">
        <v>2000000</v>
      </c>
      <c r="M173" s="89"/>
      <c r="P173" s="197"/>
      <c r="Q173" s="12"/>
      <c r="T173" s="80"/>
      <c r="U173" s="80"/>
      <c r="V173" s="80"/>
      <c r="W173" s="80"/>
      <c r="X173" s="75"/>
      <c r="Y173" s="75"/>
      <c r="AC173" s="75" t="n">
        <v>1</v>
      </c>
      <c r="AD173" s="262"/>
      <c r="AE173" s="218"/>
    </row>
    <row r="174" customFormat="false" ht="35.25" hidden="false" customHeight="true" outlineLevel="0" collapsed="false">
      <c r="A174" s="161"/>
      <c r="B174" s="83" t="s">
        <v>31</v>
      </c>
      <c r="C174" s="84" t="n">
        <v>6</v>
      </c>
      <c r="D174" s="84" t="n">
        <v>1</v>
      </c>
      <c r="E174" s="83" t="s">
        <v>320</v>
      </c>
      <c r="F174" s="118" t="s">
        <v>321</v>
      </c>
      <c r="G174" s="74" t="n">
        <v>4241</v>
      </c>
      <c r="H174" s="133"/>
      <c r="J174" s="135"/>
      <c r="K174" s="205" t="n">
        <v>8546500</v>
      </c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8"/>
      <c r="Y174" s="138"/>
      <c r="Z174" s="263"/>
      <c r="AA174" s="263"/>
      <c r="AB174" s="263"/>
      <c r="AC174" s="136" t="n">
        <v>7046500</v>
      </c>
      <c r="AD174" s="210"/>
      <c r="AE174" s="217"/>
    </row>
    <row r="175" customFormat="false" ht="20.25" hidden="false" customHeight="false" outlineLevel="0" collapsed="false">
      <c r="A175" s="163"/>
      <c r="B175" s="83"/>
      <c r="C175" s="84"/>
      <c r="D175" s="84"/>
      <c r="E175" s="83" t="s">
        <v>320</v>
      </c>
      <c r="F175" s="170" t="s">
        <v>322</v>
      </c>
      <c r="G175" s="74"/>
      <c r="H175" s="133" t="s">
        <v>289</v>
      </c>
      <c r="I175" s="174" t="s">
        <v>39</v>
      </c>
      <c r="J175" s="135" t="n">
        <v>10000</v>
      </c>
      <c r="K175" s="136" t="n">
        <f aca="false">J175*AC175</f>
        <v>250000</v>
      </c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8"/>
      <c r="Y175" s="138"/>
      <c r="Z175" s="263"/>
      <c r="AA175" s="263"/>
      <c r="AB175" s="263"/>
      <c r="AC175" s="75" t="n">
        <v>25</v>
      </c>
      <c r="AE175" s="217"/>
    </row>
    <row r="176" customFormat="false" ht="20.25" hidden="false" customHeight="false" outlineLevel="0" collapsed="false">
      <c r="A176" s="163"/>
      <c r="B176" s="83"/>
      <c r="C176" s="84"/>
      <c r="D176" s="84"/>
      <c r="E176" s="83" t="s">
        <v>320</v>
      </c>
      <c r="F176" s="170" t="s">
        <v>323</v>
      </c>
      <c r="G176" s="74"/>
      <c r="H176" s="133" t="s">
        <v>265</v>
      </c>
      <c r="I176" s="174" t="s">
        <v>97</v>
      </c>
      <c r="J176" s="135"/>
      <c r="K176" s="136" t="n">
        <v>6796500</v>
      </c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8"/>
      <c r="Y176" s="138"/>
      <c r="Z176" s="263"/>
      <c r="AA176" s="263"/>
      <c r="AB176" s="263"/>
      <c r="AC176" s="75" t="n">
        <v>1</v>
      </c>
      <c r="AE176" s="217"/>
    </row>
    <row r="177" s="108" customFormat="true" ht="33" hidden="false" customHeight="true" outlineLevel="0" collapsed="false">
      <c r="A177" s="239" t="s">
        <v>286</v>
      </c>
      <c r="B177" s="83" t="s">
        <v>31</v>
      </c>
      <c r="C177" s="84" t="n">
        <v>6</v>
      </c>
      <c r="D177" s="84" t="n">
        <v>1</v>
      </c>
      <c r="E177" s="83" t="s">
        <v>271</v>
      </c>
      <c r="F177" s="222" t="s">
        <v>324</v>
      </c>
      <c r="G177" s="147" t="n">
        <v>4823</v>
      </c>
      <c r="H177" s="135"/>
      <c r="I177" s="134" t="s">
        <v>97</v>
      </c>
      <c r="J177" s="135"/>
      <c r="K177" s="264" t="n">
        <v>1900000</v>
      </c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249"/>
      <c r="Y177" s="249"/>
      <c r="AC177" s="249" t="n">
        <v>1</v>
      </c>
      <c r="AD177" s="176"/>
      <c r="AE177" s="106"/>
      <c r="AF177" s="106"/>
      <c r="AG177" s="106"/>
      <c r="AH177" s="106"/>
    </row>
    <row r="178" customFormat="false" ht="27" hidden="false" customHeight="true" outlineLevel="0" collapsed="false">
      <c r="A178" s="144"/>
      <c r="B178" s="83"/>
      <c r="C178" s="84"/>
      <c r="D178" s="84"/>
      <c r="E178" s="83"/>
      <c r="F178" s="265" t="s">
        <v>325</v>
      </c>
      <c r="G178" s="74"/>
      <c r="H178" s="75"/>
      <c r="I178" s="76"/>
      <c r="J178" s="77"/>
      <c r="K178" s="80"/>
      <c r="X178" s="75"/>
      <c r="Y178" s="75"/>
    </row>
    <row r="179" customFormat="false" ht="23.25" hidden="false" customHeight="true" outlineLevel="0" collapsed="false">
      <c r="A179" s="144"/>
      <c r="B179" s="83" t="s">
        <v>326</v>
      </c>
      <c r="C179" s="84" t="n">
        <v>5</v>
      </c>
      <c r="D179" s="84" t="n">
        <v>1</v>
      </c>
      <c r="E179" s="83"/>
      <c r="F179" s="118" t="s">
        <v>77</v>
      </c>
      <c r="G179" s="74" t="n">
        <v>4264</v>
      </c>
      <c r="H179" s="75" t="s">
        <v>36</v>
      </c>
      <c r="I179" s="76"/>
      <c r="J179" s="77"/>
      <c r="K179" s="162" t="n">
        <v>700000</v>
      </c>
      <c r="X179" s="75"/>
      <c r="Y179" s="75"/>
      <c r="AC179" s="77" t="n">
        <v>1000000</v>
      </c>
      <c r="AD179" s="210"/>
    </row>
    <row r="180" customFormat="false" ht="21" hidden="false" customHeight="true" outlineLevel="0" collapsed="false">
      <c r="A180" s="144"/>
      <c r="B180" s="83"/>
      <c r="C180" s="84"/>
      <c r="D180" s="84"/>
      <c r="E180" s="83" t="s">
        <v>327</v>
      </c>
      <c r="F180" s="170" t="s">
        <v>328</v>
      </c>
      <c r="G180" s="74"/>
      <c r="H180" s="75" t="s">
        <v>36</v>
      </c>
      <c r="I180" s="200" t="s">
        <v>80</v>
      </c>
      <c r="J180" s="77" t="n">
        <v>450</v>
      </c>
      <c r="K180" s="148" t="n">
        <f aca="false">J180*AC180</f>
        <v>903999.996</v>
      </c>
      <c r="X180" s="75"/>
      <c r="Y180" s="75"/>
      <c r="AC180" s="266" t="n">
        <v>2008.88888</v>
      </c>
      <c r="AD180" s="267"/>
      <c r="AE180" s="268"/>
      <c r="AF180" s="269"/>
      <c r="AG180" s="1"/>
      <c r="AI180" s="153"/>
      <c r="AJ180" s="154"/>
      <c r="AK180" s="153"/>
      <c r="AL180" s="153"/>
      <c r="AM180" s="154"/>
      <c r="AN180" s="153"/>
      <c r="AO180" s="153"/>
      <c r="AP180" s="154"/>
      <c r="AR180" s="90"/>
      <c r="AS180" s="90"/>
    </row>
    <row r="181" customFormat="false" ht="20.25" hidden="false" customHeight="false" outlineLevel="0" collapsed="false">
      <c r="A181" s="144"/>
      <c r="B181" s="83"/>
      <c r="C181" s="84"/>
      <c r="D181" s="84"/>
      <c r="E181" s="83" t="s">
        <v>81</v>
      </c>
      <c r="F181" s="131" t="s">
        <v>329</v>
      </c>
      <c r="G181" s="132"/>
      <c r="H181" s="75" t="s">
        <v>36</v>
      </c>
      <c r="I181" s="134" t="s">
        <v>83</v>
      </c>
      <c r="J181" s="135" t="n">
        <v>192</v>
      </c>
      <c r="K181" s="148" t="n">
        <f aca="false">J181*AC181</f>
        <v>96000</v>
      </c>
      <c r="L181" s="133" t="e">
        <f aca="false">#REF!*J181/1000</f>
        <v>#REF!</v>
      </c>
      <c r="X181" s="75"/>
      <c r="Y181" s="75"/>
      <c r="AC181" s="270" t="n">
        <v>500</v>
      </c>
      <c r="AD181" s="150"/>
      <c r="AE181" s="68"/>
      <c r="AF181" s="151"/>
      <c r="AG181" s="152"/>
      <c r="AI181" s="153"/>
      <c r="AJ181" s="154"/>
      <c r="AK181" s="153"/>
      <c r="AL181" s="153"/>
      <c r="AM181" s="154"/>
      <c r="AN181" s="153"/>
      <c r="AO181" s="153"/>
      <c r="AP181" s="154"/>
      <c r="AR181" s="90"/>
      <c r="AS181" s="90"/>
    </row>
    <row r="182" customFormat="false" ht="20.25" hidden="false" customHeight="false" outlineLevel="0" collapsed="false">
      <c r="A182" s="144"/>
      <c r="B182" s="83" t="s">
        <v>326</v>
      </c>
      <c r="C182" s="84" t="n">
        <v>5</v>
      </c>
      <c r="D182" s="84" t="n">
        <v>1</v>
      </c>
      <c r="E182" s="83"/>
      <c r="F182" s="223" t="s">
        <v>33</v>
      </c>
      <c r="G182" s="74" t="n">
        <v>4261</v>
      </c>
      <c r="H182" s="75" t="s">
        <v>36</v>
      </c>
      <c r="I182" s="76"/>
      <c r="J182" s="77"/>
      <c r="K182" s="271" t="n">
        <v>500000</v>
      </c>
      <c r="X182" s="75"/>
      <c r="Y182" s="75"/>
      <c r="AC182" s="77"/>
      <c r="AD182" s="210"/>
    </row>
    <row r="183" s="108" customFormat="true" ht="20.25" hidden="false" customHeight="false" outlineLevel="0" collapsed="false">
      <c r="A183" s="93" t="n">
        <v>13.1</v>
      </c>
      <c r="B183" s="174"/>
      <c r="C183" s="174"/>
      <c r="D183" s="174"/>
      <c r="E183" s="145" t="s">
        <v>330</v>
      </c>
      <c r="F183" s="131" t="s">
        <v>294</v>
      </c>
      <c r="G183" s="132"/>
      <c r="H183" s="133" t="s">
        <v>36</v>
      </c>
      <c r="I183" s="272" t="s">
        <v>37</v>
      </c>
      <c r="J183" s="273" t="n">
        <v>1885</v>
      </c>
      <c r="K183" s="274" t="n">
        <f aca="false">J183*AC183</f>
        <v>182845</v>
      </c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8"/>
      <c r="Y183" s="138"/>
      <c r="AC183" s="174" t="n">
        <v>97</v>
      </c>
      <c r="AD183" s="176"/>
      <c r="AE183" s="106"/>
      <c r="AF183" s="106"/>
      <c r="AG183" s="106"/>
      <c r="AH183" s="106"/>
    </row>
    <row r="184" s="108" customFormat="true" ht="20.25" hidden="false" customHeight="false" outlineLevel="0" collapsed="false">
      <c r="A184" s="112" t="n">
        <v>13.32</v>
      </c>
      <c r="B184" s="174"/>
      <c r="C184" s="174"/>
      <c r="D184" s="174"/>
      <c r="E184" s="145" t="s">
        <v>331</v>
      </c>
      <c r="F184" s="131" t="s">
        <v>332</v>
      </c>
      <c r="G184" s="132"/>
      <c r="H184" s="133" t="s">
        <v>36</v>
      </c>
      <c r="I184" s="272" t="s">
        <v>39</v>
      </c>
      <c r="J184" s="273" t="n">
        <v>45</v>
      </c>
      <c r="K184" s="274" t="n">
        <f aca="false">J184*AC184</f>
        <v>7245</v>
      </c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8"/>
      <c r="Y184" s="138"/>
      <c r="AC184" s="174" t="n">
        <v>161</v>
      </c>
      <c r="AD184" s="176"/>
      <c r="AE184" s="106"/>
      <c r="AF184" s="106"/>
      <c r="AG184" s="106"/>
      <c r="AH184" s="106"/>
    </row>
    <row r="185" s="108" customFormat="true" ht="20.25" hidden="false" customHeight="false" outlineLevel="0" collapsed="false">
      <c r="A185" s="112" t="n">
        <v>13.43</v>
      </c>
      <c r="B185" s="174"/>
      <c r="C185" s="174"/>
      <c r="D185" s="174"/>
      <c r="E185" s="145" t="s">
        <v>333</v>
      </c>
      <c r="F185" s="131" t="s">
        <v>334</v>
      </c>
      <c r="G185" s="132"/>
      <c r="H185" s="133" t="s">
        <v>36</v>
      </c>
      <c r="I185" s="272" t="s">
        <v>39</v>
      </c>
      <c r="J185" s="273" t="n">
        <v>40</v>
      </c>
      <c r="K185" s="274" t="n">
        <f aca="false">J185*AC185</f>
        <v>2160</v>
      </c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8"/>
      <c r="Y185" s="138"/>
      <c r="AC185" s="174" t="n">
        <v>54</v>
      </c>
      <c r="AD185" s="176"/>
      <c r="AE185" s="106"/>
      <c r="AF185" s="106"/>
      <c r="AG185" s="106"/>
      <c r="AH185" s="106"/>
    </row>
    <row r="186" s="108" customFormat="true" ht="20.25" hidden="false" customHeight="false" outlineLevel="0" collapsed="false">
      <c r="A186" s="93" t="n">
        <v>13.46</v>
      </c>
      <c r="B186" s="174"/>
      <c r="C186" s="174"/>
      <c r="D186" s="174"/>
      <c r="E186" s="145" t="s">
        <v>335</v>
      </c>
      <c r="F186" s="131" t="s">
        <v>336</v>
      </c>
      <c r="G186" s="132"/>
      <c r="H186" s="133" t="s">
        <v>36</v>
      </c>
      <c r="I186" s="272" t="s">
        <v>39</v>
      </c>
      <c r="J186" s="273" t="n">
        <v>155</v>
      </c>
      <c r="K186" s="274" t="n">
        <f aca="false">J186*AC186</f>
        <v>7750</v>
      </c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8"/>
      <c r="Y186" s="138"/>
      <c r="AC186" s="174" t="n">
        <v>50</v>
      </c>
      <c r="AD186" s="176"/>
      <c r="AE186" s="106"/>
      <c r="AF186" s="106"/>
      <c r="AG186" s="106"/>
      <c r="AH186" s="106"/>
    </row>
    <row r="187" s="153" customFormat="true" ht="27.75" hidden="false" customHeight="true" outlineLevel="0" collapsed="false">
      <c r="A187" s="275" t="n">
        <v>2400</v>
      </c>
      <c r="B187" s="83" t="s">
        <v>337</v>
      </c>
      <c r="C187" s="84" t="n">
        <v>0</v>
      </c>
      <c r="D187" s="84" t="n">
        <v>0</v>
      </c>
      <c r="E187" s="83"/>
      <c r="F187" s="265" t="s">
        <v>338</v>
      </c>
      <c r="G187" s="74"/>
      <c r="H187" s="75"/>
      <c r="I187" s="9"/>
      <c r="J187" s="77"/>
      <c r="K187" s="276"/>
      <c r="L187" s="119" t="e">
        <f aca="false">+#REF!+#REF!+#REF!+#REF!+#REF!+#REF!+#REF!+#REF!+#REF!</f>
        <v>#REF!</v>
      </c>
      <c r="M187" s="119" t="e">
        <f aca="false">+#REF!+#REF!+#REF!+#REF!+#REF!+#REF!+#REF!+#REF!+#REF!</f>
        <v>#REF!</v>
      </c>
      <c r="N187" s="119" t="e">
        <f aca="false">+#REF!+#REF!+#REF!+#REF!+#REF!+#REF!+#REF!+#REF!+#REF!</f>
        <v>#REF!</v>
      </c>
      <c r="O187" s="119" t="e">
        <f aca="false">+#REF!+#REF!+#REF!+#REF!+#REF!+#REF!+#REF!+#REF!+#REF!</f>
        <v>#REF!</v>
      </c>
      <c r="P187" s="119" t="e">
        <f aca="false">+#REF!+#REF!+#REF!+#REF!+#REF!+#REF!+#REF!+#REF!+#REF!</f>
        <v>#REF!</v>
      </c>
      <c r="Q187" s="119" t="e">
        <f aca="false">+#REF!+#REF!+#REF!+#REF!+#REF!+#REF!+#REF!+#REF!+#REF!</f>
        <v>#REF!</v>
      </c>
      <c r="R187" s="119" t="e">
        <f aca="false">+#REF!+#REF!+#REF!+#REF!+#REF!+#REF!+#REF!+#REF!+#REF!</f>
        <v>#REF!</v>
      </c>
      <c r="S187" s="119" t="e">
        <f aca="false">+#REF!+#REF!+#REF!+#REF!+#REF!+#REF!+#REF!+#REF!+#REF!</f>
        <v>#REF!</v>
      </c>
      <c r="T187" s="119" t="n">
        <v>69946.1</v>
      </c>
      <c r="U187" s="119" t="n">
        <v>94366.6</v>
      </c>
      <c r="V187" s="119" t="n">
        <v>118786.9</v>
      </c>
      <c r="W187" s="119" t="e">
        <f aca="false">+#REF!+#REF!+#REF!+#REF!+#REF!+#REF!+#REF!+#REF!+#REF!</f>
        <v>#REF!</v>
      </c>
      <c r="X187" s="75"/>
      <c r="Y187" s="75"/>
      <c r="AC187" s="77"/>
      <c r="AD187" s="277"/>
    </row>
    <row r="188" customFormat="false" ht="27" hidden="false" customHeight="true" outlineLevel="0" collapsed="false">
      <c r="A188" s="144"/>
      <c r="B188" s="83" t="s">
        <v>337</v>
      </c>
      <c r="C188" s="84" t="n">
        <v>5</v>
      </c>
      <c r="D188" s="84" t="n">
        <v>1</v>
      </c>
      <c r="E188" s="83"/>
      <c r="F188" s="278" t="s">
        <v>339</v>
      </c>
      <c r="G188" s="74"/>
      <c r="H188" s="75"/>
      <c r="I188" s="76"/>
      <c r="J188" s="77"/>
      <c r="K188" s="279"/>
      <c r="L188" s="280"/>
      <c r="M188" s="280"/>
      <c r="N188" s="281"/>
      <c r="O188" s="281"/>
      <c r="P188" s="281"/>
      <c r="Q188" s="281"/>
      <c r="R188" s="281"/>
      <c r="S188" s="281"/>
      <c r="T188" s="282"/>
      <c r="U188" s="282"/>
      <c r="V188" s="282"/>
      <c r="W188" s="282"/>
      <c r="X188" s="283"/>
      <c r="Y188" s="283"/>
      <c r="AC188" s="77"/>
      <c r="AD188" s="284"/>
    </row>
    <row r="189" customFormat="false" ht="19.5" hidden="false" customHeight="true" outlineLevel="0" collapsed="false">
      <c r="A189" s="144"/>
      <c r="B189" s="83"/>
      <c r="C189" s="84"/>
      <c r="D189" s="84"/>
      <c r="E189" s="83" t="s">
        <v>199</v>
      </c>
      <c r="F189" s="118" t="s">
        <v>340</v>
      </c>
      <c r="G189" s="74" t="n">
        <v>4251</v>
      </c>
      <c r="H189" s="75"/>
      <c r="I189" s="76"/>
      <c r="K189" s="285" t="n">
        <v>257318900</v>
      </c>
      <c r="L189" s="89" t="n">
        <f aca="false">+AG189</f>
        <v>0</v>
      </c>
      <c r="M189" s="89" t="s">
        <v>34</v>
      </c>
      <c r="N189" s="286" t="s">
        <v>341</v>
      </c>
      <c r="O189" s="286" t="s">
        <v>342</v>
      </c>
      <c r="P189" s="286"/>
      <c r="Q189" s="286"/>
      <c r="R189" s="286"/>
      <c r="S189" s="286"/>
      <c r="T189" s="80" t="n">
        <f aca="false">+AG189*0.25</f>
        <v>0</v>
      </c>
      <c r="U189" s="80" t="n">
        <f aca="false">+T189*2</f>
        <v>0</v>
      </c>
      <c r="V189" s="80" t="n">
        <f aca="false">+T189*3</f>
        <v>0</v>
      </c>
      <c r="W189" s="80" t="n">
        <f aca="false">+T189*4</f>
        <v>0</v>
      </c>
      <c r="X189" s="75"/>
      <c r="Y189" s="75"/>
      <c r="Z189" s="8"/>
      <c r="AA189" s="8"/>
      <c r="AB189" s="287"/>
      <c r="AC189" s="288" t="n">
        <v>155591600</v>
      </c>
      <c r="AD189" s="289"/>
      <c r="AE189" s="290"/>
      <c r="AF189" s="291"/>
      <c r="AG189" s="91"/>
    </row>
    <row r="190" s="306" customFormat="true" ht="20.25" hidden="false" customHeight="true" outlineLevel="0" collapsed="false">
      <c r="A190" s="292" t="n">
        <v>1.1</v>
      </c>
      <c r="B190" s="293"/>
      <c r="C190" s="294"/>
      <c r="D190" s="294"/>
      <c r="E190" s="295" t="s">
        <v>343</v>
      </c>
      <c r="F190" s="146" t="s">
        <v>344</v>
      </c>
      <c r="G190" s="147"/>
      <c r="H190" s="296" t="s">
        <v>201</v>
      </c>
      <c r="I190" s="174" t="s">
        <v>345</v>
      </c>
      <c r="J190" s="77" t="n">
        <v>9025</v>
      </c>
      <c r="K190" s="253" t="n">
        <f aca="false">J190*AC190</f>
        <v>63868280.01325</v>
      </c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8"/>
      <c r="Y190" s="298"/>
      <c r="Z190" s="299"/>
      <c r="AA190" s="299"/>
      <c r="AB190" s="300"/>
      <c r="AC190" s="301" t="n">
        <v>7076.81773</v>
      </c>
      <c r="AD190" s="302"/>
      <c r="AE190" s="303"/>
      <c r="AF190" s="304"/>
      <c r="AG190" s="305"/>
      <c r="AH190" s="303"/>
    </row>
    <row r="191" s="306" customFormat="true" ht="20.25" hidden="false" customHeight="true" outlineLevel="0" collapsed="false">
      <c r="A191" s="307"/>
      <c r="B191" s="293"/>
      <c r="C191" s="294"/>
      <c r="D191" s="294"/>
      <c r="E191" s="295" t="s">
        <v>343</v>
      </c>
      <c r="F191" s="146" t="s">
        <v>346</v>
      </c>
      <c r="G191" s="147"/>
      <c r="H191" s="296" t="s">
        <v>201</v>
      </c>
      <c r="I191" s="174" t="s">
        <v>345</v>
      </c>
      <c r="J191" s="77" t="n">
        <v>7332</v>
      </c>
      <c r="K191" s="253" t="n">
        <f aca="false">J191*AC191</f>
        <v>91723320</v>
      </c>
      <c r="L191" s="253" t="e">
        <f aca="false">K191*#REF!</f>
        <v>#REF!</v>
      </c>
      <c r="M191" s="253" t="e">
        <f aca="false">L191*AD191</f>
        <v>#REF!</v>
      </c>
      <c r="N191" s="253" t="e">
        <f aca="false">M191*AF191</f>
        <v>#REF!</v>
      </c>
      <c r="O191" s="253" t="e">
        <f aca="false">N191*AG191</f>
        <v>#REF!</v>
      </c>
      <c r="P191" s="253" t="e">
        <f aca="false">O191*AH191</f>
        <v>#REF!</v>
      </c>
      <c r="Q191" s="253" t="e">
        <f aca="false">P191*AI191</f>
        <v>#REF!</v>
      </c>
      <c r="R191" s="253" t="e">
        <f aca="false">Q191*AJ191</f>
        <v>#REF!</v>
      </c>
      <c r="S191" s="253" t="e">
        <f aca="false">R191*AK191</f>
        <v>#REF!</v>
      </c>
      <c r="T191" s="253" t="e">
        <f aca="false">S191*AL191</f>
        <v>#REF!</v>
      </c>
      <c r="U191" s="253" t="e">
        <f aca="false">T191*AM191</f>
        <v>#REF!</v>
      </c>
      <c r="V191" s="253" t="e">
        <f aca="false">U191*AN191</f>
        <v>#REF!</v>
      </c>
      <c r="W191" s="253" t="e">
        <f aca="false">V191*AO191</f>
        <v>#REF!</v>
      </c>
      <c r="X191" s="253" t="e">
        <f aca="false">W191*AP191</f>
        <v>#REF!</v>
      </c>
      <c r="Y191" s="253" t="e">
        <f aca="false">X191*AQ191</f>
        <v>#REF!</v>
      </c>
      <c r="Z191" s="253" t="e">
        <f aca="false">Y191*AR191</f>
        <v>#REF!</v>
      </c>
      <c r="AA191" s="253" t="e">
        <f aca="false">Z191*AS191</f>
        <v>#REF!</v>
      </c>
      <c r="AB191" s="308" t="e">
        <f aca="false">AA191*AT191</f>
        <v>#REF!</v>
      </c>
      <c r="AC191" s="178" t="n">
        <v>12510</v>
      </c>
      <c r="AD191" s="302"/>
      <c r="AE191" s="303"/>
      <c r="AF191" s="304"/>
      <c r="AG191" s="305"/>
      <c r="AH191" s="303"/>
    </row>
    <row r="192" s="306" customFormat="true" ht="20.25" hidden="false" customHeight="true" outlineLevel="0" collapsed="false">
      <c r="A192" s="307"/>
      <c r="B192" s="293"/>
      <c r="C192" s="294"/>
      <c r="D192" s="294"/>
      <c r="E192" s="295" t="s">
        <v>199</v>
      </c>
      <c r="F192" s="222" t="s">
        <v>347</v>
      </c>
      <c r="G192" s="147" t="n">
        <v>5113</v>
      </c>
      <c r="H192" s="296" t="s">
        <v>265</v>
      </c>
      <c r="I192" s="174" t="s">
        <v>97</v>
      </c>
      <c r="J192" s="77"/>
      <c r="K192" s="309" t="n">
        <v>183630000</v>
      </c>
      <c r="L192" s="253"/>
      <c r="M192" s="253"/>
      <c r="N192" s="253"/>
      <c r="O192" s="253"/>
      <c r="P192" s="253"/>
      <c r="Q192" s="253"/>
      <c r="R192" s="253"/>
      <c r="S192" s="253"/>
      <c r="T192" s="253"/>
      <c r="U192" s="253"/>
      <c r="V192" s="253"/>
      <c r="W192" s="253"/>
      <c r="X192" s="253"/>
      <c r="Y192" s="253"/>
      <c r="Z192" s="310"/>
      <c r="AA192" s="310"/>
      <c r="AB192" s="310"/>
      <c r="AC192" s="311" t="n">
        <v>1</v>
      </c>
      <c r="AD192" s="312"/>
      <c r="AE192" s="313"/>
      <c r="AF192" s="314"/>
      <c r="AG192" s="305"/>
      <c r="AH192" s="303"/>
    </row>
    <row r="193" customFormat="false" ht="23.45" hidden="false" customHeight="true" outlineLevel="0" collapsed="false">
      <c r="A193" s="144"/>
      <c r="B193" s="83" t="s">
        <v>337</v>
      </c>
      <c r="C193" s="84" t="n">
        <v>5</v>
      </c>
      <c r="D193" s="84" t="n">
        <v>1</v>
      </c>
      <c r="E193" s="83"/>
      <c r="F193" s="118" t="s">
        <v>228</v>
      </c>
      <c r="G193" s="74" t="n">
        <v>4239</v>
      </c>
      <c r="H193" s="133" t="s">
        <v>265</v>
      </c>
      <c r="I193" s="76" t="s">
        <v>97</v>
      </c>
      <c r="J193" s="77"/>
      <c r="K193" s="309" t="n">
        <v>5000000</v>
      </c>
      <c r="L193" s="89" t="e">
        <f aca="false">+#REF!</f>
        <v>#REF!</v>
      </c>
      <c r="M193" s="89" t="s">
        <v>34</v>
      </c>
      <c r="N193" s="286" t="s">
        <v>341</v>
      </c>
      <c r="O193" s="286" t="s">
        <v>342</v>
      </c>
      <c r="P193" s="286"/>
      <c r="Q193" s="286"/>
      <c r="R193" s="286"/>
      <c r="S193" s="286"/>
      <c r="T193" s="80" t="n">
        <v>1800</v>
      </c>
      <c r="U193" s="80" t="n">
        <v>2100</v>
      </c>
      <c r="V193" s="80" t="n">
        <v>2400</v>
      </c>
      <c r="W193" s="80" t="n">
        <v>2700</v>
      </c>
      <c r="X193" s="75"/>
      <c r="Y193" s="75"/>
      <c r="AC193" s="203" t="n">
        <v>1</v>
      </c>
    </row>
    <row r="194" customFormat="false" ht="25.15" hidden="false" customHeight="true" outlineLevel="0" collapsed="false">
      <c r="A194" s="161"/>
      <c r="B194" s="83" t="s">
        <v>337</v>
      </c>
      <c r="C194" s="84" t="n">
        <v>5</v>
      </c>
      <c r="D194" s="84" t="n">
        <v>1</v>
      </c>
      <c r="E194" s="83"/>
      <c r="F194" s="278" t="s">
        <v>348</v>
      </c>
      <c r="G194" s="74"/>
      <c r="H194" s="75"/>
      <c r="J194" s="77"/>
      <c r="X194" s="75"/>
      <c r="Y194" s="75"/>
      <c r="AC194" s="77"/>
      <c r="AD194" s="315"/>
    </row>
    <row r="195" customFormat="false" ht="22.5" hidden="false" customHeight="true" outlineLevel="0" collapsed="false">
      <c r="A195" s="144"/>
      <c r="B195" s="83"/>
      <c r="C195" s="84"/>
      <c r="D195" s="84"/>
      <c r="E195" s="83"/>
      <c r="F195" s="118" t="s">
        <v>349</v>
      </c>
      <c r="G195" s="74" t="n">
        <v>4269</v>
      </c>
      <c r="H195" s="80"/>
      <c r="I195" s="76"/>
      <c r="J195" s="77"/>
      <c r="K195" s="209" t="n">
        <f aca="false">K196+K197+K198+K199+K200+K201+K202+K203</f>
        <v>28983700</v>
      </c>
      <c r="L195" s="123"/>
      <c r="M195" s="123"/>
      <c r="N195" s="316"/>
      <c r="O195" s="316"/>
      <c r="P195" s="316"/>
      <c r="Q195" s="316"/>
      <c r="R195" s="316"/>
      <c r="S195" s="316"/>
      <c r="T195" s="125"/>
      <c r="U195" s="125"/>
      <c r="V195" s="125"/>
      <c r="W195" s="125"/>
      <c r="X195" s="126"/>
      <c r="Y195" s="126"/>
      <c r="Z195" s="317"/>
      <c r="AA195" s="317"/>
      <c r="AB195" s="317"/>
      <c r="AC195" s="77" t="n">
        <v>28983700</v>
      </c>
      <c r="AD195" s="81"/>
      <c r="AE195" s="318"/>
      <c r="AF195" s="129"/>
    </row>
    <row r="196" customFormat="false" ht="22.5" hidden="false" customHeight="true" outlineLevel="0" collapsed="false">
      <c r="A196" s="319"/>
      <c r="B196" s="83"/>
      <c r="C196" s="84"/>
      <c r="D196" s="84"/>
      <c r="E196" s="83" t="s">
        <v>350</v>
      </c>
      <c r="F196" s="320" t="s">
        <v>351</v>
      </c>
      <c r="G196" s="74"/>
      <c r="H196" s="80" t="s">
        <v>36</v>
      </c>
      <c r="I196" s="76" t="s">
        <v>125</v>
      </c>
      <c r="J196" s="77" t="n">
        <v>1000</v>
      </c>
      <c r="K196" s="321" t="n">
        <f aca="false">J196*AC196</f>
        <v>8571000</v>
      </c>
      <c r="L196" s="123"/>
      <c r="M196" s="123"/>
      <c r="N196" s="316"/>
      <c r="O196" s="316"/>
      <c r="P196" s="316"/>
      <c r="Q196" s="316"/>
      <c r="R196" s="316"/>
      <c r="S196" s="316"/>
      <c r="T196" s="125"/>
      <c r="U196" s="125"/>
      <c r="V196" s="125"/>
      <c r="W196" s="125"/>
      <c r="X196" s="126"/>
      <c r="Y196" s="126"/>
      <c r="Z196" s="317"/>
      <c r="AA196" s="317"/>
      <c r="AB196" s="317"/>
      <c r="AC196" s="77" t="n">
        <v>8571</v>
      </c>
      <c r="AD196" s="322"/>
      <c r="AE196" s="318"/>
      <c r="AF196" s="129"/>
    </row>
    <row r="197" customFormat="false" ht="22.5" hidden="false" customHeight="true" outlineLevel="0" collapsed="false">
      <c r="A197" s="319"/>
      <c r="B197" s="83"/>
      <c r="C197" s="84"/>
      <c r="D197" s="84"/>
      <c r="E197" s="83" t="s">
        <v>350</v>
      </c>
      <c r="F197" s="323" t="s">
        <v>352</v>
      </c>
      <c r="G197" s="74"/>
      <c r="H197" s="80" t="s">
        <v>36</v>
      </c>
      <c r="I197" s="76" t="s">
        <v>125</v>
      </c>
      <c r="J197" s="77" t="n">
        <v>1000</v>
      </c>
      <c r="K197" s="321" t="n">
        <f aca="false">J197*AC197</f>
        <v>3564700</v>
      </c>
      <c r="L197" s="123"/>
      <c r="M197" s="123"/>
      <c r="N197" s="316"/>
      <c r="O197" s="316"/>
      <c r="P197" s="316"/>
      <c r="Q197" s="316"/>
      <c r="R197" s="316"/>
      <c r="S197" s="316"/>
      <c r="T197" s="125"/>
      <c r="U197" s="125"/>
      <c r="V197" s="125"/>
      <c r="W197" s="125"/>
      <c r="X197" s="126"/>
      <c r="Y197" s="126"/>
      <c r="Z197" s="317"/>
      <c r="AA197" s="317"/>
      <c r="AB197" s="317"/>
      <c r="AC197" s="77" t="n">
        <v>3564.7</v>
      </c>
      <c r="AD197" s="322"/>
      <c r="AE197" s="318"/>
      <c r="AF197" s="129"/>
    </row>
    <row r="198" s="175" customFormat="true" ht="20.25" hidden="false" customHeight="false" outlineLevel="0" collapsed="false">
      <c r="A198" s="173" t="n">
        <v>15.11</v>
      </c>
      <c r="B198" s="174"/>
      <c r="C198" s="174"/>
      <c r="D198" s="174"/>
      <c r="E198" s="145" t="s">
        <v>350</v>
      </c>
      <c r="F198" s="323" t="s">
        <v>353</v>
      </c>
      <c r="G198" s="147"/>
      <c r="H198" s="133" t="s">
        <v>36</v>
      </c>
      <c r="I198" s="134" t="s">
        <v>125</v>
      </c>
      <c r="J198" s="171" t="n">
        <v>2000</v>
      </c>
      <c r="K198" s="311" t="n">
        <f aca="false">J198*AC198</f>
        <v>1600000</v>
      </c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8"/>
      <c r="Y198" s="138"/>
      <c r="Z198" s="324"/>
      <c r="AC198" s="171" t="n">
        <v>800</v>
      </c>
      <c r="AD198" s="141"/>
      <c r="AE198" s="177"/>
      <c r="AF198" s="176"/>
      <c r="AG198" s="176"/>
      <c r="AH198" s="176"/>
    </row>
    <row r="199" s="175" customFormat="true" ht="20.25" hidden="false" customHeight="false" outlineLevel="0" collapsed="false">
      <c r="A199" s="179" t="n">
        <v>15.12</v>
      </c>
      <c r="B199" s="174"/>
      <c r="C199" s="174"/>
      <c r="D199" s="174"/>
      <c r="E199" s="145" t="s">
        <v>350</v>
      </c>
      <c r="F199" s="146" t="s">
        <v>354</v>
      </c>
      <c r="G199" s="147"/>
      <c r="H199" s="133" t="s">
        <v>36</v>
      </c>
      <c r="I199" s="134" t="s">
        <v>125</v>
      </c>
      <c r="J199" s="171" t="n">
        <v>2000</v>
      </c>
      <c r="K199" s="311" t="n">
        <f aca="false">J199*AC199</f>
        <v>3400000</v>
      </c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8"/>
      <c r="Y199" s="138"/>
      <c r="Z199" s="324"/>
      <c r="AC199" s="171" t="n">
        <v>1700</v>
      </c>
      <c r="AD199" s="141"/>
      <c r="AE199" s="177"/>
      <c r="AF199" s="176"/>
      <c r="AG199" s="176"/>
      <c r="AH199" s="176"/>
    </row>
    <row r="200" s="175" customFormat="true" ht="20.25" hidden="false" customHeight="false" outlineLevel="0" collapsed="false">
      <c r="A200" s="173" t="n">
        <v>15.13</v>
      </c>
      <c r="B200" s="174"/>
      <c r="C200" s="174"/>
      <c r="D200" s="174"/>
      <c r="E200" s="145" t="s">
        <v>355</v>
      </c>
      <c r="F200" s="146" t="s">
        <v>356</v>
      </c>
      <c r="G200" s="147"/>
      <c r="H200" s="133" t="s">
        <v>36</v>
      </c>
      <c r="I200" s="76" t="s">
        <v>80</v>
      </c>
      <c r="J200" s="171" t="n">
        <v>1000</v>
      </c>
      <c r="K200" s="311" t="n">
        <f aca="false">J200*AC200</f>
        <v>2000000</v>
      </c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8"/>
      <c r="Y200" s="138"/>
      <c r="Z200" s="324"/>
      <c r="AC200" s="171" t="n">
        <v>2000</v>
      </c>
      <c r="AD200" s="141"/>
      <c r="AE200" s="177"/>
      <c r="AF200" s="176"/>
      <c r="AG200" s="176"/>
      <c r="AH200" s="176"/>
    </row>
    <row r="201" s="175" customFormat="true" ht="20.25" hidden="false" customHeight="false" outlineLevel="0" collapsed="false">
      <c r="A201" s="325"/>
      <c r="B201" s="174"/>
      <c r="C201" s="174"/>
      <c r="D201" s="174"/>
      <c r="E201" s="145" t="s">
        <v>357</v>
      </c>
      <c r="F201" s="146" t="s">
        <v>358</v>
      </c>
      <c r="G201" s="147"/>
      <c r="H201" s="133" t="s">
        <v>265</v>
      </c>
      <c r="I201" s="76" t="s">
        <v>83</v>
      </c>
      <c r="J201" s="171" t="n">
        <v>1000</v>
      </c>
      <c r="K201" s="311" t="n">
        <f aca="false">J201*AC201</f>
        <v>1000000</v>
      </c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8"/>
      <c r="Y201" s="138"/>
      <c r="Z201" s="261"/>
      <c r="AC201" s="171" t="n">
        <v>1000</v>
      </c>
      <c r="AD201" s="176"/>
      <c r="AE201" s="176"/>
      <c r="AF201" s="176"/>
      <c r="AG201" s="176"/>
      <c r="AH201" s="176"/>
    </row>
    <row r="202" s="175" customFormat="true" ht="20.25" hidden="false" customHeight="false" outlineLevel="0" collapsed="false">
      <c r="A202" s="325"/>
      <c r="B202" s="174"/>
      <c r="C202" s="174"/>
      <c r="D202" s="174"/>
      <c r="E202" s="145" t="s">
        <v>359</v>
      </c>
      <c r="F202" s="146" t="s">
        <v>360</v>
      </c>
      <c r="G202" s="147"/>
      <c r="H202" s="133" t="s">
        <v>265</v>
      </c>
      <c r="I202" s="76" t="s">
        <v>83</v>
      </c>
      <c r="J202" s="171" t="n">
        <v>4000</v>
      </c>
      <c r="K202" s="311" t="n">
        <f aca="false">J202*AC202</f>
        <v>7848000</v>
      </c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8"/>
      <c r="Y202" s="138"/>
      <c r="Z202" s="261"/>
      <c r="AC202" s="171" t="n">
        <f aca="false">220+450+450+200+642</f>
        <v>1962</v>
      </c>
      <c r="AD202" s="141"/>
      <c r="AE202" s="177"/>
      <c r="AF202" s="177"/>
      <c r="AG202" s="177"/>
      <c r="AH202" s="176"/>
    </row>
    <row r="203" s="175" customFormat="true" ht="20.25" hidden="false" customHeight="false" outlineLevel="0" collapsed="false">
      <c r="A203" s="325"/>
      <c r="B203" s="174"/>
      <c r="C203" s="174"/>
      <c r="D203" s="174"/>
      <c r="E203" s="145"/>
      <c r="F203" s="146" t="s">
        <v>361</v>
      </c>
      <c r="G203" s="147"/>
      <c r="H203" s="133" t="s">
        <v>265</v>
      </c>
      <c r="I203" s="76" t="s">
        <v>83</v>
      </c>
      <c r="J203" s="171" t="n">
        <v>1000</v>
      </c>
      <c r="K203" s="311" t="n">
        <f aca="false">J203*AC203</f>
        <v>1000000</v>
      </c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8"/>
      <c r="Y203" s="138"/>
      <c r="Z203" s="261"/>
      <c r="AC203" s="171" t="n">
        <v>1000</v>
      </c>
      <c r="AD203" s="141"/>
      <c r="AE203" s="177"/>
      <c r="AF203" s="177"/>
      <c r="AG203" s="177"/>
      <c r="AH203" s="176"/>
    </row>
    <row r="204" s="153" customFormat="true" ht="35.45" hidden="false" customHeight="true" outlineLevel="0" collapsed="false">
      <c r="A204" s="275" t="n">
        <v>2500</v>
      </c>
      <c r="B204" s="83"/>
      <c r="C204" s="84"/>
      <c r="D204" s="84"/>
      <c r="E204" s="83"/>
      <c r="F204" s="265" t="s">
        <v>362</v>
      </c>
      <c r="G204" s="74"/>
      <c r="H204" s="75"/>
      <c r="I204" s="9"/>
      <c r="J204" s="77"/>
      <c r="K204" s="266"/>
      <c r="L204" s="119" t="e">
        <f aca="false">+#REF!+#REF!+#REF!+#REF!+#REF!+L229</f>
        <v>#REF!</v>
      </c>
      <c r="M204" s="119" t="e">
        <f aca="false">+#REF!+#REF!+#REF!+#REF!+#REF!+M229</f>
        <v>#REF!</v>
      </c>
      <c r="N204" s="203"/>
      <c r="O204" s="203"/>
      <c r="P204" s="203"/>
      <c r="Q204" s="203"/>
      <c r="R204" s="203"/>
      <c r="S204" s="203"/>
      <c r="T204" s="80" t="n">
        <v>42578.3</v>
      </c>
      <c r="U204" s="80" t="n">
        <v>80156.5</v>
      </c>
      <c r="V204" s="80" t="n">
        <v>117734.8</v>
      </c>
      <c r="W204" s="80" t="n">
        <v>155313</v>
      </c>
      <c r="X204" s="75"/>
      <c r="Y204" s="75"/>
      <c r="AC204" s="77"/>
      <c r="AD204" s="277"/>
    </row>
    <row r="205" s="153" customFormat="true" ht="35.25" hidden="false" customHeight="true" outlineLevel="0" collapsed="false">
      <c r="A205" s="275"/>
      <c r="B205" s="83" t="s">
        <v>363</v>
      </c>
      <c r="C205" s="84" t="n">
        <v>1</v>
      </c>
      <c r="D205" s="84" t="n">
        <v>1</v>
      </c>
      <c r="E205" s="83" t="s">
        <v>199</v>
      </c>
      <c r="F205" s="118" t="s">
        <v>364</v>
      </c>
      <c r="G205" s="74" t="n">
        <v>5112</v>
      </c>
      <c r="H205" s="75" t="s">
        <v>265</v>
      </c>
      <c r="I205" s="9" t="s">
        <v>97</v>
      </c>
      <c r="J205" s="77"/>
      <c r="K205" s="309" t="n">
        <v>0</v>
      </c>
      <c r="L205" s="119"/>
      <c r="M205" s="119"/>
      <c r="N205" s="203"/>
      <c r="O205" s="203"/>
      <c r="P205" s="203"/>
      <c r="Q205" s="203"/>
      <c r="R205" s="203"/>
      <c r="S205" s="203"/>
      <c r="T205" s="80"/>
      <c r="U205" s="80"/>
      <c r="V205" s="80"/>
      <c r="W205" s="80"/>
      <c r="X205" s="75"/>
      <c r="Y205" s="75"/>
      <c r="AC205" s="203" t="n">
        <v>1</v>
      </c>
      <c r="AD205" s="326"/>
      <c r="AE205" s="327"/>
      <c r="AF205" s="327"/>
    </row>
    <row r="206" customFormat="false" ht="30.75" hidden="false" customHeight="true" outlineLevel="0" collapsed="false">
      <c r="A206" s="144" t="n">
        <v>2510</v>
      </c>
      <c r="B206" s="83" t="s">
        <v>363</v>
      </c>
      <c r="C206" s="84" t="n">
        <v>1</v>
      </c>
      <c r="D206" s="84" t="n">
        <v>1</v>
      </c>
      <c r="E206" s="83" t="s">
        <v>365</v>
      </c>
      <c r="F206" s="118" t="s">
        <v>366</v>
      </c>
      <c r="G206" s="74" t="n">
        <v>4213</v>
      </c>
      <c r="H206" s="203"/>
      <c r="I206" s="76"/>
      <c r="J206" s="77"/>
      <c r="K206" s="271" t="n">
        <v>14493600</v>
      </c>
      <c r="L206" s="89" t="n">
        <v>57500</v>
      </c>
      <c r="M206" s="89"/>
      <c r="N206" s="8" t="s">
        <v>341</v>
      </c>
      <c r="O206" s="8" t="n">
        <v>150000</v>
      </c>
      <c r="T206" s="80" t="n">
        <v>18125</v>
      </c>
      <c r="U206" s="80" t="n">
        <v>31250</v>
      </c>
      <c r="V206" s="80" t="n">
        <v>44375</v>
      </c>
      <c r="W206" s="80" t="n">
        <v>57500</v>
      </c>
      <c r="X206" s="75"/>
      <c r="Y206" s="75"/>
      <c r="Z206" s="90" t="n">
        <v>52499.968</v>
      </c>
      <c r="AC206" s="77" t="n">
        <v>14493600</v>
      </c>
      <c r="AD206" s="81"/>
      <c r="AE206" s="328"/>
      <c r="AF206" s="90"/>
    </row>
    <row r="207" customFormat="false" ht="20.25" hidden="false" customHeight="true" outlineLevel="0" collapsed="false">
      <c r="A207" s="144"/>
      <c r="B207" s="83"/>
      <c r="C207" s="84"/>
      <c r="D207" s="84"/>
      <c r="E207" s="83" t="s">
        <v>367</v>
      </c>
      <c r="F207" s="146" t="s">
        <v>368</v>
      </c>
      <c r="G207" s="147"/>
      <c r="H207" s="75" t="s">
        <v>265</v>
      </c>
      <c r="I207" s="76" t="s">
        <v>83</v>
      </c>
      <c r="J207" s="259" t="s">
        <v>369</v>
      </c>
      <c r="K207" s="329" t="n">
        <f aca="false">J207*AC207</f>
        <v>8333000</v>
      </c>
      <c r="L207" s="89"/>
      <c r="M207" s="89"/>
      <c r="T207" s="80"/>
      <c r="U207" s="80"/>
      <c r="V207" s="80"/>
      <c r="W207" s="80"/>
      <c r="X207" s="75"/>
      <c r="Y207" s="75"/>
      <c r="AC207" s="77" t="n">
        <v>100000</v>
      </c>
    </row>
    <row r="208" customFormat="false" ht="20.25" hidden="false" customHeight="true" outlineLevel="0" collapsed="false">
      <c r="A208" s="144"/>
      <c r="B208" s="83"/>
      <c r="C208" s="84"/>
      <c r="D208" s="84"/>
      <c r="E208" s="83" t="s">
        <v>199</v>
      </c>
      <c r="F208" s="146" t="s">
        <v>370</v>
      </c>
      <c r="G208" s="147"/>
      <c r="H208" s="75" t="s">
        <v>196</v>
      </c>
      <c r="I208" s="76" t="s">
        <v>39</v>
      </c>
      <c r="J208" s="77" t="n">
        <v>17140</v>
      </c>
      <c r="K208" s="329" t="n">
        <f aca="false">J208*AC208</f>
        <v>4125597.99999998</v>
      </c>
      <c r="L208" s="89"/>
      <c r="M208" s="89"/>
      <c r="T208" s="80"/>
      <c r="U208" s="80"/>
      <c r="V208" s="80"/>
      <c r="W208" s="80"/>
      <c r="X208" s="75"/>
      <c r="Y208" s="75"/>
      <c r="AC208" s="140" t="n">
        <v>240.699999999999</v>
      </c>
    </row>
    <row r="209" customFormat="false" ht="30" hidden="false" customHeight="true" outlineLevel="0" collapsed="false">
      <c r="A209" s="161"/>
      <c r="B209" s="83" t="s">
        <v>363</v>
      </c>
      <c r="C209" s="84" t="n">
        <v>1</v>
      </c>
      <c r="D209" s="84" t="n">
        <v>1</v>
      </c>
      <c r="E209" s="83" t="s">
        <v>371</v>
      </c>
      <c r="F209" s="118" t="s">
        <v>372</v>
      </c>
      <c r="G209" s="74" t="n">
        <v>5129</v>
      </c>
      <c r="H209" s="75"/>
      <c r="J209" s="77"/>
      <c r="K209" s="162" t="n">
        <v>3000000</v>
      </c>
      <c r="X209" s="75"/>
      <c r="Y209" s="75"/>
      <c r="AC209" s="77" t="n">
        <v>4000000</v>
      </c>
      <c r="AD209" s="210"/>
    </row>
    <row r="210" customFormat="false" ht="23.25" hidden="false" customHeight="true" outlineLevel="0" collapsed="false">
      <c r="A210" s="161"/>
      <c r="B210" s="83"/>
      <c r="C210" s="84"/>
      <c r="D210" s="84"/>
      <c r="E210" s="83"/>
      <c r="F210" s="170" t="s">
        <v>373</v>
      </c>
      <c r="G210" s="74"/>
      <c r="H210" s="75" t="s">
        <v>265</v>
      </c>
      <c r="I210" s="9" t="s">
        <v>39</v>
      </c>
      <c r="J210" s="77" t="n">
        <v>131189</v>
      </c>
      <c r="K210" s="80" t="n">
        <f aca="false">J210*AC210</f>
        <v>2623780</v>
      </c>
      <c r="X210" s="75"/>
      <c r="Y210" s="75"/>
      <c r="AC210" s="86" t="n">
        <v>20</v>
      </c>
    </row>
    <row r="211" customFormat="false" ht="30.75" hidden="false" customHeight="true" outlineLevel="0" collapsed="false">
      <c r="A211" s="161"/>
      <c r="B211" s="83"/>
      <c r="C211" s="84"/>
      <c r="D211" s="84"/>
      <c r="E211" s="83"/>
      <c r="F211" s="170" t="s">
        <v>374</v>
      </c>
      <c r="G211" s="74"/>
      <c r="H211" s="75" t="s">
        <v>265</v>
      </c>
      <c r="I211" s="9" t="s">
        <v>39</v>
      </c>
      <c r="J211" s="77" t="n">
        <v>97126</v>
      </c>
      <c r="K211" s="80" t="n">
        <f aca="false">J211*AC211</f>
        <v>1376219.961054</v>
      </c>
      <c r="X211" s="75"/>
      <c r="Y211" s="75"/>
      <c r="AC211" s="86" t="n">
        <v>14.169429</v>
      </c>
    </row>
    <row r="212" customFormat="false" ht="26.25" hidden="false" customHeight="true" outlineLevel="0" collapsed="false">
      <c r="A212" s="144"/>
      <c r="B212" s="83" t="s">
        <v>363</v>
      </c>
      <c r="C212" s="84" t="n">
        <v>1</v>
      </c>
      <c r="D212" s="84" t="n">
        <v>1</v>
      </c>
      <c r="E212" s="83"/>
      <c r="F212" s="118" t="s">
        <v>77</v>
      </c>
      <c r="G212" s="74" t="n">
        <v>4264</v>
      </c>
      <c r="H212" s="203"/>
      <c r="I212" s="76"/>
      <c r="J212" s="77"/>
      <c r="K212" s="330" t="n">
        <f aca="false">SUM(K213:K228)</f>
        <v>41751500</v>
      </c>
      <c r="L212" s="89" t="n">
        <f aca="false">+K212</f>
        <v>41751500</v>
      </c>
      <c r="M212" s="89"/>
      <c r="N212" s="8" t="s">
        <v>341</v>
      </c>
      <c r="O212" s="8" t="n">
        <v>150000</v>
      </c>
      <c r="T212" s="80" t="n">
        <f aca="false">+K212*0.25</f>
        <v>10437875</v>
      </c>
      <c r="U212" s="80" t="n">
        <f aca="false">+T212*2</f>
        <v>20875750</v>
      </c>
      <c r="V212" s="80" t="n">
        <f aca="false">+T212*3</f>
        <v>31313625</v>
      </c>
      <c r="W212" s="80" t="n">
        <f aca="false">+T212*4</f>
        <v>41751500</v>
      </c>
      <c r="X212" s="75"/>
      <c r="Y212" s="75"/>
      <c r="AC212" s="149" t="n">
        <v>41751500</v>
      </c>
      <c r="AD212" s="210"/>
      <c r="AE212" s="331"/>
      <c r="AF212" s="332"/>
      <c r="AG212" s="332"/>
      <c r="AH212" s="331"/>
      <c r="AI212" s="333"/>
      <c r="AJ212" s="16"/>
      <c r="AK212" s="331"/>
      <c r="AL212" s="333"/>
      <c r="AM212" s="16"/>
      <c r="AN212" s="331"/>
      <c r="AO212" s="333"/>
      <c r="AP212" s="16"/>
      <c r="AQ212" s="16"/>
      <c r="AR212" s="16"/>
    </row>
    <row r="213" customFormat="false" ht="21" hidden="false" customHeight="true" outlineLevel="0" collapsed="false">
      <c r="A213" s="144"/>
      <c r="B213" s="83"/>
      <c r="C213" s="84"/>
      <c r="D213" s="84"/>
      <c r="E213" s="83" t="s">
        <v>327</v>
      </c>
      <c r="F213" s="170" t="s">
        <v>328</v>
      </c>
      <c r="G213" s="74"/>
      <c r="H213" s="75" t="s">
        <v>36</v>
      </c>
      <c r="I213" s="134" t="s">
        <v>80</v>
      </c>
      <c r="J213" s="77" t="n">
        <v>450</v>
      </c>
      <c r="K213" s="148" t="n">
        <f aca="false">J213*AC213</f>
        <v>23670900</v>
      </c>
      <c r="X213" s="75"/>
      <c r="Y213" s="75"/>
      <c r="AC213" s="266" t="n">
        <v>52602</v>
      </c>
      <c r="AD213" s="334"/>
      <c r="AE213" s="268"/>
      <c r="AF213" s="269"/>
      <c r="AG213" s="1"/>
      <c r="AI213" s="153"/>
      <c r="AJ213" s="154"/>
      <c r="AK213" s="153"/>
      <c r="AL213" s="153"/>
      <c r="AM213" s="154"/>
      <c r="AN213" s="153"/>
      <c r="AO213" s="153"/>
      <c r="AP213" s="154"/>
      <c r="AR213" s="90"/>
      <c r="AS213" s="90"/>
    </row>
    <row r="214" customFormat="false" ht="20.25" hidden="false" customHeight="false" outlineLevel="0" collapsed="false">
      <c r="A214" s="144"/>
      <c r="B214" s="83"/>
      <c r="C214" s="84"/>
      <c r="D214" s="84"/>
      <c r="E214" s="83" t="s">
        <v>81</v>
      </c>
      <c r="F214" s="131" t="s">
        <v>329</v>
      </c>
      <c r="G214" s="132"/>
      <c r="H214" s="75" t="s">
        <v>36</v>
      </c>
      <c r="I214" s="134" t="s">
        <v>83</v>
      </c>
      <c r="J214" s="135" t="n">
        <v>192</v>
      </c>
      <c r="K214" s="148" t="n">
        <f aca="false">J214*AC214</f>
        <v>5541120</v>
      </c>
      <c r="L214" s="133" t="e">
        <f aca="false">#REF!*J214/1000</f>
        <v>#REF!</v>
      </c>
      <c r="X214" s="75"/>
      <c r="Y214" s="75"/>
      <c r="AC214" s="140" t="n">
        <v>28860</v>
      </c>
      <c r="AD214" s="150"/>
      <c r="AE214" s="68"/>
      <c r="AF214" s="151"/>
      <c r="AG214" s="152"/>
      <c r="AI214" s="153"/>
      <c r="AJ214" s="154"/>
      <c r="AK214" s="153"/>
      <c r="AL214" s="153"/>
      <c r="AM214" s="154"/>
      <c r="AN214" s="153"/>
      <c r="AO214" s="153"/>
      <c r="AP214" s="154"/>
      <c r="AR214" s="90"/>
      <c r="AS214" s="90"/>
    </row>
    <row r="215" customFormat="false" ht="20.25" hidden="false" customHeight="false" outlineLevel="0" collapsed="false">
      <c r="A215" s="144"/>
      <c r="B215" s="83"/>
      <c r="C215" s="84"/>
      <c r="D215" s="84"/>
      <c r="E215" s="145" t="s">
        <v>86</v>
      </c>
      <c r="F215" s="146" t="s">
        <v>375</v>
      </c>
      <c r="G215" s="147"/>
      <c r="H215" s="75" t="s">
        <v>36</v>
      </c>
      <c r="I215" s="134" t="s">
        <v>39</v>
      </c>
      <c r="J215" s="135" t="n">
        <v>163000</v>
      </c>
      <c r="K215" s="148" t="n">
        <f aca="false">J215*AC215</f>
        <v>2282000</v>
      </c>
      <c r="L215" s="133"/>
      <c r="X215" s="75"/>
      <c r="Y215" s="75"/>
      <c r="AC215" s="270" t="n">
        <v>14</v>
      </c>
      <c r="AD215" s="150"/>
      <c r="AE215" s="68"/>
      <c r="AF215" s="151"/>
      <c r="AG215" s="152"/>
      <c r="AI215" s="153"/>
      <c r="AJ215" s="154"/>
      <c r="AK215" s="153"/>
      <c r="AL215" s="153"/>
      <c r="AM215" s="154"/>
      <c r="AN215" s="153"/>
      <c r="AO215" s="153"/>
      <c r="AP215" s="154"/>
      <c r="AR215" s="90"/>
      <c r="AS215" s="90"/>
      <c r="AT215" s="175"/>
      <c r="AU215" s="175"/>
      <c r="AV215" s="175"/>
      <c r="AW215" s="207"/>
    </row>
    <row r="216" customFormat="false" ht="20.25" hidden="false" customHeight="false" outlineLevel="0" collapsed="false">
      <c r="A216" s="144"/>
      <c r="B216" s="83"/>
      <c r="C216" s="84"/>
      <c r="D216" s="84"/>
      <c r="E216" s="145" t="s">
        <v>86</v>
      </c>
      <c r="F216" s="146" t="s">
        <v>376</v>
      </c>
      <c r="G216" s="147"/>
      <c r="H216" s="75" t="s">
        <v>36</v>
      </c>
      <c r="I216" s="134" t="s">
        <v>39</v>
      </c>
      <c r="J216" s="135" t="n">
        <v>108000</v>
      </c>
      <c r="K216" s="148" t="n">
        <f aca="false">J216*AC216</f>
        <v>2160000</v>
      </c>
      <c r="L216" s="133"/>
      <c r="X216" s="75"/>
      <c r="Y216" s="75"/>
      <c r="AC216" s="270" t="n">
        <v>20</v>
      </c>
      <c r="AD216" s="150"/>
      <c r="AE216" s="68"/>
      <c r="AF216" s="151"/>
      <c r="AG216" s="152"/>
      <c r="AI216" s="153"/>
      <c r="AJ216" s="154"/>
      <c r="AK216" s="153"/>
      <c r="AL216" s="153"/>
      <c r="AM216" s="154"/>
      <c r="AN216" s="153"/>
      <c r="AO216" s="153"/>
      <c r="AP216" s="154"/>
      <c r="AR216" s="90"/>
      <c r="AS216" s="90"/>
      <c r="AT216" s="175"/>
      <c r="AU216" s="175"/>
      <c r="AV216" s="175"/>
      <c r="AW216" s="207"/>
    </row>
    <row r="217" customFormat="false" ht="20.25" hidden="false" customHeight="false" outlineLevel="0" collapsed="false">
      <c r="A217" s="144"/>
      <c r="B217" s="83"/>
      <c r="C217" s="84"/>
      <c r="D217" s="84"/>
      <c r="E217" s="145" t="s">
        <v>86</v>
      </c>
      <c r="F217" s="146" t="s">
        <v>377</v>
      </c>
      <c r="G217" s="147"/>
      <c r="H217" s="75" t="s">
        <v>36</v>
      </c>
      <c r="I217" s="134" t="s">
        <v>39</v>
      </c>
      <c r="J217" s="135" t="n">
        <v>108000</v>
      </c>
      <c r="K217" s="148" t="n">
        <f aca="false">J217*AC217</f>
        <v>216000</v>
      </c>
      <c r="L217" s="133"/>
      <c r="X217" s="75"/>
      <c r="Y217" s="75"/>
      <c r="AC217" s="270" t="n">
        <v>2</v>
      </c>
      <c r="AD217" s="150"/>
      <c r="AE217" s="68"/>
      <c r="AF217" s="151"/>
      <c r="AG217" s="152"/>
      <c r="AI217" s="153"/>
      <c r="AJ217" s="154"/>
      <c r="AK217" s="153"/>
      <c r="AL217" s="153"/>
      <c r="AM217" s="154"/>
      <c r="AN217" s="153"/>
      <c r="AO217" s="153"/>
      <c r="AP217" s="154"/>
      <c r="AR217" s="90"/>
      <c r="AS217" s="90"/>
      <c r="AT217" s="175"/>
      <c r="AU217" s="175"/>
      <c r="AV217" s="175"/>
      <c r="AW217" s="207"/>
    </row>
    <row r="218" customFormat="false" ht="20.25" hidden="false" customHeight="false" outlineLevel="0" collapsed="false">
      <c r="A218" s="144"/>
      <c r="B218" s="83"/>
      <c r="C218" s="84"/>
      <c r="D218" s="84"/>
      <c r="E218" s="83" t="s">
        <v>378</v>
      </c>
      <c r="F218" s="131" t="s">
        <v>379</v>
      </c>
      <c r="G218" s="132"/>
      <c r="H218" s="75" t="s">
        <v>36</v>
      </c>
      <c r="I218" s="335" t="s">
        <v>80</v>
      </c>
      <c r="J218" s="135" t="n">
        <v>2000</v>
      </c>
      <c r="K218" s="80" t="n">
        <f aca="false">J218*AC218</f>
        <v>3886480</v>
      </c>
      <c r="L218" s="133"/>
      <c r="X218" s="75"/>
      <c r="Y218" s="75"/>
      <c r="AC218" s="270" t="n">
        <v>1943.24</v>
      </c>
      <c r="AD218" s="334"/>
      <c r="AE218" s="268"/>
      <c r="AF218" s="152"/>
      <c r="AG218" s="152"/>
      <c r="AI218" s="153"/>
      <c r="AJ218" s="154"/>
      <c r="AK218" s="153"/>
      <c r="AL218" s="153"/>
      <c r="AM218" s="154"/>
      <c r="AN218" s="153"/>
      <c r="AO218" s="153"/>
      <c r="AP218" s="154"/>
      <c r="AR218" s="90"/>
      <c r="AS218" s="90"/>
      <c r="AT218" s="175"/>
      <c r="AU218" s="175"/>
      <c r="AV218" s="175"/>
      <c r="AW218" s="207"/>
    </row>
    <row r="219" customFormat="false" ht="20.25" hidden="false" customHeight="false" outlineLevel="0" collapsed="false">
      <c r="A219" s="144"/>
      <c r="B219" s="83"/>
      <c r="C219" s="84"/>
      <c r="D219" s="84"/>
      <c r="E219" s="83" t="s">
        <v>84</v>
      </c>
      <c r="F219" s="131" t="s">
        <v>380</v>
      </c>
      <c r="G219" s="132"/>
      <c r="H219" s="75" t="s">
        <v>36</v>
      </c>
      <c r="I219" s="335" t="s">
        <v>80</v>
      </c>
      <c r="J219" s="135" t="n">
        <v>1500</v>
      </c>
      <c r="K219" s="148" t="n">
        <f aca="false">J219*AC219</f>
        <v>615000</v>
      </c>
      <c r="L219" s="133"/>
      <c r="X219" s="75"/>
      <c r="Y219" s="75"/>
      <c r="AC219" s="270" t="n">
        <v>410</v>
      </c>
      <c r="AD219" s="334"/>
      <c r="AE219" s="268"/>
      <c r="AF219" s="152"/>
      <c r="AG219" s="152"/>
      <c r="AI219" s="153"/>
      <c r="AJ219" s="154"/>
      <c r="AK219" s="153"/>
      <c r="AL219" s="153"/>
      <c r="AM219" s="154"/>
      <c r="AN219" s="153"/>
      <c r="AO219" s="153"/>
      <c r="AP219" s="154"/>
      <c r="AR219" s="90"/>
      <c r="AS219" s="90"/>
      <c r="AT219" s="175"/>
      <c r="AU219" s="175"/>
      <c r="AV219" s="175"/>
      <c r="AW219" s="207"/>
    </row>
    <row r="220" customFormat="false" ht="20.25" hidden="false" customHeight="false" outlineLevel="0" collapsed="false">
      <c r="A220" s="144"/>
      <c r="B220" s="83"/>
      <c r="C220" s="84"/>
      <c r="D220" s="84"/>
      <c r="E220" s="83" t="s">
        <v>381</v>
      </c>
      <c r="F220" s="131" t="s">
        <v>382</v>
      </c>
      <c r="G220" s="132"/>
      <c r="H220" s="75" t="s">
        <v>36</v>
      </c>
      <c r="I220" s="335" t="s">
        <v>80</v>
      </c>
      <c r="J220" s="135" t="n">
        <v>2000</v>
      </c>
      <c r="K220" s="148" t="n">
        <f aca="false">J220*AC220</f>
        <v>830000</v>
      </c>
      <c r="L220" s="133"/>
      <c r="X220" s="75"/>
      <c r="Y220" s="75"/>
      <c r="AC220" s="270" t="n">
        <v>415</v>
      </c>
      <c r="AD220" s="334"/>
      <c r="AE220" s="268"/>
      <c r="AF220" s="152"/>
      <c r="AG220" s="152"/>
      <c r="AI220" s="153"/>
      <c r="AJ220" s="154"/>
      <c r="AK220" s="153"/>
      <c r="AL220" s="153"/>
      <c r="AM220" s="154"/>
      <c r="AN220" s="153"/>
      <c r="AO220" s="153"/>
      <c r="AP220" s="154"/>
      <c r="AR220" s="90"/>
      <c r="AS220" s="90"/>
      <c r="AT220" s="175"/>
      <c r="AU220" s="175"/>
      <c r="AV220" s="175"/>
      <c r="AW220" s="207"/>
    </row>
    <row r="221" customFormat="false" ht="20.25" hidden="false" customHeight="false" outlineLevel="0" collapsed="false">
      <c r="A221" s="144"/>
      <c r="B221" s="83"/>
      <c r="C221" s="84"/>
      <c r="D221" s="84"/>
      <c r="E221" s="336" t="s">
        <v>84</v>
      </c>
      <c r="F221" s="337" t="s">
        <v>383</v>
      </c>
      <c r="G221" s="338"/>
      <c r="H221" s="75" t="s">
        <v>36</v>
      </c>
      <c r="I221" s="335" t="s">
        <v>80</v>
      </c>
      <c r="J221" s="135" t="n">
        <v>2000</v>
      </c>
      <c r="K221" s="148" t="n">
        <f aca="false">J221*AC221</f>
        <v>400000</v>
      </c>
      <c r="L221" s="133"/>
      <c r="X221" s="75"/>
      <c r="Y221" s="75"/>
      <c r="AC221" s="270" t="n">
        <f aca="false">200</f>
        <v>200</v>
      </c>
      <c r="AD221" s="339"/>
      <c r="AE221" s="268"/>
      <c r="AF221" s="152"/>
      <c r="AG221" s="152"/>
      <c r="AI221" s="153"/>
      <c r="AJ221" s="154"/>
      <c r="AK221" s="153"/>
      <c r="AL221" s="153"/>
      <c r="AM221" s="154"/>
      <c r="AN221" s="153"/>
      <c r="AO221" s="153"/>
      <c r="AP221" s="154"/>
      <c r="AR221" s="90"/>
      <c r="AS221" s="90"/>
      <c r="AT221" s="175"/>
      <c r="AU221" s="175"/>
      <c r="AV221" s="175"/>
      <c r="AW221" s="207"/>
    </row>
    <row r="222" customFormat="false" ht="20.25" hidden="false" customHeight="false" outlineLevel="0" collapsed="false">
      <c r="A222" s="144"/>
      <c r="B222" s="83"/>
      <c r="C222" s="84"/>
      <c r="D222" s="84"/>
      <c r="E222" s="336"/>
      <c r="F222" s="337" t="s">
        <v>384</v>
      </c>
      <c r="G222" s="338"/>
      <c r="H222" s="75" t="s">
        <v>36</v>
      </c>
      <c r="I222" s="335" t="s">
        <v>80</v>
      </c>
      <c r="J222" s="135" t="n">
        <v>1000</v>
      </c>
      <c r="K222" s="148" t="n">
        <f aca="false">J222*AC222</f>
        <v>150000</v>
      </c>
      <c r="L222" s="133"/>
      <c r="X222" s="75"/>
      <c r="Y222" s="75"/>
      <c r="AC222" s="270" t="n">
        <v>150</v>
      </c>
      <c r="AD222" s="340"/>
      <c r="AE222" s="269"/>
      <c r="AF222" s="152"/>
      <c r="AG222" s="152"/>
      <c r="AI222" s="153"/>
      <c r="AJ222" s="154"/>
      <c r="AK222" s="153"/>
      <c r="AL222" s="153"/>
      <c r="AM222" s="154"/>
      <c r="AN222" s="153"/>
      <c r="AO222" s="153"/>
      <c r="AP222" s="154"/>
      <c r="AR222" s="90"/>
      <c r="AS222" s="90"/>
      <c r="AT222" s="175"/>
      <c r="AU222" s="175"/>
      <c r="AV222" s="175"/>
      <c r="AW222" s="207"/>
    </row>
    <row r="223" customFormat="false" ht="20.25" hidden="false" customHeight="false" outlineLevel="0" collapsed="false">
      <c r="A223" s="144"/>
      <c r="B223" s="83"/>
      <c r="C223" s="84"/>
      <c r="D223" s="84"/>
      <c r="E223" s="336"/>
      <c r="F223" s="337" t="s">
        <v>385</v>
      </c>
      <c r="G223" s="338"/>
      <c r="H223" s="75" t="s">
        <v>36</v>
      </c>
      <c r="I223" s="335" t="s">
        <v>80</v>
      </c>
      <c r="J223" s="135" t="n">
        <v>2000</v>
      </c>
      <c r="K223" s="148" t="n">
        <f aca="false">J223*AC223</f>
        <v>300000</v>
      </c>
      <c r="L223" s="133"/>
      <c r="X223" s="75"/>
      <c r="Y223" s="75"/>
      <c r="AC223" s="270" t="n">
        <v>150</v>
      </c>
      <c r="AD223" s="340"/>
      <c r="AE223" s="269"/>
      <c r="AF223" s="152"/>
      <c r="AG223" s="152"/>
      <c r="AI223" s="153"/>
      <c r="AJ223" s="154"/>
      <c r="AK223" s="153"/>
      <c r="AL223" s="153"/>
      <c r="AM223" s="154"/>
      <c r="AN223" s="153"/>
      <c r="AO223" s="153"/>
      <c r="AP223" s="154"/>
      <c r="AR223" s="90"/>
      <c r="AS223" s="90"/>
      <c r="AT223" s="175"/>
      <c r="AU223" s="175"/>
      <c r="AV223" s="175"/>
      <c r="AW223" s="207"/>
    </row>
    <row r="224" customFormat="false" ht="20.25" hidden="false" customHeight="false" outlineLevel="0" collapsed="false">
      <c r="A224" s="144"/>
      <c r="B224" s="83"/>
      <c r="C224" s="84"/>
      <c r="D224" s="84"/>
      <c r="E224" s="336"/>
      <c r="F224" s="337" t="s">
        <v>386</v>
      </c>
      <c r="G224" s="338"/>
      <c r="H224" s="75" t="s">
        <v>36</v>
      </c>
      <c r="I224" s="335" t="s">
        <v>80</v>
      </c>
      <c r="J224" s="135" t="n">
        <v>1000</v>
      </c>
      <c r="K224" s="148" t="n">
        <f aca="false">J224*AC224</f>
        <v>500000</v>
      </c>
      <c r="L224" s="133"/>
      <c r="X224" s="75"/>
      <c r="Y224" s="75"/>
      <c r="AC224" s="270" t="n">
        <v>500</v>
      </c>
      <c r="AD224" s="340"/>
      <c r="AE224" s="269"/>
      <c r="AF224" s="152"/>
      <c r="AG224" s="152"/>
      <c r="AI224" s="153"/>
      <c r="AJ224" s="154"/>
      <c r="AK224" s="153"/>
      <c r="AL224" s="153"/>
      <c r="AM224" s="154"/>
      <c r="AN224" s="153"/>
      <c r="AO224" s="153"/>
      <c r="AP224" s="154"/>
      <c r="AR224" s="90"/>
      <c r="AS224" s="90"/>
      <c r="AT224" s="175"/>
      <c r="AU224" s="175"/>
      <c r="AV224" s="175"/>
      <c r="AW224" s="207"/>
    </row>
    <row r="225" customFormat="false" ht="20.25" hidden="false" customHeight="false" outlineLevel="0" collapsed="false">
      <c r="A225" s="144"/>
      <c r="B225" s="83"/>
      <c r="C225" s="84"/>
      <c r="D225" s="84"/>
      <c r="E225" s="336"/>
      <c r="F225" s="337" t="s">
        <v>387</v>
      </c>
      <c r="G225" s="338"/>
      <c r="H225" s="75" t="s">
        <v>36</v>
      </c>
      <c r="I225" s="335" t="s">
        <v>39</v>
      </c>
      <c r="J225" s="135" t="n">
        <v>31000</v>
      </c>
      <c r="K225" s="148" t="n">
        <f aca="false">J225*AC225</f>
        <v>217000</v>
      </c>
      <c r="L225" s="133"/>
      <c r="X225" s="75"/>
      <c r="Y225" s="75"/>
      <c r="AC225" s="270" t="n">
        <v>7</v>
      </c>
      <c r="AD225" s="340"/>
      <c r="AE225" s="269"/>
      <c r="AF225" s="152"/>
      <c r="AG225" s="152"/>
      <c r="AI225" s="153"/>
      <c r="AJ225" s="154"/>
      <c r="AK225" s="153"/>
      <c r="AL225" s="153"/>
      <c r="AM225" s="154"/>
      <c r="AN225" s="153"/>
      <c r="AO225" s="153"/>
      <c r="AP225" s="154"/>
      <c r="AR225" s="90"/>
      <c r="AS225" s="90"/>
      <c r="AT225" s="175"/>
      <c r="AU225" s="175"/>
      <c r="AV225" s="175"/>
      <c r="AW225" s="207"/>
    </row>
    <row r="226" customFormat="false" ht="20.25" hidden="false" customHeight="false" outlineLevel="0" collapsed="false">
      <c r="A226" s="144"/>
      <c r="B226" s="83"/>
      <c r="C226" s="84"/>
      <c r="D226" s="84"/>
      <c r="E226" s="336"/>
      <c r="F226" s="337" t="s">
        <v>388</v>
      </c>
      <c r="G226" s="338"/>
      <c r="H226" s="75" t="s">
        <v>36</v>
      </c>
      <c r="I226" s="335" t="s">
        <v>39</v>
      </c>
      <c r="J226" s="135" t="n">
        <v>25000</v>
      </c>
      <c r="K226" s="148" t="n">
        <f aca="false">J226*AC226</f>
        <v>625000</v>
      </c>
      <c r="L226" s="133"/>
      <c r="X226" s="75"/>
      <c r="Y226" s="75"/>
      <c r="AC226" s="270" t="n">
        <v>25</v>
      </c>
      <c r="AD226" s="340"/>
      <c r="AE226" s="269"/>
      <c r="AF226" s="152"/>
      <c r="AG226" s="152"/>
      <c r="AI226" s="153"/>
      <c r="AJ226" s="154"/>
      <c r="AK226" s="153"/>
      <c r="AL226" s="153"/>
      <c r="AM226" s="154"/>
      <c r="AN226" s="153"/>
      <c r="AO226" s="153"/>
      <c r="AP226" s="154"/>
      <c r="AR226" s="90"/>
      <c r="AS226" s="90"/>
      <c r="AT226" s="175"/>
      <c r="AU226" s="175"/>
      <c r="AV226" s="175"/>
      <c r="AW226" s="207"/>
    </row>
    <row r="227" customFormat="false" ht="20.25" hidden="false" customHeight="false" outlineLevel="0" collapsed="false">
      <c r="A227" s="144"/>
      <c r="B227" s="83"/>
      <c r="C227" s="84"/>
      <c r="D227" s="84"/>
      <c r="E227" s="336"/>
      <c r="F227" s="337" t="s">
        <v>389</v>
      </c>
      <c r="G227" s="338"/>
      <c r="H227" s="75" t="s">
        <v>36</v>
      </c>
      <c r="I227" s="335" t="s">
        <v>39</v>
      </c>
      <c r="J227" s="135" t="n">
        <v>55000</v>
      </c>
      <c r="K227" s="148" t="n">
        <f aca="false">J227*AC227</f>
        <v>220000</v>
      </c>
      <c r="L227" s="133"/>
      <c r="X227" s="75"/>
      <c r="Y227" s="75"/>
      <c r="AC227" s="140" t="n">
        <v>4</v>
      </c>
      <c r="AD227" s="340"/>
      <c r="AE227" s="269"/>
      <c r="AF227" s="152"/>
      <c r="AG227" s="152"/>
      <c r="AI227" s="153"/>
      <c r="AJ227" s="154"/>
      <c r="AK227" s="153"/>
      <c r="AL227" s="153"/>
      <c r="AM227" s="154"/>
      <c r="AN227" s="153"/>
      <c r="AO227" s="153"/>
      <c r="AP227" s="154"/>
      <c r="AR227" s="90"/>
      <c r="AS227" s="90"/>
      <c r="AT227" s="175"/>
      <c r="AU227" s="175"/>
      <c r="AV227" s="175"/>
      <c r="AW227" s="207"/>
    </row>
    <row r="228" customFormat="false" ht="20.25" hidden="false" customHeight="false" outlineLevel="0" collapsed="false">
      <c r="A228" s="144"/>
      <c r="B228" s="83"/>
      <c r="C228" s="84"/>
      <c r="D228" s="84"/>
      <c r="E228" s="336"/>
      <c r="F228" s="337" t="s">
        <v>390</v>
      </c>
      <c r="G228" s="338"/>
      <c r="H228" s="75" t="s">
        <v>36</v>
      </c>
      <c r="I228" s="335" t="s">
        <v>39</v>
      </c>
      <c r="J228" s="135" t="n">
        <v>69000</v>
      </c>
      <c r="K228" s="148" t="n">
        <f aca="false">J228*AC228</f>
        <v>138000</v>
      </c>
      <c r="L228" s="133"/>
      <c r="X228" s="75"/>
      <c r="Y228" s="75"/>
      <c r="AC228" s="140" t="n">
        <v>2</v>
      </c>
      <c r="AD228" s="340"/>
      <c r="AE228" s="269"/>
      <c r="AF228" s="152"/>
      <c r="AG228" s="152"/>
      <c r="AI228" s="153"/>
      <c r="AJ228" s="154"/>
      <c r="AK228" s="153"/>
      <c r="AL228" s="153"/>
      <c r="AM228" s="154"/>
      <c r="AN228" s="153"/>
      <c r="AO228" s="153"/>
      <c r="AP228" s="154"/>
      <c r="AR228" s="90"/>
      <c r="AS228" s="90"/>
      <c r="AT228" s="175"/>
      <c r="AU228" s="175"/>
      <c r="AV228" s="175"/>
      <c r="AW228" s="207"/>
    </row>
    <row r="229" customFormat="false" ht="36" hidden="false" customHeight="true" outlineLevel="0" collapsed="false">
      <c r="A229" s="144" t="n">
        <v>2560</v>
      </c>
      <c r="B229" s="83"/>
      <c r="C229" s="84"/>
      <c r="D229" s="84"/>
      <c r="E229" s="336"/>
      <c r="F229" s="341" t="s">
        <v>391</v>
      </c>
      <c r="G229" s="342"/>
      <c r="H229" s="75"/>
      <c r="I229" s="265"/>
      <c r="J229" s="77"/>
      <c r="K229" s="80"/>
      <c r="L229" s="119" t="e">
        <f aca="false">+#REF!</f>
        <v>#REF!</v>
      </c>
      <c r="M229" s="119" t="e">
        <f aca="false">+#REF!</f>
        <v>#REF!</v>
      </c>
      <c r="T229" s="80" t="n">
        <f aca="false">+K229*0.25</f>
        <v>0</v>
      </c>
      <c r="U229" s="80" t="n">
        <f aca="false">+T229*2</f>
        <v>0</v>
      </c>
      <c r="V229" s="80" t="n">
        <f aca="false">+T229*3</f>
        <v>0</v>
      </c>
      <c r="W229" s="80" t="n">
        <f aca="false">+T229*4</f>
        <v>0</v>
      </c>
      <c r="X229" s="75"/>
      <c r="Y229" s="75"/>
      <c r="AC229" s="8"/>
      <c r="AH229" s="143"/>
      <c r="AI229" s="143"/>
      <c r="AJ229" s="143"/>
      <c r="AK229" s="143"/>
      <c r="AL229" s="143"/>
      <c r="AM229" s="143"/>
      <c r="AN229" s="143"/>
      <c r="AO229" s="143"/>
      <c r="AP229" s="143"/>
      <c r="AQ229" s="143"/>
      <c r="AR229" s="227"/>
      <c r="AS229" s="227"/>
      <c r="AT229" s="263"/>
      <c r="AU229" s="263"/>
      <c r="AV229" s="263"/>
      <c r="AW229" s="138" t="s">
        <v>36</v>
      </c>
    </row>
    <row r="230" customFormat="false" ht="20.25" hidden="false" customHeight="false" outlineLevel="0" collapsed="false">
      <c r="A230" s="144"/>
      <c r="B230" s="83" t="s">
        <v>363</v>
      </c>
      <c r="C230" s="84" t="n">
        <v>6</v>
      </c>
      <c r="D230" s="84" t="n">
        <v>1</v>
      </c>
      <c r="E230" s="83"/>
      <c r="F230" s="278" t="s">
        <v>392</v>
      </c>
      <c r="G230" s="74"/>
      <c r="H230" s="75"/>
      <c r="I230" s="76"/>
      <c r="J230" s="77"/>
      <c r="X230" s="75"/>
      <c r="Y230" s="75"/>
      <c r="AC230" s="77"/>
    </row>
    <row r="231" customFormat="false" ht="20.25" hidden="false" customHeight="false" outlineLevel="0" collapsed="false">
      <c r="A231" s="144"/>
      <c r="B231" s="83"/>
      <c r="C231" s="84"/>
      <c r="D231" s="84"/>
      <c r="E231" s="83" t="s">
        <v>365</v>
      </c>
      <c r="F231" s="118" t="s">
        <v>218</v>
      </c>
      <c r="G231" s="74" t="n">
        <v>4213</v>
      </c>
      <c r="H231" s="75" t="s">
        <v>265</v>
      </c>
      <c r="I231" s="76" t="s">
        <v>97</v>
      </c>
      <c r="J231" s="77"/>
      <c r="K231" s="162" t="n">
        <v>4876500</v>
      </c>
      <c r="L231" s="89" t="n">
        <f aca="false">+K231</f>
        <v>4876500</v>
      </c>
      <c r="M231" s="89" t="s">
        <v>34</v>
      </c>
      <c r="N231" s="8" t="s">
        <v>393</v>
      </c>
      <c r="O231" s="8" t="n">
        <v>2000</v>
      </c>
      <c r="T231" s="80" t="n">
        <f aca="false">+K231*0.25</f>
        <v>1219125</v>
      </c>
      <c r="U231" s="80" t="n">
        <f aca="false">+T231*2</f>
        <v>2438250</v>
      </c>
      <c r="V231" s="80" t="n">
        <f aca="false">+T231*3</f>
        <v>3657375</v>
      </c>
      <c r="W231" s="80" t="n">
        <f aca="false">+T231*4</f>
        <v>4876500</v>
      </c>
      <c r="X231" s="75" t="s">
        <v>394</v>
      </c>
      <c r="Y231" s="75" t="s">
        <v>395</v>
      </c>
      <c r="AC231" s="203" t="n">
        <v>1</v>
      </c>
    </row>
    <row r="232" customFormat="false" ht="20.25" hidden="false" customHeight="false" outlineLevel="0" collapsed="false">
      <c r="A232" s="144"/>
      <c r="B232" s="83"/>
      <c r="C232" s="84"/>
      <c r="D232" s="84"/>
      <c r="E232" s="83"/>
      <c r="F232" s="278" t="s">
        <v>396</v>
      </c>
      <c r="G232" s="74"/>
      <c r="H232" s="75"/>
      <c r="I232" s="174"/>
      <c r="J232" s="8"/>
      <c r="K232" s="148"/>
      <c r="L232" s="89"/>
      <c r="M232" s="89"/>
      <c r="T232" s="80"/>
      <c r="U232" s="80"/>
      <c r="V232" s="80"/>
      <c r="W232" s="80"/>
      <c r="X232" s="75"/>
      <c r="Y232" s="75"/>
      <c r="AC232" s="8"/>
    </row>
    <row r="233" customFormat="false" ht="19.5" hidden="false" customHeight="true" outlineLevel="0" collapsed="false">
      <c r="A233" s="144"/>
      <c r="B233" s="83" t="s">
        <v>363</v>
      </c>
      <c r="C233" s="84" t="n">
        <v>6</v>
      </c>
      <c r="D233" s="84" t="n">
        <v>1</v>
      </c>
      <c r="E233" s="83"/>
      <c r="F233" s="223" t="s">
        <v>397</v>
      </c>
      <c r="G233" s="74" t="n">
        <v>5131</v>
      </c>
      <c r="I233" s="174"/>
      <c r="K233" s="162" t="n">
        <v>6900000</v>
      </c>
      <c r="L233" s="89" t="s">
        <v>34</v>
      </c>
      <c r="M233" s="89" t="e">
        <f aca="false">+#REF!</f>
        <v>#REF!</v>
      </c>
      <c r="N233" s="8" t="s">
        <v>398</v>
      </c>
      <c r="O233" s="8" t="n">
        <v>10000</v>
      </c>
      <c r="T233" s="80" t="e">
        <f aca="false">+#REF!*0.25</f>
        <v>#REF!</v>
      </c>
      <c r="U233" s="80" t="e">
        <f aca="false">+T233*2</f>
        <v>#REF!</v>
      </c>
      <c r="V233" s="80" t="e">
        <f aca="false">+T233*3</f>
        <v>#REF!</v>
      </c>
      <c r="W233" s="80" t="e">
        <f aca="false">+T233*4</f>
        <v>#REF!</v>
      </c>
      <c r="X233" s="75"/>
      <c r="Y233" s="75"/>
      <c r="AC233" s="203"/>
      <c r="AD233" s="315"/>
      <c r="AE233" s="328"/>
    </row>
    <row r="234" customFormat="false" ht="19.5" hidden="false" customHeight="true" outlineLevel="0" collapsed="false">
      <c r="A234" s="144"/>
      <c r="B234" s="83"/>
      <c r="C234" s="84"/>
      <c r="D234" s="84"/>
      <c r="E234" s="83" t="s">
        <v>399</v>
      </c>
      <c r="F234" s="343" t="s">
        <v>400</v>
      </c>
      <c r="G234" s="74"/>
      <c r="H234" s="75" t="s">
        <v>265</v>
      </c>
      <c r="I234" s="344" t="s">
        <v>39</v>
      </c>
      <c r="J234" s="288" t="n">
        <v>300</v>
      </c>
      <c r="K234" s="148" t="n">
        <f aca="false">J234*AC234</f>
        <v>120000</v>
      </c>
      <c r="L234" s="89"/>
      <c r="M234" s="89"/>
      <c r="T234" s="80"/>
      <c r="U234" s="80"/>
      <c r="V234" s="80"/>
      <c r="W234" s="80"/>
      <c r="X234" s="75"/>
      <c r="Y234" s="75"/>
      <c r="AC234" s="101" t="n">
        <v>400</v>
      </c>
      <c r="AD234" s="101"/>
    </row>
    <row r="235" customFormat="false" ht="19.5" hidden="false" customHeight="true" outlineLevel="0" collapsed="false">
      <c r="A235" s="144"/>
      <c r="B235" s="83"/>
      <c r="C235" s="84"/>
      <c r="D235" s="84"/>
      <c r="E235" s="83" t="s">
        <v>399</v>
      </c>
      <c r="F235" s="343" t="s">
        <v>401</v>
      </c>
      <c r="G235" s="74"/>
      <c r="H235" s="75" t="s">
        <v>265</v>
      </c>
      <c r="I235" s="344" t="s">
        <v>39</v>
      </c>
      <c r="J235" s="288" t="n">
        <v>1400</v>
      </c>
      <c r="K235" s="148" t="n">
        <f aca="false">J235*AC235</f>
        <v>1199800</v>
      </c>
      <c r="L235" s="89"/>
      <c r="M235" s="89"/>
      <c r="T235" s="80"/>
      <c r="U235" s="80"/>
      <c r="V235" s="80"/>
      <c r="W235" s="80"/>
      <c r="X235" s="75"/>
      <c r="Y235" s="75"/>
      <c r="AC235" s="101" t="n">
        <v>857</v>
      </c>
      <c r="AD235" s="101"/>
    </row>
    <row r="236" customFormat="false" ht="19.5" hidden="false" customHeight="true" outlineLevel="0" collapsed="false">
      <c r="A236" s="144"/>
      <c r="B236" s="83"/>
      <c r="C236" s="84"/>
      <c r="D236" s="84"/>
      <c r="E236" s="83" t="s">
        <v>399</v>
      </c>
      <c r="F236" s="343" t="s">
        <v>402</v>
      </c>
      <c r="G236" s="74"/>
      <c r="H236" s="75" t="s">
        <v>265</v>
      </c>
      <c r="I236" s="344" t="s">
        <v>39</v>
      </c>
      <c r="J236" s="288" t="n">
        <v>300</v>
      </c>
      <c r="K236" s="148" t="n">
        <f aca="false">J236*AC236</f>
        <v>420000</v>
      </c>
      <c r="L236" s="89"/>
      <c r="M236" s="89"/>
      <c r="T236" s="80"/>
      <c r="U236" s="80"/>
      <c r="V236" s="80"/>
      <c r="W236" s="80"/>
      <c r="X236" s="75"/>
      <c r="Y236" s="75"/>
      <c r="AC236" s="101" t="n">
        <v>1400</v>
      </c>
      <c r="AD236" s="101"/>
    </row>
    <row r="237" customFormat="false" ht="19.5" hidden="false" customHeight="true" outlineLevel="0" collapsed="false">
      <c r="A237" s="144"/>
      <c r="B237" s="83"/>
      <c r="C237" s="84"/>
      <c r="D237" s="84"/>
      <c r="E237" s="83" t="s">
        <v>399</v>
      </c>
      <c r="F237" s="343" t="s">
        <v>403</v>
      </c>
      <c r="G237" s="74"/>
      <c r="H237" s="75" t="s">
        <v>265</v>
      </c>
      <c r="I237" s="344" t="s">
        <v>39</v>
      </c>
      <c r="J237" s="288" t="n">
        <v>300</v>
      </c>
      <c r="K237" s="148" t="n">
        <f aca="false">J237*AC237</f>
        <v>285000</v>
      </c>
      <c r="L237" s="89"/>
      <c r="M237" s="89"/>
      <c r="T237" s="80"/>
      <c r="U237" s="80"/>
      <c r="V237" s="80"/>
      <c r="W237" s="80"/>
      <c r="X237" s="75"/>
      <c r="Y237" s="75"/>
      <c r="AC237" s="101" t="n">
        <v>950</v>
      </c>
      <c r="AD237" s="101"/>
    </row>
    <row r="238" customFormat="false" ht="19.5" hidden="false" customHeight="true" outlineLevel="0" collapsed="false">
      <c r="A238" s="144"/>
      <c r="B238" s="83"/>
      <c r="C238" s="84"/>
      <c r="D238" s="84"/>
      <c r="E238" s="83" t="s">
        <v>399</v>
      </c>
      <c r="F238" s="343" t="s">
        <v>404</v>
      </c>
      <c r="G238" s="74"/>
      <c r="H238" s="75" t="s">
        <v>265</v>
      </c>
      <c r="I238" s="344" t="s">
        <v>39</v>
      </c>
      <c r="J238" s="288" t="n">
        <v>800</v>
      </c>
      <c r="K238" s="148" t="n">
        <f aca="false">J238*AC238</f>
        <v>80000</v>
      </c>
      <c r="L238" s="89"/>
      <c r="M238" s="89"/>
      <c r="T238" s="80"/>
      <c r="U238" s="80"/>
      <c r="V238" s="80"/>
      <c r="W238" s="80"/>
      <c r="X238" s="75"/>
      <c r="Y238" s="75"/>
      <c r="AC238" s="101" t="n">
        <v>100</v>
      </c>
      <c r="AD238" s="101"/>
    </row>
    <row r="239" customFormat="false" ht="19.5" hidden="false" customHeight="true" outlineLevel="0" collapsed="false">
      <c r="A239" s="144"/>
      <c r="B239" s="83"/>
      <c r="C239" s="84"/>
      <c r="D239" s="84"/>
      <c r="E239" s="83" t="s">
        <v>399</v>
      </c>
      <c r="F239" s="343" t="s">
        <v>405</v>
      </c>
      <c r="G239" s="74"/>
      <c r="H239" s="75" t="s">
        <v>265</v>
      </c>
      <c r="I239" s="344" t="s">
        <v>39</v>
      </c>
      <c r="J239" s="288" t="n">
        <v>900</v>
      </c>
      <c r="K239" s="148" t="n">
        <f aca="false">J239*AC239</f>
        <v>90000</v>
      </c>
      <c r="L239" s="89"/>
      <c r="M239" s="89"/>
      <c r="T239" s="80"/>
      <c r="U239" s="80"/>
      <c r="V239" s="80"/>
      <c r="W239" s="80"/>
      <c r="X239" s="75"/>
      <c r="Y239" s="75"/>
      <c r="AC239" s="101" t="n">
        <v>100</v>
      </c>
      <c r="AD239" s="101"/>
    </row>
    <row r="240" customFormat="false" ht="19.5" hidden="false" customHeight="true" outlineLevel="0" collapsed="false">
      <c r="A240" s="144"/>
      <c r="B240" s="83"/>
      <c r="C240" s="84"/>
      <c r="D240" s="84"/>
      <c r="E240" s="83" t="s">
        <v>399</v>
      </c>
      <c r="F240" s="343" t="s">
        <v>406</v>
      </c>
      <c r="G240" s="74"/>
      <c r="H240" s="75" t="s">
        <v>265</v>
      </c>
      <c r="I240" s="344" t="s">
        <v>39</v>
      </c>
      <c r="J240" s="288" t="n">
        <v>25</v>
      </c>
      <c r="K240" s="148" t="n">
        <f aca="false">J240*AC240</f>
        <v>10200</v>
      </c>
      <c r="L240" s="89"/>
      <c r="M240" s="89"/>
      <c r="T240" s="80"/>
      <c r="U240" s="80"/>
      <c r="V240" s="80"/>
      <c r="W240" s="80"/>
      <c r="X240" s="75"/>
      <c r="Y240" s="75"/>
      <c r="AC240" s="101" t="n">
        <v>408</v>
      </c>
      <c r="AD240" s="101"/>
    </row>
    <row r="241" customFormat="false" ht="19.5" hidden="false" customHeight="true" outlineLevel="0" collapsed="false">
      <c r="A241" s="144"/>
      <c r="B241" s="83"/>
      <c r="C241" s="84"/>
      <c r="D241" s="84"/>
      <c r="E241" s="83" t="s">
        <v>399</v>
      </c>
      <c r="F241" s="343" t="s">
        <v>407</v>
      </c>
      <c r="G241" s="74"/>
      <c r="H241" s="75" t="s">
        <v>265</v>
      </c>
      <c r="I241" s="344" t="s">
        <v>39</v>
      </c>
      <c r="J241" s="288" t="n">
        <v>25</v>
      </c>
      <c r="K241" s="148" t="n">
        <f aca="false">J241*AC241</f>
        <v>40000</v>
      </c>
      <c r="L241" s="89"/>
      <c r="M241" s="89"/>
      <c r="T241" s="80"/>
      <c r="U241" s="80"/>
      <c r="V241" s="80"/>
      <c r="W241" s="80"/>
      <c r="X241" s="75"/>
      <c r="Y241" s="75"/>
      <c r="AC241" s="101" t="n">
        <v>1600</v>
      </c>
      <c r="AD241" s="101"/>
    </row>
    <row r="242" customFormat="false" ht="19.5" hidden="false" customHeight="true" outlineLevel="0" collapsed="false">
      <c r="A242" s="144"/>
      <c r="B242" s="83"/>
      <c r="C242" s="84"/>
      <c r="D242" s="84"/>
      <c r="E242" s="83" t="s">
        <v>399</v>
      </c>
      <c r="F242" s="343" t="s">
        <v>408</v>
      </c>
      <c r="G242" s="74"/>
      <c r="H242" s="75" t="s">
        <v>265</v>
      </c>
      <c r="I242" s="344" t="s">
        <v>39</v>
      </c>
      <c r="J242" s="75" t="n">
        <v>25</v>
      </c>
      <c r="K242" s="148" t="n">
        <f aca="false">J242*AC242</f>
        <v>75000</v>
      </c>
      <c r="L242" s="89"/>
      <c r="M242" s="89"/>
      <c r="T242" s="80"/>
      <c r="U242" s="80"/>
      <c r="V242" s="80"/>
      <c r="W242" s="80"/>
      <c r="X242" s="75"/>
      <c r="Y242" s="75"/>
      <c r="AC242" s="101" t="n">
        <v>3000</v>
      </c>
      <c r="AD242" s="101"/>
    </row>
    <row r="243" customFormat="false" ht="19.5" hidden="false" customHeight="true" outlineLevel="0" collapsed="false">
      <c r="A243" s="144"/>
      <c r="B243" s="83"/>
      <c r="C243" s="84"/>
      <c r="D243" s="84"/>
      <c r="E243" s="83" t="s">
        <v>399</v>
      </c>
      <c r="F243" s="343" t="s">
        <v>409</v>
      </c>
      <c r="G243" s="74"/>
      <c r="H243" s="75" t="s">
        <v>265</v>
      </c>
      <c r="I243" s="344" t="s">
        <v>39</v>
      </c>
      <c r="J243" s="75" t="n">
        <v>25</v>
      </c>
      <c r="K243" s="148" t="n">
        <f aca="false">J243*AC243</f>
        <v>32500</v>
      </c>
      <c r="L243" s="89"/>
      <c r="M243" s="89"/>
      <c r="T243" s="80"/>
      <c r="U243" s="80"/>
      <c r="V243" s="80"/>
      <c r="W243" s="80"/>
      <c r="X243" s="75"/>
      <c r="Y243" s="75"/>
      <c r="AC243" s="101" t="n">
        <v>1300</v>
      </c>
      <c r="AD243" s="101"/>
    </row>
    <row r="244" customFormat="false" ht="24" hidden="false" customHeight="true" outlineLevel="0" collapsed="false">
      <c r="A244" s="144"/>
      <c r="B244" s="83"/>
      <c r="C244" s="84"/>
      <c r="D244" s="84"/>
      <c r="E244" s="83" t="s">
        <v>399</v>
      </c>
      <c r="F244" s="343" t="s">
        <v>410</v>
      </c>
      <c r="G244" s="74"/>
      <c r="H244" s="75" t="s">
        <v>265</v>
      </c>
      <c r="I244" s="344" t="s">
        <v>39</v>
      </c>
      <c r="J244" s="75" t="n">
        <v>25</v>
      </c>
      <c r="K244" s="80" t="n">
        <f aca="false">J244*AC244</f>
        <v>100000</v>
      </c>
      <c r="L244" s="89"/>
      <c r="M244" s="89"/>
      <c r="T244" s="80"/>
      <c r="U244" s="80"/>
      <c r="V244" s="80"/>
      <c r="W244" s="80"/>
      <c r="X244" s="75"/>
      <c r="Y244" s="75"/>
      <c r="AC244" s="203" t="n">
        <v>4000</v>
      </c>
      <c r="AD244" s="203"/>
    </row>
    <row r="245" customFormat="false" ht="24" hidden="false" customHeight="true" outlineLevel="0" collapsed="false">
      <c r="A245" s="144"/>
      <c r="B245" s="83"/>
      <c r="C245" s="84"/>
      <c r="D245" s="84"/>
      <c r="E245" s="83" t="s">
        <v>399</v>
      </c>
      <c r="F245" s="343" t="s">
        <v>411</v>
      </c>
      <c r="G245" s="74"/>
      <c r="H245" s="75" t="s">
        <v>265</v>
      </c>
      <c r="I245" s="344" t="s">
        <v>39</v>
      </c>
      <c r="J245" s="75" t="n">
        <v>25</v>
      </c>
      <c r="K245" s="80" t="n">
        <f aca="false">J245*AC245</f>
        <v>87500</v>
      </c>
      <c r="L245" s="119"/>
      <c r="M245" s="119"/>
      <c r="N245" s="203"/>
      <c r="O245" s="203"/>
      <c r="P245" s="203"/>
      <c r="Q245" s="203"/>
      <c r="R245" s="203"/>
      <c r="S245" s="203"/>
      <c r="T245" s="80"/>
      <c r="U245" s="80"/>
      <c r="V245" s="80"/>
      <c r="W245" s="80"/>
      <c r="X245" s="75"/>
      <c r="Y245" s="75"/>
      <c r="Z245" s="153"/>
      <c r="AA245" s="153"/>
      <c r="AB245" s="153"/>
      <c r="AC245" s="203" t="n">
        <v>3500</v>
      </c>
      <c r="AD245" s="203"/>
    </row>
    <row r="246" customFormat="false" ht="19.5" hidden="false" customHeight="true" outlineLevel="0" collapsed="false">
      <c r="A246" s="144"/>
      <c r="B246" s="83"/>
      <c r="C246" s="84"/>
      <c r="D246" s="84"/>
      <c r="E246" s="83" t="s">
        <v>399</v>
      </c>
      <c r="F246" s="343" t="s">
        <v>412</v>
      </c>
      <c r="G246" s="74"/>
      <c r="H246" s="75" t="s">
        <v>265</v>
      </c>
      <c r="I246" s="344" t="s">
        <v>39</v>
      </c>
      <c r="J246" s="75" t="n">
        <v>200</v>
      </c>
      <c r="K246" s="148" t="n">
        <f aca="false">J246*AC246</f>
        <v>2000000</v>
      </c>
      <c r="L246" s="89"/>
      <c r="M246" s="89"/>
      <c r="T246" s="80"/>
      <c r="U246" s="80"/>
      <c r="V246" s="80"/>
      <c r="W246" s="80"/>
      <c r="X246" s="75"/>
      <c r="Y246" s="75"/>
      <c r="AC246" s="203" t="n">
        <v>10000</v>
      </c>
      <c r="AD246" s="203"/>
    </row>
    <row r="247" customFormat="false" ht="19.5" hidden="false" customHeight="true" outlineLevel="0" collapsed="false">
      <c r="A247" s="144"/>
      <c r="B247" s="83"/>
      <c r="C247" s="84"/>
      <c r="D247" s="84"/>
      <c r="E247" s="83" t="s">
        <v>399</v>
      </c>
      <c r="F247" s="343" t="s">
        <v>413</v>
      </c>
      <c r="G247" s="74"/>
      <c r="H247" s="75" t="s">
        <v>265</v>
      </c>
      <c r="I247" s="344" t="s">
        <v>39</v>
      </c>
      <c r="J247" s="75" t="n">
        <v>200</v>
      </c>
      <c r="K247" s="148" t="n">
        <f aca="false">J247*AC247</f>
        <v>760000</v>
      </c>
      <c r="L247" s="89"/>
      <c r="M247" s="89"/>
      <c r="T247" s="80"/>
      <c r="U247" s="80"/>
      <c r="V247" s="80"/>
      <c r="W247" s="80"/>
      <c r="X247" s="75"/>
      <c r="Y247" s="75"/>
      <c r="AC247" s="203" t="n">
        <v>3800</v>
      </c>
      <c r="AD247" s="203"/>
    </row>
    <row r="248" customFormat="false" ht="19.5" hidden="false" customHeight="true" outlineLevel="0" collapsed="false">
      <c r="A248" s="144"/>
      <c r="B248" s="83"/>
      <c r="C248" s="84"/>
      <c r="D248" s="84"/>
      <c r="E248" s="83" t="s">
        <v>399</v>
      </c>
      <c r="F248" s="343" t="s">
        <v>414</v>
      </c>
      <c r="G248" s="74"/>
      <c r="H248" s="75" t="s">
        <v>265</v>
      </c>
      <c r="I248" s="344" t="s">
        <v>39</v>
      </c>
      <c r="J248" s="75" t="n">
        <v>250</v>
      </c>
      <c r="K248" s="148" t="n">
        <f aca="false">J248*AC248</f>
        <v>400000</v>
      </c>
      <c r="L248" s="89"/>
      <c r="M248" s="89"/>
      <c r="T248" s="80"/>
      <c r="U248" s="80"/>
      <c r="V248" s="80"/>
      <c r="W248" s="80"/>
      <c r="X248" s="75"/>
      <c r="Y248" s="75"/>
      <c r="AC248" s="286" t="n">
        <v>1600</v>
      </c>
      <c r="AD248" s="286"/>
    </row>
    <row r="249" customFormat="false" ht="19.5" hidden="false" customHeight="true" outlineLevel="0" collapsed="false">
      <c r="A249" s="144"/>
      <c r="B249" s="83"/>
      <c r="C249" s="84"/>
      <c r="D249" s="84"/>
      <c r="E249" s="83" t="s">
        <v>399</v>
      </c>
      <c r="F249" s="343" t="s">
        <v>415</v>
      </c>
      <c r="G249" s="74"/>
      <c r="H249" s="75" t="s">
        <v>265</v>
      </c>
      <c r="I249" s="344" t="s">
        <v>39</v>
      </c>
      <c r="J249" s="288" t="n">
        <v>200</v>
      </c>
      <c r="K249" s="148" t="n">
        <f aca="false">J249*AC249</f>
        <v>2300000</v>
      </c>
      <c r="L249" s="89"/>
      <c r="M249" s="89"/>
      <c r="T249" s="80"/>
      <c r="U249" s="80"/>
      <c r="V249" s="80"/>
      <c r="W249" s="80"/>
      <c r="X249" s="75"/>
      <c r="Y249" s="75"/>
      <c r="AC249" s="286" t="n">
        <v>11500</v>
      </c>
      <c r="AD249" s="286"/>
    </row>
    <row r="250" customFormat="false" ht="22.5" hidden="false" customHeight="true" outlineLevel="0" collapsed="false">
      <c r="A250" s="144"/>
      <c r="B250" s="83" t="s">
        <v>363</v>
      </c>
      <c r="C250" s="84" t="n">
        <v>6</v>
      </c>
      <c r="D250" s="84" t="n">
        <v>1</v>
      </c>
      <c r="E250" s="83"/>
      <c r="F250" s="118" t="s">
        <v>77</v>
      </c>
      <c r="G250" s="74" t="n">
        <v>4264</v>
      </c>
      <c r="H250" s="345"/>
      <c r="I250" s="76"/>
      <c r="J250" s="77"/>
      <c r="K250" s="209" t="n">
        <v>2000000</v>
      </c>
      <c r="L250" s="89" t="n">
        <f aca="false">+K250</f>
        <v>2000000</v>
      </c>
      <c r="M250" s="89" t="s">
        <v>34</v>
      </c>
      <c r="N250" s="8" t="s">
        <v>393</v>
      </c>
      <c r="O250" s="8" t="n">
        <v>2000</v>
      </c>
      <c r="T250" s="80" t="n">
        <f aca="false">+K250*0.25</f>
        <v>500000</v>
      </c>
      <c r="U250" s="80" t="n">
        <f aca="false">+T250*2</f>
        <v>1000000</v>
      </c>
      <c r="V250" s="80" t="n">
        <f aca="false">+T250*3</f>
        <v>1500000</v>
      </c>
      <c r="W250" s="80" t="n">
        <f aca="false">+T250*4</f>
        <v>2000000</v>
      </c>
      <c r="X250" s="75"/>
      <c r="Y250" s="75"/>
      <c r="AC250" s="77"/>
      <c r="AD250" s="81"/>
      <c r="AE250" s="154"/>
    </row>
    <row r="251" customFormat="false" ht="20.25" hidden="false" customHeight="false" outlineLevel="0" collapsed="false">
      <c r="A251" s="144"/>
      <c r="B251" s="83"/>
      <c r="C251" s="84"/>
      <c r="D251" s="84"/>
      <c r="E251" s="83" t="s">
        <v>327</v>
      </c>
      <c r="F251" s="131" t="s">
        <v>416</v>
      </c>
      <c r="G251" s="132"/>
      <c r="H251" s="75" t="s">
        <v>36</v>
      </c>
      <c r="I251" s="134" t="s">
        <v>80</v>
      </c>
      <c r="J251" s="135" t="n">
        <v>450</v>
      </c>
      <c r="K251" s="75" t="n">
        <f aca="false">J251*AC251</f>
        <v>1350000</v>
      </c>
      <c r="L251" s="133" t="e">
        <f aca="false">#REF!*J251/1000</f>
        <v>#REF!</v>
      </c>
      <c r="X251" s="75"/>
      <c r="Y251" s="75"/>
      <c r="Z251" s="13" t="n">
        <f aca="false">73089000-K251</f>
        <v>71739000</v>
      </c>
      <c r="AB251" s="13" t="n">
        <v>152001</v>
      </c>
      <c r="AC251" s="140" t="n">
        <v>3000</v>
      </c>
      <c r="AD251" s="346"/>
    </row>
    <row r="252" customFormat="false" ht="20.25" hidden="false" customHeight="false" outlineLevel="0" collapsed="false">
      <c r="A252" s="144"/>
      <c r="B252" s="83"/>
      <c r="C252" s="84"/>
      <c r="D252" s="84"/>
      <c r="E252" s="83" t="s">
        <v>81</v>
      </c>
      <c r="F252" s="131" t="s">
        <v>82</v>
      </c>
      <c r="G252" s="132"/>
      <c r="H252" s="75" t="s">
        <v>36</v>
      </c>
      <c r="I252" s="134" t="s">
        <v>83</v>
      </c>
      <c r="J252" s="135" t="n">
        <v>192</v>
      </c>
      <c r="K252" s="75" t="n">
        <f aca="false">J252*AC252</f>
        <v>3424999.68</v>
      </c>
      <c r="L252" s="133"/>
      <c r="X252" s="75"/>
      <c r="Y252" s="75"/>
      <c r="AC252" s="136" t="n">
        <v>17838.54</v>
      </c>
      <c r="AD252" s="347"/>
    </row>
    <row r="253" customFormat="false" ht="22.15" hidden="false" customHeight="true" outlineLevel="0" collapsed="false">
      <c r="A253" s="144"/>
      <c r="B253" s="83"/>
      <c r="C253" s="84"/>
      <c r="D253" s="84"/>
      <c r="E253" s="83" t="s">
        <v>84</v>
      </c>
      <c r="F253" s="131" t="s">
        <v>380</v>
      </c>
      <c r="G253" s="132"/>
      <c r="H253" s="75" t="s">
        <v>36</v>
      </c>
      <c r="I253" s="335" t="s">
        <v>80</v>
      </c>
      <c r="J253" s="135" t="n">
        <v>1500</v>
      </c>
      <c r="K253" s="75" t="n">
        <f aca="false">J253*AC253</f>
        <v>225000</v>
      </c>
      <c r="L253" s="133" t="e">
        <f aca="false">#REF!*J253/1000</f>
        <v>#REF!</v>
      </c>
      <c r="X253" s="75"/>
      <c r="Y253" s="75"/>
      <c r="AB253" s="13" t="n">
        <v>64</v>
      </c>
      <c r="AC253" s="140" t="n">
        <v>150</v>
      </c>
      <c r="AD253" s="346"/>
      <c r="AH253" s="176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75"/>
      <c r="AU253" s="175"/>
      <c r="AV253" s="175"/>
      <c r="AW253" s="138" t="s">
        <v>36</v>
      </c>
    </row>
    <row r="254" customFormat="false" ht="22.15" hidden="false" customHeight="true" outlineLevel="0" collapsed="false">
      <c r="A254" s="144"/>
      <c r="B254" s="83" t="s">
        <v>363</v>
      </c>
      <c r="C254" s="84" t="n">
        <v>6</v>
      </c>
      <c r="D254" s="84" t="n">
        <v>1</v>
      </c>
      <c r="E254" s="83"/>
      <c r="F254" s="348" t="s">
        <v>417</v>
      </c>
      <c r="G254" s="132" t="n">
        <v>4262</v>
      </c>
      <c r="H254" s="75"/>
      <c r="I254" s="134"/>
      <c r="J254" s="135"/>
      <c r="K254" s="162" t="n">
        <f aca="false">SUM(K255:K259)</f>
        <v>2000000</v>
      </c>
      <c r="L254" s="133"/>
      <c r="X254" s="75"/>
      <c r="Y254" s="75"/>
      <c r="AC254" s="182" t="n">
        <v>2000000</v>
      </c>
      <c r="AD254" s="210"/>
      <c r="AH254" s="176"/>
      <c r="AI254" s="175"/>
      <c r="AJ254" s="175"/>
      <c r="AK254" s="175"/>
      <c r="AL254" s="175"/>
      <c r="AM254" s="175"/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207"/>
    </row>
    <row r="255" customFormat="false" ht="23.25" hidden="false" customHeight="true" outlineLevel="0" collapsed="false">
      <c r="A255" s="144"/>
      <c r="B255" s="83"/>
      <c r="C255" s="84"/>
      <c r="D255" s="84"/>
      <c r="E255" s="83"/>
      <c r="F255" s="278" t="s">
        <v>418</v>
      </c>
      <c r="G255" s="74"/>
      <c r="H255" s="75"/>
      <c r="I255" s="344"/>
      <c r="J255" s="288"/>
      <c r="K255" s="148"/>
      <c r="L255" s="89"/>
      <c r="M255" s="89"/>
      <c r="T255" s="80"/>
      <c r="U255" s="80"/>
      <c r="V255" s="80"/>
      <c r="W255" s="80"/>
      <c r="X255" s="75"/>
      <c r="Y255" s="75"/>
      <c r="AC255" s="203"/>
    </row>
    <row r="256" customFormat="false" ht="19.5" hidden="false" customHeight="true" outlineLevel="0" collapsed="false">
      <c r="A256" s="144"/>
      <c r="B256" s="83"/>
      <c r="C256" s="84"/>
      <c r="D256" s="84"/>
      <c r="E256" s="83" t="s">
        <v>399</v>
      </c>
      <c r="F256" s="343" t="s">
        <v>419</v>
      </c>
      <c r="G256" s="74"/>
      <c r="H256" s="75" t="s">
        <v>265</v>
      </c>
      <c r="I256" s="344" t="s">
        <v>39</v>
      </c>
      <c r="J256" s="288" t="n">
        <v>25</v>
      </c>
      <c r="K256" s="148" t="n">
        <f aca="false">J256*AC256</f>
        <v>250000</v>
      </c>
      <c r="L256" s="89"/>
      <c r="M256" s="89"/>
      <c r="T256" s="80"/>
      <c r="U256" s="80"/>
      <c r="V256" s="80"/>
      <c r="W256" s="80"/>
      <c r="X256" s="75"/>
      <c r="Y256" s="75"/>
      <c r="AC256" s="203" t="n">
        <v>10000</v>
      </c>
      <c r="AD256" s="349"/>
    </row>
    <row r="257" customFormat="false" ht="19.5" hidden="false" customHeight="true" outlineLevel="0" collapsed="false">
      <c r="A257" s="144"/>
      <c r="B257" s="83"/>
      <c r="C257" s="84"/>
      <c r="D257" s="84"/>
      <c r="E257" s="83" t="s">
        <v>399</v>
      </c>
      <c r="F257" s="343" t="s">
        <v>420</v>
      </c>
      <c r="G257" s="74"/>
      <c r="H257" s="75" t="s">
        <v>265</v>
      </c>
      <c r="I257" s="344" t="s">
        <v>39</v>
      </c>
      <c r="J257" s="288" t="n">
        <v>25</v>
      </c>
      <c r="K257" s="148" t="n">
        <f aca="false">J257*AC257</f>
        <v>125000</v>
      </c>
      <c r="L257" s="89"/>
      <c r="M257" s="89"/>
      <c r="T257" s="80"/>
      <c r="U257" s="80"/>
      <c r="V257" s="80"/>
      <c r="W257" s="80"/>
      <c r="X257" s="75"/>
      <c r="Y257" s="75"/>
      <c r="AC257" s="203" t="n">
        <v>5000</v>
      </c>
      <c r="AD257" s="349"/>
    </row>
    <row r="258" customFormat="false" ht="19.5" hidden="false" customHeight="true" outlineLevel="0" collapsed="false">
      <c r="A258" s="144"/>
      <c r="B258" s="83"/>
      <c r="C258" s="84"/>
      <c r="D258" s="84"/>
      <c r="E258" s="83" t="s">
        <v>399</v>
      </c>
      <c r="F258" s="350" t="s">
        <v>421</v>
      </c>
      <c r="H258" s="75" t="s">
        <v>265</v>
      </c>
      <c r="I258" s="344" t="s">
        <v>39</v>
      </c>
      <c r="J258" s="75" t="n">
        <v>25</v>
      </c>
      <c r="K258" s="80" t="n">
        <f aca="false">J258*AC258</f>
        <v>123500</v>
      </c>
      <c r="AC258" s="75" t="n">
        <v>4940</v>
      </c>
      <c r="AD258" s="351"/>
    </row>
    <row r="259" customFormat="false" ht="19.5" hidden="false" customHeight="true" outlineLevel="0" collapsed="false">
      <c r="A259" s="144"/>
      <c r="B259" s="83"/>
      <c r="C259" s="84"/>
      <c r="D259" s="84"/>
      <c r="F259" s="350" t="s">
        <v>422</v>
      </c>
      <c r="H259" s="75" t="s">
        <v>265</v>
      </c>
      <c r="I259" s="344" t="s">
        <v>125</v>
      </c>
      <c r="J259" s="75" t="n">
        <v>5500</v>
      </c>
      <c r="K259" s="148" t="n">
        <f aca="false">J259*AC259</f>
        <v>1501500</v>
      </c>
      <c r="AC259" s="75" t="n">
        <v>273</v>
      </c>
      <c r="AD259" s="351"/>
    </row>
    <row r="260" customFormat="false" ht="30.75" hidden="false" customHeight="true" outlineLevel="0" collapsed="false">
      <c r="A260" s="144"/>
      <c r="B260" s="83" t="s">
        <v>363</v>
      </c>
      <c r="C260" s="84" t="n">
        <v>6</v>
      </c>
      <c r="D260" s="84" t="n">
        <v>1</v>
      </c>
      <c r="E260" s="83"/>
      <c r="F260" s="118" t="s">
        <v>423</v>
      </c>
      <c r="G260" s="74" t="n">
        <v>4269</v>
      </c>
      <c r="H260" s="75" t="s">
        <v>196</v>
      </c>
      <c r="I260" s="344" t="s">
        <v>97</v>
      </c>
      <c r="J260" s="288"/>
      <c r="K260" s="162" t="n">
        <v>2000000</v>
      </c>
      <c r="L260" s="89"/>
      <c r="M260" s="89"/>
      <c r="T260" s="80"/>
      <c r="U260" s="80"/>
      <c r="V260" s="80"/>
      <c r="W260" s="80"/>
      <c r="X260" s="75"/>
      <c r="Y260" s="75"/>
      <c r="AC260" s="203" t="n">
        <v>1</v>
      </c>
    </row>
    <row r="261" s="153" customFormat="true" ht="48.75" hidden="false" customHeight="true" outlineLevel="0" collapsed="false">
      <c r="A261" s="275" t="n">
        <v>2600</v>
      </c>
      <c r="B261" s="83"/>
      <c r="C261" s="84"/>
      <c r="D261" s="84"/>
      <c r="E261" s="83"/>
      <c r="F261" s="265" t="s">
        <v>424</v>
      </c>
      <c r="G261" s="74"/>
      <c r="H261" s="75"/>
      <c r="I261" s="9"/>
      <c r="J261" s="77"/>
      <c r="L261" s="119" t="e">
        <f aca="false">+#REF!+#REF!+#REF!+L267+#REF!+L272</f>
        <v>#REF!</v>
      </c>
      <c r="M261" s="119" t="e">
        <f aca="false">+#REF!+#REF!+#REF!+M267+#REF!+M272</f>
        <v>#REF!</v>
      </c>
      <c r="N261" s="203"/>
      <c r="O261" s="203"/>
      <c r="P261" s="203"/>
      <c r="Q261" s="203"/>
      <c r="R261" s="203"/>
      <c r="S261" s="203"/>
      <c r="T261" s="80" t="n">
        <v>93177.9</v>
      </c>
      <c r="U261" s="80" t="n">
        <v>179355.7</v>
      </c>
      <c r="V261" s="80" t="n">
        <v>265533.6</v>
      </c>
      <c r="W261" s="80" t="n">
        <v>351711.4</v>
      </c>
      <c r="X261" s="75"/>
      <c r="Y261" s="75"/>
      <c r="AC261" s="352"/>
      <c r="AD261" s="353"/>
    </row>
    <row r="262" s="153" customFormat="true" ht="24" hidden="false" customHeight="true" outlineLevel="0" collapsed="false">
      <c r="A262" s="354"/>
      <c r="B262" s="83"/>
      <c r="C262" s="84"/>
      <c r="D262" s="84"/>
      <c r="E262" s="83"/>
      <c r="F262" s="265"/>
      <c r="G262" s="74"/>
      <c r="H262" s="75"/>
      <c r="I262" s="9"/>
      <c r="J262" s="77"/>
      <c r="K262" s="162" t="n">
        <f aca="false">K263+K264</f>
        <v>3000000</v>
      </c>
      <c r="L262" s="119"/>
      <c r="M262" s="119"/>
      <c r="N262" s="203"/>
      <c r="O262" s="203"/>
      <c r="P262" s="203"/>
      <c r="Q262" s="203"/>
      <c r="R262" s="203"/>
      <c r="S262" s="203"/>
      <c r="T262" s="80"/>
      <c r="U262" s="80"/>
      <c r="V262" s="80"/>
      <c r="W262" s="80"/>
      <c r="X262" s="75"/>
      <c r="Y262" s="75"/>
      <c r="AC262" s="80" t="n">
        <v>16000000</v>
      </c>
      <c r="AD262" s="355"/>
    </row>
    <row r="263" s="358" customFormat="true" ht="33" hidden="false" customHeight="false" outlineLevel="0" collapsed="false">
      <c r="A263" s="356"/>
      <c r="B263" s="83" t="s">
        <v>425</v>
      </c>
      <c r="C263" s="84" t="n">
        <v>4</v>
      </c>
      <c r="D263" s="84" t="n">
        <v>1</v>
      </c>
      <c r="E263" s="83" t="s">
        <v>426</v>
      </c>
      <c r="F263" s="118" t="s">
        <v>427</v>
      </c>
      <c r="G263" s="74" t="n">
        <v>4269</v>
      </c>
      <c r="H263" s="75" t="s">
        <v>201</v>
      </c>
      <c r="I263" s="76" t="s">
        <v>39</v>
      </c>
      <c r="J263" s="77" t="n">
        <v>20000</v>
      </c>
      <c r="K263" s="80" t="n">
        <f aca="false">J263*AC263</f>
        <v>1000000</v>
      </c>
      <c r="L263" s="79"/>
      <c r="M263" s="79"/>
      <c r="N263" s="357"/>
      <c r="O263" s="357"/>
      <c r="P263" s="357"/>
      <c r="Q263" s="357"/>
      <c r="R263" s="357"/>
      <c r="S263" s="357"/>
      <c r="T263" s="79"/>
      <c r="U263" s="79"/>
      <c r="V263" s="79"/>
      <c r="W263" s="79"/>
      <c r="X263" s="75"/>
      <c r="Y263" s="75"/>
      <c r="AC263" s="203" t="n">
        <v>50</v>
      </c>
      <c r="AD263" s="359"/>
    </row>
    <row r="264" s="358" customFormat="true" ht="20.25" hidden="false" customHeight="false" outlineLevel="0" collapsed="false">
      <c r="A264" s="356"/>
      <c r="B264" s="83"/>
      <c r="C264" s="84"/>
      <c r="D264" s="84"/>
      <c r="E264" s="83" t="s">
        <v>428</v>
      </c>
      <c r="F264" s="343" t="s">
        <v>429</v>
      </c>
      <c r="G264" s="74" t="n">
        <v>4269</v>
      </c>
      <c r="H264" s="75" t="s">
        <v>265</v>
      </c>
      <c r="I264" s="76" t="s">
        <v>97</v>
      </c>
      <c r="J264" s="77"/>
      <c r="K264" s="80" t="n">
        <v>2000000</v>
      </c>
      <c r="L264" s="79"/>
      <c r="M264" s="79"/>
      <c r="N264" s="357"/>
      <c r="O264" s="357"/>
      <c r="P264" s="357"/>
      <c r="Q264" s="357"/>
      <c r="R264" s="357"/>
      <c r="S264" s="357"/>
      <c r="T264" s="79"/>
      <c r="U264" s="79"/>
      <c r="V264" s="79"/>
      <c r="W264" s="79"/>
      <c r="X264" s="75"/>
      <c r="Y264" s="75"/>
      <c r="AC264" s="203" t="n">
        <v>1</v>
      </c>
      <c r="AD264" s="359"/>
    </row>
    <row r="265" s="358" customFormat="true" ht="26.25" hidden="false" customHeight="true" outlineLevel="0" collapsed="false">
      <c r="A265" s="356"/>
      <c r="B265" s="83" t="s">
        <v>425</v>
      </c>
      <c r="C265" s="84" t="n">
        <v>4</v>
      </c>
      <c r="D265" s="84" t="n">
        <v>1</v>
      </c>
      <c r="E265" s="83"/>
      <c r="F265" s="118" t="s">
        <v>228</v>
      </c>
      <c r="G265" s="74" t="n">
        <v>4239</v>
      </c>
      <c r="H265" s="75" t="s">
        <v>265</v>
      </c>
      <c r="I265" s="76" t="s">
        <v>97</v>
      </c>
      <c r="J265" s="77"/>
      <c r="K265" s="162" t="n">
        <v>1350000</v>
      </c>
      <c r="L265" s="79"/>
      <c r="M265" s="79"/>
      <c r="N265" s="357"/>
      <c r="O265" s="357"/>
      <c r="P265" s="357"/>
      <c r="Q265" s="357"/>
      <c r="R265" s="357"/>
      <c r="S265" s="357"/>
      <c r="T265" s="79"/>
      <c r="U265" s="79"/>
      <c r="V265" s="79"/>
      <c r="W265" s="79"/>
      <c r="X265" s="75"/>
      <c r="Y265" s="75"/>
      <c r="AC265" s="203" t="n">
        <v>1</v>
      </c>
      <c r="AD265" s="359"/>
    </row>
    <row r="266" customFormat="false" ht="27" hidden="false" customHeight="true" outlineLevel="0" collapsed="false">
      <c r="A266" s="144"/>
      <c r="B266" s="83" t="s">
        <v>425</v>
      </c>
      <c r="C266" s="84" t="n">
        <v>4</v>
      </c>
      <c r="D266" s="84" t="n">
        <v>1</v>
      </c>
      <c r="E266" s="83" t="s">
        <v>430</v>
      </c>
      <c r="F266" s="118" t="s">
        <v>431</v>
      </c>
      <c r="G266" s="74" t="n">
        <v>5112</v>
      </c>
      <c r="H266" s="75" t="s">
        <v>265</v>
      </c>
      <c r="I266" s="76" t="s">
        <v>97</v>
      </c>
      <c r="J266" s="77"/>
      <c r="K266" s="162" t="n">
        <v>950000</v>
      </c>
      <c r="L266" s="89"/>
      <c r="M266" s="89"/>
      <c r="N266" s="286"/>
      <c r="O266" s="286"/>
      <c r="P266" s="286"/>
      <c r="Q266" s="286"/>
      <c r="R266" s="286"/>
      <c r="S266" s="286"/>
      <c r="T266" s="80"/>
      <c r="U266" s="80"/>
      <c r="V266" s="80"/>
      <c r="W266" s="80"/>
      <c r="X266" s="75"/>
      <c r="Y266" s="75"/>
      <c r="AC266" s="203" t="n">
        <v>1</v>
      </c>
    </row>
    <row r="267" customFormat="false" ht="21.75" hidden="false" customHeight="true" outlineLevel="0" collapsed="false">
      <c r="A267" s="144" t="n">
        <v>2640</v>
      </c>
      <c r="B267" s="83" t="s">
        <v>425</v>
      </c>
      <c r="C267" s="84" t="n">
        <v>4</v>
      </c>
      <c r="D267" s="84" t="n">
        <v>1</v>
      </c>
      <c r="E267" s="83"/>
      <c r="F267" s="278" t="s">
        <v>432</v>
      </c>
      <c r="G267" s="74"/>
      <c r="H267" s="75"/>
      <c r="I267" s="265"/>
      <c r="J267" s="77"/>
      <c r="K267" s="148"/>
      <c r="L267" s="89" t="e">
        <f aca="false">+#REF!</f>
        <v>#REF!</v>
      </c>
      <c r="M267" s="89" t="e">
        <f aca="false">SUM(#REF!)</f>
        <v>#REF!</v>
      </c>
      <c r="T267" s="148" t="e">
        <f aca="false">SUM(#REF!)</f>
        <v>#REF!</v>
      </c>
      <c r="U267" s="148" t="e">
        <f aca="false">SUM(#REF!)</f>
        <v>#REF!</v>
      </c>
      <c r="V267" s="148" t="e">
        <f aca="false">SUM(#REF!)</f>
        <v>#REF!</v>
      </c>
      <c r="W267" s="148" t="e">
        <f aca="false">SUM(#REF!)</f>
        <v>#REF!</v>
      </c>
      <c r="X267" s="75"/>
      <c r="Y267" s="75"/>
      <c r="AC267" s="149"/>
    </row>
    <row r="268" customFormat="false" ht="30" hidden="false" customHeight="true" outlineLevel="0" collapsed="false">
      <c r="A268" s="144"/>
      <c r="B268" s="83"/>
      <c r="C268" s="84"/>
      <c r="D268" s="84"/>
      <c r="E268" s="83"/>
      <c r="F268" s="278" t="s">
        <v>433</v>
      </c>
      <c r="G268" s="74"/>
      <c r="H268" s="75"/>
      <c r="I268" s="76"/>
      <c r="J268" s="77"/>
      <c r="X268" s="75"/>
      <c r="Y268" s="75"/>
      <c r="AC268" s="149"/>
    </row>
    <row r="269" customFormat="false" ht="29.25" hidden="false" customHeight="true" outlineLevel="0" collapsed="false">
      <c r="A269" s="144"/>
      <c r="B269" s="83" t="s">
        <v>425</v>
      </c>
      <c r="C269" s="84" t="n">
        <v>4</v>
      </c>
      <c r="D269" s="84" t="n">
        <v>1</v>
      </c>
      <c r="E269" s="83" t="s">
        <v>430</v>
      </c>
      <c r="F269" s="247" t="s">
        <v>434</v>
      </c>
      <c r="G269" s="74" t="n">
        <v>4212</v>
      </c>
      <c r="H269" s="75" t="s">
        <v>435</v>
      </c>
      <c r="I269" s="76" t="s">
        <v>97</v>
      </c>
      <c r="J269" s="77"/>
      <c r="K269" s="162" t="n">
        <v>170300000</v>
      </c>
      <c r="L269" s="12" t="e">
        <f aca="false">+#REF!</f>
        <v>#REF!</v>
      </c>
      <c r="M269" s="89" t="s">
        <v>34</v>
      </c>
      <c r="N269" s="8" t="s">
        <v>436</v>
      </c>
      <c r="T269" s="80" t="n">
        <v>48629.1</v>
      </c>
      <c r="U269" s="80" t="n">
        <v>90258.2</v>
      </c>
      <c r="V269" s="80" t="n">
        <v>131887.3</v>
      </c>
      <c r="W269" s="80" t="n">
        <v>173516.4</v>
      </c>
      <c r="X269" s="75"/>
      <c r="Y269" s="75"/>
      <c r="AC269" s="203" t="n">
        <v>1</v>
      </c>
    </row>
    <row r="270" s="317" customFormat="true" ht="20.25" hidden="false" customHeight="false" outlineLevel="0" collapsed="false">
      <c r="A270" s="360"/>
      <c r="B270" s="83" t="s">
        <v>425</v>
      </c>
      <c r="C270" s="84" t="n">
        <v>4</v>
      </c>
      <c r="D270" s="84" t="n">
        <v>1</v>
      </c>
      <c r="E270" s="83"/>
      <c r="F270" s="247" t="s">
        <v>437</v>
      </c>
      <c r="G270" s="74" t="n">
        <v>5129</v>
      </c>
      <c r="H270" s="75"/>
      <c r="I270" s="76"/>
      <c r="J270" s="77"/>
      <c r="K270" s="209" t="n">
        <v>24810000</v>
      </c>
      <c r="L270" s="12"/>
      <c r="M270" s="12"/>
      <c r="N270" s="8"/>
      <c r="O270" s="8"/>
      <c r="P270" s="8"/>
      <c r="Q270" s="8"/>
      <c r="R270" s="8"/>
      <c r="S270" s="8"/>
      <c r="T270" s="12"/>
      <c r="U270" s="12"/>
      <c r="V270" s="12"/>
      <c r="W270" s="12"/>
      <c r="X270" s="75"/>
      <c r="Y270" s="75"/>
      <c r="Z270" s="13"/>
      <c r="AA270" s="13"/>
      <c r="AB270" s="13"/>
      <c r="AC270" s="361" t="n">
        <v>10810000</v>
      </c>
      <c r="AD270" s="362"/>
    </row>
    <row r="271" s="317" customFormat="true" ht="20.25" hidden="false" customHeight="false" outlineLevel="0" collapsed="false">
      <c r="A271" s="360"/>
      <c r="B271" s="83"/>
      <c r="C271" s="84"/>
      <c r="D271" s="84"/>
      <c r="E271" s="83" t="s">
        <v>430</v>
      </c>
      <c r="F271" s="343" t="s">
        <v>438</v>
      </c>
      <c r="G271" s="74"/>
      <c r="H271" s="75" t="s">
        <v>265</v>
      </c>
      <c r="I271" s="76" t="s">
        <v>39</v>
      </c>
      <c r="J271" s="77" t="n">
        <v>57755</v>
      </c>
      <c r="K271" s="329" t="n">
        <f aca="false">J271*AC271</f>
        <v>10809999.8789245</v>
      </c>
      <c r="L271" s="12"/>
      <c r="M271" s="12"/>
      <c r="N271" s="8"/>
      <c r="O271" s="8"/>
      <c r="P271" s="8"/>
      <c r="Q271" s="8"/>
      <c r="R271" s="8"/>
      <c r="S271" s="8"/>
      <c r="T271" s="12"/>
      <c r="U271" s="12"/>
      <c r="V271" s="12"/>
      <c r="W271" s="12"/>
      <c r="X271" s="75"/>
      <c r="Y271" s="75"/>
      <c r="Z271" s="13"/>
      <c r="AA271" s="13"/>
      <c r="AB271" s="13"/>
      <c r="AC271" s="86" t="n">
        <f aca="false">187.1699399</f>
        <v>187.1699399</v>
      </c>
      <c r="AD271" s="363"/>
    </row>
    <row r="272" customFormat="false" ht="40.5" hidden="false" customHeight="true" outlineLevel="0" collapsed="false">
      <c r="A272" s="144" t="n">
        <v>2660</v>
      </c>
      <c r="B272" s="83"/>
      <c r="C272" s="84"/>
      <c r="D272" s="84"/>
      <c r="E272" s="83"/>
      <c r="F272" s="278" t="s">
        <v>439</v>
      </c>
      <c r="G272" s="74"/>
      <c r="H272" s="75"/>
      <c r="J272" s="77"/>
      <c r="K272" s="148"/>
      <c r="L272" s="89" t="e">
        <f aca="false">SUM(#REF!)</f>
        <v>#REF!</v>
      </c>
      <c r="M272" s="89" t="e">
        <f aca="false">SUM(#REF!)</f>
        <v>#REF!</v>
      </c>
      <c r="N272" s="8" t="s">
        <v>398</v>
      </c>
      <c r="O272" s="8" t="n">
        <v>10000</v>
      </c>
      <c r="T272" s="148" t="n">
        <f aca="false">+K272*0.25</f>
        <v>0</v>
      </c>
      <c r="U272" s="148" t="n">
        <f aca="false">+T272*2</f>
        <v>0</v>
      </c>
      <c r="V272" s="148" t="n">
        <f aca="false">+T272*3</f>
        <v>0</v>
      </c>
      <c r="W272" s="148" t="n">
        <f aca="false">+T272*4</f>
        <v>0</v>
      </c>
      <c r="X272" s="75"/>
      <c r="Y272" s="75"/>
      <c r="AC272" s="77"/>
    </row>
    <row r="273" customFormat="false" ht="26.25" hidden="false" customHeight="true" outlineLevel="0" collapsed="false">
      <c r="A273" s="144"/>
      <c r="B273" s="83"/>
      <c r="C273" s="84"/>
      <c r="D273" s="84"/>
      <c r="E273" s="83"/>
      <c r="F273" s="364" t="s">
        <v>440</v>
      </c>
      <c r="G273" s="74"/>
      <c r="H273" s="75"/>
      <c r="I273" s="76"/>
      <c r="J273" s="77"/>
      <c r="K273" s="148"/>
      <c r="L273" s="89"/>
      <c r="M273" s="89"/>
      <c r="T273" s="80"/>
      <c r="U273" s="80"/>
      <c r="V273" s="80"/>
      <c r="W273" s="80"/>
      <c r="X273" s="75"/>
      <c r="Y273" s="75"/>
      <c r="AC273" s="149"/>
    </row>
    <row r="274" customFormat="false" ht="31.5" hidden="true" customHeight="true" outlineLevel="0" collapsed="false">
      <c r="A274" s="144"/>
      <c r="B274" s="83" t="s">
        <v>425</v>
      </c>
      <c r="C274" s="84" t="n">
        <v>6</v>
      </c>
      <c r="D274" s="84" t="n">
        <v>1</v>
      </c>
      <c r="E274" s="83"/>
      <c r="F274" s="118" t="s">
        <v>228</v>
      </c>
      <c r="G274" s="74" t="n">
        <v>4239</v>
      </c>
      <c r="H274" s="75" t="s">
        <v>265</v>
      </c>
      <c r="I274" s="76" t="s">
        <v>97</v>
      </c>
      <c r="J274" s="77"/>
      <c r="K274" s="80"/>
      <c r="X274" s="75"/>
      <c r="Y274" s="75"/>
      <c r="AC274" s="149" t="n">
        <v>1</v>
      </c>
    </row>
    <row r="275" customFormat="false" ht="31.5" hidden="false" customHeight="true" outlineLevel="0" collapsed="false">
      <c r="A275" s="144"/>
      <c r="B275" s="83" t="s">
        <v>425</v>
      </c>
      <c r="C275" s="84" t="n">
        <v>6</v>
      </c>
      <c r="D275" s="84" t="n">
        <v>1</v>
      </c>
      <c r="E275" s="83" t="s">
        <v>199</v>
      </c>
      <c r="F275" s="247" t="s">
        <v>441</v>
      </c>
      <c r="G275" s="74" t="n">
        <v>4251</v>
      </c>
      <c r="H275" s="75" t="s">
        <v>265</v>
      </c>
      <c r="I275" s="76" t="s">
        <v>97</v>
      </c>
      <c r="J275" s="77"/>
      <c r="K275" s="162" t="n">
        <v>10707600</v>
      </c>
      <c r="X275" s="75"/>
      <c r="Y275" s="75"/>
      <c r="AC275" s="203" t="n">
        <v>1</v>
      </c>
    </row>
    <row r="276" customFormat="false" ht="33.75" hidden="false" customHeight="true" outlineLevel="0" collapsed="false">
      <c r="A276" s="144"/>
      <c r="B276" s="83" t="s">
        <v>425</v>
      </c>
      <c r="C276" s="84" t="n">
        <v>6</v>
      </c>
      <c r="D276" s="84" t="n">
        <v>1</v>
      </c>
      <c r="E276" s="83" t="s">
        <v>371</v>
      </c>
      <c r="F276" s="118" t="s">
        <v>442</v>
      </c>
      <c r="G276" s="74" t="n">
        <v>4269</v>
      </c>
      <c r="H276" s="75" t="s">
        <v>36</v>
      </c>
      <c r="I276" s="76" t="s">
        <v>97</v>
      </c>
      <c r="J276" s="77"/>
      <c r="K276" s="162" t="n">
        <v>10000000</v>
      </c>
      <c r="X276" s="75"/>
      <c r="Y276" s="75"/>
      <c r="AC276" s="203" t="n">
        <v>1</v>
      </c>
    </row>
    <row r="277" customFormat="false" ht="33" hidden="false" customHeight="true" outlineLevel="0" collapsed="false">
      <c r="A277" s="144"/>
      <c r="B277" s="83" t="s">
        <v>425</v>
      </c>
      <c r="C277" s="84" t="n">
        <v>6</v>
      </c>
      <c r="D277" s="84" t="n">
        <v>1</v>
      </c>
      <c r="E277" s="83"/>
      <c r="F277" s="118" t="s">
        <v>77</v>
      </c>
      <c r="G277" s="74" t="n">
        <v>4264</v>
      </c>
      <c r="H277" s="365"/>
      <c r="I277" s="76"/>
      <c r="J277" s="77"/>
      <c r="K277" s="271" t="n">
        <v>34550000</v>
      </c>
      <c r="L277" s="366" t="n">
        <f aca="false">+K277</f>
        <v>34550000</v>
      </c>
      <c r="M277" s="366" t="s">
        <v>34</v>
      </c>
      <c r="N277" s="367" t="s">
        <v>436</v>
      </c>
      <c r="O277" s="367"/>
      <c r="P277" s="367"/>
      <c r="Q277" s="367"/>
      <c r="R277" s="367"/>
      <c r="S277" s="367"/>
      <c r="T277" s="182" t="n">
        <f aca="false">+K277*0.25</f>
        <v>8637500</v>
      </c>
      <c r="U277" s="182" t="n">
        <f aca="false">+T277*2</f>
        <v>17275000</v>
      </c>
      <c r="V277" s="182" t="n">
        <f aca="false">+T277*3</f>
        <v>25912500</v>
      </c>
      <c r="W277" s="182" t="n">
        <f aca="false">+T277*4</f>
        <v>34550000</v>
      </c>
      <c r="X277" s="75"/>
      <c r="Y277" s="75"/>
      <c r="AC277" s="77" t="n">
        <v>63850000</v>
      </c>
      <c r="AD277" s="210"/>
    </row>
    <row r="278" customFormat="false" ht="20.25" hidden="false" customHeight="false" outlineLevel="0" collapsed="false">
      <c r="A278" s="144"/>
      <c r="B278" s="83"/>
      <c r="C278" s="84"/>
      <c r="D278" s="84"/>
      <c r="E278" s="83" t="s">
        <v>327</v>
      </c>
      <c r="F278" s="131" t="s">
        <v>416</v>
      </c>
      <c r="G278" s="132"/>
      <c r="H278" s="75" t="s">
        <v>36</v>
      </c>
      <c r="I278" s="134" t="s">
        <v>80</v>
      </c>
      <c r="J278" s="135" t="n">
        <v>450</v>
      </c>
      <c r="K278" s="75" t="n">
        <f aca="false">J278*AC278</f>
        <v>18900000</v>
      </c>
      <c r="L278" s="133" t="e">
        <f aca="false">#REF!*J278/1000</f>
        <v>#REF!</v>
      </c>
      <c r="X278" s="75"/>
      <c r="Y278" s="75"/>
      <c r="Z278" s="13" t="n">
        <f aca="false">73089000-K278</f>
        <v>54189000</v>
      </c>
      <c r="AB278" s="13" t="n">
        <v>152001</v>
      </c>
      <c r="AC278" s="368" t="n">
        <v>42000</v>
      </c>
    </row>
    <row r="279" customFormat="false" ht="20.25" hidden="false" customHeight="false" outlineLevel="0" collapsed="false">
      <c r="A279" s="144"/>
      <c r="B279" s="83"/>
      <c r="C279" s="84"/>
      <c r="D279" s="84"/>
      <c r="E279" s="83" t="s">
        <v>81</v>
      </c>
      <c r="F279" s="131" t="s">
        <v>82</v>
      </c>
      <c r="G279" s="132"/>
      <c r="H279" s="75" t="s">
        <v>36</v>
      </c>
      <c r="I279" s="134" t="s">
        <v>83</v>
      </c>
      <c r="J279" s="135" t="n">
        <v>192</v>
      </c>
      <c r="K279" s="75" t="n">
        <f aca="false">J279*AC279</f>
        <v>3684568.32</v>
      </c>
      <c r="L279" s="133"/>
      <c r="X279" s="75"/>
      <c r="Y279" s="75"/>
      <c r="AC279" s="140" t="n">
        <f aca="false">14420+4770.46</f>
        <v>19190.46</v>
      </c>
    </row>
    <row r="280" customFormat="false" ht="23.25" hidden="false" customHeight="true" outlineLevel="0" collapsed="false">
      <c r="A280" s="144"/>
      <c r="B280" s="83"/>
      <c r="C280" s="84"/>
      <c r="D280" s="84"/>
      <c r="E280" s="83" t="s">
        <v>378</v>
      </c>
      <c r="F280" s="131" t="s">
        <v>379</v>
      </c>
      <c r="G280" s="132"/>
      <c r="H280" s="75" t="s">
        <v>36</v>
      </c>
      <c r="I280" s="335" t="s">
        <v>80</v>
      </c>
      <c r="J280" s="135" t="n">
        <v>2000</v>
      </c>
      <c r="K280" s="75" t="n">
        <f aca="false">J280*AC280</f>
        <v>10665431.7</v>
      </c>
      <c r="L280" s="133" t="e">
        <f aca="false">#REF!*J280/1000</f>
        <v>#REF!</v>
      </c>
      <c r="X280" s="75"/>
      <c r="Y280" s="75"/>
      <c r="AB280" s="13" t="n">
        <v>64</v>
      </c>
      <c r="AC280" s="140" t="n">
        <v>5332.71585</v>
      </c>
      <c r="AD280" s="334"/>
      <c r="AE280" s="268"/>
      <c r="AH280" s="176"/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  <c r="AW280" s="138" t="s">
        <v>36</v>
      </c>
    </row>
    <row r="281" customFormat="false" ht="20.25" hidden="false" customHeight="false" outlineLevel="0" collapsed="false">
      <c r="A281" s="144"/>
      <c r="B281" s="83"/>
      <c r="C281" s="84"/>
      <c r="D281" s="84"/>
      <c r="E281" s="83" t="s">
        <v>381</v>
      </c>
      <c r="F281" s="131" t="s">
        <v>382</v>
      </c>
      <c r="G281" s="132"/>
      <c r="H281" s="75" t="s">
        <v>36</v>
      </c>
      <c r="I281" s="335" t="s">
        <v>80</v>
      </c>
      <c r="J281" s="135" t="n">
        <v>2000</v>
      </c>
      <c r="K281" s="148" t="n">
        <f aca="false">J281*AC281</f>
        <v>4000000</v>
      </c>
      <c r="L281" s="133"/>
      <c r="X281" s="75"/>
      <c r="Y281" s="75"/>
      <c r="AC281" s="270" t="n">
        <v>2000</v>
      </c>
      <c r="AD281" s="334"/>
      <c r="AE281" s="268"/>
      <c r="AF281" s="152"/>
      <c r="AG281" s="152"/>
      <c r="AI281" s="153"/>
      <c r="AJ281" s="154"/>
      <c r="AK281" s="153"/>
      <c r="AL281" s="153"/>
      <c r="AM281" s="154"/>
      <c r="AN281" s="153"/>
      <c r="AO281" s="153"/>
      <c r="AP281" s="154"/>
      <c r="AR281" s="90"/>
      <c r="AS281" s="90"/>
      <c r="AT281" s="175"/>
      <c r="AU281" s="175"/>
      <c r="AV281" s="175"/>
      <c r="AW281" s="207"/>
    </row>
    <row r="282" customFormat="false" ht="20.25" hidden="false" customHeight="false" outlineLevel="0" collapsed="false">
      <c r="A282" s="144"/>
      <c r="B282" s="83"/>
      <c r="C282" s="84"/>
      <c r="D282" s="84"/>
      <c r="E282" s="83" t="s">
        <v>86</v>
      </c>
      <c r="F282" s="146" t="s">
        <v>92</v>
      </c>
      <c r="G282" s="147"/>
      <c r="H282" s="75" t="s">
        <v>36</v>
      </c>
      <c r="I282" s="134" t="s">
        <v>39</v>
      </c>
      <c r="J282" s="135" t="n">
        <v>192000</v>
      </c>
      <c r="K282" s="75" t="n">
        <f aca="false">J282*AC282</f>
        <v>19200000</v>
      </c>
      <c r="L282" s="133"/>
      <c r="X282" s="75"/>
      <c r="Y282" s="75"/>
      <c r="AC282" s="140" t="n">
        <v>100</v>
      </c>
      <c r="AH282" s="176"/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  <c r="AW282" s="207"/>
    </row>
    <row r="283" customFormat="false" ht="24.75" hidden="false" customHeight="true" outlineLevel="0" collapsed="false">
      <c r="A283" s="144"/>
      <c r="B283" s="83"/>
      <c r="C283" s="84"/>
      <c r="D283" s="84"/>
      <c r="E283" s="83" t="s">
        <v>86</v>
      </c>
      <c r="F283" s="146" t="s">
        <v>443</v>
      </c>
      <c r="G283" s="147"/>
      <c r="H283" s="75" t="s">
        <v>36</v>
      </c>
      <c r="I283" s="134" t="s">
        <v>39</v>
      </c>
      <c r="J283" s="135" t="n">
        <v>74000</v>
      </c>
      <c r="K283" s="75" t="n">
        <f aca="false">J283*AC283</f>
        <v>7400000</v>
      </c>
      <c r="L283" s="133"/>
      <c r="X283" s="75"/>
      <c r="Y283" s="75"/>
      <c r="AC283" s="140" t="n">
        <v>100</v>
      </c>
      <c r="AH283" s="176"/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207"/>
    </row>
    <row r="284" customFormat="false" ht="33" hidden="false" customHeight="true" outlineLevel="0" collapsed="false">
      <c r="A284" s="144"/>
      <c r="B284" s="83" t="s">
        <v>425</v>
      </c>
      <c r="C284" s="84" t="n">
        <v>6</v>
      </c>
      <c r="D284" s="84" t="n">
        <v>1</v>
      </c>
      <c r="E284" s="83" t="s">
        <v>444</v>
      </c>
      <c r="F284" s="118" t="s">
        <v>437</v>
      </c>
      <c r="G284" s="74" t="n">
        <v>5129</v>
      </c>
      <c r="H284" s="75" t="s">
        <v>201</v>
      </c>
      <c r="I284" s="76" t="s">
        <v>97</v>
      </c>
      <c r="J284" s="77"/>
      <c r="K284" s="162" t="n">
        <v>19730000</v>
      </c>
      <c r="L284" s="89" t="s">
        <v>34</v>
      </c>
      <c r="M284" s="89" t="e">
        <f aca="false">+#REF!</f>
        <v>#REF!</v>
      </c>
      <c r="N284" s="8" t="s">
        <v>398</v>
      </c>
      <c r="O284" s="8" t="n">
        <v>10000</v>
      </c>
      <c r="T284" s="80" t="e">
        <f aca="false">+#REF!*0.25</f>
        <v>#REF!</v>
      </c>
      <c r="U284" s="80" t="e">
        <f aca="false">+T284*2</f>
        <v>#REF!</v>
      </c>
      <c r="V284" s="80" t="e">
        <f aca="false">+T284*3</f>
        <v>#REF!</v>
      </c>
      <c r="W284" s="80" t="e">
        <f aca="false">+T284*4</f>
        <v>#REF!</v>
      </c>
      <c r="X284" s="75"/>
      <c r="Y284" s="75"/>
      <c r="AC284" s="203" t="n">
        <v>1</v>
      </c>
    </row>
    <row r="285" customFormat="false" ht="32.25" hidden="false" customHeight="true" outlineLevel="0" collapsed="false">
      <c r="A285" s="144"/>
      <c r="B285" s="83" t="s">
        <v>425</v>
      </c>
      <c r="C285" s="84" t="n">
        <v>6</v>
      </c>
      <c r="D285" s="84" t="n">
        <v>1</v>
      </c>
      <c r="E285" s="83" t="s">
        <v>199</v>
      </c>
      <c r="F285" s="118" t="s">
        <v>445</v>
      </c>
      <c r="G285" s="74" t="n">
        <v>5112</v>
      </c>
      <c r="H285" s="75" t="s">
        <v>446</v>
      </c>
      <c r="I285" s="76" t="s">
        <v>97</v>
      </c>
      <c r="J285" s="77"/>
      <c r="K285" s="162" t="n">
        <v>49964600</v>
      </c>
      <c r="L285" s="89"/>
      <c r="M285" s="89"/>
      <c r="T285" s="80"/>
      <c r="U285" s="80"/>
      <c r="V285" s="80"/>
      <c r="W285" s="80"/>
      <c r="X285" s="75"/>
      <c r="Y285" s="75"/>
      <c r="AC285" s="203" t="n">
        <v>1</v>
      </c>
    </row>
    <row r="286" customFormat="false" ht="27.75" hidden="false" customHeight="true" outlineLevel="0" collapsed="false">
      <c r="A286" s="144"/>
      <c r="B286" s="83" t="s">
        <v>447</v>
      </c>
      <c r="C286" s="84" t="n">
        <v>1</v>
      </c>
      <c r="D286" s="84" t="n">
        <v>1</v>
      </c>
      <c r="E286" s="83" t="s">
        <v>448</v>
      </c>
      <c r="F286" s="118" t="s">
        <v>449</v>
      </c>
      <c r="G286" s="74" t="n">
        <v>4861</v>
      </c>
      <c r="H286" s="75" t="s">
        <v>450</v>
      </c>
      <c r="I286" s="76" t="s">
        <v>97</v>
      </c>
      <c r="J286" s="149"/>
      <c r="K286" s="162" t="n">
        <v>9005500</v>
      </c>
      <c r="L286" s="12" t="n">
        <v>24590</v>
      </c>
      <c r="M286" s="89"/>
      <c r="T286" s="80" t="n">
        <f aca="false">+K286*0.25</f>
        <v>2251375</v>
      </c>
      <c r="U286" s="80" t="n">
        <f aca="false">+T286*2</f>
        <v>4502750</v>
      </c>
      <c r="V286" s="80" t="n">
        <f aca="false">+T286*3</f>
        <v>6754125</v>
      </c>
      <c r="W286" s="80" t="n">
        <f aca="false">+T286*4</f>
        <v>9005500</v>
      </c>
      <c r="X286" s="75"/>
      <c r="Y286" s="75"/>
      <c r="AC286" s="203" t="n">
        <v>1</v>
      </c>
    </row>
    <row r="287" customFormat="false" ht="24" hidden="false" customHeight="true" outlineLevel="0" collapsed="false">
      <c r="A287" s="82"/>
      <c r="B287" s="83" t="s">
        <v>447</v>
      </c>
      <c r="C287" s="84" t="n">
        <v>1</v>
      </c>
      <c r="D287" s="84" t="n">
        <v>1</v>
      </c>
      <c r="E287" s="83" t="s">
        <v>451</v>
      </c>
      <c r="F287" s="118" t="s">
        <v>452</v>
      </c>
      <c r="G287" s="74" t="n">
        <v>4222</v>
      </c>
      <c r="H287" s="75" t="s">
        <v>36</v>
      </c>
      <c r="I287" s="76" t="s">
        <v>97</v>
      </c>
      <c r="J287" s="149"/>
      <c r="K287" s="162" t="n">
        <v>862500</v>
      </c>
      <c r="L287" s="89" t="n">
        <f aca="false">+K287</f>
        <v>862500</v>
      </c>
      <c r="M287" s="89"/>
      <c r="T287" s="80" t="n">
        <f aca="false">+K287*0.25</f>
        <v>215625</v>
      </c>
      <c r="U287" s="80" t="n">
        <f aca="false">+T287*2</f>
        <v>431250</v>
      </c>
      <c r="V287" s="80" t="n">
        <f aca="false">+T287*3</f>
        <v>646875</v>
      </c>
      <c r="W287" s="80" t="n">
        <f aca="false">+T287*4</f>
        <v>862500</v>
      </c>
      <c r="X287" s="204"/>
      <c r="Y287" s="204"/>
      <c r="AC287" s="203" t="n">
        <v>1</v>
      </c>
    </row>
    <row r="288" customFormat="false" ht="20.25" hidden="false" customHeight="false" outlineLevel="0" collapsed="false">
      <c r="A288" s="144" t="n">
        <v>2827</v>
      </c>
      <c r="B288" s="83" t="s">
        <v>447</v>
      </c>
      <c r="C288" s="84" t="n">
        <v>2</v>
      </c>
      <c r="D288" s="84" t="n">
        <v>7</v>
      </c>
      <c r="E288" s="83" t="s">
        <v>283</v>
      </c>
      <c r="F288" s="369" t="s">
        <v>453</v>
      </c>
      <c r="G288" s="74"/>
      <c r="H288" s="75"/>
      <c r="J288" s="77"/>
      <c r="K288" s="148"/>
      <c r="L288" s="89" t="str">
        <f aca="false">+L289</f>
        <v>-</v>
      </c>
      <c r="M288" s="89" t="e">
        <f aca="false">SUM(M289:M290)</f>
        <v>#REF!</v>
      </c>
      <c r="T288" s="80" t="e">
        <f aca="false">SUM(T289:T290)</f>
        <v>#REF!</v>
      </c>
      <c r="U288" s="80" t="e">
        <f aca="false">SUM(U289:U290)</f>
        <v>#REF!</v>
      </c>
      <c r="V288" s="80" t="e">
        <f aca="false">SUM(V289:V290)</f>
        <v>#REF!</v>
      </c>
      <c r="W288" s="80" t="n">
        <v>25700</v>
      </c>
      <c r="X288" s="75"/>
      <c r="Y288" s="75"/>
      <c r="AC288" s="149"/>
    </row>
    <row r="289" customFormat="false" ht="24.75" hidden="false" customHeight="true" outlineLevel="0" collapsed="false">
      <c r="A289" s="144"/>
      <c r="B289" s="83"/>
      <c r="C289" s="84"/>
      <c r="D289" s="84"/>
      <c r="E289" s="83"/>
      <c r="F289" s="370" t="s">
        <v>454</v>
      </c>
      <c r="G289" s="74" t="n">
        <v>5112</v>
      </c>
      <c r="H289" s="75" t="s">
        <v>265</v>
      </c>
      <c r="I289" s="76" t="s">
        <v>97</v>
      </c>
      <c r="J289" s="77"/>
      <c r="K289" s="162" t="n">
        <v>7000000</v>
      </c>
      <c r="L289" s="89" t="s">
        <v>34</v>
      </c>
      <c r="M289" s="89" t="e">
        <f aca="false">+#REF!</f>
        <v>#REF!</v>
      </c>
      <c r="T289" s="80" t="e">
        <f aca="false">+#REF!*0.25</f>
        <v>#REF!</v>
      </c>
      <c r="U289" s="80" t="e">
        <f aca="false">+T289*2</f>
        <v>#REF!</v>
      </c>
      <c r="V289" s="80" t="e">
        <f aca="false">+T289*3</f>
        <v>#REF!</v>
      </c>
      <c r="W289" s="80" t="e">
        <f aca="false">+T289*4</f>
        <v>#REF!</v>
      </c>
      <c r="X289" s="75"/>
      <c r="Y289" s="75"/>
      <c r="AC289" s="203" t="n">
        <v>1</v>
      </c>
    </row>
    <row r="290" customFormat="false" ht="27" hidden="false" customHeight="true" outlineLevel="0" collapsed="false">
      <c r="A290" s="144"/>
      <c r="B290" s="83" t="s">
        <v>447</v>
      </c>
      <c r="C290" s="84" t="n">
        <v>2</v>
      </c>
      <c r="D290" s="84" t="n">
        <v>7</v>
      </c>
      <c r="E290" s="83"/>
      <c r="F290" s="118" t="s">
        <v>455</v>
      </c>
      <c r="G290" s="74" t="n">
        <v>4269</v>
      </c>
      <c r="H290" s="75" t="s">
        <v>265</v>
      </c>
      <c r="I290" s="76" t="s">
        <v>97</v>
      </c>
      <c r="J290" s="77"/>
      <c r="K290" s="162" t="n">
        <v>1200000</v>
      </c>
      <c r="L290" s="89"/>
      <c r="M290" s="89"/>
      <c r="N290" s="286"/>
      <c r="O290" s="286"/>
      <c r="P290" s="286"/>
      <c r="Q290" s="286"/>
      <c r="R290" s="286"/>
      <c r="S290" s="286"/>
      <c r="T290" s="80"/>
      <c r="U290" s="80"/>
      <c r="V290" s="80"/>
      <c r="W290" s="80"/>
      <c r="X290" s="75"/>
      <c r="Y290" s="75"/>
      <c r="AC290" s="203" t="n">
        <v>1</v>
      </c>
    </row>
    <row r="291" customFormat="false" ht="25.5" hidden="false" customHeight="true" outlineLevel="0" collapsed="false">
      <c r="A291" s="144"/>
      <c r="B291" s="83" t="s">
        <v>447</v>
      </c>
      <c r="C291" s="84" t="n">
        <v>2</v>
      </c>
      <c r="D291" s="84" t="n">
        <v>7</v>
      </c>
      <c r="E291" s="83" t="s">
        <v>199</v>
      </c>
      <c r="F291" s="118" t="s">
        <v>456</v>
      </c>
      <c r="G291" s="74" t="n">
        <v>4251</v>
      </c>
      <c r="H291" s="75" t="s">
        <v>265</v>
      </c>
      <c r="I291" s="76" t="s">
        <v>97</v>
      </c>
      <c r="J291" s="77"/>
      <c r="K291" s="162" t="n">
        <v>2000000</v>
      </c>
      <c r="L291" s="89"/>
      <c r="M291" s="89"/>
      <c r="N291" s="286"/>
      <c r="O291" s="286"/>
      <c r="P291" s="286"/>
      <c r="Q291" s="286"/>
      <c r="R291" s="286"/>
      <c r="S291" s="286"/>
      <c r="T291" s="80"/>
      <c r="U291" s="80"/>
      <c r="V291" s="80"/>
      <c r="W291" s="80"/>
      <c r="X291" s="75"/>
      <c r="Y291" s="75"/>
      <c r="AC291" s="203" t="n">
        <v>1</v>
      </c>
    </row>
    <row r="292" customFormat="false" ht="30" hidden="false" customHeight="true" outlineLevel="0" collapsed="false">
      <c r="A292" s="144"/>
      <c r="B292" s="83" t="s">
        <v>447</v>
      </c>
      <c r="C292" s="84" t="n">
        <v>6</v>
      </c>
      <c r="D292" s="84" t="n">
        <v>1</v>
      </c>
      <c r="E292" s="83" t="s">
        <v>448</v>
      </c>
      <c r="F292" s="118" t="s">
        <v>457</v>
      </c>
      <c r="G292" s="74" t="n">
        <v>4861</v>
      </c>
      <c r="H292" s="75" t="s">
        <v>458</v>
      </c>
      <c r="I292" s="76" t="s">
        <v>97</v>
      </c>
      <c r="J292" s="77"/>
      <c r="K292" s="162" t="n">
        <v>41630000</v>
      </c>
      <c r="X292" s="75"/>
      <c r="Y292" s="75"/>
      <c r="AC292" s="203" t="n">
        <v>1</v>
      </c>
    </row>
    <row r="293" s="153" customFormat="true" ht="51" hidden="false" customHeight="true" outlineLevel="0" collapsed="false">
      <c r="A293" s="275" t="n">
        <v>3000</v>
      </c>
      <c r="B293" s="83"/>
      <c r="C293" s="84"/>
      <c r="D293" s="84"/>
      <c r="E293" s="83"/>
      <c r="F293" s="265" t="s">
        <v>459</v>
      </c>
      <c r="G293" s="74"/>
      <c r="H293" s="75"/>
      <c r="I293" s="9"/>
      <c r="J293" s="77"/>
      <c r="K293" s="80"/>
      <c r="L293" s="119" t="e">
        <f aca="false">+#REF!+#REF!+#REF!+#REF!+#REF!+#REF!+#REF!+#REF!+#REF!</f>
        <v>#REF!</v>
      </c>
      <c r="M293" s="119"/>
      <c r="N293" s="203"/>
      <c r="O293" s="203"/>
      <c r="P293" s="203"/>
      <c r="Q293" s="203"/>
      <c r="R293" s="203"/>
      <c r="S293" s="203"/>
      <c r="T293" s="80" t="n">
        <f aca="false">+K293*0.25</f>
        <v>0</v>
      </c>
      <c r="U293" s="80" t="n">
        <f aca="false">+T293*2</f>
        <v>0</v>
      </c>
      <c r="V293" s="80" t="n">
        <f aca="false">+T293*3</f>
        <v>0</v>
      </c>
      <c r="W293" s="80" t="n">
        <f aca="false">+T293*4</f>
        <v>0</v>
      </c>
      <c r="X293" s="75"/>
      <c r="Y293" s="75"/>
      <c r="AC293" s="77"/>
      <c r="AD293" s="277"/>
    </row>
    <row r="294" s="153" customFormat="true" ht="32.25" hidden="false" customHeight="true" outlineLevel="0" collapsed="false">
      <c r="A294" s="275"/>
      <c r="B294" s="83" t="s">
        <v>460</v>
      </c>
      <c r="C294" s="84" t="n">
        <v>7</v>
      </c>
      <c r="D294" s="84" t="n">
        <v>1</v>
      </c>
      <c r="E294" s="83"/>
      <c r="F294" s="118" t="s">
        <v>228</v>
      </c>
      <c r="G294" s="74" t="n">
        <v>4239</v>
      </c>
      <c r="H294" s="153" t="s">
        <v>458</v>
      </c>
      <c r="I294" s="75" t="s">
        <v>97</v>
      </c>
      <c r="J294" s="77"/>
      <c r="K294" s="162" t="n">
        <v>10000000</v>
      </c>
      <c r="L294" s="119"/>
      <c r="M294" s="119"/>
      <c r="N294" s="203"/>
      <c r="O294" s="203"/>
      <c r="P294" s="203"/>
      <c r="Q294" s="203"/>
      <c r="R294" s="203"/>
      <c r="S294" s="203"/>
      <c r="T294" s="80"/>
      <c r="U294" s="80"/>
      <c r="V294" s="80"/>
      <c r="W294" s="80"/>
      <c r="X294" s="75"/>
      <c r="Y294" s="75"/>
      <c r="AC294" s="203" t="n">
        <v>1</v>
      </c>
      <c r="AD294" s="277"/>
    </row>
    <row r="295" customFormat="false" ht="20.25" hidden="false" customHeight="false" outlineLevel="0" collapsed="false">
      <c r="A295" s="144"/>
      <c r="B295" s="83" t="s">
        <v>460</v>
      </c>
      <c r="C295" s="84" t="n">
        <v>7</v>
      </c>
      <c r="D295" s="84" t="n">
        <v>1</v>
      </c>
      <c r="E295" s="83"/>
      <c r="F295" s="348" t="s">
        <v>461</v>
      </c>
      <c r="G295" s="132" t="n">
        <v>4261</v>
      </c>
      <c r="H295" s="133"/>
      <c r="I295" s="76"/>
      <c r="J295" s="149"/>
      <c r="K295" s="205" t="n">
        <f aca="false">SUM(K296:K298)</f>
        <v>5000000.02</v>
      </c>
      <c r="M295" s="89"/>
      <c r="T295" s="80"/>
      <c r="U295" s="80"/>
      <c r="V295" s="80"/>
      <c r="W295" s="80"/>
      <c r="X295" s="138"/>
      <c r="Y295" s="138"/>
      <c r="AC295" s="149"/>
      <c r="AD295" s="128"/>
    </row>
    <row r="296" s="175" customFormat="true" ht="20.25" hidden="false" customHeight="false" outlineLevel="0" collapsed="false">
      <c r="A296" s="179" t="n">
        <v>15.14</v>
      </c>
      <c r="B296" s="174"/>
      <c r="C296" s="174"/>
      <c r="D296" s="174"/>
      <c r="E296" s="145"/>
      <c r="F296" s="131" t="s">
        <v>462</v>
      </c>
      <c r="G296" s="132"/>
      <c r="H296" s="133" t="s">
        <v>265</v>
      </c>
      <c r="I296" s="76" t="s">
        <v>39</v>
      </c>
      <c r="J296" s="371" t="n">
        <v>4350</v>
      </c>
      <c r="K296" s="136" t="n">
        <f aca="false">J296*AC296</f>
        <v>4350000</v>
      </c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8"/>
      <c r="Y296" s="138"/>
      <c r="AC296" s="371" t="n">
        <v>1000</v>
      </c>
      <c r="AD296" s="372"/>
      <c r="AE296" s="176"/>
      <c r="AF296" s="176"/>
      <c r="AG296" s="176"/>
      <c r="AH296" s="176"/>
    </row>
    <row r="297" s="254" customFormat="true" ht="23.25" hidden="false" customHeight="true" outlineLevel="0" collapsed="false">
      <c r="A297" s="252" t="s">
        <v>292</v>
      </c>
      <c r="B297" s="174"/>
      <c r="C297" s="174"/>
      <c r="D297" s="174"/>
      <c r="E297" s="145" t="s">
        <v>293</v>
      </c>
      <c r="F297" s="131" t="s">
        <v>294</v>
      </c>
      <c r="G297" s="132"/>
      <c r="H297" s="133" t="s">
        <v>36</v>
      </c>
      <c r="I297" s="373" t="s">
        <v>37</v>
      </c>
      <c r="J297" s="171" t="n">
        <v>1885</v>
      </c>
      <c r="K297" s="136" t="n">
        <f aca="false">J297*AC297</f>
        <v>612625</v>
      </c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8"/>
      <c r="Y297" s="138"/>
      <c r="Z297" s="108"/>
      <c r="AA297" s="108"/>
      <c r="AB297" s="108"/>
      <c r="AC297" s="253" t="n">
        <v>325</v>
      </c>
      <c r="AD297" s="372"/>
      <c r="AE297" s="107"/>
      <c r="AF297" s="107"/>
      <c r="AG297" s="107"/>
      <c r="AH297" s="107"/>
    </row>
    <row r="298" s="254" customFormat="true" ht="20.25" hidden="false" customHeight="false" outlineLevel="0" collapsed="false">
      <c r="A298" s="252" t="s">
        <v>298</v>
      </c>
      <c r="B298" s="174"/>
      <c r="C298" s="174"/>
      <c r="D298" s="174"/>
      <c r="E298" s="145" t="s">
        <v>299</v>
      </c>
      <c r="F298" s="131" t="s">
        <v>463</v>
      </c>
      <c r="G298" s="132"/>
      <c r="H298" s="133" t="s">
        <v>36</v>
      </c>
      <c r="I298" s="134" t="s">
        <v>39</v>
      </c>
      <c r="J298" s="171" t="n">
        <v>45</v>
      </c>
      <c r="K298" s="136" t="n">
        <f aca="false">J298*AC298</f>
        <v>37375.02</v>
      </c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8"/>
      <c r="Y298" s="138"/>
      <c r="Z298" s="108"/>
      <c r="AA298" s="108"/>
      <c r="AB298" s="108"/>
      <c r="AC298" s="253" t="n">
        <v>830.556</v>
      </c>
      <c r="AD298" s="372"/>
      <c r="AE298" s="107"/>
      <c r="AF298" s="107"/>
      <c r="AG298" s="107"/>
      <c r="AH298" s="107"/>
    </row>
    <row r="299" customFormat="false" ht="30" hidden="false" customHeight="true" outlineLevel="0" collapsed="false">
      <c r="A299" s="144"/>
      <c r="B299" s="83"/>
      <c r="C299" s="84"/>
      <c r="D299" s="84"/>
      <c r="E299" s="83"/>
      <c r="F299" s="374" t="s">
        <v>464</v>
      </c>
      <c r="G299" s="74"/>
      <c r="H299" s="75"/>
      <c r="I299" s="76"/>
      <c r="J299" s="77"/>
      <c r="M299" s="89"/>
      <c r="T299" s="80"/>
      <c r="U299" s="80"/>
      <c r="V299" s="80"/>
      <c r="W299" s="80"/>
      <c r="X299" s="75"/>
      <c r="Y299" s="75"/>
      <c r="AC299" s="77"/>
    </row>
    <row r="300" customFormat="false" ht="22.5" hidden="false" customHeight="true" outlineLevel="0" collapsed="false">
      <c r="A300" s="144"/>
      <c r="B300" s="83" t="s">
        <v>460</v>
      </c>
      <c r="C300" s="84" t="n">
        <v>9</v>
      </c>
      <c r="D300" s="84" t="n">
        <v>1</v>
      </c>
      <c r="E300" s="83" t="s">
        <v>202</v>
      </c>
      <c r="F300" s="118" t="s">
        <v>465</v>
      </c>
      <c r="G300" s="74" t="n">
        <v>4212</v>
      </c>
      <c r="H300" s="75" t="s">
        <v>196</v>
      </c>
      <c r="I300" s="76" t="s">
        <v>97</v>
      </c>
      <c r="J300" s="135"/>
      <c r="K300" s="162" t="n">
        <v>2049300</v>
      </c>
      <c r="M300" s="89"/>
      <c r="T300" s="80"/>
      <c r="U300" s="80"/>
      <c r="V300" s="80"/>
      <c r="W300" s="80"/>
      <c r="X300" s="75"/>
      <c r="Y300" s="75"/>
      <c r="AC300" s="203" t="n">
        <v>1</v>
      </c>
    </row>
    <row r="301" customFormat="false" ht="23.25" hidden="false" customHeight="true" outlineLevel="0" collapsed="false">
      <c r="A301" s="144"/>
      <c r="B301" s="83" t="s">
        <v>460</v>
      </c>
      <c r="C301" s="84" t="n">
        <v>9</v>
      </c>
      <c r="D301" s="84" t="n">
        <v>1</v>
      </c>
      <c r="E301" s="145" t="s">
        <v>308</v>
      </c>
      <c r="F301" s="118" t="s">
        <v>466</v>
      </c>
      <c r="G301" s="74" t="n">
        <v>4214</v>
      </c>
      <c r="H301" s="80"/>
      <c r="I301" s="76"/>
      <c r="J301" s="77"/>
      <c r="K301" s="162" t="n">
        <f aca="false">SUM(K302:K304)</f>
        <v>480000</v>
      </c>
      <c r="L301" s="12" t="n">
        <f aca="false">+K301</f>
        <v>480000</v>
      </c>
      <c r="M301" s="89" t="s">
        <v>34</v>
      </c>
      <c r="T301" s="80" t="n">
        <f aca="false">+K301*0.25</f>
        <v>120000</v>
      </c>
      <c r="U301" s="80" t="n">
        <f aca="false">+T301*2</f>
        <v>240000</v>
      </c>
      <c r="V301" s="80" t="n">
        <f aca="false">+T301*3</f>
        <v>360000</v>
      </c>
      <c r="W301" s="80" t="n">
        <f aca="false">+T301*4</f>
        <v>480000</v>
      </c>
      <c r="X301" s="75"/>
      <c r="Y301" s="75"/>
      <c r="AC301" s="77" t="n">
        <v>480000</v>
      </c>
      <c r="AD301" s="248"/>
      <c r="AF301" s="90"/>
    </row>
    <row r="302" s="108" customFormat="true" ht="27" hidden="false" customHeight="true" outlineLevel="0" collapsed="false">
      <c r="A302" s="93" t="n">
        <v>3.1</v>
      </c>
      <c r="B302" s="174"/>
      <c r="C302" s="174"/>
      <c r="D302" s="174"/>
      <c r="E302" s="145" t="s">
        <v>210</v>
      </c>
      <c r="F302" s="146" t="s">
        <v>211</v>
      </c>
      <c r="G302" s="147"/>
      <c r="H302" s="211" t="s">
        <v>196</v>
      </c>
      <c r="I302" s="375" t="s">
        <v>97</v>
      </c>
      <c r="J302" s="215"/>
      <c r="K302" s="136" t="n">
        <v>276120</v>
      </c>
      <c r="L302" s="215"/>
      <c r="M302" s="215"/>
      <c r="N302" s="215"/>
      <c r="O302" s="215"/>
      <c r="P302" s="215"/>
      <c r="Q302" s="215"/>
      <c r="R302" s="215"/>
      <c r="S302" s="215"/>
      <c r="T302" s="215"/>
      <c r="U302" s="215"/>
      <c r="V302" s="215"/>
      <c r="W302" s="215"/>
      <c r="X302" s="216"/>
      <c r="Y302" s="216"/>
      <c r="AC302" s="215" t="n">
        <v>1</v>
      </c>
      <c r="AD302" s="69"/>
      <c r="AE302" s="106"/>
      <c r="AF302" s="106"/>
      <c r="AG302" s="106"/>
      <c r="AH302" s="106"/>
    </row>
    <row r="303" s="108" customFormat="true" ht="45" hidden="false" customHeight="true" outlineLevel="0" collapsed="false">
      <c r="A303" s="93" t="n">
        <v>3.2</v>
      </c>
      <c r="B303" s="174"/>
      <c r="C303" s="174"/>
      <c r="D303" s="174"/>
      <c r="E303" s="145" t="s">
        <v>213</v>
      </c>
      <c r="F303" s="146" t="s">
        <v>214</v>
      </c>
      <c r="G303" s="147"/>
      <c r="H303" s="211" t="s">
        <v>196</v>
      </c>
      <c r="I303" s="375" t="s">
        <v>97</v>
      </c>
      <c r="J303" s="215"/>
      <c r="K303" s="136" t="n">
        <v>86400</v>
      </c>
      <c r="L303" s="215"/>
      <c r="M303" s="215"/>
      <c r="N303" s="215"/>
      <c r="O303" s="215"/>
      <c r="P303" s="215"/>
      <c r="Q303" s="215"/>
      <c r="R303" s="215"/>
      <c r="S303" s="215"/>
      <c r="T303" s="215"/>
      <c r="U303" s="215"/>
      <c r="V303" s="215"/>
      <c r="W303" s="215"/>
      <c r="X303" s="216"/>
      <c r="Y303" s="216"/>
      <c r="AC303" s="215" t="n">
        <v>1</v>
      </c>
      <c r="AD303" s="69"/>
      <c r="AE303" s="106"/>
      <c r="AF303" s="106"/>
      <c r="AG303" s="106"/>
      <c r="AH303" s="106"/>
    </row>
    <row r="304" s="108" customFormat="true" ht="45" hidden="false" customHeight="true" outlineLevel="0" collapsed="false">
      <c r="A304" s="93" t="n">
        <v>3.4</v>
      </c>
      <c r="B304" s="174"/>
      <c r="C304" s="174"/>
      <c r="D304" s="174"/>
      <c r="E304" s="145" t="s">
        <v>216</v>
      </c>
      <c r="F304" s="146" t="s">
        <v>217</v>
      </c>
      <c r="G304" s="147"/>
      <c r="H304" s="211" t="s">
        <v>196</v>
      </c>
      <c r="I304" s="220" t="s">
        <v>39</v>
      </c>
      <c r="J304" s="215" t="n">
        <v>200</v>
      </c>
      <c r="K304" s="136" t="n">
        <f aca="false">J304*AC304</f>
        <v>117480</v>
      </c>
      <c r="L304" s="215"/>
      <c r="M304" s="215"/>
      <c r="N304" s="215"/>
      <c r="O304" s="215"/>
      <c r="P304" s="215"/>
      <c r="Q304" s="215"/>
      <c r="R304" s="215"/>
      <c r="S304" s="215"/>
      <c r="T304" s="215"/>
      <c r="U304" s="215"/>
      <c r="V304" s="215"/>
      <c r="W304" s="215"/>
      <c r="X304" s="216"/>
      <c r="Y304" s="216"/>
      <c r="AC304" s="213" t="n">
        <v>587.4</v>
      </c>
      <c r="AD304" s="69"/>
      <c r="AE304" s="106"/>
      <c r="AF304" s="106"/>
      <c r="AG304" s="106"/>
      <c r="AH304" s="106"/>
    </row>
    <row r="305" customFormat="false" ht="20.25" hidden="false" customHeight="false" outlineLevel="0" collapsed="false">
      <c r="A305" s="144"/>
      <c r="B305" s="83" t="s">
        <v>460</v>
      </c>
      <c r="C305" s="84" t="n">
        <v>9</v>
      </c>
      <c r="D305" s="84" t="n">
        <v>1</v>
      </c>
      <c r="E305" s="83"/>
      <c r="F305" s="118" t="s">
        <v>467</v>
      </c>
      <c r="G305" s="74" t="n">
        <v>4213</v>
      </c>
      <c r="H305" s="75"/>
      <c r="I305" s="76"/>
      <c r="J305" s="77"/>
      <c r="K305" s="162" t="n">
        <f aca="false">SUM(K306:K307)</f>
        <v>39999.9984</v>
      </c>
      <c r="L305" s="12" t="n">
        <f aca="false">+K305</f>
        <v>39999.9984</v>
      </c>
      <c r="M305" s="89" t="s">
        <v>34</v>
      </c>
      <c r="T305" s="80" t="n">
        <f aca="false">+K305*0.25</f>
        <v>9999.9996</v>
      </c>
      <c r="U305" s="80" t="n">
        <f aca="false">+T305*2</f>
        <v>19999.9992</v>
      </c>
      <c r="V305" s="80" t="n">
        <f aca="false">+T305*3</f>
        <v>29999.9988</v>
      </c>
      <c r="W305" s="80" t="n">
        <f aca="false">+T305*4</f>
        <v>39999.9984</v>
      </c>
      <c r="X305" s="75"/>
      <c r="Y305" s="75"/>
      <c r="AC305" s="77"/>
    </row>
    <row r="306" s="175" customFormat="true" ht="20.25" hidden="false" customHeight="false" outlineLevel="0" collapsed="false">
      <c r="A306" s="173" t="n">
        <v>2.1</v>
      </c>
      <c r="B306" s="174"/>
      <c r="C306" s="174"/>
      <c r="D306" s="174"/>
      <c r="E306" s="145" t="s">
        <v>219</v>
      </c>
      <c r="F306" s="146" t="s">
        <v>220</v>
      </c>
      <c r="G306" s="147"/>
      <c r="H306" s="133" t="s">
        <v>196</v>
      </c>
      <c r="I306" s="174" t="s">
        <v>83</v>
      </c>
      <c r="J306" s="135" t="n">
        <v>146.4</v>
      </c>
      <c r="K306" s="136" t="n">
        <f aca="false">J306*AC306</f>
        <v>9999.9984</v>
      </c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8"/>
      <c r="Y306" s="138"/>
      <c r="AC306" s="171" t="n">
        <v>68.306</v>
      </c>
      <c r="AD306" s="176"/>
      <c r="AE306" s="176"/>
      <c r="AF306" s="176"/>
      <c r="AG306" s="176"/>
      <c r="AH306" s="176"/>
    </row>
    <row r="307" s="175" customFormat="true" ht="20.25" hidden="false" customHeight="false" outlineLevel="0" collapsed="false">
      <c r="A307" s="173"/>
      <c r="B307" s="174"/>
      <c r="C307" s="174"/>
      <c r="D307" s="174"/>
      <c r="E307" s="145" t="s">
        <v>221</v>
      </c>
      <c r="F307" s="146" t="s">
        <v>222</v>
      </c>
      <c r="G307" s="147"/>
      <c r="H307" s="133" t="s">
        <v>196</v>
      </c>
      <c r="I307" s="174" t="s">
        <v>223</v>
      </c>
      <c r="J307" s="133" t="n">
        <v>15000</v>
      </c>
      <c r="K307" s="136" t="n">
        <f aca="false">J307*AC307</f>
        <v>30000</v>
      </c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8"/>
      <c r="Y307" s="138"/>
      <c r="AC307" s="171" t="n">
        <v>2</v>
      </c>
      <c r="AD307" s="176"/>
      <c r="AE307" s="176"/>
      <c r="AF307" s="176"/>
      <c r="AG307" s="176"/>
      <c r="AH307" s="176"/>
    </row>
    <row r="308" customFormat="false" ht="19.5" hidden="false" customHeight="true" outlineLevel="0" collapsed="false">
      <c r="A308" s="144"/>
      <c r="B308" s="83"/>
      <c r="C308" s="84"/>
      <c r="D308" s="84"/>
      <c r="E308" s="83"/>
      <c r="F308" s="369" t="s">
        <v>464</v>
      </c>
      <c r="G308" s="74"/>
      <c r="H308" s="75"/>
      <c r="I308" s="76"/>
      <c r="J308" s="77"/>
      <c r="M308" s="89"/>
      <c r="T308" s="80"/>
      <c r="U308" s="80"/>
      <c r="V308" s="80"/>
      <c r="W308" s="80"/>
      <c r="X308" s="75"/>
      <c r="Y308" s="75"/>
      <c r="AC308" s="77"/>
    </row>
    <row r="309" customFormat="false" ht="35.25" hidden="false" customHeight="true" outlineLevel="0" collapsed="false">
      <c r="A309" s="144"/>
      <c r="B309" s="83" t="s">
        <v>460</v>
      </c>
      <c r="C309" s="84" t="n">
        <v>9</v>
      </c>
      <c r="D309" s="84" t="n">
        <v>1</v>
      </c>
      <c r="E309" s="83"/>
      <c r="F309" s="118" t="s">
        <v>33</v>
      </c>
      <c r="G309" s="74" t="n">
        <v>4261</v>
      </c>
      <c r="H309" s="80"/>
      <c r="I309" s="76"/>
      <c r="J309" s="77"/>
      <c r="K309" s="162" t="n">
        <v>250000</v>
      </c>
      <c r="L309" s="12" t="n">
        <f aca="false">+K309</f>
        <v>250000</v>
      </c>
      <c r="M309" s="89" t="s">
        <v>34</v>
      </c>
      <c r="T309" s="80" t="n">
        <f aca="false">+K309*0.25</f>
        <v>62500</v>
      </c>
      <c r="U309" s="80" t="n">
        <f aca="false">+T309*2</f>
        <v>125000</v>
      </c>
      <c r="V309" s="80" t="n">
        <f aca="false">+T309*3</f>
        <v>187500</v>
      </c>
      <c r="W309" s="80" t="n">
        <f aca="false">+T309*4</f>
        <v>250000</v>
      </c>
      <c r="X309" s="75"/>
      <c r="Y309" s="75"/>
      <c r="AC309" s="77" t="n">
        <v>350000</v>
      </c>
      <c r="AD309" s="376"/>
    </row>
    <row r="310" s="108" customFormat="true" ht="20.25" hidden="false" customHeight="false" outlineLevel="0" collapsed="false">
      <c r="A310" s="93" t="n">
        <v>13.1</v>
      </c>
      <c r="B310" s="174"/>
      <c r="C310" s="174"/>
      <c r="D310" s="174"/>
      <c r="E310" s="145" t="s">
        <v>293</v>
      </c>
      <c r="F310" s="131" t="s">
        <v>294</v>
      </c>
      <c r="G310" s="132"/>
      <c r="H310" s="133" t="s">
        <v>36</v>
      </c>
      <c r="I310" s="272" t="s">
        <v>37</v>
      </c>
      <c r="J310" s="273" t="n">
        <v>1885</v>
      </c>
      <c r="K310" s="136" t="n">
        <f aca="false">J310*AC310</f>
        <v>324939.9946</v>
      </c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8"/>
      <c r="Y310" s="138"/>
      <c r="AC310" s="253" t="n">
        <v>172.38196</v>
      </c>
      <c r="AD310" s="150"/>
      <c r="AE310" s="106"/>
      <c r="AF310" s="106"/>
      <c r="AG310" s="106"/>
      <c r="AH310" s="106"/>
    </row>
    <row r="311" s="108" customFormat="true" ht="20.25" hidden="false" customHeight="false" outlineLevel="0" collapsed="false">
      <c r="A311" s="93" t="n">
        <v>13.5</v>
      </c>
      <c r="B311" s="174"/>
      <c r="C311" s="174"/>
      <c r="D311" s="174"/>
      <c r="E311" s="145" t="s">
        <v>299</v>
      </c>
      <c r="F311" s="131" t="s">
        <v>463</v>
      </c>
      <c r="G311" s="132"/>
      <c r="H311" s="133" t="s">
        <v>36</v>
      </c>
      <c r="I311" s="134" t="s">
        <v>39</v>
      </c>
      <c r="J311" s="171" t="n">
        <v>45</v>
      </c>
      <c r="K311" s="136" t="n">
        <f aca="false">J311*AC311</f>
        <v>10360.035</v>
      </c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8"/>
      <c r="Y311" s="138"/>
      <c r="AC311" s="253" t="n">
        <v>230.223</v>
      </c>
      <c r="AD311" s="150"/>
      <c r="AE311" s="106"/>
      <c r="AF311" s="106"/>
      <c r="AG311" s="106"/>
      <c r="AH311" s="106"/>
    </row>
    <row r="312" s="108" customFormat="true" ht="20.25" hidden="false" customHeight="false" outlineLevel="0" collapsed="false">
      <c r="A312" s="112" t="n">
        <v>13.32</v>
      </c>
      <c r="B312" s="174"/>
      <c r="C312" s="174"/>
      <c r="D312" s="174"/>
      <c r="E312" s="145" t="s">
        <v>296</v>
      </c>
      <c r="F312" s="131" t="s">
        <v>468</v>
      </c>
      <c r="G312" s="132"/>
      <c r="H312" s="133" t="s">
        <v>36</v>
      </c>
      <c r="I312" s="134" t="s">
        <v>39</v>
      </c>
      <c r="J312" s="171" t="n">
        <v>60</v>
      </c>
      <c r="K312" s="136" t="n">
        <f aca="false">J312*AC312</f>
        <v>7200</v>
      </c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8"/>
      <c r="Y312" s="138"/>
      <c r="AC312" s="171" t="n">
        <v>120</v>
      </c>
      <c r="AD312" s="150"/>
      <c r="AE312" s="106"/>
      <c r="AF312" s="106"/>
      <c r="AG312" s="106"/>
      <c r="AH312" s="106"/>
    </row>
    <row r="313" s="108" customFormat="true" ht="20.25" hidden="false" customHeight="false" outlineLevel="0" collapsed="false">
      <c r="A313" s="112" t="n">
        <v>13.43</v>
      </c>
      <c r="B313" s="174"/>
      <c r="C313" s="174"/>
      <c r="D313" s="174"/>
      <c r="E313" s="83" t="s">
        <v>305</v>
      </c>
      <c r="F313" s="131" t="s">
        <v>469</v>
      </c>
      <c r="G313" s="132"/>
      <c r="H313" s="133" t="s">
        <v>36</v>
      </c>
      <c r="I313" s="134" t="s">
        <v>39</v>
      </c>
      <c r="J313" s="171" t="n">
        <v>15</v>
      </c>
      <c r="K313" s="136" t="n">
        <f aca="false">J313*AC313</f>
        <v>7500</v>
      </c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8"/>
      <c r="Y313" s="138"/>
      <c r="AC313" s="253" t="n">
        <v>500</v>
      </c>
      <c r="AD313" s="150"/>
      <c r="AE313" s="106"/>
      <c r="AF313" s="106"/>
      <c r="AG313" s="106"/>
      <c r="AH313" s="106"/>
    </row>
    <row r="314" customFormat="false" ht="33" hidden="false" customHeight="true" outlineLevel="0" collapsed="false">
      <c r="A314" s="144"/>
      <c r="B314" s="83" t="s">
        <v>460</v>
      </c>
      <c r="C314" s="84" t="n">
        <v>9</v>
      </c>
      <c r="D314" s="84" t="n">
        <v>1</v>
      </c>
      <c r="E314" s="83"/>
      <c r="F314" s="118" t="s">
        <v>77</v>
      </c>
      <c r="G314" s="74" t="n">
        <v>4264</v>
      </c>
      <c r="H314" s="75"/>
      <c r="I314" s="76"/>
      <c r="J314" s="77"/>
      <c r="K314" s="209" t="n">
        <f aca="false">SUM(K315:K316)</f>
        <v>300000</v>
      </c>
      <c r="L314" s="12" t="n">
        <f aca="false">+K314</f>
        <v>300000</v>
      </c>
      <c r="M314" s="89" t="s">
        <v>34</v>
      </c>
      <c r="T314" s="80" t="n">
        <f aca="false">+K314*0.25</f>
        <v>75000</v>
      </c>
      <c r="U314" s="80" t="n">
        <f aca="false">+T314*2</f>
        <v>150000</v>
      </c>
      <c r="V314" s="80" t="n">
        <f aca="false">+T314*3</f>
        <v>225000</v>
      </c>
      <c r="W314" s="80" t="n">
        <f aca="false">+T314*4</f>
        <v>300000</v>
      </c>
      <c r="X314" s="75"/>
      <c r="Y314" s="75"/>
      <c r="AC314" s="77" t="n">
        <v>300000</v>
      </c>
      <c r="AD314" s="210"/>
    </row>
    <row r="315" s="139" customFormat="true" ht="20.25" hidden="false" customHeight="false" outlineLevel="0" collapsed="false">
      <c r="A315" s="93"/>
      <c r="B315" s="130"/>
      <c r="C315" s="130"/>
      <c r="D315" s="130"/>
      <c r="E315" s="83" t="s">
        <v>84</v>
      </c>
      <c r="F315" s="131" t="s">
        <v>85</v>
      </c>
      <c r="G315" s="132"/>
      <c r="H315" s="133" t="s">
        <v>36</v>
      </c>
      <c r="I315" s="134" t="s">
        <v>80</v>
      </c>
      <c r="J315" s="135" t="n">
        <v>1500</v>
      </c>
      <c r="K315" s="136" t="n">
        <f aca="false">J315*AC315</f>
        <v>124999.95</v>
      </c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8"/>
      <c r="Y315" s="138"/>
      <c r="AC315" s="140" t="n">
        <v>83.3333</v>
      </c>
      <c r="AD315" s="143"/>
      <c r="AE315" s="142"/>
      <c r="AF315" s="142"/>
      <c r="AG315" s="142"/>
      <c r="AH315" s="142"/>
    </row>
    <row r="316" customFormat="false" ht="20.25" hidden="false" customHeight="false" outlineLevel="0" collapsed="false">
      <c r="A316" s="144"/>
      <c r="B316" s="83"/>
      <c r="C316" s="84"/>
      <c r="D316" s="84"/>
      <c r="E316" s="377" t="s">
        <v>327</v>
      </c>
      <c r="F316" s="378" t="s">
        <v>416</v>
      </c>
      <c r="G316" s="379"/>
      <c r="H316" s="380" t="s">
        <v>36</v>
      </c>
      <c r="I316" s="381" t="s">
        <v>80</v>
      </c>
      <c r="J316" s="382" t="n">
        <v>450</v>
      </c>
      <c r="K316" s="383" t="n">
        <f aca="false">J316*AC316</f>
        <v>175000.05</v>
      </c>
      <c r="L316" s="384"/>
      <c r="M316" s="280"/>
      <c r="N316" s="385"/>
      <c r="O316" s="385"/>
      <c r="P316" s="385"/>
      <c r="Q316" s="385"/>
      <c r="R316" s="385"/>
      <c r="S316" s="385"/>
      <c r="T316" s="282"/>
      <c r="U316" s="282"/>
      <c r="V316" s="282"/>
      <c r="W316" s="282"/>
      <c r="X316" s="386"/>
      <c r="Y316" s="386"/>
      <c r="AC316" s="87" t="n">
        <f aca="false">388.889</f>
        <v>388.889</v>
      </c>
    </row>
    <row r="317" s="391" customFormat="true" ht="49.5" hidden="false" customHeight="false" outlineLevel="0" collapsed="false">
      <c r="A317" s="144"/>
      <c r="B317" s="83" t="s">
        <v>460</v>
      </c>
      <c r="C317" s="84" t="n">
        <v>3</v>
      </c>
      <c r="D317" s="84" t="n">
        <v>1</v>
      </c>
      <c r="E317" s="83" t="s">
        <v>470</v>
      </c>
      <c r="F317" s="247" t="s">
        <v>471</v>
      </c>
      <c r="G317" s="74" t="n">
        <v>4239</v>
      </c>
      <c r="H317" s="75" t="s">
        <v>196</v>
      </c>
      <c r="I317" s="265" t="s">
        <v>97</v>
      </c>
      <c r="J317" s="77"/>
      <c r="K317" s="162" t="n">
        <v>15703500</v>
      </c>
      <c r="L317" s="119" t="n">
        <v>4980</v>
      </c>
      <c r="M317" s="119"/>
      <c r="N317" s="203"/>
      <c r="O317" s="203"/>
      <c r="P317" s="203"/>
      <c r="Q317" s="203"/>
      <c r="R317" s="203"/>
      <c r="S317" s="203"/>
      <c r="T317" s="80" t="e">
        <f aca="false">+#REF!*0.25</f>
        <v>#REF!</v>
      </c>
      <c r="U317" s="80" t="e">
        <f aca="false">+T317*2</f>
        <v>#REF!</v>
      </c>
      <c r="V317" s="80" t="e">
        <f aca="false">+T317*3</f>
        <v>#REF!</v>
      </c>
      <c r="W317" s="80" t="e">
        <f aca="false">+T317*4</f>
        <v>#REF!</v>
      </c>
      <c r="X317" s="75"/>
      <c r="Y317" s="75"/>
      <c r="Z317" s="387"/>
      <c r="AA317" s="387"/>
      <c r="AB317" s="387"/>
      <c r="AC317" s="388" t="n">
        <v>1</v>
      </c>
      <c r="AD317" s="389"/>
      <c r="AE317" s="390"/>
      <c r="AF317" s="390"/>
      <c r="AG317" s="390"/>
      <c r="AH317" s="390"/>
    </row>
    <row r="318" customFormat="false" ht="20.25" hidden="false" customHeight="true" outlineLevel="0" collapsed="false">
      <c r="B318" s="17"/>
      <c r="C318" s="18"/>
      <c r="D318" s="19"/>
      <c r="E318" s="20"/>
      <c r="F318" s="32"/>
      <c r="G318" s="33"/>
      <c r="H318" s="13"/>
      <c r="I318" s="34"/>
      <c r="J318" s="392"/>
      <c r="K318" s="393"/>
      <c r="L318" s="90"/>
      <c r="M318" s="90"/>
      <c r="N318" s="13"/>
      <c r="O318" s="13"/>
      <c r="P318" s="13"/>
      <c r="Q318" s="13"/>
      <c r="R318" s="13"/>
      <c r="S318" s="13"/>
      <c r="T318" s="90"/>
      <c r="U318" s="90"/>
      <c r="V318" s="90"/>
      <c r="W318" s="90"/>
      <c r="X318" s="13"/>
      <c r="Y318" s="13"/>
      <c r="AC318" s="394"/>
    </row>
    <row r="319" customFormat="false" ht="20.25" hidden="false" customHeight="true" outlineLevel="0" collapsed="false">
      <c r="B319" s="17"/>
      <c r="C319" s="18"/>
      <c r="D319" s="19"/>
      <c r="E319" s="20"/>
      <c r="F319" s="32"/>
      <c r="G319" s="33"/>
      <c r="H319" s="13"/>
      <c r="I319" s="34"/>
      <c r="J319" s="392"/>
      <c r="K319" s="393"/>
      <c r="L319" s="90"/>
      <c r="M319" s="90"/>
      <c r="N319" s="13"/>
      <c r="O319" s="13"/>
      <c r="P319" s="13"/>
      <c r="Q319" s="13"/>
      <c r="R319" s="13"/>
      <c r="S319" s="13"/>
      <c r="T319" s="90"/>
      <c r="U319" s="90"/>
      <c r="V319" s="90"/>
      <c r="W319" s="90"/>
      <c r="X319" s="13"/>
      <c r="Y319" s="13"/>
      <c r="AC319" s="394"/>
    </row>
    <row r="320" customFormat="false" ht="20.25" hidden="false" customHeight="true" outlineLevel="0" collapsed="false">
      <c r="B320" s="17"/>
      <c r="C320" s="18"/>
      <c r="D320" s="19"/>
      <c r="E320" s="20"/>
      <c r="F320" s="32"/>
      <c r="G320" s="33"/>
      <c r="H320" s="13"/>
      <c r="I320" s="34"/>
      <c r="J320" s="392"/>
      <c r="K320" s="393"/>
      <c r="L320" s="90"/>
      <c r="M320" s="90"/>
      <c r="N320" s="13"/>
      <c r="O320" s="13"/>
      <c r="P320" s="13"/>
      <c r="Q320" s="13"/>
      <c r="R320" s="13"/>
      <c r="S320" s="13"/>
      <c r="T320" s="90"/>
      <c r="U320" s="90"/>
      <c r="V320" s="90"/>
      <c r="W320" s="90"/>
      <c r="X320" s="13"/>
      <c r="Y320" s="13"/>
      <c r="AC320" s="394"/>
    </row>
    <row r="321" customFormat="false" ht="40.5" hidden="false" customHeight="true" outlineLevel="0" collapsed="false">
      <c r="B321" s="17"/>
      <c r="C321" s="18"/>
      <c r="D321" s="19"/>
      <c r="E321" s="20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</row>
    <row r="322" customFormat="false" ht="20.25" hidden="false" customHeight="true" outlineLevel="0" collapsed="false">
      <c r="B322" s="17"/>
      <c r="C322" s="18"/>
      <c r="D322" s="19"/>
      <c r="E322" s="20"/>
      <c r="F322" s="32"/>
      <c r="G322" s="33"/>
      <c r="H322" s="13"/>
      <c r="I322" s="34"/>
      <c r="J322" s="392"/>
      <c r="K322" s="393"/>
      <c r="L322" s="90"/>
      <c r="M322" s="90"/>
      <c r="N322" s="13"/>
      <c r="O322" s="13"/>
      <c r="P322" s="13"/>
      <c r="Q322" s="13"/>
      <c r="R322" s="13"/>
      <c r="S322" s="13"/>
      <c r="T322" s="90"/>
      <c r="U322" s="90"/>
      <c r="V322" s="90"/>
      <c r="W322" s="90"/>
      <c r="X322" s="13"/>
      <c r="Y322" s="13"/>
      <c r="AC322" s="395"/>
    </row>
    <row r="323" customFormat="false" ht="20.25" hidden="false" customHeight="true" outlineLevel="0" collapsed="false">
      <c r="B323" s="17"/>
      <c r="C323" s="18"/>
      <c r="D323" s="19"/>
      <c r="E323" s="20"/>
      <c r="F323" s="32"/>
      <c r="G323" s="33"/>
      <c r="H323" s="13"/>
      <c r="I323" s="34"/>
      <c r="J323" s="392"/>
      <c r="K323" s="393"/>
      <c r="L323" s="90"/>
      <c r="M323" s="90"/>
      <c r="N323" s="13"/>
      <c r="O323" s="13"/>
      <c r="P323" s="13"/>
      <c r="Q323" s="13"/>
      <c r="R323" s="13"/>
      <c r="S323" s="13"/>
      <c r="T323" s="90"/>
      <c r="U323" s="90"/>
      <c r="V323" s="90"/>
      <c r="W323" s="90"/>
      <c r="X323" s="13"/>
      <c r="Y323" s="13"/>
    </row>
    <row r="324" customFormat="false" ht="20.25" hidden="false" customHeight="true" outlineLevel="0" collapsed="false">
      <c r="B324" s="17"/>
      <c r="C324" s="18"/>
      <c r="D324" s="19"/>
      <c r="E324" s="20"/>
      <c r="F324" s="32"/>
      <c r="G324" s="33"/>
      <c r="H324" s="13"/>
      <c r="I324" s="34"/>
      <c r="J324" s="392"/>
      <c r="K324" s="393"/>
      <c r="L324" s="90"/>
      <c r="M324" s="90"/>
      <c r="N324" s="13"/>
      <c r="O324" s="13"/>
      <c r="P324" s="13"/>
      <c r="Q324" s="13"/>
      <c r="R324" s="13"/>
      <c r="S324" s="13"/>
      <c r="T324" s="90"/>
      <c r="U324" s="90"/>
      <c r="V324" s="90"/>
      <c r="W324" s="90"/>
      <c r="X324" s="13"/>
      <c r="Y324" s="13"/>
    </row>
    <row r="325" customFormat="false" ht="20.25" hidden="false" customHeight="true" outlineLevel="0" collapsed="false">
      <c r="B325" s="17"/>
      <c r="C325" s="18"/>
      <c r="D325" s="19"/>
      <c r="E325" s="20"/>
      <c r="F325" s="32"/>
      <c r="G325" s="33"/>
      <c r="H325" s="13"/>
      <c r="I325" s="34"/>
      <c r="J325" s="392"/>
      <c r="K325" s="393"/>
      <c r="L325" s="90"/>
      <c r="M325" s="90"/>
      <c r="N325" s="13"/>
      <c r="O325" s="13"/>
      <c r="P325" s="13"/>
      <c r="Q325" s="13"/>
      <c r="R325" s="13"/>
      <c r="S325" s="13"/>
      <c r="T325" s="90"/>
      <c r="U325" s="90"/>
      <c r="V325" s="90"/>
      <c r="W325" s="90"/>
      <c r="X325" s="13"/>
      <c r="Y325" s="13"/>
    </row>
    <row r="326" customFormat="false" ht="20.25" hidden="false" customHeight="true" outlineLevel="0" collapsed="false">
      <c r="B326" s="17"/>
      <c r="C326" s="18"/>
      <c r="D326" s="19"/>
      <c r="E326" s="20"/>
      <c r="F326" s="32"/>
      <c r="G326" s="33"/>
      <c r="H326" s="13"/>
      <c r="I326" s="34"/>
      <c r="J326" s="392"/>
      <c r="K326" s="393"/>
      <c r="L326" s="90"/>
      <c r="M326" s="90"/>
      <c r="N326" s="13"/>
      <c r="O326" s="13"/>
      <c r="P326" s="13"/>
      <c r="Q326" s="13"/>
      <c r="R326" s="13"/>
      <c r="S326" s="13"/>
      <c r="T326" s="90"/>
      <c r="U326" s="90"/>
      <c r="V326" s="90"/>
      <c r="W326" s="90"/>
      <c r="X326" s="13"/>
      <c r="Y326" s="13"/>
    </row>
    <row r="327" customFormat="false" ht="20.25" hidden="false" customHeight="true" outlineLevel="0" collapsed="false">
      <c r="B327" s="17"/>
      <c r="C327" s="18"/>
      <c r="D327" s="19"/>
      <c r="E327" s="20"/>
      <c r="F327" s="32"/>
      <c r="G327" s="33"/>
      <c r="H327" s="13"/>
      <c r="I327" s="34"/>
      <c r="J327" s="392"/>
      <c r="K327" s="393"/>
      <c r="L327" s="90"/>
      <c r="M327" s="90"/>
      <c r="N327" s="13"/>
      <c r="O327" s="13"/>
      <c r="P327" s="13"/>
      <c r="Q327" s="13"/>
      <c r="R327" s="13"/>
      <c r="S327" s="13"/>
      <c r="T327" s="90"/>
      <c r="U327" s="90"/>
      <c r="V327" s="90"/>
      <c r="W327" s="90"/>
      <c r="X327" s="13"/>
      <c r="Y327" s="13"/>
    </row>
    <row r="328" customFormat="false" ht="20.25" hidden="false" customHeight="true" outlineLevel="0" collapsed="false">
      <c r="B328" s="17"/>
      <c r="C328" s="18"/>
      <c r="D328" s="19"/>
      <c r="E328" s="20"/>
      <c r="F328" s="32"/>
      <c r="G328" s="33"/>
      <c r="H328" s="13"/>
      <c r="I328" s="34"/>
      <c r="J328" s="392"/>
      <c r="K328" s="393"/>
      <c r="L328" s="90"/>
      <c r="M328" s="90"/>
      <c r="N328" s="13"/>
      <c r="O328" s="13"/>
      <c r="P328" s="13"/>
      <c r="Q328" s="13"/>
      <c r="R328" s="13"/>
      <c r="S328" s="13"/>
      <c r="T328" s="90"/>
      <c r="U328" s="90"/>
      <c r="V328" s="90"/>
      <c r="W328" s="90"/>
      <c r="X328" s="13"/>
      <c r="Y328" s="13"/>
    </row>
    <row r="329" customFormat="false" ht="20.25" hidden="false" customHeight="true" outlineLevel="0" collapsed="false">
      <c r="B329" s="17"/>
      <c r="C329" s="18"/>
      <c r="D329" s="19"/>
      <c r="E329" s="20"/>
      <c r="F329" s="32"/>
      <c r="G329" s="33"/>
      <c r="H329" s="13"/>
      <c r="I329" s="34"/>
      <c r="J329" s="392"/>
      <c r="K329" s="393"/>
      <c r="L329" s="90"/>
      <c r="M329" s="90"/>
      <c r="N329" s="13"/>
      <c r="O329" s="13"/>
      <c r="P329" s="13"/>
      <c r="Q329" s="13"/>
      <c r="R329" s="13"/>
      <c r="S329" s="13"/>
      <c r="T329" s="90"/>
      <c r="U329" s="90"/>
      <c r="V329" s="90"/>
      <c r="W329" s="90"/>
      <c r="X329" s="13"/>
      <c r="Y329" s="13"/>
    </row>
    <row r="330" customFormat="false" ht="20.25" hidden="false" customHeight="true" outlineLevel="0" collapsed="false">
      <c r="B330" s="17"/>
      <c r="C330" s="18"/>
      <c r="D330" s="19"/>
      <c r="E330" s="20"/>
      <c r="F330" s="32"/>
      <c r="G330" s="33"/>
      <c r="H330" s="13"/>
      <c r="I330" s="34"/>
      <c r="J330" s="392"/>
      <c r="K330" s="393"/>
      <c r="L330" s="90"/>
      <c r="M330" s="90"/>
      <c r="N330" s="13"/>
      <c r="O330" s="13"/>
      <c r="P330" s="13"/>
      <c r="Q330" s="13"/>
      <c r="R330" s="13"/>
      <c r="S330" s="13"/>
      <c r="T330" s="90"/>
      <c r="U330" s="90"/>
      <c r="V330" s="90"/>
      <c r="W330" s="90"/>
      <c r="X330" s="13"/>
      <c r="Y330" s="13"/>
    </row>
    <row r="331" customFormat="false" ht="20.25" hidden="false" customHeight="true" outlineLevel="0" collapsed="false">
      <c r="B331" s="17"/>
      <c r="C331" s="18"/>
      <c r="D331" s="19"/>
      <c r="E331" s="20"/>
      <c r="F331" s="32"/>
      <c r="G331" s="33"/>
      <c r="H331" s="13"/>
      <c r="I331" s="34"/>
      <c r="J331" s="392"/>
      <c r="K331" s="393"/>
      <c r="L331" s="90"/>
      <c r="M331" s="90"/>
      <c r="N331" s="13"/>
      <c r="O331" s="13"/>
      <c r="P331" s="13"/>
      <c r="Q331" s="13"/>
      <c r="R331" s="13"/>
      <c r="S331" s="13"/>
      <c r="T331" s="90"/>
      <c r="U331" s="90"/>
      <c r="V331" s="90"/>
      <c r="W331" s="90"/>
      <c r="X331" s="13"/>
      <c r="Y331" s="13"/>
    </row>
    <row r="332" customFormat="false" ht="20.25" hidden="false" customHeight="true" outlineLevel="0" collapsed="false">
      <c r="B332" s="17"/>
      <c r="C332" s="18"/>
      <c r="D332" s="19"/>
      <c r="E332" s="20"/>
      <c r="F332" s="32"/>
      <c r="G332" s="33"/>
      <c r="H332" s="13"/>
      <c r="I332" s="34"/>
      <c r="J332" s="392"/>
      <c r="K332" s="393"/>
      <c r="L332" s="90"/>
      <c r="M332" s="90"/>
      <c r="N332" s="13"/>
      <c r="O332" s="13"/>
      <c r="P332" s="13"/>
      <c r="Q332" s="13"/>
      <c r="R332" s="13"/>
      <c r="S332" s="13"/>
      <c r="T332" s="90"/>
      <c r="U332" s="90"/>
      <c r="V332" s="90"/>
      <c r="W332" s="90"/>
      <c r="X332" s="13"/>
      <c r="Y332" s="13"/>
    </row>
    <row r="333" customFormat="false" ht="20.25" hidden="false" customHeight="true" outlineLevel="0" collapsed="false">
      <c r="B333" s="17"/>
      <c r="C333" s="18"/>
      <c r="D333" s="19"/>
      <c r="E333" s="20"/>
      <c r="F333" s="32"/>
      <c r="G333" s="33"/>
      <c r="H333" s="13"/>
      <c r="I333" s="34"/>
      <c r="J333" s="392"/>
      <c r="K333" s="393"/>
      <c r="L333" s="90"/>
      <c r="M333" s="90"/>
      <c r="N333" s="13"/>
      <c r="O333" s="13"/>
      <c r="P333" s="13"/>
      <c r="Q333" s="13"/>
      <c r="R333" s="13"/>
      <c r="S333" s="13"/>
      <c r="T333" s="90"/>
      <c r="U333" s="90"/>
      <c r="V333" s="90"/>
      <c r="W333" s="90"/>
      <c r="X333" s="13"/>
      <c r="Y333" s="13"/>
    </row>
    <row r="334" customFormat="false" ht="20.25" hidden="false" customHeight="true" outlineLevel="0" collapsed="false">
      <c r="B334" s="17"/>
      <c r="C334" s="18"/>
      <c r="D334" s="19"/>
      <c r="E334" s="20"/>
      <c r="F334" s="32"/>
      <c r="G334" s="33"/>
      <c r="H334" s="13"/>
      <c r="I334" s="34"/>
      <c r="J334" s="392"/>
      <c r="K334" s="393"/>
      <c r="L334" s="90"/>
      <c r="M334" s="90"/>
      <c r="N334" s="13"/>
      <c r="O334" s="13"/>
      <c r="P334" s="13"/>
      <c r="Q334" s="13"/>
      <c r="R334" s="13"/>
      <c r="S334" s="13"/>
      <c r="T334" s="90"/>
      <c r="U334" s="90"/>
      <c r="V334" s="90"/>
      <c r="W334" s="90"/>
      <c r="X334" s="13"/>
      <c r="Y334" s="13"/>
    </row>
    <row r="335" customFormat="false" ht="20.25" hidden="false" customHeight="true" outlineLevel="0" collapsed="false">
      <c r="B335" s="17"/>
      <c r="C335" s="18"/>
      <c r="D335" s="19"/>
      <c r="E335" s="20"/>
      <c r="F335" s="32"/>
      <c r="G335" s="33"/>
      <c r="H335" s="13"/>
      <c r="I335" s="34"/>
      <c r="J335" s="392"/>
      <c r="K335" s="393"/>
      <c r="L335" s="90"/>
      <c r="M335" s="90"/>
      <c r="N335" s="13"/>
      <c r="O335" s="13"/>
      <c r="P335" s="13"/>
      <c r="Q335" s="13"/>
      <c r="R335" s="13"/>
      <c r="S335" s="13"/>
      <c r="T335" s="90"/>
      <c r="U335" s="90"/>
      <c r="V335" s="90"/>
      <c r="W335" s="90"/>
      <c r="X335" s="13"/>
      <c r="Y335" s="13"/>
    </row>
    <row r="336" customFormat="false" ht="20.25" hidden="false" customHeight="true" outlineLevel="0" collapsed="false">
      <c r="B336" s="17"/>
      <c r="C336" s="18"/>
      <c r="D336" s="19"/>
      <c r="E336" s="20"/>
      <c r="F336" s="32"/>
      <c r="G336" s="33"/>
      <c r="H336" s="13"/>
      <c r="I336" s="34"/>
      <c r="J336" s="392"/>
      <c r="K336" s="393"/>
      <c r="L336" s="90"/>
      <c r="M336" s="90"/>
      <c r="N336" s="13"/>
      <c r="O336" s="13"/>
      <c r="P336" s="13"/>
      <c r="Q336" s="13"/>
      <c r="R336" s="13"/>
      <c r="S336" s="13"/>
      <c r="T336" s="90"/>
      <c r="U336" s="90"/>
      <c r="V336" s="90"/>
      <c r="W336" s="90"/>
      <c r="X336" s="13"/>
      <c r="Y336" s="13"/>
    </row>
    <row r="337" customFormat="false" ht="20.25" hidden="false" customHeight="true" outlineLevel="0" collapsed="false">
      <c r="B337" s="17"/>
      <c r="C337" s="18"/>
      <c r="D337" s="19"/>
      <c r="E337" s="20"/>
      <c r="F337" s="32"/>
      <c r="G337" s="33"/>
      <c r="H337" s="13"/>
      <c r="I337" s="34"/>
      <c r="J337" s="392"/>
      <c r="K337" s="393"/>
      <c r="L337" s="90"/>
      <c r="M337" s="90"/>
      <c r="N337" s="13"/>
      <c r="O337" s="13"/>
      <c r="P337" s="13"/>
      <c r="Q337" s="13"/>
      <c r="R337" s="13"/>
      <c r="S337" s="13"/>
      <c r="T337" s="90"/>
      <c r="U337" s="90"/>
      <c r="V337" s="90"/>
      <c r="W337" s="90"/>
      <c r="X337" s="13"/>
      <c r="Y337" s="13"/>
    </row>
    <row r="338" customFormat="false" ht="20.25" hidden="false" customHeight="true" outlineLevel="0" collapsed="false">
      <c r="B338" s="17"/>
      <c r="C338" s="18"/>
      <c r="D338" s="19"/>
      <c r="E338" s="20"/>
      <c r="F338" s="32"/>
      <c r="G338" s="33"/>
      <c r="H338" s="13"/>
      <c r="I338" s="34"/>
      <c r="J338" s="392"/>
      <c r="K338" s="393"/>
      <c r="L338" s="90"/>
      <c r="M338" s="90"/>
      <c r="N338" s="13"/>
      <c r="O338" s="13"/>
      <c r="P338" s="13"/>
      <c r="Q338" s="13"/>
      <c r="R338" s="13"/>
      <c r="S338" s="13"/>
      <c r="T338" s="90"/>
      <c r="U338" s="90"/>
      <c r="V338" s="90"/>
      <c r="W338" s="90"/>
      <c r="X338" s="13"/>
      <c r="Y338" s="13"/>
    </row>
    <row r="339" customFormat="false" ht="20.25" hidden="false" customHeight="true" outlineLevel="0" collapsed="false">
      <c r="B339" s="17"/>
      <c r="C339" s="18"/>
      <c r="D339" s="19"/>
      <c r="E339" s="20"/>
      <c r="F339" s="32"/>
      <c r="G339" s="33"/>
      <c r="H339" s="13"/>
      <c r="I339" s="34"/>
      <c r="J339" s="392"/>
      <c r="K339" s="393"/>
      <c r="L339" s="90"/>
      <c r="M339" s="90"/>
      <c r="N339" s="13"/>
      <c r="O339" s="13"/>
      <c r="P339" s="13"/>
      <c r="Q339" s="13"/>
      <c r="R339" s="13"/>
      <c r="S339" s="13"/>
      <c r="T339" s="90"/>
      <c r="U339" s="90"/>
      <c r="V339" s="90"/>
      <c r="W339" s="90"/>
      <c r="X339" s="13"/>
      <c r="Y339" s="13"/>
    </row>
    <row r="340" customFormat="false" ht="20.25" hidden="false" customHeight="true" outlineLevel="0" collapsed="false">
      <c r="B340" s="17"/>
      <c r="C340" s="18"/>
      <c r="D340" s="19"/>
      <c r="E340" s="20"/>
      <c r="F340" s="32"/>
      <c r="G340" s="33"/>
      <c r="H340" s="13"/>
      <c r="I340" s="34"/>
      <c r="J340" s="392"/>
      <c r="K340" s="393"/>
      <c r="L340" s="90"/>
      <c r="M340" s="90"/>
      <c r="N340" s="13"/>
      <c r="O340" s="13"/>
      <c r="P340" s="13"/>
      <c r="Q340" s="13"/>
      <c r="R340" s="13"/>
      <c r="S340" s="13"/>
      <c r="T340" s="90"/>
      <c r="U340" s="90"/>
      <c r="V340" s="90"/>
      <c r="W340" s="90"/>
      <c r="X340" s="13"/>
      <c r="Y340" s="13"/>
    </row>
    <row r="341" customFormat="false" ht="20.25" hidden="false" customHeight="true" outlineLevel="0" collapsed="false">
      <c r="B341" s="17"/>
      <c r="C341" s="18"/>
      <c r="D341" s="19"/>
      <c r="E341" s="20"/>
      <c r="F341" s="32"/>
      <c r="G341" s="33"/>
      <c r="H341" s="13"/>
      <c r="I341" s="34"/>
      <c r="J341" s="392"/>
      <c r="K341" s="393"/>
      <c r="L341" s="90"/>
      <c r="M341" s="90"/>
      <c r="N341" s="13"/>
      <c r="O341" s="13"/>
      <c r="P341" s="13"/>
      <c r="Q341" s="13"/>
      <c r="R341" s="13"/>
      <c r="S341" s="13"/>
      <c r="T341" s="90"/>
      <c r="U341" s="90"/>
      <c r="V341" s="90"/>
      <c r="W341" s="90"/>
      <c r="X341" s="13"/>
      <c r="Y341" s="13"/>
    </row>
    <row r="342" customFormat="false" ht="20.25" hidden="false" customHeight="true" outlineLevel="0" collapsed="false">
      <c r="B342" s="17"/>
      <c r="C342" s="18"/>
      <c r="D342" s="19"/>
      <c r="E342" s="20"/>
      <c r="F342" s="32"/>
      <c r="G342" s="33"/>
      <c r="H342" s="13"/>
      <c r="I342" s="34"/>
      <c r="J342" s="392"/>
      <c r="K342" s="393"/>
      <c r="L342" s="90"/>
      <c r="M342" s="90"/>
      <c r="N342" s="13"/>
      <c r="O342" s="13"/>
      <c r="P342" s="13"/>
      <c r="Q342" s="13"/>
      <c r="R342" s="13"/>
      <c r="S342" s="13"/>
      <c r="T342" s="90"/>
      <c r="U342" s="90"/>
      <c r="V342" s="90"/>
      <c r="W342" s="90"/>
      <c r="X342" s="13"/>
      <c r="Y342" s="13"/>
    </row>
    <row r="343" customFormat="false" ht="20.25" hidden="false" customHeight="true" outlineLevel="0" collapsed="false">
      <c r="B343" s="17"/>
      <c r="C343" s="18"/>
      <c r="D343" s="19"/>
      <c r="E343" s="20"/>
      <c r="F343" s="32"/>
      <c r="G343" s="33"/>
      <c r="H343" s="13"/>
      <c r="I343" s="34"/>
      <c r="J343" s="392"/>
      <c r="K343" s="393"/>
      <c r="L343" s="90"/>
      <c r="M343" s="90"/>
      <c r="N343" s="13"/>
      <c r="O343" s="13"/>
      <c r="P343" s="13"/>
      <c r="Q343" s="13"/>
      <c r="R343" s="13"/>
      <c r="S343" s="13"/>
      <c r="T343" s="90"/>
      <c r="U343" s="90"/>
      <c r="V343" s="90"/>
      <c r="W343" s="90"/>
      <c r="X343" s="13"/>
      <c r="Y343" s="13"/>
    </row>
    <row r="344" customFormat="false" ht="20.25" hidden="false" customHeight="true" outlineLevel="0" collapsed="false">
      <c r="B344" s="17"/>
      <c r="C344" s="18"/>
      <c r="D344" s="19"/>
      <c r="E344" s="20"/>
      <c r="F344" s="32"/>
      <c r="G344" s="33"/>
      <c r="H344" s="13"/>
      <c r="I344" s="34"/>
      <c r="J344" s="392"/>
      <c r="K344" s="393"/>
      <c r="L344" s="90"/>
      <c r="M344" s="90"/>
      <c r="N344" s="13"/>
      <c r="O344" s="13"/>
      <c r="P344" s="13"/>
      <c r="Q344" s="13"/>
      <c r="R344" s="13"/>
      <c r="S344" s="13"/>
      <c r="T344" s="90"/>
      <c r="U344" s="90"/>
      <c r="V344" s="90"/>
      <c r="W344" s="90"/>
      <c r="X344" s="13"/>
      <c r="Y344" s="13"/>
    </row>
    <row r="345" customFormat="false" ht="20.25" hidden="false" customHeight="true" outlineLevel="0" collapsed="false">
      <c r="B345" s="17"/>
      <c r="C345" s="18"/>
      <c r="D345" s="19"/>
      <c r="E345" s="20"/>
      <c r="F345" s="32"/>
      <c r="G345" s="33"/>
      <c r="H345" s="13"/>
      <c r="I345" s="34"/>
      <c r="J345" s="392"/>
      <c r="K345" s="393"/>
      <c r="L345" s="90"/>
      <c r="M345" s="90"/>
      <c r="N345" s="13"/>
      <c r="O345" s="13"/>
      <c r="P345" s="13"/>
      <c r="Q345" s="13"/>
      <c r="R345" s="13"/>
      <c r="S345" s="13"/>
      <c r="T345" s="90"/>
      <c r="U345" s="90"/>
      <c r="V345" s="90"/>
      <c r="W345" s="90"/>
      <c r="X345" s="13"/>
      <c r="Y345" s="13"/>
    </row>
    <row r="346" customFormat="false" ht="20.25" hidden="false" customHeight="true" outlineLevel="0" collapsed="false">
      <c r="B346" s="17"/>
      <c r="C346" s="18"/>
      <c r="D346" s="19"/>
      <c r="E346" s="20"/>
      <c r="F346" s="32"/>
      <c r="G346" s="33"/>
      <c r="H346" s="13"/>
      <c r="I346" s="34"/>
      <c r="J346" s="392"/>
      <c r="K346" s="393"/>
      <c r="L346" s="90"/>
      <c r="M346" s="90"/>
      <c r="N346" s="13"/>
      <c r="O346" s="13"/>
      <c r="P346" s="13"/>
      <c r="Q346" s="13"/>
      <c r="R346" s="13"/>
      <c r="S346" s="13"/>
      <c r="T346" s="90"/>
      <c r="U346" s="90"/>
      <c r="V346" s="90"/>
      <c r="W346" s="90"/>
      <c r="X346" s="13"/>
      <c r="Y346" s="13"/>
    </row>
    <row r="347" customFormat="false" ht="20.25" hidden="false" customHeight="true" outlineLevel="0" collapsed="false">
      <c r="B347" s="17"/>
      <c r="C347" s="18"/>
      <c r="D347" s="19"/>
      <c r="E347" s="20"/>
      <c r="F347" s="32"/>
      <c r="G347" s="33"/>
      <c r="H347" s="13"/>
      <c r="I347" s="34"/>
      <c r="J347" s="392"/>
      <c r="K347" s="393"/>
      <c r="L347" s="90"/>
      <c r="M347" s="90"/>
      <c r="N347" s="13"/>
      <c r="O347" s="13"/>
      <c r="P347" s="13"/>
      <c r="Q347" s="13"/>
      <c r="R347" s="13"/>
      <c r="S347" s="13"/>
      <c r="T347" s="90"/>
      <c r="U347" s="90"/>
      <c r="V347" s="90"/>
      <c r="W347" s="90"/>
      <c r="X347" s="13"/>
      <c r="Y347" s="13"/>
    </row>
    <row r="348" customFormat="false" ht="20.25" hidden="false" customHeight="true" outlineLevel="0" collapsed="false">
      <c r="B348" s="17"/>
      <c r="C348" s="18"/>
      <c r="D348" s="19"/>
      <c r="E348" s="20"/>
      <c r="F348" s="32"/>
      <c r="G348" s="33"/>
      <c r="H348" s="13"/>
      <c r="I348" s="34"/>
      <c r="J348" s="392"/>
      <c r="K348" s="393"/>
      <c r="L348" s="90"/>
      <c r="M348" s="90"/>
      <c r="N348" s="13"/>
      <c r="O348" s="13"/>
      <c r="P348" s="13"/>
      <c r="Q348" s="13"/>
      <c r="R348" s="13"/>
      <c r="S348" s="13"/>
      <c r="T348" s="90"/>
      <c r="U348" s="90"/>
      <c r="V348" s="90"/>
      <c r="W348" s="90"/>
      <c r="X348" s="13"/>
      <c r="Y348" s="13"/>
    </row>
    <row r="349" customFormat="false" ht="20.25" hidden="false" customHeight="true" outlineLevel="0" collapsed="false">
      <c r="B349" s="17"/>
      <c r="C349" s="18"/>
      <c r="D349" s="19"/>
      <c r="E349" s="20"/>
      <c r="F349" s="32"/>
      <c r="G349" s="33"/>
      <c r="H349" s="13"/>
      <c r="I349" s="34"/>
      <c r="J349" s="392"/>
      <c r="K349" s="393"/>
      <c r="L349" s="90"/>
      <c r="M349" s="90"/>
      <c r="N349" s="13"/>
      <c r="O349" s="13"/>
      <c r="P349" s="13"/>
      <c r="Q349" s="13"/>
      <c r="R349" s="13"/>
      <c r="S349" s="13"/>
      <c r="T349" s="90"/>
      <c r="U349" s="90"/>
      <c r="V349" s="90"/>
      <c r="W349" s="90"/>
      <c r="X349" s="13"/>
      <c r="Y349" s="13"/>
    </row>
    <row r="350" customFormat="false" ht="20.25" hidden="false" customHeight="true" outlineLevel="0" collapsed="false">
      <c r="B350" s="17"/>
      <c r="C350" s="18"/>
      <c r="D350" s="19"/>
      <c r="E350" s="20"/>
      <c r="F350" s="32"/>
      <c r="G350" s="33"/>
      <c r="H350" s="13"/>
      <c r="I350" s="34"/>
      <c r="J350" s="392"/>
      <c r="K350" s="393"/>
      <c r="L350" s="90"/>
      <c r="M350" s="90"/>
      <c r="N350" s="13"/>
      <c r="O350" s="13"/>
      <c r="P350" s="13"/>
      <c r="Q350" s="13"/>
      <c r="R350" s="13"/>
      <c r="S350" s="13"/>
      <c r="T350" s="90"/>
      <c r="U350" s="90"/>
      <c r="V350" s="90"/>
      <c r="W350" s="90"/>
      <c r="X350" s="13"/>
      <c r="Y350" s="13"/>
    </row>
    <row r="351" customFormat="false" ht="20.25" hidden="false" customHeight="true" outlineLevel="0" collapsed="false">
      <c r="B351" s="17"/>
      <c r="C351" s="18"/>
      <c r="D351" s="19"/>
      <c r="E351" s="20"/>
      <c r="F351" s="32"/>
      <c r="G351" s="33"/>
      <c r="H351" s="13"/>
      <c r="I351" s="34"/>
      <c r="J351" s="392"/>
      <c r="K351" s="393"/>
      <c r="L351" s="90"/>
      <c r="M351" s="90"/>
      <c r="N351" s="13"/>
      <c r="O351" s="13"/>
      <c r="P351" s="13"/>
      <c r="Q351" s="13"/>
      <c r="R351" s="13"/>
      <c r="S351" s="13"/>
      <c r="T351" s="90"/>
      <c r="U351" s="90"/>
      <c r="V351" s="90"/>
      <c r="W351" s="90"/>
      <c r="X351" s="13"/>
      <c r="Y351" s="13"/>
    </row>
    <row r="352" customFormat="false" ht="20.25" hidden="false" customHeight="true" outlineLevel="0" collapsed="false">
      <c r="B352" s="17"/>
      <c r="C352" s="18"/>
      <c r="D352" s="19"/>
      <c r="E352" s="20"/>
      <c r="F352" s="32"/>
      <c r="G352" s="33"/>
      <c r="H352" s="13"/>
      <c r="I352" s="34"/>
      <c r="J352" s="392"/>
      <c r="K352" s="393"/>
      <c r="L352" s="90"/>
      <c r="M352" s="90"/>
      <c r="N352" s="13"/>
      <c r="O352" s="13"/>
      <c r="P352" s="13"/>
      <c r="Q352" s="13"/>
      <c r="R352" s="13"/>
      <c r="S352" s="13"/>
      <c r="T352" s="90"/>
      <c r="U352" s="90"/>
      <c r="V352" s="90"/>
      <c r="W352" s="90"/>
      <c r="X352" s="13"/>
      <c r="Y352" s="13"/>
    </row>
    <row r="353" customFormat="false" ht="20.25" hidden="false" customHeight="true" outlineLevel="0" collapsed="false">
      <c r="B353" s="17"/>
      <c r="C353" s="18"/>
      <c r="D353" s="19"/>
      <c r="E353" s="20"/>
      <c r="F353" s="32"/>
      <c r="G353" s="33"/>
      <c r="H353" s="13"/>
      <c r="I353" s="34"/>
      <c r="J353" s="392"/>
      <c r="K353" s="393"/>
      <c r="L353" s="90"/>
      <c r="M353" s="90"/>
      <c r="N353" s="13"/>
      <c r="O353" s="13"/>
      <c r="P353" s="13"/>
      <c r="Q353" s="13"/>
      <c r="R353" s="13"/>
      <c r="S353" s="13"/>
      <c r="T353" s="90"/>
      <c r="U353" s="90"/>
      <c r="V353" s="90"/>
      <c r="W353" s="90"/>
      <c r="X353" s="13"/>
      <c r="Y353" s="13"/>
    </row>
    <row r="354" customFormat="false" ht="20.25" hidden="false" customHeight="true" outlineLevel="0" collapsed="false">
      <c r="B354" s="17"/>
      <c r="C354" s="18"/>
      <c r="D354" s="19"/>
      <c r="E354" s="20"/>
      <c r="F354" s="32"/>
      <c r="G354" s="33"/>
      <c r="H354" s="13"/>
      <c r="I354" s="34"/>
      <c r="J354" s="392"/>
      <c r="K354" s="393"/>
      <c r="L354" s="90"/>
      <c r="M354" s="90"/>
      <c r="N354" s="13"/>
      <c r="O354" s="13"/>
      <c r="P354" s="13"/>
      <c r="Q354" s="13"/>
      <c r="R354" s="13"/>
      <c r="S354" s="13"/>
      <c r="T354" s="90"/>
      <c r="U354" s="90"/>
      <c r="V354" s="90"/>
      <c r="W354" s="90"/>
      <c r="X354" s="13"/>
      <c r="Y354" s="13"/>
    </row>
    <row r="355" customFormat="false" ht="20.25" hidden="false" customHeight="true" outlineLevel="0" collapsed="false">
      <c r="B355" s="17"/>
      <c r="C355" s="18"/>
      <c r="D355" s="19"/>
      <c r="E355" s="20"/>
      <c r="F355" s="32"/>
      <c r="G355" s="33"/>
      <c r="H355" s="13"/>
      <c r="I355" s="34"/>
      <c r="J355" s="392"/>
      <c r="K355" s="393"/>
      <c r="L355" s="90"/>
      <c r="M355" s="90"/>
      <c r="N355" s="13"/>
      <c r="O355" s="13"/>
      <c r="P355" s="13"/>
      <c r="Q355" s="13"/>
      <c r="R355" s="13"/>
      <c r="S355" s="13"/>
      <c r="T355" s="90"/>
      <c r="U355" s="90"/>
      <c r="V355" s="90"/>
      <c r="W355" s="90"/>
      <c r="X355" s="13"/>
      <c r="Y355" s="13"/>
    </row>
    <row r="356" customFormat="false" ht="20.25" hidden="false" customHeight="true" outlineLevel="0" collapsed="false">
      <c r="B356" s="17"/>
      <c r="C356" s="18"/>
      <c r="D356" s="19"/>
      <c r="E356" s="20"/>
      <c r="F356" s="32"/>
      <c r="G356" s="33"/>
      <c r="H356" s="13"/>
      <c r="I356" s="34"/>
      <c r="J356" s="392"/>
      <c r="K356" s="393"/>
      <c r="L356" s="90"/>
      <c r="M356" s="90"/>
      <c r="N356" s="13"/>
      <c r="O356" s="13"/>
      <c r="P356" s="13"/>
      <c r="Q356" s="13"/>
      <c r="R356" s="13"/>
      <c r="S356" s="13"/>
      <c r="T356" s="90"/>
      <c r="U356" s="90"/>
      <c r="V356" s="90"/>
      <c r="W356" s="90"/>
      <c r="X356" s="13"/>
      <c r="Y356" s="13"/>
    </row>
    <row r="357" customFormat="false" ht="20.25" hidden="false" customHeight="true" outlineLevel="0" collapsed="false">
      <c r="B357" s="17"/>
      <c r="C357" s="18"/>
      <c r="D357" s="19"/>
      <c r="E357" s="20"/>
      <c r="F357" s="32"/>
      <c r="G357" s="33"/>
      <c r="H357" s="13"/>
      <c r="I357" s="34"/>
      <c r="J357" s="392"/>
      <c r="K357" s="393"/>
      <c r="L357" s="90"/>
      <c r="M357" s="90"/>
      <c r="N357" s="13"/>
      <c r="O357" s="13"/>
      <c r="P357" s="13"/>
      <c r="Q357" s="13"/>
      <c r="R357" s="13"/>
      <c r="S357" s="13"/>
      <c r="T357" s="90"/>
      <c r="U357" s="90"/>
      <c r="V357" s="90"/>
      <c r="W357" s="90"/>
      <c r="X357" s="13"/>
      <c r="Y357" s="13"/>
    </row>
    <row r="358" customFormat="false" ht="20.25" hidden="false" customHeight="true" outlineLevel="0" collapsed="false">
      <c r="B358" s="17"/>
      <c r="C358" s="18"/>
      <c r="D358" s="19"/>
      <c r="E358" s="20"/>
      <c r="F358" s="32"/>
      <c r="G358" s="33"/>
      <c r="H358" s="13"/>
      <c r="I358" s="34"/>
      <c r="J358" s="392"/>
      <c r="K358" s="393"/>
      <c r="L358" s="90"/>
      <c r="M358" s="90"/>
      <c r="N358" s="13"/>
      <c r="O358" s="13"/>
      <c r="P358" s="13"/>
      <c r="Q358" s="13"/>
      <c r="R358" s="13"/>
      <c r="S358" s="13"/>
      <c r="T358" s="90"/>
      <c r="U358" s="90"/>
      <c r="V358" s="90"/>
      <c r="W358" s="90"/>
      <c r="X358" s="13"/>
      <c r="Y358" s="13"/>
    </row>
    <row r="359" customFormat="false" ht="20.25" hidden="false" customHeight="true" outlineLevel="0" collapsed="false">
      <c r="B359" s="17"/>
      <c r="C359" s="18"/>
      <c r="D359" s="19"/>
      <c r="E359" s="20"/>
      <c r="F359" s="32"/>
      <c r="G359" s="33"/>
      <c r="H359" s="13"/>
      <c r="I359" s="34"/>
      <c r="J359" s="392"/>
      <c r="K359" s="393"/>
      <c r="L359" s="90"/>
      <c r="M359" s="90"/>
      <c r="N359" s="13"/>
      <c r="O359" s="13"/>
      <c r="P359" s="13"/>
      <c r="Q359" s="13"/>
      <c r="R359" s="13"/>
      <c r="S359" s="13"/>
      <c r="T359" s="90"/>
      <c r="U359" s="90"/>
      <c r="V359" s="90"/>
      <c r="W359" s="90"/>
      <c r="X359" s="13"/>
      <c r="Y359" s="13"/>
    </row>
    <row r="360" customFormat="false" ht="20.25" hidden="false" customHeight="true" outlineLevel="0" collapsed="false">
      <c r="B360" s="17"/>
      <c r="C360" s="18"/>
      <c r="D360" s="19"/>
      <c r="E360" s="20"/>
      <c r="F360" s="32"/>
      <c r="G360" s="33"/>
      <c r="H360" s="13"/>
      <c r="I360" s="34"/>
      <c r="J360" s="392"/>
      <c r="K360" s="393"/>
      <c r="L360" s="90"/>
      <c r="M360" s="90"/>
      <c r="N360" s="13"/>
      <c r="O360" s="13"/>
      <c r="P360" s="13"/>
      <c r="Q360" s="13"/>
      <c r="R360" s="13"/>
      <c r="S360" s="13"/>
      <c r="T360" s="90"/>
      <c r="U360" s="90"/>
      <c r="V360" s="90"/>
      <c r="W360" s="90"/>
      <c r="X360" s="13"/>
      <c r="Y360" s="13"/>
    </row>
    <row r="361" customFormat="false" ht="20.25" hidden="false" customHeight="true" outlineLevel="0" collapsed="false">
      <c r="B361" s="17"/>
      <c r="C361" s="18"/>
      <c r="D361" s="19"/>
      <c r="E361" s="20"/>
      <c r="F361" s="32"/>
      <c r="G361" s="33"/>
      <c r="H361" s="13"/>
      <c r="I361" s="34"/>
      <c r="J361" s="392"/>
      <c r="K361" s="393"/>
      <c r="L361" s="90"/>
      <c r="M361" s="90"/>
      <c r="N361" s="13"/>
      <c r="O361" s="13"/>
      <c r="P361" s="13"/>
      <c r="Q361" s="13"/>
      <c r="R361" s="13"/>
      <c r="S361" s="13"/>
      <c r="T361" s="90"/>
      <c r="U361" s="90"/>
      <c r="V361" s="90"/>
      <c r="W361" s="90"/>
      <c r="X361" s="13"/>
      <c r="Y361" s="13"/>
    </row>
    <row r="362" customFormat="false" ht="20.25" hidden="false" customHeight="true" outlineLevel="0" collapsed="false">
      <c r="B362" s="17"/>
      <c r="C362" s="18"/>
      <c r="D362" s="19"/>
      <c r="E362" s="20"/>
      <c r="F362" s="32"/>
      <c r="G362" s="33"/>
      <c r="H362" s="13"/>
      <c r="I362" s="34"/>
      <c r="J362" s="392"/>
      <c r="K362" s="393"/>
      <c r="L362" s="90"/>
      <c r="M362" s="90"/>
      <c r="N362" s="13"/>
      <c r="O362" s="13"/>
      <c r="P362" s="13"/>
      <c r="Q362" s="13"/>
      <c r="R362" s="13"/>
      <c r="S362" s="13"/>
      <c r="T362" s="90"/>
      <c r="U362" s="90"/>
      <c r="V362" s="90"/>
      <c r="W362" s="90"/>
      <c r="X362" s="13"/>
      <c r="Y362" s="13"/>
    </row>
    <row r="363" customFormat="false" ht="20.25" hidden="false" customHeight="true" outlineLevel="0" collapsed="false">
      <c r="B363" s="17"/>
      <c r="C363" s="18"/>
      <c r="D363" s="19"/>
      <c r="E363" s="20"/>
      <c r="F363" s="32"/>
      <c r="G363" s="33"/>
      <c r="H363" s="13"/>
      <c r="I363" s="34"/>
      <c r="J363" s="392"/>
      <c r="K363" s="393"/>
      <c r="L363" s="90"/>
      <c r="M363" s="90"/>
      <c r="N363" s="13"/>
      <c r="O363" s="13"/>
      <c r="P363" s="13"/>
      <c r="Q363" s="13"/>
      <c r="R363" s="13"/>
      <c r="S363" s="13"/>
      <c r="T363" s="90"/>
      <c r="U363" s="90"/>
      <c r="V363" s="90"/>
      <c r="W363" s="90"/>
      <c r="X363" s="13"/>
      <c r="Y363" s="13"/>
    </row>
  </sheetData>
  <autoFilter ref="A9:AW319"/>
  <mergeCells count="23">
    <mergeCell ref="B1:AC1"/>
    <mergeCell ref="B2:AC2"/>
    <mergeCell ref="I5:W5"/>
    <mergeCell ref="L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T7:T8"/>
    <mergeCell ref="U7:U8"/>
    <mergeCell ref="V7:V8"/>
    <mergeCell ref="W7:W8"/>
    <mergeCell ref="X7:Y8"/>
    <mergeCell ref="AC7:AC8"/>
    <mergeCell ref="F321:AC321"/>
  </mergeCells>
  <printOptions headings="false" gridLines="false" gridLinesSet="true" horizontalCentered="true" verticalCentered="false"/>
  <pageMargins left="0.370138888888889" right="0.157638888888889" top="0.220138888888889" bottom="0.420138888888889" header="0.511811023622047" footer="0.420138888888889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ermine</cp:lastModifiedBy>
  <cp:lastPrinted>2015-04-07T08:44:57Z</cp:lastPrinted>
  <dcterms:modified xsi:type="dcterms:W3CDTF">2015-12-29T08:10:18Z</dcterms:modified>
  <cp:revision>0</cp:revision>
  <dc:subject/>
  <dc:title/>
</cp:coreProperties>
</file>