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vyani քաղաքապետարան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64">
  <si>
    <t xml:space="preserve">                                                                                                                                                                        &lt;&lt;ՀԱՍՏԱՏՈՒՄ  ԵՄ&gt;&gt; </t>
  </si>
  <si>
    <t xml:space="preserve">Աբովյան համայնքի ղեկավար ________________ Վ.Գևորգյան</t>
  </si>
  <si>
    <t xml:space="preserve">Աբովյանի համայնքապետարանի 2016 թվականի</t>
  </si>
  <si>
    <t xml:space="preserve">ԳՆՈՒՄՆԵՐԻ  ՊԼԱՆ</t>
  </si>
  <si>
    <t xml:space="preserve">Գնման առարկայի</t>
  </si>
  <si>
    <t xml:space="preserve">Գնման ձևը /ընթացակարգը/</t>
  </si>
  <si>
    <t xml:space="preserve">Չափման միավորը</t>
  </si>
  <si>
    <t xml:space="preserve">Միավորի գինը</t>
  </si>
  <si>
    <t xml:space="preserve">Ընդամենը ծախսերը /դրամ/</t>
  </si>
  <si>
    <t xml:space="preserve">Քանակը </t>
  </si>
  <si>
    <t xml:space="preserve">Միջանցիկ կոդը` ըստ CPV դասակարգման</t>
  </si>
  <si>
    <t xml:space="preserve">անվանումը</t>
  </si>
  <si>
    <t xml:space="preserve">                                                                  Ապրանքներ</t>
  </si>
  <si>
    <t xml:space="preserve">30200000    </t>
  </si>
  <si>
    <t xml:space="preserve">Կոմպլեկտավորված համակարգիչ</t>
  </si>
  <si>
    <t xml:space="preserve">ՇՀ</t>
  </si>
  <si>
    <t xml:space="preserve">հատ</t>
  </si>
  <si>
    <t xml:space="preserve">Կոշտ սկավառակ</t>
  </si>
  <si>
    <t xml:space="preserve">Մկնիկ</t>
  </si>
  <si>
    <t xml:space="preserve">Ստեղնաշար</t>
  </si>
  <si>
    <t xml:space="preserve">Սվիչ </t>
  </si>
  <si>
    <t xml:space="preserve">Տպիչ սկաներով</t>
  </si>
  <si>
    <t xml:space="preserve">Տպիչ</t>
  </si>
  <si>
    <t xml:space="preserve">48820000</t>
  </si>
  <si>
    <t xml:space="preserve">Սերվեր</t>
  </si>
  <si>
    <t xml:space="preserve">ԲԸԱՀ</t>
  </si>
  <si>
    <t xml:space="preserve">34911000</t>
  </si>
  <si>
    <t xml:space="preserve">Տրանսպորտային սարքավորումներ (կոմունալ)</t>
  </si>
  <si>
    <t xml:space="preserve">KO-415 Î³Ù³½-53213 ³íïáÙ»ù»Ý³</t>
  </si>
  <si>
    <t xml:space="preserve">30200000</t>
  </si>
  <si>
    <t xml:space="preserve">Վարչական սարքավորումներ (կոմունալ)</t>
  </si>
  <si>
    <t xml:space="preserve">22800000</t>
  </si>
  <si>
    <t xml:space="preserve">Գրանցամատյան</t>
  </si>
  <si>
    <t xml:space="preserve">Թուղթ, A4 ֆորմատի1 /21x29.7/</t>
  </si>
  <si>
    <t xml:space="preserve">տուփ/500 հատ</t>
  </si>
  <si>
    <t xml:space="preserve">30197646</t>
  </si>
  <si>
    <t xml:space="preserve">Թուղթ, A3 ֆորմատի</t>
  </si>
  <si>
    <t xml:space="preserve">տուփ</t>
  </si>
  <si>
    <t xml:space="preserve">Թղթապանակ, պոլիմերային թաղանթ, ֆայլ</t>
  </si>
  <si>
    <t xml:space="preserve">Թղթապանակ, արագակար, թղթյա</t>
  </si>
  <si>
    <t xml:space="preserve">Թղթապանակ, թելով, թղթյա, </t>
  </si>
  <si>
    <t xml:space="preserve">Թղթապանակ, կոշտ կազմով, զսպանակով</t>
  </si>
  <si>
    <t xml:space="preserve">30197000</t>
  </si>
  <si>
    <t xml:space="preserve">Թղթապանակ ռեզինով</t>
  </si>
  <si>
    <t xml:space="preserve">Թղթապանակ ռեգիստր փոքր</t>
  </si>
  <si>
    <t xml:space="preserve">Արագակար зажим-ով</t>
  </si>
  <si>
    <t xml:space="preserve">Դատարկ սկավառակ, առանց տուփի, CD</t>
  </si>
  <si>
    <t xml:space="preserve">Դատարկ սկավառակ, առանց տուփի, DVD</t>
  </si>
  <si>
    <t xml:space="preserve">Գրիչ, գնդիկավոր  կամ համարժեք </t>
  </si>
  <si>
    <t xml:space="preserve">Գրիչ, գելային  կամ համարժեք </t>
  </si>
  <si>
    <t xml:space="preserve">Գրիչ սեղանին կպնովի</t>
  </si>
  <si>
    <t xml:space="preserve">Գրիչ &lt;&lt;Galaxy&gt;&gt; կամ համարժեք</t>
  </si>
  <si>
    <t xml:space="preserve">Թուղթ, նշումների համար, սոսնձվածքով</t>
  </si>
  <si>
    <t xml:space="preserve">տուփ/100 թերթ</t>
  </si>
  <si>
    <t xml:space="preserve">Թուղթ նշումների, տրցակներով</t>
  </si>
  <si>
    <t xml:space="preserve">Գրասենյակային գիրք, մատյան</t>
  </si>
  <si>
    <t xml:space="preserve">Կարիչ, մինչև 20 թերթի համար</t>
  </si>
  <si>
    <t xml:space="preserve">30197322</t>
  </si>
  <si>
    <t xml:space="preserve">Կարիչ, 20-50 թերթի համար</t>
  </si>
  <si>
    <t xml:space="preserve">30197323</t>
  </si>
  <si>
    <t xml:space="preserve">Կարիչ, 50-ից ավելի թերթի համար</t>
  </si>
  <si>
    <t xml:space="preserve">Ապակարիչ</t>
  </si>
  <si>
    <t xml:space="preserve">Սոսնձամատիտ  գրասենյակային</t>
  </si>
  <si>
    <t xml:space="preserve">Ամրակ, մետաղյա, փոքր</t>
  </si>
  <si>
    <t xml:space="preserve">տուփ/100 հատ</t>
  </si>
  <si>
    <t xml:space="preserve">Ամրակ, մետաղյա, մեծ</t>
  </si>
  <si>
    <t xml:space="preserve">Ամրակ սև (թիթեռնիկ)</t>
  </si>
  <si>
    <t xml:space="preserve">39263000</t>
  </si>
  <si>
    <t xml:space="preserve">Ամրակի աման</t>
  </si>
  <si>
    <t xml:space="preserve">Գծանշիչ</t>
  </si>
  <si>
    <t xml:space="preserve">30192100</t>
  </si>
  <si>
    <t xml:space="preserve">Կնիքի բարձիկ</t>
  </si>
  <si>
    <t xml:space="preserve">Մատիտ </t>
  </si>
  <si>
    <t xml:space="preserve">Կարիչի մետաղալարե կապեր</t>
  </si>
  <si>
    <t xml:space="preserve">տուփ/1000 հատ</t>
  </si>
  <si>
    <t xml:space="preserve">Կարիչի մետաղալարե կապեր, միջին</t>
  </si>
  <si>
    <t xml:space="preserve">Հաշվասարք, գրասենյակային</t>
  </si>
  <si>
    <t xml:space="preserve">30197331</t>
  </si>
  <si>
    <t xml:space="preserve">Դակիչ, քանոնով</t>
  </si>
  <si>
    <t xml:space="preserve">39292510</t>
  </si>
  <si>
    <t xml:space="preserve">Քանոն, պլաստիկ</t>
  </si>
  <si>
    <t xml:space="preserve">Քանոն փայտյա</t>
  </si>
  <si>
    <t xml:space="preserve">Քանոն մետաղյա</t>
  </si>
  <si>
    <t xml:space="preserve">Թանաք կնիքի համար</t>
  </si>
  <si>
    <t xml:space="preserve">Տետր 40 թերթ</t>
  </si>
  <si>
    <t xml:space="preserve">Նշումների տետր</t>
  </si>
  <si>
    <t xml:space="preserve">31221000</t>
  </si>
  <si>
    <t xml:space="preserve">Էլեմենտ մեծ</t>
  </si>
  <si>
    <t xml:space="preserve">Էլեմենտ փոքր</t>
  </si>
  <si>
    <t xml:space="preserve">30191000</t>
  </si>
  <si>
    <t xml:space="preserve">Շտրիխ (ջնջիչ)</t>
  </si>
  <si>
    <t xml:space="preserve">Շտրիխ վրձինով</t>
  </si>
  <si>
    <t xml:space="preserve">Սեղմակ</t>
  </si>
  <si>
    <t xml:space="preserve">Ռետին հասարակ</t>
  </si>
  <si>
    <t xml:space="preserve">Սրիչ սովորական</t>
  </si>
  <si>
    <t xml:space="preserve">Մկրատ, գրասենյակային</t>
  </si>
  <si>
    <t xml:space="preserve">Դանակ, գրասենյակային, մետաղյա</t>
  </si>
  <si>
    <t xml:space="preserve">Գրչատուփ, գրասենյակային</t>
  </si>
  <si>
    <t xml:space="preserve">ԸՆԴԱՄԵՆԸ</t>
  </si>
  <si>
    <t xml:space="preserve">30000000</t>
  </si>
  <si>
    <t xml:space="preserve">Գրասենյակային նյութեր</t>
  </si>
  <si>
    <t xml:space="preserve">Գրասենյակային նյութեր զագսի համար</t>
  </si>
  <si>
    <t xml:space="preserve">Օճառ, ձեռքի</t>
  </si>
  <si>
    <t xml:space="preserve">հատ/100գր.</t>
  </si>
  <si>
    <t xml:space="preserve">39831245</t>
  </si>
  <si>
    <t xml:space="preserve">Օճառ, հեղուկ</t>
  </si>
  <si>
    <t xml:space="preserve">Լվացքի փոշի, ձեռքով լվանալու համար</t>
  </si>
  <si>
    <t xml:space="preserve">կգ</t>
  </si>
  <si>
    <t xml:space="preserve">Ավել գոգաթիակով պլաստմասյա</t>
  </si>
  <si>
    <t xml:space="preserve">Զուգարանի թուղթ, ռուլոնով</t>
  </si>
  <si>
    <t xml:space="preserve">Զուգարանի թուղթ &lt;&lt;Selpak&gt;&gt; կամ համարժեք</t>
  </si>
  <si>
    <t xml:space="preserve">Դույլ պլաստմասե</t>
  </si>
  <si>
    <t xml:space="preserve">Աղբարկղ պլաստմասե</t>
  </si>
  <si>
    <t xml:space="preserve">Պոլիէթիլենային տոպրակներ, պարկ</t>
  </si>
  <si>
    <t xml:space="preserve">Թղթե անձեռոցիկ,եռաշերտ</t>
  </si>
  <si>
    <t xml:space="preserve">Օճառի տարա</t>
  </si>
  <si>
    <t xml:space="preserve">Պոլիմերային ինքնակպչուն ժապավեն,48մմX100մ 48մմx100մ տնտեսական, մեծ</t>
  </si>
  <si>
    <t xml:space="preserve">Պոլիմերային ինքնակպչուն ժապավեն, 19մմx36մ գրասենյակային, փոքր</t>
  </si>
  <si>
    <t xml:space="preserve">Գոգաթիակ, աղբը հավաքելու համար, հասարակ</t>
  </si>
  <si>
    <t xml:space="preserve">Հոտազերծիչ</t>
  </si>
  <si>
    <t xml:space="preserve">Կահույքի փայլեցման միջոց</t>
  </si>
  <si>
    <t xml:space="preserve">Սպունգ, սանիտարահիգիենիկ</t>
  </si>
  <si>
    <t xml:space="preserve">Հատակի հեղուկ</t>
  </si>
  <si>
    <t xml:space="preserve">Հատակի հեղուկ &lt;&lt;Էմսալ&gt;&gt; կամ համարժեք</t>
  </si>
  <si>
    <t xml:space="preserve">Ապակու հեղուկ  կամ համարժեք</t>
  </si>
  <si>
    <t xml:space="preserve">39831000</t>
  </si>
  <si>
    <t xml:space="preserve">Ափսե լվանալու հեղուկ  կամ համարժեք</t>
  </si>
  <si>
    <t xml:space="preserve">Մանրահատակի (паркет) հեղուկ</t>
  </si>
  <si>
    <t xml:space="preserve">Զուգարանի հեղուկ կամ համարժեք</t>
  </si>
  <si>
    <t xml:space="preserve">Գորգի հեղուկ &lt;&lt;Vanish&gt;&gt;</t>
  </si>
  <si>
    <t xml:space="preserve">Հատակի շոր հասարակ</t>
  </si>
  <si>
    <t xml:space="preserve">Հատակի շոր &lt;&lt;Vileda&gt;&gt; կամ համարժեք</t>
  </si>
  <si>
    <t xml:space="preserve">Սեղանի շոր  կամ համարժեք</t>
  </si>
  <si>
    <t xml:space="preserve">Սեղանի շոր սրբիչ</t>
  </si>
  <si>
    <t xml:space="preserve">Սեղանի շոր հասարակ</t>
  </si>
  <si>
    <t xml:space="preserve">Սպիրալ կոշտ</t>
  </si>
  <si>
    <t xml:space="preserve">Հատակ մաքրելու ձող</t>
  </si>
  <si>
    <t xml:space="preserve">Ժավել</t>
  </si>
  <si>
    <t xml:space="preserve">լիտր</t>
  </si>
  <si>
    <t xml:space="preserve">Ձեռնոց</t>
  </si>
  <si>
    <t xml:space="preserve">Ձեռնոց կոշտ</t>
  </si>
  <si>
    <t xml:space="preserve">Մեխ, շինարարական</t>
  </si>
  <si>
    <t xml:space="preserve">Մեխ դյուբել</t>
  </si>
  <si>
    <t xml:space="preserve">վրձին, ներկարարական աշխատանքներ կատարելու համար</t>
  </si>
  <si>
    <t xml:space="preserve">Մեկուսիչ ժապավեն</t>
  </si>
  <si>
    <t xml:space="preserve">Զուգարանի թուղթ ռուլոնով</t>
  </si>
  <si>
    <t xml:space="preserve">Զուգարանի թուղթ  կամ համարժեք</t>
  </si>
  <si>
    <t xml:space="preserve">Պոլիէթիլենային պարկ աղբի համար</t>
  </si>
  <si>
    <t xml:space="preserve">39812410</t>
  </si>
  <si>
    <t xml:space="preserve">39831284</t>
  </si>
  <si>
    <t xml:space="preserve">39831285</t>
  </si>
  <si>
    <t xml:space="preserve">Հատակի հեղուկ  կամ համարժեք</t>
  </si>
  <si>
    <t xml:space="preserve">39831276</t>
  </si>
  <si>
    <t xml:space="preserve">Զուգարանների մաքրման նյութեր</t>
  </si>
  <si>
    <t xml:space="preserve">Գորգի հեղուկ  կամ համարժեք</t>
  </si>
  <si>
    <t xml:space="preserve">Հատակի շոր կամ համարժեք</t>
  </si>
  <si>
    <t xml:space="preserve">39835000</t>
  </si>
  <si>
    <t xml:space="preserve">Հատակ մաքրելու ձող պլաստմասե,փայտյա</t>
  </si>
  <si>
    <t xml:space="preserve">44192610</t>
  </si>
  <si>
    <t xml:space="preserve">Մեխ շինարարական</t>
  </si>
  <si>
    <t xml:space="preserve">44192800</t>
  </si>
  <si>
    <t xml:space="preserve">Վրձին,ներկար. աշխատ. կատարելու համար</t>
  </si>
  <si>
    <t xml:space="preserve">31684100</t>
  </si>
  <si>
    <t xml:space="preserve">Վարդակ երկբևեռանի,պատի ներսի</t>
  </si>
  <si>
    <t xml:space="preserve">31684200</t>
  </si>
  <si>
    <t xml:space="preserve">Վարդակ երկբևեռանի արտաքին</t>
  </si>
  <si>
    <t xml:space="preserve">31686000</t>
  </si>
  <si>
    <t xml:space="preserve">Խրոց սովորական</t>
  </si>
  <si>
    <t xml:space="preserve">44521170</t>
  </si>
  <si>
    <t xml:space="preserve">Կողպեք</t>
  </si>
  <si>
    <t xml:space="preserve">44521200</t>
  </si>
  <si>
    <t xml:space="preserve">Կողպեքի միջուկ</t>
  </si>
  <si>
    <t xml:space="preserve">31681630</t>
  </si>
  <si>
    <t xml:space="preserve">Էլեկտրական ապահովիչ եռաֆազ 63Ա</t>
  </si>
  <si>
    <t xml:space="preserve">31531210</t>
  </si>
  <si>
    <t xml:space="preserve">Էլեկտրական լամպ 60W,80W,100W</t>
  </si>
  <si>
    <t xml:space="preserve">31531220</t>
  </si>
  <si>
    <t xml:space="preserve">Էլեկտրական լամպ 150W</t>
  </si>
  <si>
    <t xml:space="preserve">31531230</t>
  </si>
  <si>
    <t xml:space="preserve">Էլեկտրական լամպ 200W</t>
  </si>
  <si>
    <t xml:space="preserve">31500000</t>
  </si>
  <si>
    <t xml:space="preserve">Երկարավուն լամպ ջահի</t>
  </si>
  <si>
    <t xml:space="preserve">Կլոր լամպ ջահի</t>
  </si>
  <si>
    <t xml:space="preserve">31531300</t>
  </si>
  <si>
    <t xml:space="preserve">Տնտեսող լամպեր</t>
  </si>
  <si>
    <t xml:space="preserve">31531000</t>
  </si>
  <si>
    <t xml:space="preserve">Ցերեկային լամպեր</t>
  </si>
  <si>
    <t xml:space="preserve">44411110</t>
  </si>
  <si>
    <t xml:space="preserve">Ջրի ծորակ,փական</t>
  </si>
  <si>
    <t xml:space="preserve">44411120</t>
  </si>
  <si>
    <t xml:space="preserve">Ջրի ծորակ,2 փականով</t>
  </si>
  <si>
    <t xml:space="preserve">44163171</t>
  </si>
  <si>
    <t xml:space="preserve">Ռետինե խողովակ 1,1/2</t>
  </si>
  <si>
    <t xml:space="preserve">մետր</t>
  </si>
  <si>
    <t xml:space="preserve">44322500</t>
  </si>
  <si>
    <t xml:space="preserve">Մալուխ</t>
  </si>
  <si>
    <t xml:space="preserve">31211000</t>
  </si>
  <si>
    <t xml:space="preserve">Ինդիկատոր</t>
  </si>
  <si>
    <t xml:space="preserve">44511330</t>
  </si>
  <si>
    <t xml:space="preserve">Պտուտակահան </t>
  </si>
  <si>
    <t xml:space="preserve">24911200</t>
  </si>
  <si>
    <t xml:space="preserve">Սոսինձ,էմուլսիա թուղթ կպցնելու համար</t>
  </si>
  <si>
    <t xml:space="preserve">19640000</t>
  </si>
  <si>
    <t xml:space="preserve">Ցելոֆան</t>
  </si>
  <si>
    <t xml:space="preserve">Բոլգարկի կտրող քար</t>
  </si>
  <si>
    <t xml:space="preserve">44221000</t>
  </si>
  <si>
    <t xml:space="preserve">Դռների բռնակներ</t>
  </si>
  <si>
    <t xml:space="preserve">Դրելի ածուխներ</t>
  </si>
  <si>
    <t xml:space="preserve">44192000</t>
  </si>
  <si>
    <t xml:space="preserve">Շաղափներ</t>
  </si>
  <si>
    <t xml:space="preserve">Լարի փական</t>
  </si>
  <si>
    <t xml:space="preserve">44511320</t>
  </si>
  <si>
    <t xml:space="preserve">Խառտոց</t>
  </si>
  <si>
    <t xml:space="preserve">Տակդիր 3,4 տեղանոց</t>
  </si>
  <si>
    <t xml:space="preserve">44510000</t>
  </si>
  <si>
    <t xml:space="preserve">Հարթաշուրթ</t>
  </si>
  <si>
    <t xml:space="preserve">կապ</t>
  </si>
  <si>
    <t xml:space="preserve">44511200</t>
  </si>
  <si>
    <t xml:space="preserve">Երկաթ կտրելու սղոց</t>
  </si>
  <si>
    <t xml:space="preserve">Տաքացման կվարց</t>
  </si>
  <si>
    <t xml:space="preserve">Անջատիչ</t>
  </si>
  <si>
    <t xml:space="preserve">44511240</t>
  </si>
  <si>
    <t xml:space="preserve">Աքցան</t>
  </si>
  <si>
    <t xml:space="preserve">44411000</t>
  </si>
  <si>
    <t xml:space="preserve">Զուգարանակոնքի բաքի շլանգ</t>
  </si>
  <si>
    <t xml:space="preserve">19400000</t>
  </si>
  <si>
    <t xml:space="preserve">Կոշտ թել</t>
  </si>
  <si>
    <t xml:space="preserve">31681000</t>
  </si>
  <si>
    <t xml:space="preserve">Մետր</t>
  </si>
  <si>
    <t xml:space="preserve">44511000</t>
  </si>
  <si>
    <t xml:space="preserve">Բահի պոչ</t>
  </si>
  <si>
    <t xml:space="preserve">Տնտեսական ապրանքներ</t>
  </si>
  <si>
    <t xml:space="preserve">Կենցաղային ապրանքներ</t>
  </si>
  <si>
    <t xml:space="preserve">09131000</t>
  </si>
  <si>
    <t xml:space="preserve">Բենզին</t>
  </si>
  <si>
    <t xml:space="preserve">367</t>
  </si>
  <si>
    <t xml:space="preserve">2 568 996</t>
  </si>
  <si>
    <t xml:space="preserve">09000000</t>
  </si>
  <si>
    <t xml:space="preserve"> îñ³Ýëåáñï³ÛÇÝ ÙÇçáóÝ»ñÇ Ñ³Ù³ñ  նյութեր</t>
  </si>
  <si>
    <t xml:space="preserve">3 931 004</t>
  </si>
  <si>
    <t xml:space="preserve">²ÛÉ ÝÛáõÃ»ñ ïñ³Ýëåáñï³ÛÇÝ ÙÇçáóÝ»ñÇ Ñ³Ù³ñ</t>
  </si>
  <si>
    <t xml:space="preserve">Անվադողեր</t>
  </si>
  <si>
    <t xml:space="preserve">îñ³Ýëåáñï³ÛÇÝ  ë³ñù³íáñáõÙÝ»ñÇ Ó»éù µ»ñáõÙ</t>
  </si>
  <si>
    <t xml:space="preserve">Վարչական  ë³ñù³íáñáõÙÝ»ñÇ Ó»éùµ»ñáõÙ</t>
  </si>
  <si>
    <t xml:space="preserve">79951000</t>
  </si>
  <si>
    <t xml:space="preserve">Մարտի ութի միջոցառման կազմակերպում</t>
  </si>
  <si>
    <t xml:space="preserve">Վերջին զանգի միջոցառման կազմակերպում</t>
  </si>
  <si>
    <t xml:space="preserve">Սեպտեմբերի 1-ի միջոցառման կազմակերպում</t>
  </si>
  <si>
    <t xml:space="preserve">Նոր տարվա կապակցությամբ ապրանքների ձեռքբերում</t>
  </si>
  <si>
    <t xml:space="preserve">ì³ñã³Ï³Ý ë³ñù³íáñáõÙÝ»ñ (լուսացույց)</t>
  </si>
  <si>
    <t xml:space="preserve">ՊԸԱՇՁԲ</t>
  </si>
  <si>
    <t xml:space="preserve">                                                               Ծառայություններ</t>
  </si>
  <si>
    <t xml:space="preserve">ԾԱՌԱՅՈՒԹՅՈՒՆՆԵՐ</t>
  </si>
  <si>
    <t xml:space="preserve">Արտաքին աուդիտորական ծառայություններ</t>
  </si>
  <si>
    <t xml:space="preserve">ՊԸՁԲ</t>
  </si>
  <si>
    <t xml:space="preserve">1 500 000</t>
  </si>
  <si>
    <t xml:space="preserve">79981000</t>
  </si>
  <si>
    <t xml:space="preserve">Տեղեկատվության ձեռք բերում</t>
  </si>
  <si>
    <t xml:space="preserve">1000000</t>
  </si>
  <si>
    <t xml:space="preserve">98300000</t>
  </si>
  <si>
    <t xml:space="preserve">Ցուցանակների պատրաստում և տեղադրում</t>
  </si>
  <si>
    <t xml:space="preserve">300000</t>
  </si>
  <si>
    <t xml:space="preserve">75250000</t>
  </si>
  <si>
    <t xml:space="preserve">Պաշտպանություն</t>
  </si>
  <si>
    <t xml:space="preserve">100000</t>
  </si>
  <si>
    <t xml:space="preserve">Փրկարար ծառայություն</t>
  </si>
  <si>
    <t xml:space="preserve">Քաղաքացիական պաշտպանություն</t>
  </si>
  <si>
    <t xml:space="preserve">98391190</t>
  </si>
  <si>
    <t xml:space="preserve">Ներկայացուցչական ծախս</t>
  </si>
  <si>
    <t xml:space="preserve">Մարզական միջոցառումներ</t>
  </si>
  <si>
    <t xml:space="preserve">Հեռուստահաղորդումներ</t>
  </si>
  <si>
    <t xml:space="preserve">500000</t>
  </si>
  <si>
    <t xml:space="preserve">Համակարգչ. ծառայություն (գույքահարկ)</t>
  </si>
  <si>
    <t xml:space="preserve">600000</t>
  </si>
  <si>
    <t xml:space="preserve">70121000</t>
  </si>
  <si>
    <t xml:space="preserve">Ընդհանուր բնույթի հանրային ծառայություններ</t>
  </si>
  <si>
    <t xml:space="preserve">700000</t>
  </si>
  <si>
    <t xml:space="preserve">66721000</t>
  </si>
  <si>
    <t xml:space="preserve">Անշարժ գույքի գրանցման ծառայություններ</t>
  </si>
  <si>
    <t xml:space="preserve">5000000</t>
  </si>
  <si>
    <t xml:space="preserve">71241000</t>
  </si>
  <si>
    <t xml:space="preserve">Անշարժ  չափագրման ծառայություններ</t>
  </si>
  <si>
    <t xml:space="preserve">7000000</t>
  </si>
  <si>
    <t xml:space="preserve">64211000</t>
  </si>
  <si>
    <t xml:space="preserve">Կապի ծառայություններ (ՔԳԱԿ)</t>
  </si>
  <si>
    <t xml:space="preserve">185000</t>
  </si>
  <si>
    <t xml:space="preserve">71311280</t>
  </si>
  <si>
    <t xml:space="preserve">Էներգետիկ ծառայություններ</t>
  </si>
  <si>
    <t xml:space="preserve">7500000</t>
  </si>
  <si>
    <t xml:space="preserve">Ջեռուցման ծառայություններ</t>
  </si>
  <si>
    <t xml:space="preserve">2500000</t>
  </si>
  <si>
    <t xml:space="preserve">Դեռատիզացիոն ծառայություններ</t>
  </si>
  <si>
    <t xml:space="preserve">250000</t>
  </si>
  <si>
    <t xml:space="preserve">Տեխնիկական անվտանգության փորձաքննություն</t>
  </si>
  <si>
    <t xml:space="preserve">750000</t>
  </si>
  <si>
    <t xml:space="preserve">45231000</t>
  </si>
  <si>
    <t xml:space="preserve">Ջրամատակարարում (ոռոգման ջուր)</t>
  </si>
  <si>
    <t xml:space="preserve">Տեղեկատվական բաժանորդագրություն</t>
  </si>
  <si>
    <t xml:space="preserve">Կապի ծառայություններ </t>
  </si>
  <si>
    <t xml:space="preserve">4792000</t>
  </si>
  <si>
    <t xml:space="preserve">Ինտերնետ կապի ծառայություններ</t>
  </si>
  <si>
    <t xml:space="preserve">1608000</t>
  </si>
  <si>
    <t xml:space="preserve">66511000</t>
  </si>
  <si>
    <t xml:space="preserve">Տրանսպորտային միջոցների ապահովագրություն</t>
  </si>
  <si>
    <t xml:space="preserve">45311000</t>
  </si>
  <si>
    <t xml:space="preserve">Համակարգչային ծրագրային ծառայություններ</t>
  </si>
  <si>
    <t xml:space="preserve">79631000</t>
  </si>
  <si>
    <t xml:space="preserve">Մասնագիտական զարգացման ծառայություններ</t>
  </si>
  <si>
    <t xml:space="preserve">98310000</t>
  </si>
  <si>
    <t xml:space="preserve">Լվացքատան ծառայություններ</t>
  </si>
  <si>
    <t xml:space="preserve">200000</t>
  </si>
  <si>
    <t xml:space="preserve">60121100</t>
  </si>
  <si>
    <t xml:space="preserve">Տաքսի ծառայություն</t>
  </si>
  <si>
    <t xml:space="preserve">2400000</t>
  </si>
  <si>
    <t xml:space="preserve">48991000</t>
  </si>
  <si>
    <t xml:space="preserve">Մեքենաների և սարքավորումների ընթացիկ նորոգում</t>
  </si>
  <si>
    <t xml:space="preserve">79110000</t>
  </si>
  <si>
    <t xml:space="preserve">                                                                 Աշխատանքներ</t>
  </si>
  <si>
    <t xml:space="preserve">ԱՇԽԱՏԱՆՔՆԵՐ</t>
  </si>
  <si>
    <t xml:space="preserve">45231187</t>
  </si>
  <si>
    <t xml:space="preserve">²ëý³Éï³å³ï  ÷áÕáóÝ»ñÇ  Ï³åÇï³É í»ñ³Ýáñá·áõÙ</t>
  </si>
  <si>
    <t xml:space="preserve">ԲԸ</t>
  </si>
  <si>
    <t xml:space="preserve">45000000</t>
  </si>
  <si>
    <t xml:space="preserve">²µáíÛ³Ý ù³Õ³ùÇ ÷áÕáóÝ»ñÇ ¨ ³ÛÉ ï³ñ³ÍùÝ»ñÇ ³ëý³Éï³å³ïÙ³Ý Ý³Ë³·Í³ÛÇÝ ³ßË³ï³ÝùÝ»ñ</t>
  </si>
  <si>
    <t xml:space="preserve">²µáíÛ³Ý ù³Õ³ùÇ ÷áÕáóÝ»ñÇ ¨ ³ÛÉ ï³ñ³ÍùÝ»ñÇ ³ëý³Éï³å³ïÙ³Ý  ³ßË³ï³ÝùÝ»ñÇ ï»ËÝÇÏ³Ï³Ý ÑëÏáÕáõÃÛáõÝ</t>
  </si>
  <si>
    <t xml:space="preserve">45231129</t>
  </si>
  <si>
    <t xml:space="preserve">Ջեռուցման հետ կապված աշխատանքներ</t>
  </si>
  <si>
    <t xml:space="preserve">¶»á¹»½Ç³Ï³Ý, ù³ñï»½³·ñ³Ï³Ý Í³Ëë»ñ</t>
  </si>
  <si>
    <t xml:space="preserve">45261000</t>
  </si>
  <si>
    <t xml:space="preserve">²µáíÛ³Ý ù³Õ³ùÇ ï³ÝÇùÝ»ñÇ  Ï³åÇï³É í»ñ³Ýáñá·Ù³Ý Ñ³Ù³ñ ÝÛáõÃ»ñÇ Ó»éù µ»ñáõÙ </t>
  </si>
  <si>
    <t xml:space="preserve">²µáíÛ³Ý ù³Õ³ùÇ ÷áÕáóÝ»ñÇ ³Ýíï³Ý·áõÃÛ³Ý »ñÃ¨»ÏáõÃÛ³Ý Ýß³·ÍÙ³Ý ³ßË³ï³ÝùÝ»ñÇ Ý³Ë³·Í³Ý³Ë³Ñ³ßí³ÛÇÝ  ÷³ëï³ÃÕÃ»ñÇ  Ï³½ÙÙáõÙ</t>
  </si>
  <si>
    <t xml:space="preserve">150000</t>
  </si>
  <si>
    <t xml:space="preserve">²µáíÛ³Ý ù³Õ³ùÇ ÷áÕáóÝ»ñÇ ³Ýíï³Ý·áõÃÛ³Ý »ñÃ¨»ÏáõÃÛ³Ý Ýß³·ÍÙ³Ý ³ßË³ï³ÝùÝ»ñÇ ï»ËÝÇÏ³Ï³Ý ÑëÏáÕáõÃÛáõÝ</t>
  </si>
  <si>
    <t xml:space="preserve">²µáíÛ³Ý ù³Õ³ùÇ ÷áÕáóÝ»ñÇ ³Ýíï³Ý·áõÃÛ³Ý »ñÃ¨»ÏáõÃÛ³Ý Ýß³·ÍÙ³Ý  ³ßË³ï³ÝùÝ»ñ</t>
  </si>
  <si>
    <t xml:space="preserve">²µáíÛ³Ý ù³Õ³ùÇ ÷áÕáóÝ»ñÇ Éáõë³íáñáõÃÛ³Ý í»ñ³Ï³Ý·ÝÙ³Ý Ý³Ë³·Í³ÛÇÝ ³ßË³ï³ÝùÝ»ñ</t>
  </si>
  <si>
    <t xml:space="preserve">²µáíÛ³Ý ù³Õ³ùÇ ÷áÕáóÝ»ñÇ Éáõë³íáñáõÃÛ³Ý í»ñ³Ï³Ý·ÝÙ³Ý ³ßË³ï³ÝùÝ»ñÇ ï»ËÝÇÏ³Ï³Ý ÑëÏáÕáõÃÛáõÝ</t>
  </si>
  <si>
    <t xml:space="preserve">öáÕáó³ÛÇÝ  Éáõë³íáñáõÃÛ³Ý  í»ñ³Ï³Ý·ÝáõÙ</t>
  </si>
  <si>
    <t xml:space="preserve">ø³Õ³ù³å»ï³ñ³ÝÇ  í³ñã³Ï³Ý  ß»ÝùÇ  2-րդ հարկի Ï³åÇï³É í»ñ³Ýáñá·áõÙ</t>
  </si>
  <si>
    <t xml:space="preserve">ø³Õ³ù³å»ï³ñ³ÝÇ  í³ñã³Ï³Ý  ß»ÝùÇ  Ï³åÇï³É í»ñ³Ýáñá·áõÙ</t>
  </si>
  <si>
    <t xml:space="preserve">ø³Õ³ù³å»ï³ñ³ÝÇ  í³ñã³Ï³Ý  ß»ÝùÇ  Ï³åÇï³É í»ñ³Ýáñá·Ù³Ý  Ý³Ë³·Í³ÛÇÝ ³ßË³ï³ÝùÝ»ñ</t>
  </si>
  <si>
    <t xml:space="preserve">ø³Õ³ù³å»ï³ñ³ÝÇ  í³ñã³Ï³Ý  ß»ÝùÇ  Ï³åÇï³É í»ñ³Ýáñá·Ù³Ý   ³ßË³ï³ÝùÝ»ñÇ ï»ËÝÇÏ³Ï³Ý ÑëÏáÕáõÃÛáõÝ</t>
  </si>
  <si>
    <t xml:space="preserve">Գրասենյակ</t>
  </si>
  <si>
    <t xml:space="preserve">Վարչական շենքի ջեռուցման համակարգի նորոգում</t>
  </si>
  <si>
    <t xml:space="preserve">45231126</t>
  </si>
  <si>
    <t xml:space="preserve">Ջրահեռացման համակարգի վերակառուցում</t>
  </si>
  <si>
    <t xml:space="preserve">Ջրահեռացման համակարգի կառուցման Ý³Ë³·Í³ÛÇÝ ³ßË³ï³ÝùÝ»ñ</t>
  </si>
  <si>
    <t xml:space="preserve">Ջրահեռացման համակարգի կառուցման ³ßË³ï³ÝùÝ»ñÇ ï»ËÝÇÏ³Ï³Ý ÑëÏáÕáõÃÛáõÝ</t>
  </si>
  <si>
    <t xml:space="preserve">Խաղահրապարակների կառուցում</t>
  </si>
  <si>
    <t xml:space="preserve">Խաղահրապարակների  կառուցման Ý³Ë³·Í³ÛÇÝ ³ßË³ï³ÝùÝ»ñ</t>
  </si>
  <si>
    <t xml:space="preserve">Խաղահրապարակների կառուցման ³ßË³ï³ÝùÝ»ñÇ ï»ËÝÇÏ³Ï³Ý ÑëÏáÕáõÃÛáõÝ</t>
  </si>
  <si>
    <t xml:space="preserve">45211228</t>
  </si>
  <si>
    <t xml:space="preserve">Թիվ 10 մանկապարտեզի կապիտալ նորոգման աշխատանքներ</t>
  </si>
  <si>
    <t xml:space="preserve">Թիվ 10 մանկապարտեզի կապիտալ նորոգման նախագծային աշխատանքներ</t>
  </si>
  <si>
    <t xml:space="preserve">Թիվ 10 մանկապարտեզի կապիտալ նորոգման ³ßË³ï³ÝùÝ»ñÇ ï»ËÝÇÏ³Ï³Ý ÑëÏáÕáõÃÛáõÝ</t>
  </si>
  <si>
    <t xml:space="preserve">Թիվ 2 մանկապարտեզի պարիսպների նորոգման աշխատանքներ</t>
  </si>
  <si>
    <t xml:space="preserve">Թիվ 2 մանկապարտեզի պարիսպների նորոգման նախագծային աշխատանքներ</t>
  </si>
  <si>
    <t xml:space="preserve">Թիվ 2 մանկապարտեզի պարիսպների նորոգման ³ßË³ï³ÝùÝ»ñÇ ï»ËÝÇÏ³Ï³Ý ÑëÏáÕáõÃÛáõÝ</t>
  </si>
  <si>
    <t xml:space="preserve">Թիվ 3 մանկապարտեզի պարիսպների նորոգման աշխատանքներ</t>
  </si>
  <si>
    <t xml:space="preserve">Թիվ 3 մանկապարտեզի պարիսպների նորոգման նախագծային աշխատանքներ</t>
  </si>
  <si>
    <t xml:space="preserve">Թիվ 3 մանկապարտեզի պարիսպների նորոգման ³ßË³ï³ÝùÝ»ñÇ ï»ËÝÇÏ³Ï³Ý ÑëÏáÕáõÃÛáõÝ</t>
  </si>
  <si>
    <t xml:space="preserve">Թիվ 4 մանկապարտեզի պարիսպների նորոգման աշխատանքներ</t>
  </si>
  <si>
    <t xml:space="preserve">Թիվ 4 մանկապարտեզի պարիսպների նորոգման նախագծային աշխատանքներ</t>
  </si>
  <si>
    <t xml:space="preserve">Թիվ 4 մանկապարտեզի պարիսպների նորոգման ³ßË³ï³ÝùÝ»ñÇ ï»ËÝÇÏ³Ï³Ý ÑëÏáÕáõÃÛáõÝ</t>
  </si>
  <si>
    <t xml:space="preserve">2 500 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@"/>
    <numFmt numFmtId="167" formatCode="0"/>
    <numFmt numFmtId="168" formatCode="#,##0"/>
    <numFmt numFmtId="169" formatCode="0_ ;[RED]\-0\ "/>
    <numFmt numFmtId="170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GHEA Grapalat"/>
      <family val="3"/>
    </font>
    <font>
      <sz val="10"/>
      <name val="Times LatArm"/>
      <family val="0"/>
    </font>
    <font>
      <sz val="10"/>
      <name val="Arial"/>
      <family val="2"/>
      <charset val="204"/>
    </font>
    <font>
      <b val="true"/>
      <sz val="10"/>
      <name val="GHEA Grapalat"/>
      <family val="3"/>
    </font>
    <font>
      <sz val="10"/>
      <name val="Times Armenian"/>
      <family val="1"/>
    </font>
    <font>
      <sz val="11"/>
      <name val="GHEA Grapalat"/>
      <family val="3"/>
    </font>
    <font>
      <sz val="11"/>
      <color rgb="FF000000"/>
      <name val="GHEA Grapalat"/>
      <family val="3"/>
    </font>
    <font>
      <sz val="11"/>
      <color rgb="FF000000"/>
      <name val="Arial Armenian"/>
      <family val="2"/>
    </font>
    <font>
      <sz val="9"/>
      <color rgb="FF000000"/>
      <name val="Arial Armenian"/>
      <family val="2"/>
    </font>
    <font>
      <b val="true"/>
      <i val="true"/>
      <sz val="10"/>
      <name val="GHEA Grapalat"/>
      <family val="3"/>
    </font>
    <font>
      <sz val="11"/>
      <name val="Times LatArm"/>
      <family val="0"/>
    </font>
    <font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b val="true"/>
      <i val="true"/>
      <sz val="11"/>
      <name val="GHEA Grapalat"/>
      <family val="3"/>
    </font>
    <font>
      <b val="true"/>
      <i val="true"/>
      <sz val="12"/>
      <name val="Times LatArm"/>
      <family val="0"/>
    </font>
    <font>
      <sz val="12"/>
      <name val="Times LatArm"/>
      <family val="0"/>
    </font>
    <font>
      <b val="true"/>
      <sz val="14"/>
      <name val="GHEA Grapalat"/>
      <family val="3"/>
    </font>
    <font>
      <sz val="12"/>
      <name val="GHEA Grapalat"/>
      <family val="3"/>
    </font>
    <font>
      <b val="true"/>
      <sz val="10"/>
      <name val="Times LatArm"/>
      <family val="0"/>
    </font>
    <font>
      <sz val="11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5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7.7"/>
    <col collapsed="false" customWidth="true" hidden="false" outlineLevel="0" max="3" min="3" style="3" width="16.99"/>
    <col collapsed="false" customWidth="true" hidden="false" outlineLevel="0" max="4" min="4" style="3" width="19.85"/>
    <col collapsed="false" customWidth="true" hidden="false" outlineLevel="0" max="5" min="5" style="3" width="12.42"/>
    <col collapsed="false" customWidth="true" hidden="false" outlineLevel="0" max="6" min="6" style="3" width="14.99"/>
    <col collapsed="false" customWidth="true" hidden="false" outlineLevel="0" max="7" min="7" style="3" width="10.99"/>
    <col collapsed="false" customWidth="false" hidden="false" outlineLevel="0" max="8" min="8" style="4" width="9.14"/>
    <col collapsed="false" customWidth="true" hidden="true" outlineLevel="0" max="9" min="9" style="5" width="12.42"/>
    <col collapsed="false" customWidth="false" hidden="false" outlineLevel="0" max="13" min="10" style="6" width="9.14"/>
    <col collapsed="false" customWidth="false" hidden="false" outlineLevel="0" max="29" min="14" style="7" width="9.14"/>
    <col collapsed="false" customWidth="false" hidden="false" outlineLevel="0" max="257" min="30" style="8" width="9.14"/>
  </cols>
  <sheetData>
    <row r="1" s="12" customFormat="true" ht="3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4"/>
      <c r="I1" s="5"/>
      <c r="J1" s="10"/>
      <c r="K1" s="10"/>
      <c r="L1" s="10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s="12" customFormat="true" ht="13.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4"/>
      <c r="I2" s="5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7" customFormat="tru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5"/>
      <c r="I3" s="5"/>
      <c r="J3" s="4"/>
      <c r="K3" s="4"/>
      <c r="L3" s="4"/>
      <c r="M3" s="4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s="17" customFormat="true" ht="14.2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5"/>
      <c r="I4" s="5"/>
      <c r="J4" s="4"/>
      <c r="K4" s="4"/>
      <c r="L4" s="4"/>
      <c r="M4" s="4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9" customFormat="true" ht="9" hidden="false" customHeight="true" outlineLevel="0" collapsed="false">
      <c r="A5" s="18"/>
      <c r="B5" s="18"/>
      <c r="C5" s="18"/>
      <c r="D5" s="18"/>
      <c r="E5" s="18"/>
      <c r="F5" s="18"/>
      <c r="G5" s="18"/>
      <c r="H5" s="4"/>
      <c r="I5" s="5"/>
      <c r="J5" s="4"/>
      <c r="K5" s="4"/>
      <c r="L5" s="4"/>
      <c r="M5" s="4"/>
    </row>
    <row r="6" s="19" customFormat="true" ht="21" hidden="false" customHeight="true" outlineLevel="0" collapsed="false">
      <c r="A6" s="20" t="s">
        <v>4</v>
      </c>
      <c r="B6" s="20"/>
      <c r="C6" s="21" t="s">
        <v>5</v>
      </c>
      <c r="D6" s="21" t="s">
        <v>6</v>
      </c>
      <c r="E6" s="21" t="s">
        <v>7</v>
      </c>
      <c r="F6" s="21" t="s">
        <v>8</v>
      </c>
      <c r="G6" s="21" t="s">
        <v>9</v>
      </c>
      <c r="H6" s="4"/>
      <c r="I6" s="5"/>
      <c r="J6" s="4"/>
      <c r="K6" s="4"/>
      <c r="L6" s="4"/>
      <c r="M6" s="4"/>
    </row>
    <row r="7" s="17" customFormat="true" ht="80.25" hidden="false" customHeight="true" outlineLevel="0" collapsed="false">
      <c r="A7" s="22" t="s">
        <v>10</v>
      </c>
      <c r="B7" s="23" t="s">
        <v>11</v>
      </c>
      <c r="C7" s="21"/>
      <c r="D7" s="21"/>
      <c r="E7" s="21"/>
      <c r="F7" s="21"/>
      <c r="G7" s="21"/>
      <c r="H7" s="4"/>
      <c r="I7" s="5"/>
      <c r="J7" s="4"/>
      <c r="K7" s="4"/>
      <c r="L7" s="4"/>
      <c r="M7" s="4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7" customFormat="true" ht="15.75" hidden="false" customHeight="true" outlineLevel="0" collapsed="false">
      <c r="A8" s="24" t="n">
        <v>1</v>
      </c>
      <c r="B8" s="25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4"/>
      <c r="I8" s="5"/>
      <c r="J8" s="4"/>
      <c r="K8" s="4"/>
      <c r="L8" s="4"/>
      <c r="M8" s="4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17" customFormat="true" ht="24.7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4"/>
      <c r="I9" s="5"/>
      <c r="J9" s="4"/>
      <c r="K9" s="4"/>
      <c r="L9" s="4"/>
      <c r="M9" s="4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17" customFormat="true" ht="21" hidden="true" customHeight="true" outlineLevel="0" collapsed="false">
      <c r="A10" s="28" t="s">
        <v>13</v>
      </c>
      <c r="B10" s="29" t="s">
        <v>14</v>
      </c>
      <c r="C10" s="30" t="s">
        <v>15</v>
      </c>
      <c r="D10" s="30" t="s">
        <v>16</v>
      </c>
      <c r="E10" s="31" t="n">
        <v>2153000</v>
      </c>
      <c r="F10" s="32" t="n">
        <v>2153000</v>
      </c>
      <c r="G10" s="33" t="n">
        <v>1</v>
      </c>
      <c r="H10" s="4"/>
      <c r="I10" s="5"/>
      <c r="J10" s="4"/>
      <c r="K10" s="4"/>
      <c r="L10" s="4"/>
      <c r="M10" s="4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17" customFormat="true" ht="21" hidden="true" customHeight="true" outlineLevel="0" collapsed="false">
      <c r="A11" s="28" t="s">
        <v>13</v>
      </c>
      <c r="B11" s="34" t="s">
        <v>17</v>
      </c>
      <c r="C11" s="30" t="s">
        <v>15</v>
      </c>
      <c r="D11" s="30" t="s">
        <v>16</v>
      </c>
      <c r="E11" s="35" t="n">
        <v>31000</v>
      </c>
      <c r="F11" s="36" t="n">
        <v>31000</v>
      </c>
      <c r="G11" s="33" t="n">
        <v>1</v>
      </c>
      <c r="H11" s="4"/>
      <c r="I11" s="5"/>
      <c r="J11" s="4"/>
      <c r="K11" s="4"/>
      <c r="L11" s="4"/>
      <c r="M11" s="4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s="17" customFormat="true" ht="21" hidden="true" customHeight="true" outlineLevel="0" collapsed="false">
      <c r="A12" s="28" t="s">
        <v>13</v>
      </c>
      <c r="B12" s="34" t="s">
        <v>18</v>
      </c>
      <c r="C12" s="30" t="s">
        <v>15</v>
      </c>
      <c r="D12" s="30" t="s">
        <v>16</v>
      </c>
      <c r="E12" s="35" t="n">
        <v>1500</v>
      </c>
      <c r="F12" s="32" t="n">
        <v>15000</v>
      </c>
      <c r="G12" s="33" t="n">
        <v>10</v>
      </c>
      <c r="H12" s="4"/>
      <c r="I12" s="5"/>
      <c r="J12" s="4"/>
      <c r="K12" s="4"/>
      <c r="L12" s="4"/>
      <c r="M12" s="4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s="17" customFormat="true" ht="21" hidden="true" customHeight="true" outlineLevel="0" collapsed="false">
      <c r="A13" s="28" t="s">
        <v>13</v>
      </c>
      <c r="B13" s="37" t="s">
        <v>19</v>
      </c>
      <c r="C13" s="30" t="s">
        <v>15</v>
      </c>
      <c r="D13" s="30" t="s">
        <v>16</v>
      </c>
      <c r="E13" s="35" t="n">
        <v>3100</v>
      </c>
      <c r="F13" s="32" t="n">
        <v>31000</v>
      </c>
      <c r="G13" s="33" t="n">
        <v>10</v>
      </c>
      <c r="H13" s="4"/>
      <c r="I13" s="5"/>
      <c r="J13" s="4"/>
      <c r="K13" s="4"/>
      <c r="L13" s="4"/>
      <c r="M13" s="4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s="17" customFormat="true" ht="21" hidden="true" customHeight="true" outlineLevel="0" collapsed="false">
      <c r="A14" s="28" t="s">
        <v>13</v>
      </c>
      <c r="B14" s="34" t="s">
        <v>20</v>
      </c>
      <c r="C14" s="30" t="s">
        <v>15</v>
      </c>
      <c r="D14" s="30" t="s">
        <v>16</v>
      </c>
      <c r="E14" s="35" t="n">
        <v>16500</v>
      </c>
      <c r="F14" s="32" t="n">
        <v>330000</v>
      </c>
      <c r="G14" s="33" t="n">
        <v>20</v>
      </c>
      <c r="H14" s="4"/>
      <c r="I14" s="5"/>
      <c r="J14" s="4"/>
      <c r="K14" s="4"/>
      <c r="L14" s="4"/>
      <c r="M14" s="4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s="17" customFormat="true" ht="21" hidden="true" customHeight="true" outlineLevel="0" collapsed="false">
      <c r="A15" s="28" t="s">
        <v>13</v>
      </c>
      <c r="B15" s="37" t="s">
        <v>21</v>
      </c>
      <c r="C15" s="30" t="s">
        <v>15</v>
      </c>
      <c r="D15" s="30" t="s">
        <v>16</v>
      </c>
      <c r="E15" s="31" t="n">
        <v>110000</v>
      </c>
      <c r="F15" s="32" t="n">
        <v>550000</v>
      </c>
      <c r="G15" s="33" t="n">
        <v>5</v>
      </c>
      <c r="H15" s="4"/>
      <c r="I15" s="5"/>
      <c r="J15" s="4"/>
      <c r="K15" s="4"/>
      <c r="L15" s="4"/>
      <c r="M15" s="4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s="17" customFormat="true" ht="21" hidden="true" customHeight="true" outlineLevel="0" collapsed="false">
      <c r="A16" s="28" t="s">
        <v>13</v>
      </c>
      <c r="B16" s="34" t="s">
        <v>22</v>
      </c>
      <c r="C16" s="30" t="s">
        <v>15</v>
      </c>
      <c r="D16" s="30" t="s">
        <v>16</v>
      </c>
      <c r="E16" s="31" t="n">
        <v>55000</v>
      </c>
      <c r="F16" s="32" t="n">
        <v>110000</v>
      </c>
      <c r="G16" s="38" t="n">
        <v>2</v>
      </c>
      <c r="H16" s="4"/>
      <c r="I16" s="5"/>
      <c r="J16" s="4"/>
      <c r="K16" s="4"/>
      <c r="L16" s="4"/>
      <c r="M16" s="4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s="17" customFormat="true" ht="21" hidden="true" customHeight="true" outlineLevel="0" collapsed="false">
      <c r="A17" s="39" t="s">
        <v>23</v>
      </c>
      <c r="B17" s="40" t="s">
        <v>24</v>
      </c>
      <c r="C17" s="30" t="s">
        <v>25</v>
      </c>
      <c r="D17" s="30" t="s">
        <v>16</v>
      </c>
      <c r="E17" s="31" t="n">
        <v>6000000</v>
      </c>
      <c r="F17" s="32" t="n">
        <v>6000000</v>
      </c>
      <c r="G17" s="41" t="n">
        <v>1</v>
      </c>
      <c r="H17" s="4"/>
      <c r="I17" s="5"/>
      <c r="J17" s="4"/>
      <c r="K17" s="4"/>
      <c r="L17" s="4"/>
      <c r="M17" s="4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s="17" customFormat="true" ht="21" hidden="false" customHeight="true" outlineLevel="0" collapsed="false">
      <c r="A18" s="28" t="s">
        <v>26</v>
      </c>
      <c r="B18" s="42" t="s">
        <v>27</v>
      </c>
      <c r="C18" s="43" t="s">
        <v>25</v>
      </c>
      <c r="D18" s="30"/>
      <c r="E18" s="31"/>
      <c r="F18" s="32" t="n">
        <v>1040000</v>
      </c>
      <c r="G18" s="41"/>
      <c r="H18" s="4"/>
      <c r="I18" s="5"/>
      <c r="J18" s="4"/>
      <c r="K18" s="4"/>
      <c r="L18" s="4"/>
      <c r="M18" s="4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s="17" customFormat="true" ht="21" hidden="false" customHeight="true" outlineLevel="0" collapsed="false">
      <c r="A19" s="28" t="s">
        <v>26</v>
      </c>
      <c r="B19" s="44" t="s">
        <v>28</v>
      </c>
      <c r="C19" s="43" t="s">
        <v>25</v>
      </c>
      <c r="D19" s="30" t="s">
        <v>16</v>
      </c>
      <c r="E19" s="31" t="n">
        <v>3960000</v>
      </c>
      <c r="F19" s="32" t="n">
        <v>3960000</v>
      </c>
      <c r="G19" s="41" t="n">
        <v>1</v>
      </c>
      <c r="H19" s="4"/>
      <c r="I19" s="5"/>
      <c r="J19" s="4"/>
      <c r="K19" s="4"/>
      <c r="L19" s="4"/>
      <c r="M19" s="4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s="17" customFormat="true" ht="29.25" hidden="false" customHeight="true" outlineLevel="0" collapsed="false">
      <c r="A20" s="28" t="s">
        <v>29</v>
      </c>
      <c r="B20" s="42" t="s">
        <v>30</v>
      </c>
      <c r="C20" s="30" t="s">
        <v>15</v>
      </c>
      <c r="D20" s="30"/>
      <c r="E20" s="45"/>
      <c r="F20" s="32" t="n">
        <v>5000000</v>
      </c>
      <c r="G20" s="41"/>
      <c r="H20" s="4"/>
      <c r="I20" s="5"/>
      <c r="J20" s="4"/>
      <c r="K20" s="4"/>
      <c r="L20" s="4"/>
      <c r="M20" s="4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s="17" customFormat="true" ht="15.75" hidden="true" customHeight="true" outlineLevel="0" collapsed="false">
      <c r="A21" s="46" t="s">
        <v>31</v>
      </c>
      <c r="B21" s="40" t="s">
        <v>32</v>
      </c>
      <c r="C21" s="30" t="s">
        <v>25</v>
      </c>
      <c r="D21" s="30" t="s">
        <v>16</v>
      </c>
      <c r="E21" s="47" t="n">
        <v>3375</v>
      </c>
      <c r="F21" s="36" t="n">
        <v>54000</v>
      </c>
      <c r="G21" s="35" t="n">
        <v>16</v>
      </c>
      <c r="H21" s="4"/>
      <c r="I21" s="5"/>
      <c r="J21" s="4"/>
      <c r="K21" s="4"/>
      <c r="L21" s="4"/>
      <c r="M21" s="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s="17" customFormat="true" ht="15.75" hidden="false" customHeight="true" outlineLevel="0" collapsed="false">
      <c r="A22" s="48" t="n">
        <v>30197631</v>
      </c>
      <c r="B22" s="49" t="s">
        <v>33</v>
      </c>
      <c r="C22" s="30" t="s">
        <v>15</v>
      </c>
      <c r="D22" s="50" t="s">
        <v>34</v>
      </c>
      <c r="E22" s="51" t="n">
        <v>2050</v>
      </c>
      <c r="F22" s="52" t="n">
        <f aca="false">SUM(G22*E22)</f>
        <v>820000</v>
      </c>
      <c r="G22" s="51" t="n">
        <v>400</v>
      </c>
      <c r="H22" s="4"/>
      <c r="I22" s="5"/>
      <c r="J22" s="4"/>
      <c r="K22" s="4"/>
      <c r="L22" s="4"/>
      <c r="M22" s="4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s="17" customFormat="true" ht="15.75" hidden="false" customHeight="true" outlineLevel="0" collapsed="false">
      <c r="A23" s="53" t="s">
        <v>35</v>
      </c>
      <c r="B23" s="49" t="s">
        <v>36</v>
      </c>
      <c r="C23" s="30" t="s">
        <v>15</v>
      </c>
      <c r="D23" s="54" t="s">
        <v>37</v>
      </c>
      <c r="E23" s="55" t="n">
        <v>3800</v>
      </c>
      <c r="F23" s="52" t="n">
        <f aca="false">SUM(G23*E23)</f>
        <v>11400</v>
      </c>
      <c r="G23" s="56" t="n">
        <v>3</v>
      </c>
      <c r="H23" s="4"/>
      <c r="I23" s="5"/>
      <c r="J23" s="4"/>
      <c r="K23" s="4"/>
      <c r="L23" s="4"/>
      <c r="M23" s="4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s="17" customFormat="true" ht="15.75" hidden="false" customHeight="true" outlineLevel="0" collapsed="false">
      <c r="A24" s="48" t="n">
        <v>30197231</v>
      </c>
      <c r="B24" s="49" t="s">
        <v>38</v>
      </c>
      <c r="C24" s="30" t="s">
        <v>15</v>
      </c>
      <c r="D24" s="57" t="s">
        <v>16</v>
      </c>
      <c r="E24" s="58" t="n">
        <v>900</v>
      </c>
      <c r="F24" s="52" t="n">
        <f aca="false">SUM(G24*E24)</f>
        <v>27000</v>
      </c>
      <c r="G24" s="51" t="n">
        <v>30</v>
      </c>
      <c r="H24" s="4"/>
      <c r="I24" s="5"/>
      <c r="J24" s="4"/>
      <c r="K24" s="4"/>
      <c r="L24" s="4"/>
      <c r="M24" s="4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s="17" customFormat="true" ht="15.75" hidden="false" customHeight="true" outlineLevel="0" collapsed="false">
      <c r="A25" s="48" t="n">
        <v>30197232</v>
      </c>
      <c r="B25" s="59" t="s">
        <v>39</v>
      </c>
      <c r="C25" s="30" t="s">
        <v>15</v>
      </c>
      <c r="D25" s="57" t="s">
        <v>16</v>
      </c>
      <c r="E25" s="58" t="n">
        <v>70</v>
      </c>
      <c r="F25" s="52" t="n">
        <f aca="false">SUM(G25*E25)</f>
        <v>140000</v>
      </c>
      <c r="G25" s="51" t="n">
        <v>2000</v>
      </c>
      <c r="H25" s="4"/>
      <c r="I25" s="5"/>
      <c r="J25" s="4"/>
      <c r="K25" s="4"/>
      <c r="L25" s="4"/>
      <c r="M25" s="4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s="17" customFormat="true" ht="15.75" hidden="false" customHeight="true" outlineLevel="0" collapsed="false">
      <c r="A26" s="48" t="n">
        <v>30197233</v>
      </c>
      <c r="B26" s="49" t="s">
        <v>40</v>
      </c>
      <c r="C26" s="30" t="s">
        <v>15</v>
      </c>
      <c r="D26" s="57" t="s">
        <v>16</v>
      </c>
      <c r="E26" s="58" t="n">
        <v>70</v>
      </c>
      <c r="F26" s="52" t="n">
        <f aca="false">SUM(G26*E26)</f>
        <v>7000</v>
      </c>
      <c r="G26" s="51" t="n">
        <v>100</v>
      </c>
      <c r="H26" s="4"/>
      <c r="I26" s="5"/>
      <c r="J26" s="4"/>
      <c r="K26" s="4"/>
      <c r="L26" s="4"/>
      <c r="M26" s="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s="17" customFormat="true" ht="15.75" hidden="false" customHeight="true" outlineLevel="0" collapsed="false">
      <c r="A27" s="48" t="n">
        <v>30197234</v>
      </c>
      <c r="B27" s="59" t="s">
        <v>41</v>
      </c>
      <c r="C27" s="30" t="s">
        <v>15</v>
      </c>
      <c r="D27" s="50" t="s">
        <v>16</v>
      </c>
      <c r="E27" s="58" t="n">
        <v>500</v>
      </c>
      <c r="F27" s="52" t="n">
        <f aca="false">SUM(G27*E27)</f>
        <v>100000</v>
      </c>
      <c r="G27" s="51" t="n">
        <v>200</v>
      </c>
      <c r="H27" s="4"/>
      <c r="I27" s="5"/>
      <c r="J27" s="4"/>
      <c r="K27" s="4"/>
      <c r="L27" s="4"/>
      <c r="M27" s="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s="17" customFormat="true" ht="15.75" hidden="false" customHeight="true" outlineLevel="0" collapsed="false">
      <c r="A28" s="46" t="s">
        <v>42</v>
      </c>
      <c r="B28" s="60" t="s">
        <v>43</v>
      </c>
      <c r="C28" s="30" t="s">
        <v>15</v>
      </c>
      <c r="D28" s="50" t="s">
        <v>16</v>
      </c>
      <c r="E28" s="58" t="n">
        <v>300</v>
      </c>
      <c r="F28" s="52" t="n">
        <f aca="false">E28*G28</f>
        <v>15000</v>
      </c>
      <c r="G28" s="51" t="n">
        <v>50</v>
      </c>
      <c r="H28" s="4"/>
      <c r="I28" s="5"/>
      <c r="J28" s="4"/>
      <c r="K28" s="4"/>
      <c r="L28" s="4"/>
      <c r="M28" s="4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s="17" customFormat="true" ht="15.75" hidden="false" customHeight="true" outlineLevel="0" collapsed="false">
      <c r="A29" s="46" t="s">
        <v>42</v>
      </c>
      <c r="B29" s="61" t="s">
        <v>44</v>
      </c>
      <c r="C29" s="30" t="s">
        <v>15</v>
      </c>
      <c r="D29" s="50" t="s">
        <v>16</v>
      </c>
      <c r="E29" s="58" t="n">
        <v>750</v>
      </c>
      <c r="F29" s="52" t="n">
        <v>22500</v>
      </c>
      <c r="G29" s="51" t="n">
        <v>30</v>
      </c>
      <c r="H29" s="4"/>
      <c r="I29" s="5"/>
      <c r="J29" s="4"/>
      <c r="K29" s="4"/>
      <c r="L29" s="4"/>
      <c r="M29" s="4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s="17" customFormat="true" ht="15.75" hidden="false" customHeight="true" outlineLevel="0" collapsed="false">
      <c r="A30" s="46" t="n">
        <v>22851100</v>
      </c>
      <c r="B30" s="62" t="s">
        <v>45</v>
      </c>
      <c r="C30" s="30" t="s">
        <v>15</v>
      </c>
      <c r="D30" s="50" t="s">
        <v>16</v>
      </c>
      <c r="E30" s="58" t="n">
        <v>80</v>
      </c>
      <c r="F30" s="52" t="n">
        <f aca="false">SUM(G30*E30)</f>
        <v>4000</v>
      </c>
      <c r="G30" s="51" t="n">
        <v>50</v>
      </c>
      <c r="H30" s="4"/>
      <c r="I30" s="5"/>
      <c r="J30" s="4"/>
      <c r="K30" s="4"/>
      <c r="L30" s="4"/>
      <c r="M30" s="4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s="17" customFormat="true" ht="15.75" hidden="false" customHeight="true" outlineLevel="0" collapsed="false">
      <c r="A31" s="63" t="n">
        <v>30234300</v>
      </c>
      <c r="B31" s="64" t="s">
        <v>46</v>
      </c>
      <c r="C31" s="30" t="s">
        <v>15</v>
      </c>
      <c r="D31" s="57" t="s">
        <v>16</v>
      </c>
      <c r="E31" s="58" t="n">
        <v>80</v>
      </c>
      <c r="F31" s="52" t="n">
        <f aca="false">SUM(G31*E31)</f>
        <v>4000</v>
      </c>
      <c r="G31" s="51" t="n">
        <v>50</v>
      </c>
      <c r="H31" s="4"/>
      <c r="I31" s="5"/>
      <c r="J31" s="4"/>
      <c r="K31" s="4"/>
      <c r="L31" s="4"/>
      <c r="M31" s="4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s="17" customFormat="true" ht="15.75" hidden="false" customHeight="true" outlineLevel="0" collapsed="false">
      <c r="A32" s="63" t="n">
        <v>30234400</v>
      </c>
      <c r="B32" s="64" t="s">
        <v>47</v>
      </c>
      <c r="C32" s="30" t="s">
        <v>15</v>
      </c>
      <c r="D32" s="57" t="s">
        <v>16</v>
      </c>
      <c r="E32" s="51" t="n">
        <v>100</v>
      </c>
      <c r="F32" s="52" t="n">
        <f aca="false">SUM(G32*E32)</f>
        <v>5000</v>
      </c>
      <c r="G32" s="51" t="n">
        <v>50</v>
      </c>
      <c r="H32" s="4"/>
      <c r="I32" s="5"/>
      <c r="J32" s="4"/>
      <c r="K32" s="4"/>
      <c r="L32" s="4"/>
      <c r="M32" s="4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s="17" customFormat="true" ht="15.75" hidden="false" customHeight="true" outlineLevel="0" collapsed="false">
      <c r="A33" s="48" t="n">
        <v>30192121</v>
      </c>
      <c r="B33" s="64" t="s">
        <v>48</v>
      </c>
      <c r="C33" s="30" t="s">
        <v>15</v>
      </c>
      <c r="D33" s="57" t="s">
        <v>16</v>
      </c>
      <c r="E33" s="51" t="n">
        <v>50</v>
      </c>
      <c r="F33" s="52" t="n">
        <v>20000</v>
      </c>
      <c r="G33" s="51" t="n">
        <v>400</v>
      </c>
      <c r="H33" s="4"/>
      <c r="I33" s="5"/>
      <c r="J33" s="4"/>
      <c r="K33" s="4"/>
      <c r="L33" s="4"/>
      <c r="M33" s="4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s="17" customFormat="true" ht="15.75" hidden="false" customHeight="true" outlineLevel="0" collapsed="false">
      <c r="A34" s="48" t="n">
        <v>30192128</v>
      </c>
      <c r="B34" s="64" t="s">
        <v>49</v>
      </c>
      <c r="C34" s="30" t="s">
        <v>15</v>
      </c>
      <c r="D34" s="57" t="s">
        <v>16</v>
      </c>
      <c r="E34" s="51" t="n">
        <v>90</v>
      </c>
      <c r="F34" s="52" t="n">
        <v>7200</v>
      </c>
      <c r="G34" s="51" t="n">
        <v>80</v>
      </c>
      <c r="H34" s="4"/>
      <c r="I34" s="5"/>
      <c r="J34" s="4"/>
      <c r="K34" s="4"/>
      <c r="L34" s="4"/>
      <c r="M34" s="4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s="17" customFormat="true" ht="13.5" hidden="false" customHeight="true" outlineLevel="0" collapsed="false">
      <c r="A35" s="48" t="n">
        <v>30192120</v>
      </c>
      <c r="B35" s="65" t="s">
        <v>50</v>
      </c>
      <c r="C35" s="30" t="s">
        <v>15</v>
      </c>
      <c r="D35" s="57" t="s">
        <v>16</v>
      </c>
      <c r="E35" s="51" t="n">
        <v>280</v>
      </c>
      <c r="F35" s="52" t="n">
        <v>5600</v>
      </c>
      <c r="G35" s="51" t="n">
        <v>20</v>
      </c>
      <c r="H35" s="4"/>
      <c r="I35" s="5"/>
      <c r="J35" s="4"/>
      <c r="K35" s="4"/>
      <c r="L35" s="4"/>
      <c r="M35" s="4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s="17" customFormat="true" ht="15.75" hidden="true" customHeight="true" outlineLevel="0" collapsed="false">
      <c r="A36" s="48" t="n">
        <v>30192120</v>
      </c>
      <c r="B36" s="66" t="s">
        <v>51</v>
      </c>
      <c r="C36" s="30" t="s">
        <v>15</v>
      </c>
      <c r="D36" s="57" t="s">
        <v>16</v>
      </c>
      <c r="E36" s="51" t="n">
        <v>120</v>
      </c>
      <c r="F36" s="52" t="n">
        <f aca="false">E36*G36</f>
        <v>6000</v>
      </c>
      <c r="G36" s="51" t="n">
        <v>50</v>
      </c>
      <c r="H36" s="4"/>
      <c r="I36" s="5"/>
      <c r="J36" s="4"/>
      <c r="K36" s="4"/>
      <c r="L36" s="4"/>
      <c r="M36" s="4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s="17" customFormat="true" ht="15.75" hidden="false" customHeight="true" outlineLevel="0" collapsed="false">
      <c r="A37" s="63" t="n">
        <v>30199420</v>
      </c>
      <c r="B37" s="64" t="s">
        <v>52</v>
      </c>
      <c r="C37" s="30" t="s">
        <v>15</v>
      </c>
      <c r="D37" s="50" t="s">
        <v>53</v>
      </c>
      <c r="E37" s="51" t="n">
        <v>50</v>
      </c>
      <c r="F37" s="52" t="n">
        <v>4000</v>
      </c>
      <c r="G37" s="51" t="n">
        <v>80</v>
      </c>
      <c r="H37" s="4"/>
      <c r="I37" s="5"/>
      <c r="J37" s="4"/>
      <c r="K37" s="4"/>
      <c r="L37" s="4"/>
      <c r="M37" s="4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s="17" customFormat="true" ht="15.75" hidden="false" customHeight="true" outlineLevel="0" collapsed="false">
      <c r="A38" s="63" t="n">
        <v>30199430</v>
      </c>
      <c r="B38" s="64" t="s">
        <v>54</v>
      </c>
      <c r="C38" s="30" t="s">
        <v>15</v>
      </c>
      <c r="D38" s="57" t="s">
        <v>53</v>
      </c>
      <c r="E38" s="51" t="n">
        <v>100</v>
      </c>
      <c r="F38" s="52" t="n">
        <v>20000</v>
      </c>
      <c r="G38" s="51" t="n">
        <v>200</v>
      </c>
      <c r="H38" s="4"/>
      <c r="I38" s="5"/>
      <c r="J38" s="4"/>
      <c r="K38" s="4"/>
      <c r="L38" s="4"/>
      <c r="M38" s="4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s="17" customFormat="true" ht="15.75" hidden="false" customHeight="true" outlineLevel="0" collapsed="false">
      <c r="A39" s="63" t="n">
        <v>39263200</v>
      </c>
      <c r="B39" s="66" t="s">
        <v>55</v>
      </c>
      <c r="C39" s="30" t="s">
        <v>15</v>
      </c>
      <c r="D39" s="57" t="s">
        <v>16</v>
      </c>
      <c r="E39" s="51" t="n">
        <v>1300</v>
      </c>
      <c r="F39" s="52" t="n">
        <f aca="false">E39*G39</f>
        <v>65000</v>
      </c>
      <c r="G39" s="51" t="n">
        <v>50</v>
      </c>
      <c r="H39" s="4"/>
      <c r="I39" s="5"/>
      <c r="J39" s="4"/>
      <c r="K39" s="4"/>
      <c r="L39" s="4"/>
      <c r="M39" s="4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s="17" customFormat="true" ht="15.75" hidden="true" customHeight="true" outlineLevel="0" collapsed="false">
      <c r="A40" s="48" t="n">
        <v>30197321</v>
      </c>
      <c r="B40" s="64" t="s">
        <v>56</v>
      </c>
      <c r="C40" s="30" t="s">
        <v>15</v>
      </c>
      <c r="D40" s="57" t="s">
        <v>16</v>
      </c>
      <c r="E40" s="51" t="n">
        <v>1700</v>
      </c>
      <c r="F40" s="52" t="n">
        <v>34000</v>
      </c>
      <c r="G40" s="51" t="n">
        <v>20</v>
      </c>
      <c r="H40" s="4"/>
      <c r="I40" s="5"/>
      <c r="J40" s="4"/>
      <c r="K40" s="4"/>
      <c r="L40" s="4"/>
      <c r="M40" s="4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s="17" customFormat="true" ht="15.75" hidden="false" customHeight="true" outlineLevel="0" collapsed="false">
      <c r="A41" s="48" t="s">
        <v>57</v>
      </c>
      <c r="B41" s="64" t="s">
        <v>58</v>
      </c>
      <c r="C41" s="30" t="s">
        <v>15</v>
      </c>
      <c r="D41" s="57" t="s">
        <v>16</v>
      </c>
      <c r="E41" s="51" t="n">
        <v>1700</v>
      </c>
      <c r="F41" s="52" t="n">
        <v>34000</v>
      </c>
      <c r="G41" s="51" t="n">
        <v>20</v>
      </c>
      <c r="H41" s="4"/>
      <c r="I41" s="5"/>
      <c r="J41" s="4"/>
      <c r="K41" s="4"/>
      <c r="L41" s="4"/>
      <c r="M41" s="4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s="17" customFormat="true" ht="15.75" hidden="false" customHeight="true" outlineLevel="0" collapsed="false">
      <c r="A42" s="48" t="s">
        <v>59</v>
      </c>
      <c r="B42" s="64" t="s">
        <v>60</v>
      </c>
      <c r="C42" s="30" t="s">
        <v>15</v>
      </c>
      <c r="D42" s="57" t="s">
        <v>16</v>
      </c>
      <c r="E42" s="51" t="n">
        <v>2000</v>
      </c>
      <c r="F42" s="52" t="n">
        <v>10000</v>
      </c>
      <c r="G42" s="51" t="n">
        <v>5</v>
      </c>
      <c r="H42" s="4"/>
      <c r="I42" s="5"/>
      <c r="J42" s="4"/>
      <c r="K42" s="4"/>
      <c r="L42" s="4"/>
      <c r="M42" s="4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s="17" customFormat="true" ht="13.5" hidden="false" customHeight="true" outlineLevel="0" collapsed="false">
      <c r="A43" s="63" t="n">
        <v>30197340</v>
      </c>
      <c r="B43" s="65" t="s">
        <v>61</v>
      </c>
      <c r="C43" s="30" t="s">
        <v>15</v>
      </c>
      <c r="D43" s="57" t="s">
        <v>16</v>
      </c>
      <c r="E43" s="51" t="n">
        <v>200</v>
      </c>
      <c r="F43" s="52" t="n">
        <v>2000</v>
      </c>
      <c r="G43" s="51" t="n">
        <v>10</v>
      </c>
      <c r="H43" s="4"/>
      <c r="I43" s="5"/>
      <c r="J43" s="4"/>
      <c r="K43" s="4"/>
      <c r="L43" s="4"/>
      <c r="M43" s="4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s="17" customFormat="true" ht="15.75" hidden="false" customHeight="true" outlineLevel="0" collapsed="false">
      <c r="A44" s="48" t="n">
        <v>30192710</v>
      </c>
      <c r="B44" s="67" t="s">
        <v>62</v>
      </c>
      <c r="C44" s="30" t="s">
        <v>15</v>
      </c>
      <c r="D44" s="57" t="s">
        <v>16</v>
      </c>
      <c r="E44" s="51" t="n">
        <v>100</v>
      </c>
      <c r="F44" s="52" t="n">
        <v>3000</v>
      </c>
      <c r="G44" s="51" t="n">
        <v>30</v>
      </c>
      <c r="H44" s="4"/>
      <c r="I44" s="5"/>
      <c r="J44" s="4"/>
      <c r="K44" s="4"/>
      <c r="L44" s="4"/>
      <c r="M44" s="4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s="17" customFormat="true" ht="15.75" hidden="false" customHeight="true" outlineLevel="0" collapsed="false">
      <c r="A45" s="48" t="n">
        <v>39263410</v>
      </c>
      <c r="B45" s="67" t="s">
        <v>63</v>
      </c>
      <c r="C45" s="30" t="s">
        <v>15</v>
      </c>
      <c r="D45" s="57" t="s">
        <v>64</v>
      </c>
      <c r="E45" s="51" t="n">
        <v>120</v>
      </c>
      <c r="F45" s="52" t="n">
        <v>18000</v>
      </c>
      <c r="G45" s="51" t="n">
        <v>150</v>
      </c>
      <c r="H45" s="4"/>
      <c r="I45" s="5"/>
      <c r="J45" s="4"/>
      <c r="K45" s="4"/>
      <c r="L45" s="4"/>
      <c r="M45" s="4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s="17" customFormat="true" ht="13.5" hidden="false" customHeight="true" outlineLevel="0" collapsed="false">
      <c r="A46" s="48" t="n">
        <v>39263420</v>
      </c>
      <c r="B46" s="67" t="s">
        <v>65</v>
      </c>
      <c r="C46" s="30" t="s">
        <v>15</v>
      </c>
      <c r="D46" s="57" t="s">
        <v>64</v>
      </c>
      <c r="E46" s="51" t="n">
        <v>250</v>
      </c>
      <c r="F46" s="52" t="n">
        <v>5000</v>
      </c>
      <c r="G46" s="51" t="n">
        <v>20</v>
      </c>
      <c r="H46" s="4"/>
      <c r="I46" s="5"/>
      <c r="J46" s="4"/>
      <c r="K46" s="4"/>
      <c r="L46" s="4"/>
      <c r="M46" s="4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s="17" customFormat="true" ht="15.75" hidden="false" customHeight="true" outlineLevel="0" collapsed="false">
      <c r="A47" s="48" t="n">
        <v>39263400</v>
      </c>
      <c r="B47" s="67" t="s">
        <v>66</v>
      </c>
      <c r="C47" s="30" t="s">
        <v>15</v>
      </c>
      <c r="D47" s="57" t="s">
        <v>16</v>
      </c>
      <c r="E47" s="51" t="n">
        <v>50</v>
      </c>
      <c r="F47" s="52" t="n">
        <v>5000</v>
      </c>
      <c r="G47" s="51" t="n">
        <v>100</v>
      </c>
      <c r="H47" s="4"/>
      <c r="I47" s="5"/>
      <c r="J47" s="4"/>
      <c r="K47" s="4"/>
      <c r="L47" s="4"/>
      <c r="M47" s="4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s="17" customFormat="true" ht="15.75" hidden="false" customHeight="true" outlineLevel="0" collapsed="false">
      <c r="A48" s="46" t="s">
        <v>67</v>
      </c>
      <c r="B48" s="68" t="s">
        <v>68</v>
      </c>
      <c r="C48" s="30" t="s">
        <v>15</v>
      </c>
      <c r="D48" s="57" t="s">
        <v>16</v>
      </c>
      <c r="E48" s="51" t="n">
        <v>800</v>
      </c>
      <c r="F48" s="52" t="n">
        <f aca="false">E48*G48</f>
        <v>16000</v>
      </c>
      <c r="G48" s="51" t="n">
        <v>20</v>
      </c>
      <c r="H48" s="4"/>
      <c r="I48" s="5"/>
      <c r="J48" s="4"/>
      <c r="K48" s="4"/>
      <c r="L48" s="4"/>
      <c r="M48" s="4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s="17" customFormat="true" ht="14.25" hidden="false" customHeight="true" outlineLevel="0" collapsed="false">
      <c r="A49" s="63" t="n">
        <v>30192720</v>
      </c>
      <c r="B49" s="69" t="s">
        <v>69</v>
      </c>
      <c r="C49" s="30" t="s">
        <v>15</v>
      </c>
      <c r="D49" s="57" t="s">
        <v>16</v>
      </c>
      <c r="E49" s="51" t="n">
        <v>200</v>
      </c>
      <c r="F49" s="52" t="n">
        <v>10000</v>
      </c>
      <c r="G49" s="51" t="n">
        <v>50</v>
      </c>
      <c r="H49" s="4"/>
      <c r="I49" s="5"/>
      <c r="J49" s="4"/>
      <c r="K49" s="4"/>
      <c r="L49" s="4"/>
      <c r="M49" s="4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s="17" customFormat="true" ht="15.75" hidden="false" customHeight="true" outlineLevel="0" collapsed="false">
      <c r="A50" s="46" t="s">
        <v>70</v>
      </c>
      <c r="B50" s="68" t="s">
        <v>71</v>
      </c>
      <c r="C50" s="30" t="s">
        <v>15</v>
      </c>
      <c r="D50" s="57" t="s">
        <v>16</v>
      </c>
      <c r="E50" s="51" t="n">
        <v>2000</v>
      </c>
      <c r="F50" s="52" t="n">
        <v>80000</v>
      </c>
      <c r="G50" s="51" t="n">
        <v>40</v>
      </c>
      <c r="H50" s="4"/>
      <c r="I50" s="5"/>
      <c r="J50" s="4"/>
      <c r="K50" s="4"/>
      <c r="L50" s="4"/>
      <c r="M50" s="4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s="17" customFormat="true" ht="15.75" hidden="false" customHeight="true" outlineLevel="0" collapsed="false">
      <c r="A51" s="46" t="s">
        <v>70</v>
      </c>
      <c r="B51" s="68" t="s">
        <v>71</v>
      </c>
      <c r="C51" s="30" t="s">
        <v>15</v>
      </c>
      <c r="D51" s="57" t="s">
        <v>16</v>
      </c>
      <c r="E51" s="51" t="n">
        <v>2200</v>
      </c>
      <c r="F51" s="52" t="n">
        <v>33000</v>
      </c>
      <c r="G51" s="51" t="n">
        <v>15</v>
      </c>
      <c r="H51" s="4"/>
      <c r="I51" s="5"/>
      <c r="J51" s="4"/>
      <c r="K51" s="4"/>
      <c r="L51" s="4"/>
      <c r="M51" s="4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s="17" customFormat="true" ht="15.75" hidden="false" customHeight="true" outlineLevel="0" collapsed="false">
      <c r="A52" s="46" t="s">
        <v>70</v>
      </c>
      <c r="B52" s="68" t="s">
        <v>71</v>
      </c>
      <c r="C52" s="30" t="s">
        <v>15</v>
      </c>
      <c r="D52" s="57" t="s">
        <v>16</v>
      </c>
      <c r="E52" s="51" t="n">
        <v>1800</v>
      </c>
      <c r="F52" s="52" t="n">
        <v>54000</v>
      </c>
      <c r="G52" s="51" t="n">
        <v>30</v>
      </c>
      <c r="H52" s="4"/>
      <c r="I52" s="5"/>
      <c r="J52" s="4"/>
      <c r="K52" s="4"/>
      <c r="L52" s="4"/>
      <c r="M52" s="4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s="17" customFormat="true" ht="15.75" hidden="false" customHeight="true" outlineLevel="0" collapsed="false">
      <c r="A53" s="70" t="n">
        <v>30192135</v>
      </c>
      <c r="B53" s="71" t="s">
        <v>72</v>
      </c>
      <c r="C53" s="30" t="s">
        <v>15</v>
      </c>
      <c r="D53" s="57" t="s">
        <v>16</v>
      </c>
      <c r="E53" s="51" t="n">
        <v>50</v>
      </c>
      <c r="F53" s="52" t="n">
        <v>2500</v>
      </c>
      <c r="G53" s="51" t="n">
        <v>50</v>
      </c>
      <c r="H53" s="4"/>
      <c r="I53" s="5"/>
      <c r="J53" s="4"/>
      <c r="K53" s="4"/>
      <c r="L53" s="4"/>
      <c r="M53" s="4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s="17" customFormat="true" ht="15.75" hidden="false" customHeight="true" outlineLevel="0" collapsed="false">
      <c r="A54" s="48" t="n">
        <v>30197111</v>
      </c>
      <c r="B54" s="72" t="s">
        <v>73</v>
      </c>
      <c r="C54" s="30" t="s">
        <v>15</v>
      </c>
      <c r="D54" s="57" t="s">
        <v>74</v>
      </c>
      <c r="E54" s="51" t="n">
        <v>80</v>
      </c>
      <c r="F54" s="52" t="n">
        <v>4000</v>
      </c>
      <c r="G54" s="51" t="n">
        <v>50</v>
      </c>
      <c r="H54" s="4"/>
      <c r="I54" s="5"/>
      <c r="J54" s="4"/>
      <c r="K54" s="4"/>
      <c r="L54" s="4"/>
      <c r="M54" s="4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s="17" customFormat="true" ht="15.75" hidden="false" customHeight="true" outlineLevel="0" collapsed="false">
      <c r="A55" s="48" t="n">
        <v>30197112</v>
      </c>
      <c r="B55" s="64" t="s">
        <v>75</v>
      </c>
      <c r="C55" s="30" t="s">
        <v>15</v>
      </c>
      <c r="D55" s="57" t="s">
        <v>74</v>
      </c>
      <c r="E55" s="51" t="n">
        <v>150</v>
      </c>
      <c r="F55" s="52" t="n">
        <v>12000</v>
      </c>
      <c r="G55" s="51" t="n">
        <v>80</v>
      </c>
      <c r="H55" s="4"/>
      <c r="I55" s="5"/>
      <c r="J55" s="4"/>
      <c r="K55" s="4"/>
      <c r="L55" s="4"/>
      <c r="M55" s="4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s="17" customFormat="true" ht="15.75" hidden="false" customHeight="true" outlineLevel="0" collapsed="false">
      <c r="A56" s="63" t="n">
        <v>30141200</v>
      </c>
      <c r="B56" s="64" t="s">
        <v>76</v>
      </c>
      <c r="C56" s="30" t="s">
        <v>15</v>
      </c>
      <c r="D56" s="57" t="s">
        <v>16</v>
      </c>
      <c r="E56" s="51" t="n">
        <v>1500</v>
      </c>
      <c r="F56" s="52" t="n">
        <v>7500</v>
      </c>
      <c r="G56" s="51" t="n">
        <v>5</v>
      </c>
      <c r="H56" s="4"/>
      <c r="I56" s="5"/>
      <c r="J56" s="4"/>
      <c r="K56" s="4"/>
      <c r="L56" s="4"/>
      <c r="M56" s="4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s="17" customFormat="true" ht="15.75" hidden="false" customHeight="true" outlineLevel="0" collapsed="false">
      <c r="A57" s="63" t="s">
        <v>77</v>
      </c>
      <c r="B57" s="64" t="s">
        <v>78</v>
      </c>
      <c r="C57" s="30" t="s">
        <v>15</v>
      </c>
      <c r="D57" s="57" t="s">
        <v>16</v>
      </c>
      <c r="E57" s="51" t="n">
        <v>2800</v>
      </c>
      <c r="F57" s="52" t="n">
        <v>28000</v>
      </c>
      <c r="G57" s="51" t="n">
        <v>10</v>
      </c>
      <c r="H57" s="4"/>
      <c r="I57" s="5"/>
      <c r="J57" s="4"/>
      <c r="K57" s="4"/>
      <c r="L57" s="4"/>
      <c r="M57" s="4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s="17" customFormat="true" ht="13.5" hidden="true" customHeight="true" outlineLevel="0" collapsed="false">
      <c r="A58" s="63" t="s">
        <v>79</v>
      </c>
      <c r="B58" s="73" t="s">
        <v>80</v>
      </c>
      <c r="C58" s="30" t="s">
        <v>15</v>
      </c>
      <c r="D58" s="57" t="s">
        <v>16</v>
      </c>
      <c r="E58" s="51" t="n">
        <v>260</v>
      </c>
      <c r="F58" s="52" t="n">
        <f aca="false">E58*G58</f>
        <v>7800</v>
      </c>
      <c r="G58" s="51" t="n">
        <v>30</v>
      </c>
      <c r="H58" s="4"/>
      <c r="I58" s="5"/>
      <c r="J58" s="4"/>
      <c r="K58" s="4"/>
      <c r="L58" s="4"/>
      <c r="M58" s="4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s="17" customFormat="true" ht="15.75" hidden="true" customHeight="true" outlineLevel="0" collapsed="false">
      <c r="A59" s="46" t="n">
        <v>39292500</v>
      </c>
      <c r="B59" s="74" t="s">
        <v>81</v>
      </c>
      <c r="C59" s="30" t="s">
        <v>15</v>
      </c>
      <c r="D59" s="57" t="s">
        <v>16</v>
      </c>
      <c r="E59" s="51" t="n">
        <v>100</v>
      </c>
      <c r="F59" s="52" t="n">
        <f aca="false">E59*G59</f>
        <v>3000</v>
      </c>
      <c r="G59" s="51" t="n">
        <v>30</v>
      </c>
      <c r="H59" s="4"/>
      <c r="I59" s="5"/>
      <c r="J59" s="4"/>
      <c r="K59" s="4"/>
      <c r="L59" s="4"/>
      <c r="M59" s="4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s="17" customFormat="true" ht="15.75" hidden="false" customHeight="true" outlineLevel="0" collapsed="false">
      <c r="A60" s="46" t="n">
        <v>39292500</v>
      </c>
      <c r="B60" s="73" t="s">
        <v>82</v>
      </c>
      <c r="C60" s="30" t="s">
        <v>15</v>
      </c>
      <c r="D60" s="57" t="s">
        <v>16</v>
      </c>
      <c r="E60" s="51" t="n">
        <v>250</v>
      </c>
      <c r="F60" s="52" t="n">
        <v>12500</v>
      </c>
      <c r="G60" s="51" t="n">
        <v>50</v>
      </c>
      <c r="H60" s="4"/>
      <c r="I60" s="5"/>
      <c r="J60" s="4"/>
      <c r="K60" s="4"/>
      <c r="L60" s="4"/>
      <c r="M60" s="4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s="17" customFormat="true" ht="15" hidden="false" customHeight="true" outlineLevel="0" collapsed="false">
      <c r="A61" s="63" t="n">
        <v>30192114</v>
      </c>
      <c r="B61" s="66" t="s">
        <v>83</v>
      </c>
      <c r="C61" s="30" t="s">
        <v>15</v>
      </c>
      <c r="D61" s="57" t="s">
        <v>16</v>
      </c>
      <c r="E61" s="51" t="n">
        <v>200</v>
      </c>
      <c r="F61" s="52" t="n">
        <v>1000</v>
      </c>
      <c r="G61" s="51" t="n">
        <v>5</v>
      </c>
      <c r="H61" s="4"/>
      <c r="I61" s="5"/>
      <c r="J61" s="4"/>
      <c r="K61" s="4"/>
      <c r="L61" s="4"/>
      <c r="M61" s="4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s="17" customFormat="true" ht="15.75" hidden="true" customHeight="true" outlineLevel="0" collapsed="false">
      <c r="A62" s="46" t="n">
        <v>22811130</v>
      </c>
      <c r="B62" s="75" t="s">
        <v>84</v>
      </c>
      <c r="C62" s="30" t="s">
        <v>15</v>
      </c>
      <c r="D62" s="57" t="s">
        <v>16</v>
      </c>
      <c r="E62" s="51" t="n">
        <v>160</v>
      </c>
      <c r="F62" s="52" t="n">
        <f aca="false">E62*G62</f>
        <v>3200</v>
      </c>
      <c r="G62" s="51" t="n">
        <v>20</v>
      </c>
      <c r="H62" s="4"/>
      <c r="I62" s="5"/>
      <c r="J62" s="4"/>
      <c r="K62" s="4"/>
      <c r="L62" s="4"/>
      <c r="M62" s="4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s="17" customFormat="true" ht="15.75" hidden="false" customHeight="true" outlineLevel="0" collapsed="false">
      <c r="A63" s="46" t="n">
        <v>22811140</v>
      </c>
      <c r="B63" s="66" t="s">
        <v>85</v>
      </c>
      <c r="C63" s="30" t="s">
        <v>15</v>
      </c>
      <c r="D63" s="57" t="s">
        <v>16</v>
      </c>
      <c r="E63" s="51" t="n">
        <v>100</v>
      </c>
      <c r="F63" s="52" t="n">
        <v>1000</v>
      </c>
      <c r="G63" s="51" t="n">
        <v>10</v>
      </c>
      <c r="H63" s="4"/>
      <c r="I63" s="5"/>
      <c r="J63" s="4"/>
      <c r="K63" s="4"/>
      <c r="L63" s="4"/>
      <c r="M63" s="4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s="17" customFormat="true" ht="15.75" hidden="false" customHeight="true" outlineLevel="0" collapsed="false">
      <c r="A64" s="76" t="s">
        <v>86</v>
      </c>
      <c r="B64" s="75" t="s">
        <v>87</v>
      </c>
      <c r="C64" s="30" t="s">
        <v>15</v>
      </c>
      <c r="D64" s="57" t="s">
        <v>16</v>
      </c>
      <c r="E64" s="51" t="n">
        <v>50</v>
      </c>
      <c r="F64" s="52" t="n">
        <v>2500</v>
      </c>
      <c r="G64" s="51" t="n">
        <v>50</v>
      </c>
      <c r="H64" s="4"/>
      <c r="I64" s="5"/>
      <c r="J64" s="4"/>
      <c r="K64" s="4"/>
      <c r="L64" s="4"/>
      <c r="M64" s="4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s="17" customFormat="true" ht="15.75" hidden="false" customHeight="true" outlineLevel="0" collapsed="false">
      <c r="A65" s="76" t="s">
        <v>86</v>
      </c>
      <c r="B65" s="75" t="s">
        <v>88</v>
      </c>
      <c r="C65" s="30" t="s">
        <v>15</v>
      </c>
      <c r="D65" s="57" t="s">
        <v>16</v>
      </c>
      <c r="E65" s="51" t="n">
        <v>50</v>
      </c>
      <c r="F65" s="52" t="n">
        <v>2500</v>
      </c>
      <c r="G65" s="51" t="n">
        <v>50</v>
      </c>
      <c r="H65" s="4"/>
      <c r="I65" s="5"/>
      <c r="J65" s="4"/>
      <c r="K65" s="4"/>
      <c r="L65" s="4"/>
      <c r="M65" s="4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s="17" customFormat="true" ht="15.75" hidden="false" customHeight="true" outlineLevel="0" collapsed="false">
      <c r="A66" s="76" t="s">
        <v>89</v>
      </c>
      <c r="B66" s="77" t="s">
        <v>90</v>
      </c>
      <c r="C66" s="30" t="s">
        <v>15</v>
      </c>
      <c r="D66" s="57" t="s">
        <v>16</v>
      </c>
      <c r="E66" s="51" t="n">
        <v>180</v>
      </c>
      <c r="F66" s="52" t="n">
        <v>3600</v>
      </c>
      <c r="G66" s="51" t="n">
        <v>20</v>
      </c>
      <c r="H66" s="4"/>
      <c r="I66" s="5"/>
      <c r="J66" s="4"/>
      <c r="K66" s="4"/>
      <c r="L66" s="4"/>
      <c r="M66" s="4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s="17" customFormat="true" ht="15.75" hidden="true" customHeight="true" outlineLevel="0" collapsed="false">
      <c r="A67" s="76" t="s">
        <v>89</v>
      </c>
      <c r="B67" s="78" t="s">
        <v>91</v>
      </c>
      <c r="C67" s="30" t="s">
        <v>15</v>
      </c>
      <c r="D67" s="57" t="s">
        <v>16</v>
      </c>
      <c r="E67" s="51" t="n">
        <v>250</v>
      </c>
      <c r="F67" s="52" t="n">
        <f aca="false">E67*G67</f>
        <v>2500</v>
      </c>
      <c r="G67" s="51" t="n">
        <v>10</v>
      </c>
      <c r="H67" s="4"/>
      <c r="I67" s="5"/>
      <c r="J67" s="4"/>
      <c r="K67" s="4"/>
      <c r="L67" s="4"/>
      <c r="M67" s="4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s="17" customFormat="true" ht="15.75" hidden="false" customHeight="true" outlineLevel="0" collapsed="false">
      <c r="A68" s="63" t="n">
        <v>39263530</v>
      </c>
      <c r="B68" s="79" t="s">
        <v>92</v>
      </c>
      <c r="C68" s="30" t="s">
        <v>15</v>
      </c>
      <c r="D68" s="50" t="s">
        <v>37</v>
      </c>
      <c r="E68" s="51" t="n">
        <v>60</v>
      </c>
      <c r="F68" s="52" t="n">
        <f aca="false">E68*G68</f>
        <v>300</v>
      </c>
      <c r="G68" s="51" t="n">
        <v>5</v>
      </c>
      <c r="H68" s="4"/>
      <c r="I68" s="5"/>
      <c r="J68" s="4"/>
      <c r="K68" s="4"/>
      <c r="L68" s="4"/>
      <c r="M68" s="4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s="17" customFormat="true" ht="15.75" hidden="false" customHeight="true" outlineLevel="0" collapsed="false">
      <c r="A69" s="63" t="n">
        <v>30192100</v>
      </c>
      <c r="B69" s="79" t="s">
        <v>93</v>
      </c>
      <c r="C69" s="30" t="s">
        <v>15</v>
      </c>
      <c r="D69" s="57" t="s">
        <v>16</v>
      </c>
      <c r="E69" s="51" t="n">
        <v>50</v>
      </c>
      <c r="F69" s="52" t="n">
        <v>1000</v>
      </c>
      <c r="G69" s="51" t="n">
        <v>20</v>
      </c>
      <c r="H69" s="4"/>
      <c r="I69" s="5"/>
      <c r="J69" s="4"/>
      <c r="K69" s="4"/>
      <c r="L69" s="4"/>
      <c r="M69" s="4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s="17" customFormat="true" ht="15.75" hidden="false" customHeight="true" outlineLevel="0" collapsed="false">
      <c r="A70" s="63" t="n">
        <v>30192760</v>
      </c>
      <c r="B70" s="79" t="s">
        <v>94</v>
      </c>
      <c r="C70" s="30" t="s">
        <v>15</v>
      </c>
      <c r="D70" s="57" t="s">
        <v>16</v>
      </c>
      <c r="E70" s="51" t="n">
        <v>50</v>
      </c>
      <c r="F70" s="52" t="n">
        <v>500</v>
      </c>
      <c r="G70" s="51" t="n">
        <v>10</v>
      </c>
      <c r="H70" s="4"/>
      <c r="I70" s="5"/>
      <c r="J70" s="4"/>
      <c r="K70" s="4"/>
      <c r="L70" s="4"/>
      <c r="M70" s="4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s="17" customFormat="true" ht="15.75" hidden="false" customHeight="true" outlineLevel="0" collapsed="false">
      <c r="A71" s="80" t="n">
        <v>39241210</v>
      </c>
      <c r="B71" s="81" t="s">
        <v>95</v>
      </c>
      <c r="C71" s="30" t="s">
        <v>15</v>
      </c>
      <c r="D71" s="57" t="s">
        <v>16</v>
      </c>
      <c r="E71" s="51" t="n">
        <v>250</v>
      </c>
      <c r="F71" s="52" t="n">
        <v>2500</v>
      </c>
      <c r="G71" s="51" t="n">
        <v>10</v>
      </c>
      <c r="H71" s="4"/>
      <c r="I71" s="5"/>
      <c r="J71" s="4"/>
      <c r="K71" s="4"/>
      <c r="L71" s="4"/>
      <c r="M71" s="4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s="17" customFormat="true" ht="15.75" hidden="false" customHeight="true" outlineLevel="0" collapsed="false">
      <c r="A72" s="82" t="n">
        <v>39241140</v>
      </c>
      <c r="B72" s="81" t="s">
        <v>96</v>
      </c>
      <c r="C72" s="30" t="s">
        <v>15</v>
      </c>
      <c r="D72" s="57" t="s">
        <v>16</v>
      </c>
      <c r="E72" s="51" t="n">
        <v>80</v>
      </c>
      <c r="F72" s="52" t="n">
        <v>800</v>
      </c>
      <c r="G72" s="51" t="n">
        <v>10</v>
      </c>
      <c r="H72" s="4"/>
      <c r="I72" s="5"/>
      <c r="J72" s="4"/>
      <c r="K72" s="4"/>
      <c r="L72" s="4"/>
      <c r="M72" s="4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s="17" customFormat="true" ht="15.75" hidden="false" customHeight="true" outlineLevel="0" collapsed="false">
      <c r="A73" s="63" t="n">
        <v>39263600</v>
      </c>
      <c r="B73" s="49" t="s">
        <v>97</v>
      </c>
      <c r="C73" s="30" t="s">
        <v>15</v>
      </c>
      <c r="D73" s="57" t="s">
        <v>16</v>
      </c>
      <c r="E73" s="51" t="n">
        <v>400</v>
      </c>
      <c r="F73" s="52" t="n">
        <v>4000</v>
      </c>
      <c r="G73" s="51" t="n">
        <v>10</v>
      </c>
      <c r="H73" s="4"/>
      <c r="I73" s="5" t="n">
        <f aca="false">SUM(F22+F23+F24+F25+F26+F27+F28+F29+F30+F31+F32+F33+F34+F35+F37+F38+F39+F41+F42+F43+F44+F45+F46+F47+F48+F49+F50+F51+F52+F53+F54+F55+F56+F57+F60+F61+F63+F64+F65+F66+F68+F69+F70+F71+F72+F73)</f>
        <v>1633900</v>
      </c>
      <c r="J73" s="4"/>
      <c r="K73" s="4"/>
      <c r="L73" s="4"/>
      <c r="M73" s="4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s="17" customFormat="true" ht="15.75" hidden="false" customHeight="true" outlineLevel="0" collapsed="false">
      <c r="A74" s="63"/>
      <c r="B74" s="83" t="s">
        <v>98</v>
      </c>
      <c r="C74" s="30" t="s">
        <v>15</v>
      </c>
      <c r="D74" s="84"/>
      <c r="E74" s="58"/>
      <c r="F74" s="85" t="n">
        <v>1633900</v>
      </c>
      <c r="G74" s="51"/>
      <c r="H74" s="4"/>
      <c r="I74" s="5"/>
      <c r="J74" s="4"/>
      <c r="K74" s="4"/>
      <c r="L74" s="4"/>
      <c r="M74" s="4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s="17" customFormat="true" ht="18" hidden="false" customHeight="true" outlineLevel="0" collapsed="false">
      <c r="A75" s="46" t="s">
        <v>99</v>
      </c>
      <c r="B75" s="86" t="s">
        <v>100</v>
      </c>
      <c r="C75" s="43" t="s">
        <v>25</v>
      </c>
      <c r="D75" s="87"/>
      <c r="E75" s="88" t="n">
        <v>2466250</v>
      </c>
      <c r="F75" s="89" t="n">
        <v>2366100</v>
      </c>
      <c r="G75" s="51"/>
      <c r="H75" s="4"/>
      <c r="I75" s="5"/>
      <c r="J75" s="90"/>
      <c r="K75" s="4"/>
      <c r="L75" s="4"/>
      <c r="M75" s="4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s="17" customFormat="true" ht="20.25" hidden="false" customHeight="true" outlineLevel="0" collapsed="false">
      <c r="A76" s="76" t="s">
        <v>99</v>
      </c>
      <c r="B76" s="86" t="s">
        <v>101</v>
      </c>
      <c r="C76" s="43" t="s">
        <v>25</v>
      </c>
      <c r="D76" s="87"/>
      <c r="E76" s="91" t="n">
        <v>475500</v>
      </c>
      <c r="F76" s="92" t="n">
        <v>475500</v>
      </c>
      <c r="G76" s="51"/>
      <c r="H76" s="4"/>
      <c r="I76" s="5"/>
      <c r="J76" s="4"/>
      <c r="K76" s="4"/>
      <c r="L76" s="4"/>
      <c r="M76" s="4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s="17" customFormat="true" ht="15.75" hidden="true" customHeight="true" outlineLevel="0" collapsed="false">
      <c r="A77" s="63" t="n">
        <v>39831241</v>
      </c>
      <c r="B77" s="49" t="s">
        <v>102</v>
      </c>
      <c r="C77" s="30" t="s">
        <v>15</v>
      </c>
      <c r="D77" s="93" t="s">
        <v>103</v>
      </c>
      <c r="E77" s="58" t="n">
        <v>230</v>
      </c>
      <c r="F77" s="52" t="n">
        <f aca="false">E77*G77</f>
        <v>11500</v>
      </c>
      <c r="G77" s="51" t="n">
        <v>50</v>
      </c>
      <c r="H77" s="4"/>
      <c r="I77" s="5"/>
      <c r="J77" s="4"/>
      <c r="K77" s="4"/>
      <c r="L77" s="4"/>
      <c r="M77" s="4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s="17" customFormat="true" ht="15.75" hidden="false" customHeight="true" outlineLevel="0" collapsed="false">
      <c r="A78" s="63" t="s">
        <v>104</v>
      </c>
      <c r="B78" s="49" t="s">
        <v>105</v>
      </c>
      <c r="C78" s="30" t="s">
        <v>15</v>
      </c>
      <c r="D78" s="93" t="s">
        <v>16</v>
      </c>
      <c r="E78" s="58" t="n">
        <v>320</v>
      </c>
      <c r="F78" s="52" t="n">
        <v>16000</v>
      </c>
      <c r="G78" s="51" t="n">
        <v>50</v>
      </c>
      <c r="H78" s="4"/>
      <c r="I78" s="5"/>
      <c r="J78" s="4"/>
      <c r="K78" s="4"/>
      <c r="L78" s="4"/>
      <c r="M78" s="4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s="17" customFormat="true" ht="15.75" hidden="false" customHeight="true" outlineLevel="0" collapsed="false">
      <c r="A79" s="48" t="n">
        <v>39831242</v>
      </c>
      <c r="B79" s="49" t="s">
        <v>106</v>
      </c>
      <c r="C79" s="30" t="s">
        <v>15</v>
      </c>
      <c r="D79" s="84" t="s">
        <v>107</v>
      </c>
      <c r="E79" s="58" t="n">
        <v>230</v>
      </c>
      <c r="F79" s="52" t="n">
        <v>2300</v>
      </c>
      <c r="G79" s="51" t="n">
        <v>10</v>
      </c>
      <c r="H79" s="4"/>
      <c r="I79" s="5"/>
      <c r="J79" s="4"/>
      <c r="K79" s="4"/>
      <c r="L79" s="4"/>
      <c r="M79" s="4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s="17" customFormat="true" ht="15.75" hidden="false" customHeight="true" outlineLevel="0" collapsed="false">
      <c r="A80" s="63" t="n">
        <v>39836000</v>
      </c>
      <c r="B80" s="49" t="s">
        <v>108</v>
      </c>
      <c r="C80" s="30" t="s">
        <v>15</v>
      </c>
      <c r="D80" s="84" t="s">
        <v>16</v>
      </c>
      <c r="E80" s="58" t="n">
        <v>2000</v>
      </c>
      <c r="F80" s="52" t="n">
        <v>24000</v>
      </c>
      <c r="G80" s="51" t="n">
        <v>12</v>
      </c>
      <c r="H80" s="4"/>
      <c r="I80" s="5"/>
      <c r="J80" s="4"/>
      <c r="K80" s="4"/>
      <c r="L80" s="4"/>
      <c r="M80" s="4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s="17" customFormat="true" ht="15.75" hidden="true" customHeight="true" outlineLevel="0" collapsed="false">
      <c r="A81" s="63" t="n">
        <v>33761000</v>
      </c>
      <c r="B81" s="49" t="s">
        <v>109</v>
      </c>
      <c r="C81" s="30" t="s">
        <v>15</v>
      </c>
      <c r="D81" s="84" t="s">
        <v>16</v>
      </c>
      <c r="E81" s="58" t="n">
        <v>100</v>
      </c>
      <c r="F81" s="52" t="n">
        <f aca="false">E81*G81</f>
        <v>15000</v>
      </c>
      <c r="G81" s="51" t="n">
        <v>150</v>
      </c>
      <c r="H81" s="4"/>
      <c r="I81" s="5"/>
      <c r="J81" s="4"/>
      <c r="K81" s="4"/>
      <c r="L81" s="4"/>
      <c r="M81" s="4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s="17" customFormat="true" ht="15.75" hidden="true" customHeight="true" outlineLevel="0" collapsed="false">
      <c r="A82" s="63" t="n">
        <v>33761000</v>
      </c>
      <c r="B82" s="94" t="s">
        <v>110</v>
      </c>
      <c r="C82" s="30" t="s">
        <v>15</v>
      </c>
      <c r="D82" s="84" t="s">
        <v>16</v>
      </c>
      <c r="E82" s="58" t="n">
        <v>1500</v>
      </c>
      <c r="F82" s="52" t="n">
        <f aca="false">E82*G82</f>
        <v>45000</v>
      </c>
      <c r="G82" s="51" t="n">
        <v>30</v>
      </c>
      <c r="H82" s="4"/>
      <c r="I82" s="5"/>
      <c r="J82" s="4"/>
      <c r="K82" s="4"/>
      <c r="L82" s="4"/>
      <c r="M82" s="4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s="17" customFormat="true" ht="15.75" hidden="false" customHeight="true" outlineLevel="0" collapsed="false">
      <c r="A83" s="48" t="n">
        <v>39224331</v>
      </c>
      <c r="B83" s="95" t="s">
        <v>111</v>
      </c>
      <c r="C83" s="30" t="s">
        <v>15</v>
      </c>
      <c r="D83" s="84" t="s">
        <v>16</v>
      </c>
      <c r="E83" s="58" t="n">
        <v>590</v>
      </c>
      <c r="F83" s="52" t="n">
        <v>5900</v>
      </c>
      <c r="G83" s="51" t="n">
        <v>10</v>
      </c>
      <c r="H83" s="4"/>
      <c r="I83" s="5"/>
      <c r="J83" s="4"/>
      <c r="K83" s="4"/>
      <c r="L83" s="4"/>
      <c r="M83" s="4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s="17" customFormat="true" ht="15.75" hidden="false" customHeight="true" outlineLevel="0" collapsed="false">
      <c r="A84" s="48" t="n">
        <v>39224341</v>
      </c>
      <c r="B84" s="95" t="s">
        <v>112</v>
      </c>
      <c r="C84" s="30" t="s">
        <v>15</v>
      </c>
      <c r="D84" s="84" t="s">
        <v>16</v>
      </c>
      <c r="E84" s="58" t="n">
        <v>600</v>
      </c>
      <c r="F84" s="52" t="n">
        <f aca="false">E84*G84</f>
        <v>6000</v>
      </c>
      <c r="G84" s="51" t="n">
        <v>10</v>
      </c>
      <c r="H84" s="4"/>
      <c r="I84" s="5"/>
      <c r="J84" s="4"/>
      <c r="K84" s="4"/>
      <c r="L84" s="4"/>
      <c r="M84" s="4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s="17" customFormat="true" ht="15.75" hidden="true" customHeight="true" outlineLevel="0" collapsed="false">
      <c r="A85" s="48" t="n">
        <v>19640000</v>
      </c>
      <c r="B85" s="95" t="s">
        <v>113</v>
      </c>
      <c r="C85" s="30" t="s">
        <v>15</v>
      </c>
      <c r="D85" s="84" t="s">
        <v>16</v>
      </c>
      <c r="E85" s="58" t="n">
        <v>450</v>
      </c>
      <c r="F85" s="52" t="n">
        <f aca="false">E85*G85</f>
        <v>45000</v>
      </c>
      <c r="G85" s="51" t="n">
        <v>100</v>
      </c>
      <c r="H85" s="4"/>
      <c r="I85" s="5"/>
      <c r="J85" s="4"/>
      <c r="K85" s="4"/>
      <c r="L85" s="4"/>
      <c r="M85" s="4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  <row r="86" s="17" customFormat="true" ht="15.75" hidden="false" customHeight="true" outlineLevel="0" collapsed="false">
      <c r="A86" s="76" t="n">
        <v>33761400</v>
      </c>
      <c r="B86" s="79" t="s">
        <v>114</v>
      </c>
      <c r="C86" s="30" t="s">
        <v>15</v>
      </c>
      <c r="D86" s="84" t="s">
        <v>16</v>
      </c>
      <c r="E86" s="58" t="n">
        <v>130</v>
      </c>
      <c r="F86" s="52" t="n">
        <v>2600</v>
      </c>
      <c r="G86" s="51" t="n">
        <v>20</v>
      </c>
      <c r="H86" s="4"/>
      <c r="I86" s="5"/>
      <c r="J86" s="4"/>
      <c r="K86" s="4"/>
      <c r="L86" s="4"/>
      <c r="M86" s="4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</row>
    <row r="87" s="17" customFormat="true" ht="15.75" hidden="true" customHeight="true" outlineLevel="0" collapsed="false">
      <c r="A87" s="96" t="n">
        <v>39831261</v>
      </c>
      <c r="B87" s="97" t="s">
        <v>115</v>
      </c>
      <c r="C87" s="30" t="s">
        <v>15</v>
      </c>
      <c r="D87" s="84" t="s">
        <v>16</v>
      </c>
      <c r="E87" s="58" t="n">
        <v>250</v>
      </c>
      <c r="F87" s="52" t="n">
        <f aca="false">E87*G87</f>
        <v>2500</v>
      </c>
      <c r="G87" s="51" t="n">
        <v>10</v>
      </c>
      <c r="H87" s="4"/>
      <c r="I87" s="5"/>
      <c r="J87" s="4"/>
      <c r="K87" s="4"/>
      <c r="L87" s="4"/>
      <c r="M87" s="4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</row>
    <row r="88" s="17" customFormat="true" ht="15.75" hidden="false" customHeight="true" outlineLevel="0" collapsed="false">
      <c r="A88" s="48" t="n">
        <v>30192210</v>
      </c>
      <c r="B88" s="64" t="s">
        <v>116</v>
      </c>
      <c r="C88" s="30" t="s">
        <v>15</v>
      </c>
      <c r="D88" s="84" t="s">
        <v>16</v>
      </c>
      <c r="E88" s="58" t="n">
        <v>200</v>
      </c>
      <c r="F88" s="52" t="n">
        <v>2000</v>
      </c>
      <c r="G88" s="51" t="n">
        <v>10</v>
      </c>
      <c r="H88" s="4"/>
      <c r="I88" s="5"/>
      <c r="J88" s="4"/>
      <c r="K88" s="4"/>
      <c r="L88" s="4"/>
      <c r="M88" s="4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</row>
    <row r="89" s="17" customFormat="true" ht="15.75" hidden="false" customHeight="true" outlineLevel="0" collapsed="false">
      <c r="A89" s="48" t="n">
        <v>30192220</v>
      </c>
      <c r="B89" s="64" t="s">
        <v>117</v>
      </c>
      <c r="C89" s="30" t="s">
        <v>15</v>
      </c>
      <c r="D89" s="84" t="s">
        <v>16</v>
      </c>
      <c r="E89" s="58" t="n">
        <v>40</v>
      </c>
      <c r="F89" s="52" t="n">
        <f aca="false">E89*G89</f>
        <v>400</v>
      </c>
      <c r="G89" s="51" t="n">
        <v>10</v>
      </c>
      <c r="H89" s="4"/>
      <c r="I89" s="5"/>
      <c r="J89" s="4"/>
      <c r="K89" s="4"/>
      <c r="L89" s="4"/>
      <c r="M89" s="4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</row>
    <row r="90" s="17" customFormat="true" ht="15.75" hidden="true" customHeight="true" outlineLevel="0" collapsed="false">
      <c r="A90" s="48" t="n">
        <v>39839200</v>
      </c>
      <c r="B90" s="59" t="s">
        <v>118</v>
      </c>
      <c r="C90" s="30" t="s">
        <v>15</v>
      </c>
      <c r="D90" s="84" t="s">
        <v>16</v>
      </c>
      <c r="E90" s="58" t="n">
        <v>130</v>
      </c>
      <c r="F90" s="52" t="n">
        <f aca="false">E90*G90</f>
        <v>2600</v>
      </c>
      <c r="G90" s="51" t="n">
        <v>20</v>
      </c>
      <c r="H90" s="4"/>
      <c r="I90" s="5"/>
      <c r="J90" s="4"/>
      <c r="K90" s="4"/>
      <c r="L90" s="4"/>
      <c r="M90" s="4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</row>
    <row r="91" s="17" customFormat="true" ht="15.75" hidden="false" customHeight="true" outlineLevel="0" collapsed="false">
      <c r="A91" s="63" t="n">
        <v>39811300</v>
      </c>
      <c r="B91" s="59" t="s">
        <v>119</v>
      </c>
      <c r="C91" s="30" t="s">
        <v>15</v>
      </c>
      <c r="D91" s="84" t="s">
        <v>16</v>
      </c>
      <c r="E91" s="58" t="n">
        <v>370</v>
      </c>
      <c r="F91" s="52" t="n">
        <v>5550</v>
      </c>
      <c r="G91" s="51" t="n">
        <v>15</v>
      </c>
      <c r="H91" s="4"/>
      <c r="I91" s="5"/>
      <c r="J91" s="4"/>
      <c r="K91" s="4"/>
      <c r="L91" s="4"/>
      <c r="M91" s="4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</row>
    <row r="92" s="17" customFormat="true" ht="15.75" hidden="true" customHeight="true" outlineLevel="0" collapsed="false">
      <c r="A92" s="63" t="n">
        <v>39812410</v>
      </c>
      <c r="B92" s="49" t="s">
        <v>120</v>
      </c>
      <c r="C92" s="30" t="s">
        <v>15</v>
      </c>
      <c r="D92" s="84" t="s">
        <v>16</v>
      </c>
      <c r="E92" s="58" t="n">
        <v>600</v>
      </c>
      <c r="F92" s="52" t="n">
        <f aca="false">E92*G92</f>
        <v>18000</v>
      </c>
      <c r="G92" s="51" t="n">
        <v>30</v>
      </c>
      <c r="H92" s="4"/>
      <c r="I92" s="5"/>
      <c r="J92" s="4"/>
      <c r="K92" s="4"/>
      <c r="L92" s="4"/>
      <c r="M92" s="4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</row>
    <row r="93" s="17" customFormat="true" ht="15.75" hidden="false" customHeight="true" outlineLevel="0" collapsed="false">
      <c r="A93" s="48" t="n">
        <v>39831271</v>
      </c>
      <c r="B93" s="49" t="s">
        <v>121</v>
      </c>
      <c r="C93" s="30" t="s">
        <v>15</v>
      </c>
      <c r="D93" s="84" t="s">
        <v>16</v>
      </c>
      <c r="E93" s="58" t="n">
        <v>50</v>
      </c>
      <c r="F93" s="52" t="n">
        <f aca="false">E93*G93</f>
        <v>1000</v>
      </c>
      <c r="G93" s="51" t="n">
        <v>20</v>
      </c>
      <c r="H93" s="4"/>
      <c r="I93" s="5"/>
      <c r="J93" s="4"/>
      <c r="K93" s="4"/>
      <c r="L93" s="4"/>
      <c r="M93" s="4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</row>
    <row r="94" s="17" customFormat="true" ht="15.75" hidden="true" customHeight="true" outlineLevel="0" collapsed="false">
      <c r="A94" s="76" t="n">
        <v>39831284</v>
      </c>
      <c r="B94" s="79" t="s">
        <v>122</v>
      </c>
      <c r="C94" s="30" t="s">
        <v>15</v>
      </c>
      <c r="D94" s="84" t="s">
        <v>16</v>
      </c>
      <c r="E94" s="58" t="n">
        <v>2600</v>
      </c>
      <c r="F94" s="52" t="n">
        <f aca="false">E94*G94</f>
        <v>78000</v>
      </c>
      <c r="G94" s="51" t="n">
        <v>30</v>
      </c>
      <c r="H94" s="4"/>
      <c r="I94" s="5"/>
      <c r="J94" s="4"/>
      <c r="K94" s="4"/>
      <c r="L94" s="4"/>
      <c r="M94" s="4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</row>
    <row r="95" s="17" customFormat="true" ht="15.75" hidden="true" customHeight="true" outlineLevel="0" collapsed="false">
      <c r="A95" s="76" t="n">
        <v>39831284</v>
      </c>
      <c r="B95" s="98" t="s">
        <v>123</v>
      </c>
      <c r="C95" s="30" t="s">
        <v>15</v>
      </c>
      <c r="D95" s="93" t="s">
        <v>16</v>
      </c>
      <c r="E95" s="58" t="n">
        <v>2600</v>
      </c>
      <c r="F95" s="52" t="n">
        <f aca="false">E95*G95</f>
        <v>78000</v>
      </c>
      <c r="G95" s="51" t="n">
        <v>30</v>
      </c>
      <c r="H95" s="4"/>
      <c r="I95" s="5"/>
      <c r="J95" s="4"/>
      <c r="K95" s="4"/>
      <c r="L95" s="4"/>
      <c r="M95" s="4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</row>
    <row r="96" s="17" customFormat="true" ht="15.75" hidden="false" customHeight="true" outlineLevel="0" collapsed="false">
      <c r="A96" s="76" t="n">
        <v>39831280</v>
      </c>
      <c r="B96" s="98" t="s">
        <v>124</v>
      </c>
      <c r="C96" s="30" t="s">
        <v>15</v>
      </c>
      <c r="D96" s="93" t="s">
        <v>16</v>
      </c>
      <c r="E96" s="58" t="n">
        <v>320</v>
      </c>
      <c r="F96" s="52" t="n">
        <v>9600</v>
      </c>
      <c r="G96" s="51" t="n">
        <v>30</v>
      </c>
      <c r="H96" s="4"/>
      <c r="I96" s="5"/>
      <c r="J96" s="4"/>
      <c r="K96" s="4"/>
      <c r="L96" s="4"/>
      <c r="M96" s="4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</row>
    <row r="97" s="17" customFormat="true" ht="15.75" hidden="false" customHeight="true" outlineLevel="0" collapsed="false">
      <c r="A97" s="76" t="s">
        <v>125</v>
      </c>
      <c r="B97" s="99" t="s">
        <v>126</v>
      </c>
      <c r="C97" s="30" t="s">
        <v>15</v>
      </c>
      <c r="D97" s="93" t="s">
        <v>16</v>
      </c>
      <c r="E97" s="58" t="n">
        <v>530</v>
      </c>
      <c r="F97" s="52" t="n">
        <v>4240</v>
      </c>
      <c r="G97" s="51" t="n">
        <v>8</v>
      </c>
      <c r="H97" s="4"/>
      <c r="I97" s="5"/>
      <c r="J97" s="4"/>
      <c r="K97" s="4"/>
      <c r="L97" s="4"/>
      <c r="M97" s="4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</row>
    <row r="98" s="17" customFormat="true" ht="15.75" hidden="false" customHeight="true" outlineLevel="0" collapsed="false">
      <c r="A98" s="76" t="n">
        <v>39831284</v>
      </c>
      <c r="B98" s="98" t="s">
        <v>127</v>
      </c>
      <c r="C98" s="30" t="s">
        <v>15</v>
      </c>
      <c r="D98" s="93" t="s">
        <v>16</v>
      </c>
      <c r="E98" s="58" t="n">
        <v>600</v>
      </c>
      <c r="F98" s="52" t="n">
        <v>18000</v>
      </c>
      <c r="G98" s="51" t="n">
        <v>30</v>
      </c>
      <c r="H98" s="4"/>
      <c r="I98" s="5"/>
      <c r="J98" s="4"/>
      <c r="K98" s="4"/>
      <c r="L98" s="4"/>
      <c r="M98" s="4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</row>
    <row r="99" s="17" customFormat="true" ht="15.75" hidden="false" customHeight="true" outlineLevel="0" collapsed="false">
      <c r="A99" s="76" t="s">
        <v>125</v>
      </c>
      <c r="B99" s="98" t="s">
        <v>128</v>
      </c>
      <c r="C99" s="30" t="s">
        <v>15</v>
      </c>
      <c r="D99" s="93" t="s">
        <v>16</v>
      </c>
      <c r="E99" s="58" t="n">
        <v>880</v>
      </c>
      <c r="F99" s="52" t="n">
        <f aca="false">E99*G99</f>
        <v>35200</v>
      </c>
      <c r="G99" s="51" t="n">
        <v>40</v>
      </c>
      <c r="H99" s="4"/>
      <c r="I99" s="5"/>
      <c r="J99" s="4"/>
      <c r="K99" s="4"/>
      <c r="L99" s="4"/>
      <c r="M99" s="4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</row>
    <row r="100" s="17" customFormat="true" ht="15.75" hidden="true" customHeight="true" outlineLevel="0" collapsed="false">
      <c r="A100" s="76" t="s">
        <v>125</v>
      </c>
      <c r="B100" s="37" t="s">
        <v>129</v>
      </c>
      <c r="C100" s="30" t="s">
        <v>15</v>
      </c>
      <c r="D100" s="93" t="s">
        <v>16</v>
      </c>
      <c r="E100" s="58" t="n">
        <v>1800</v>
      </c>
      <c r="F100" s="52" t="n">
        <f aca="false">E100*G100</f>
        <v>27000</v>
      </c>
      <c r="G100" s="51" t="n">
        <v>15</v>
      </c>
      <c r="H100" s="4"/>
      <c r="I100" s="5"/>
      <c r="J100" s="4"/>
      <c r="K100" s="4"/>
      <c r="L100" s="4"/>
      <c r="M100" s="4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</row>
    <row r="101" s="17" customFormat="true" ht="15.75" hidden="true" customHeight="true" outlineLevel="0" collapsed="false">
      <c r="A101" s="76" t="n">
        <v>39831283</v>
      </c>
      <c r="B101" s="37" t="s">
        <v>130</v>
      </c>
      <c r="C101" s="30" t="s">
        <v>15</v>
      </c>
      <c r="D101" s="93" t="s">
        <v>16</v>
      </c>
      <c r="E101" s="58" t="n">
        <v>400</v>
      </c>
      <c r="F101" s="52" t="n">
        <f aca="false">E101*G101</f>
        <v>20000</v>
      </c>
      <c r="G101" s="51" t="n">
        <v>50</v>
      </c>
      <c r="H101" s="4"/>
      <c r="I101" s="5"/>
      <c r="J101" s="4"/>
      <c r="K101" s="4"/>
      <c r="L101" s="4"/>
      <c r="M101" s="4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</row>
    <row r="102" s="17" customFormat="true" ht="15.75" hidden="true" customHeight="true" outlineLevel="0" collapsed="false">
      <c r="A102" s="76" t="n">
        <v>39831283</v>
      </c>
      <c r="B102" s="37" t="s">
        <v>131</v>
      </c>
      <c r="C102" s="30" t="s">
        <v>15</v>
      </c>
      <c r="D102" s="93" t="s">
        <v>16</v>
      </c>
      <c r="E102" s="58" t="n">
        <v>800</v>
      </c>
      <c r="F102" s="52" t="n">
        <f aca="false">E102*G102</f>
        <v>8000</v>
      </c>
      <c r="G102" s="51" t="n">
        <v>10</v>
      </c>
      <c r="H102" s="4"/>
      <c r="I102" s="5"/>
      <c r="J102" s="4"/>
      <c r="K102" s="4"/>
      <c r="L102" s="4"/>
      <c r="M102" s="4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</row>
    <row r="103" s="17" customFormat="true" ht="15.75" hidden="false" customHeight="true" outlineLevel="0" collapsed="false">
      <c r="A103" s="76" t="n">
        <v>39831282</v>
      </c>
      <c r="B103" s="37" t="s">
        <v>132</v>
      </c>
      <c r="C103" s="30" t="s">
        <v>15</v>
      </c>
      <c r="D103" s="93" t="s">
        <v>16</v>
      </c>
      <c r="E103" s="58" t="n">
        <v>249</v>
      </c>
      <c r="F103" s="52" t="n">
        <v>12450</v>
      </c>
      <c r="G103" s="51" t="n">
        <v>50</v>
      </c>
      <c r="H103" s="4"/>
      <c r="I103" s="5"/>
      <c r="J103" s="4"/>
      <c r="K103" s="4"/>
      <c r="L103" s="4"/>
      <c r="M103" s="4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</row>
    <row r="104" s="17" customFormat="true" ht="15.75" hidden="false" customHeight="true" outlineLevel="0" collapsed="false">
      <c r="A104" s="76" t="n">
        <v>39831282</v>
      </c>
      <c r="B104" s="37" t="s">
        <v>133</v>
      </c>
      <c r="C104" s="30" t="s">
        <v>15</v>
      </c>
      <c r="D104" s="93" t="s">
        <v>16</v>
      </c>
      <c r="E104" s="58" t="n">
        <v>130</v>
      </c>
      <c r="F104" s="52" t="n">
        <v>10400</v>
      </c>
      <c r="G104" s="51" t="n">
        <v>80</v>
      </c>
      <c r="H104" s="4"/>
      <c r="I104" s="5"/>
      <c r="J104" s="4"/>
      <c r="K104" s="4"/>
      <c r="L104" s="4"/>
      <c r="M104" s="4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</row>
    <row r="105" s="17" customFormat="true" ht="15.75" hidden="true" customHeight="true" outlineLevel="0" collapsed="false">
      <c r="A105" s="76" t="n">
        <v>39831282</v>
      </c>
      <c r="B105" s="37" t="s">
        <v>134</v>
      </c>
      <c r="C105" s="30" t="s">
        <v>15</v>
      </c>
      <c r="D105" s="93" t="s">
        <v>16</v>
      </c>
      <c r="E105" s="58" t="n">
        <v>130</v>
      </c>
      <c r="F105" s="52" t="n">
        <f aca="false">E105*G105</f>
        <v>6500</v>
      </c>
      <c r="G105" s="51" t="n">
        <v>50</v>
      </c>
      <c r="H105" s="4"/>
      <c r="I105" s="5"/>
      <c r="J105" s="4"/>
      <c r="K105" s="4"/>
      <c r="L105" s="4"/>
      <c r="M105" s="4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</row>
    <row r="106" s="17" customFormat="true" ht="15.75" hidden="true" customHeight="true" outlineLevel="0" collapsed="false">
      <c r="A106" s="76" t="s">
        <v>125</v>
      </c>
      <c r="B106" s="100" t="s">
        <v>135</v>
      </c>
      <c r="C106" s="30" t="s">
        <v>15</v>
      </c>
      <c r="D106" s="93" t="s">
        <v>16</v>
      </c>
      <c r="E106" s="58" t="n">
        <v>150</v>
      </c>
      <c r="F106" s="52" t="n">
        <f aca="false">E106*G106</f>
        <v>4500</v>
      </c>
      <c r="G106" s="51" t="n">
        <v>30</v>
      </c>
      <c r="H106" s="4"/>
      <c r="I106" s="5"/>
      <c r="J106" s="4"/>
      <c r="K106" s="4"/>
      <c r="L106" s="4"/>
      <c r="M106" s="4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</row>
    <row r="107" s="17" customFormat="true" ht="15.75" hidden="true" customHeight="true" outlineLevel="0" collapsed="false">
      <c r="A107" s="82" t="n">
        <v>39835000</v>
      </c>
      <c r="B107" s="101" t="s">
        <v>136</v>
      </c>
      <c r="C107" s="30" t="s">
        <v>15</v>
      </c>
      <c r="D107" s="84" t="s">
        <v>16</v>
      </c>
      <c r="E107" s="58" t="n">
        <v>1000</v>
      </c>
      <c r="F107" s="52" t="n">
        <f aca="false">E107*G107</f>
        <v>10000</v>
      </c>
      <c r="G107" s="51" t="n">
        <v>10</v>
      </c>
      <c r="H107" s="4"/>
      <c r="I107" s="5"/>
      <c r="J107" s="4"/>
      <c r="K107" s="4"/>
      <c r="L107" s="4"/>
      <c r="M107" s="4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</row>
    <row r="108" s="17" customFormat="true" ht="15.75" hidden="true" customHeight="true" outlineLevel="0" collapsed="false">
      <c r="A108" s="76" t="s">
        <v>125</v>
      </c>
      <c r="B108" s="100" t="s">
        <v>137</v>
      </c>
      <c r="C108" s="30" t="s">
        <v>15</v>
      </c>
      <c r="D108" s="84" t="s">
        <v>138</v>
      </c>
      <c r="E108" s="58" t="n">
        <v>550</v>
      </c>
      <c r="F108" s="52" t="n">
        <f aca="false">E108*G108</f>
        <v>16500</v>
      </c>
      <c r="G108" s="51" t="n">
        <v>30</v>
      </c>
      <c r="H108" s="4"/>
      <c r="I108" s="5"/>
      <c r="J108" s="4"/>
      <c r="K108" s="4"/>
      <c r="L108" s="4"/>
      <c r="M108" s="4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</row>
    <row r="109" s="17" customFormat="true" ht="15.75" hidden="true" customHeight="true" outlineLevel="0" collapsed="false">
      <c r="A109" s="76" t="n">
        <v>18421130</v>
      </c>
      <c r="B109" s="100" t="s">
        <v>139</v>
      </c>
      <c r="C109" s="30" t="s">
        <v>15</v>
      </c>
      <c r="D109" s="84" t="s">
        <v>16</v>
      </c>
      <c r="E109" s="58" t="n">
        <v>580</v>
      </c>
      <c r="F109" s="52" t="n">
        <f aca="false">E109*G109</f>
        <v>11600</v>
      </c>
      <c r="G109" s="51" t="n">
        <v>20</v>
      </c>
      <c r="H109" s="4"/>
      <c r="I109" s="5"/>
      <c r="J109" s="4"/>
      <c r="K109" s="4"/>
      <c r="L109" s="4"/>
      <c r="M109" s="4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</row>
    <row r="110" s="17" customFormat="true" ht="15.75" hidden="true" customHeight="true" outlineLevel="0" collapsed="false">
      <c r="A110" s="76" t="n">
        <v>18421130</v>
      </c>
      <c r="B110" s="29" t="s">
        <v>140</v>
      </c>
      <c r="C110" s="30" t="s">
        <v>15</v>
      </c>
      <c r="D110" s="84" t="s">
        <v>16</v>
      </c>
      <c r="E110" s="58" t="n">
        <v>300</v>
      </c>
      <c r="F110" s="52" t="n">
        <f aca="false">E110*G110</f>
        <v>9000</v>
      </c>
      <c r="G110" s="51" t="n">
        <v>30</v>
      </c>
      <c r="H110" s="4"/>
      <c r="I110" s="5"/>
      <c r="J110" s="4"/>
      <c r="K110" s="4"/>
      <c r="L110" s="4"/>
      <c r="M110" s="4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</row>
    <row r="111" s="17" customFormat="true" ht="15.75" hidden="true" customHeight="true" outlineLevel="0" collapsed="false">
      <c r="A111" s="63" t="n">
        <v>44192610</v>
      </c>
      <c r="B111" s="102" t="s">
        <v>141</v>
      </c>
      <c r="C111" s="30" t="s">
        <v>15</v>
      </c>
      <c r="D111" s="84" t="s">
        <v>107</v>
      </c>
      <c r="E111" s="58" t="n">
        <v>700</v>
      </c>
      <c r="F111" s="52" t="n">
        <f aca="false">E111*G111</f>
        <v>350</v>
      </c>
      <c r="G111" s="103" t="n">
        <v>0.5</v>
      </c>
      <c r="H111" s="4"/>
      <c r="I111" s="5"/>
      <c r="J111" s="4"/>
      <c r="K111" s="4"/>
      <c r="L111" s="4"/>
      <c r="M111" s="4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</row>
    <row r="112" s="17" customFormat="true" ht="15.75" hidden="true" customHeight="true" outlineLevel="0" collapsed="false">
      <c r="A112" s="76" t="n">
        <v>44192600</v>
      </c>
      <c r="B112" s="102" t="s">
        <v>142</v>
      </c>
      <c r="C112" s="30" t="s">
        <v>15</v>
      </c>
      <c r="D112" s="84" t="s">
        <v>16</v>
      </c>
      <c r="E112" s="58" t="n">
        <v>30</v>
      </c>
      <c r="F112" s="52" t="n">
        <f aca="false">E112*G112</f>
        <v>1500</v>
      </c>
      <c r="G112" s="103" t="n">
        <v>50</v>
      </c>
      <c r="H112" s="4"/>
      <c r="I112" s="5"/>
      <c r="J112" s="4"/>
      <c r="K112" s="4"/>
      <c r="L112" s="4"/>
      <c r="M112" s="4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</row>
    <row r="113" s="17" customFormat="true" ht="15.75" hidden="true" customHeight="true" outlineLevel="0" collapsed="false">
      <c r="A113" s="63" t="n">
        <v>44192800</v>
      </c>
      <c r="B113" s="102" t="s">
        <v>143</v>
      </c>
      <c r="C113" s="30" t="s">
        <v>15</v>
      </c>
      <c r="D113" s="84" t="s">
        <v>16</v>
      </c>
      <c r="E113" s="58" t="n">
        <v>300</v>
      </c>
      <c r="F113" s="52" t="n">
        <f aca="false">E113*G113</f>
        <v>1500</v>
      </c>
      <c r="G113" s="51" t="n">
        <v>5</v>
      </c>
      <c r="H113" s="4"/>
      <c r="I113" s="5"/>
      <c r="J113" s="4"/>
      <c r="K113" s="4"/>
      <c r="L113" s="4"/>
      <c r="M113" s="4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</row>
    <row r="114" s="17" customFormat="true" ht="15.75" hidden="false" customHeight="true" outlineLevel="0" collapsed="false">
      <c r="A114" s="63" t="n">
        <v>31651100</v>
      </c>
      <c r="B114" s="104" t="s">
        <v>144</v>
      </c>
      <c r="C114" s="30" t="s">
        <v>15</v>
      </c>
      <c r="D114" s="84" t="s">
        <v>16</v>
      </c>
      <c r="E114" s="58" t="n">
        <v>140</v>
      </c>
      <c r="F114" s="52" t="n">
        <v>4200</v>
      </c>
      <c r="G114" s="51" t="n">
        <v>30</v>
      </c>
      <c r="H114" s="4"/>
      <c r="I114" s="5"/>
      <c r="J114" s="4"/>
      <c r="K114" s="4"/>
      <c r="L114" s="4"/>
      <c r="M114" s="4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</row>
    <row r="115" s="17" customFormat="true" ht="15.75" hidden="false" customHeight="true" outlineLevel="0" collapsed="false">
      <c r="A115" s="48" t="n">
        <v>33761000</v>
      </c>
      <c r="B115" s="102" t="s">
        <v>145</v>
      </c>
      <c r="C115" s="30" t="s">
        <v>15</v>
      </c>
      <c r="D115" s="84" t="s">
        <v>16</v>
      </c>
      <c r="E115" s="58" t="n">
        <v>85</v>
      </c>
      <c r="F115" s="52" t="n">
        <v>12750</v>
      </c>
      <c r="G115" s="51" t="n">
        <v>150</v>
      </c>
      <c r="H115" s="4"/>
      <c r="I115" s="5"/>
      <c r="J115" s="4"/>
      <c r="K115" s="4"/>
      <c r="L115" s="4"/>
      <c r="M115" s="4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</row>
    <row r="116" s="17" customFormat="true" ht="15.75" hidden="false" customHeight="true" outlineLevel="0" collapsed="false">
      <c r="A116" s="48" t="n">
        <v>33761100</v>
      </c>
      <c r="B116" s="102" t="s">
        <v>146</v>
      </c>
      <c r="C116" s="30" t="s">
        <v>15</v>
      </c>
      <c r="D116" s="84" t="s">
        <v>16</v>
      </c>
      <c r="E116" s="58" t="n">
        <v>250</v>
      </c>
      <c r="F116" s="52" t="n">
        <v>7500</v>
      </c>
      <c r="G116" s="51" t="n">
        <v>30</v>
      </c>
      <c r="H116" s="4"/>
      <c r="I116" s="5"/>
      <c r="J116" s="4"/>
      <c r="K116" s="4"/>
      <c r="L116" s="4"/>
      <c r="M116" s="4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</row>
    <row r="117" s="17" customFormat="true" ht="15.75" hidden="false" customHeight="true" outlineLevel="0" collapsed="false">
      <c r="A117" s="63" t="n">
        <v>19640000</v>
      </c>
      <c r="B117" s="105" t="s">
        <v>147</v>
      </c>
      <c r="C117" s="30" t="s">
        <v>15</v>
      </c>
      <c r="D117" s="106" t="s">
        <v>16</v>
      </c>
      <c r="E117" s="58" t="n">
        <v>25</v>
      </c>
      <c r="F117" s="52" t="n">
        <v>3750</v>
      </c>
      <c r="G117" s="51" t="n">
        <v>150</v>
      </c>
      <c r="H117" s="4"/>
      <c r="I117" s="5"/>
      <c r="J117" s="4"/>
      <c r="K117" s="4"/>
      <c r="L117" s="4"/>
      <c r="M117" s="4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</row>
    <row r="118" s="17" customFormat="true" ht="15.75" hidden="false" customHeight="true" outlineLevel="0" collapsed="false">
      <c r="A118" s="76" t="s">
        <v>148</v>
      </c>
      <c r="B118" s="107" t="s">
        <v>120</v>
      </c>
      <c r="C118" s="108" t="s">
        <v>15</v>
      </c>
      <c r="D118" s="109" t="s">
        <v>16</v>
      </c>
      <c r="E118" s="110" t="n">
        <v>500</v>
      </c>
      <c r="F118" s="52" t="n">
        <v>15000</v>
      </c>
      <c r="G118" s="111" t="n">
        <v>30</v>
      </c>
      <c r="H118" s="4"/>
      <c r="I118" s="5"/>
      <c r="J118" s="4"/>
      <c r="K118" s="4"/>
      <c r="L118" s="4"/>
      <c r="M118" s="4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</row>
    <row r="119" s="17" customFormat="true" ht="15.75" hidden="false" customHeight="true" outlineLevel="0" collapsed="false">
      <c r="A119" s="76" t="s">
        <v>149</v>
      </c>
      <c r="B119" s="99" t="s">
        <v>122</v>
      </c>
      <c r="C119" s="108" t="s">
        <v>15</v>
      </c>
      <c r="D119" s="109" t="s">
        <v>16</v>
      </c>
      <c r="E119" s="112" t="n">
        <v>480</v>
      </c>
      <c r="F119" s="52" t="n">
        <v>14400</v>
      </c>
      <c r="G119" s="113" t="n">
        <v>30</v>
      </c>
      <c r="H119" s="4"/>
      <c r="I119" s="5"/>
      <c r="J119" s="4"/>
      <c r="K119" s="4"/>
      <c r="L119" s="4"/>
      <c r="M119" s="4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</row>
    <row r="120" s="17" customFormat="true" ht="15.75" hidden="false" customHeight="true" outlineLevel="0" collapsed="false">
      <c r="A120" s="76" t="s">
        <v>150</v>
      </c>
      <c r="B120" s="114" t="s">
        <v>151</v>
      </c>
      <c r="C120" s="30" t="s">
        <v>15</v>
      </c>
      <c r="D120" s="84" t="s">
        <v>16</v>
      </c>
      <c r="E120" s="58" t="n">
        <v>400</v>
      </c>
      <c r="F120" s="52" t="n">
        <v>12000</v>
      </c>
      <c r="G120" s="51" t="n">
        <v>30</v>
      </c>
      <c r="H120" s="4"/>
      <c r="I120" s="5"/>
      <c r="J120" s="4"/>
      <c r="K120" s="4"/>
      <c r="L120" s="4"/>
      <c r="M120" s="4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</row>
    <row r="121" s="17" customFormat="true" ht="15.75" hidden="false" customHeight="true" outlineLevel="0" collapsed="false">
      <c r="A121" s="76" t="s">
        <v>152</v>
      </c>
      <c r="B121" s="49" t="s">
        <v>153</v>
      </c>
      <c r="C121" s="30" t="s">
        <v>15</v>
      </c>
      <c r="D121" s="84" t="s">
        <v>16</v>
      </c>
      <c r="E121" s="58" t="n">
        <v>500</v>
      </c>
      <c r="F121" s="52" t="n">
        <v>15000</v>
      </c>
      <c r="G121" s="51" t="n">
        <v>30</v>
      </c>
      <c r="H121" s="4"/>
      <c r="I121" s="5"/>
      <c r="J121" s="4"/>
      <c r="K121" s="4"/>
      <c r="L121" s="4"/>
      <c r="M121" s="4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</row>
    <row r="122" s="17" customFormat="true" ht="15.75" hidden="false" customHeight="true" outlineLevel="0" collapsed="false">
      <c r="A122" s="76" t="s">
        <v>125</v>
      </c>
      <c r="B122" s="49" t="s">
        <v>154</v>
      </c>
      <c r="C122" s="30" t="s">
        <v>15</v>
      </c>
      <c r="D122" s="84" t="s">
        <v>16</v>
      </c>
      <c r="E122" s="58" t="n">
        <v>250</v>
      </c>
      <c r="F122" s="52" t="n">
        <v>3750</v>
      </c>
      <c r="G122" s="51" t="n">
        <v>15</v>
      </c>
      <c r="H122" s="4"/>
      <c r="I122" s="5"/>
      <c r="J122" s="4"/>
      <c r="K122" s="4"/>
      <c r="L122" s="4"/>
      <c r="M122" s="4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</row>
    <row r="123" s="17" customFormat="true" ht="15.75" hidden="false" customHeight="true" outlineLevel="0" collapsed="false">
      <c r="A123" s="48" t="n">
        <v>39831283</v>
      </c>
      <c r="B123" s="49" t="s">
        <v>130</v>
      </c>
      <c r="C123" s="30" t="s">
        <v>15</v>
      </c>
      <c r="D123" s="84" t="s">
        <v>16</v>
      </c>
      <c r="E123" s="58" t="n">
        <v>300</v>
      </c>
      <c r="F123" s="52" t="n">
        <v>15000</v>
      </c>
      <c r="G123" s="51" t="n">
        <v>50</v>
      </c>
      <c r="H123" s="4"/>
      <c r="I123" s="5"/>
      <c r="J123" s="4"/>
      <c r="K123" s="4"/>
      <c r="L123" s="4"/>
      <c r="M123" s="4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</row>
    <row r="124" s="17" customFormat="true" ht="15.75" hidden="false" customHeight="true" outlineLevel="0" collapsed="false">
      <c r="A124" s="48" t="n">
        <v>39831283</v>
      </c>
      <c r="B124" s="49" t="s">
        <v>155</v>
      </c>
      <c r="C124" s="30" t="s">
        <v>15</v>
      </c>
      <c r="D124" s="84" t="s">
        <v>16</v>
      </c>
      <c r="E124" s="58" t="n">
        <v>600</v>
      </c>
      <c r="F124" s="52" t="n">
        <v>6000</v>
      </c>
      <c r="G124" s="51" t="n">
        <v>10</v>
      </c>
      <c r="H124" s="4"/>
      <c r="I124" s="5"/>
      <c r="J124" s="4"/>
      <c r="K124" s="4"/>
      <c r="L124" s="4"/>
      <c r="M124" s="4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</row>
    <row r="125" s="17" customFormat="true" ht="15.75" hidden="false" customHeight="true" outlineLevel="0" collapsed="false">
      <c r="A125" s="48" t="n">
        <v>39831282</v>
      </c>
      <c r="B125" s="49" t="s">
        <v>134</v>
      </c>
      <c r="C125" s="30" t="s">
        <v>15</v>
      </c>
      <c r="D125" s="84" t="s">
        <v>16</v>
      </c>
      <c r="E125" s="58" t="n">
        <v>95</v>
      </c>
      <c r="F125" s="52" t="n">
        <v>4750</v>
      </c>
      <c r="G125" s="51" t="n">
        <v>50</v>
      </c>
      <c r="H125" s="4"/>
      <c r="I125" s="5"/>
      <c r="J125" s="4"/>
      <c r="K125" s="4"/>
      <c r="L125" s="4"/>
      <c r="M125" s="4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</row>
    <row r="126" s="17" customFormat="true" ht="15.75" hidden="false" customHeight="true" outlineLevel="0" collapsed="false">
      <c r="A126" s="63" t="n">
        <v>39831000</v>
      </c>
      <c r="B126" s="79" t="s">
        <v>135</v>
      </c>
      <c r="C126" s="30" t="s">
        <v>15</v>
      </c>
      <c r="D126" s="93" t="s">
        <v>16</v>
      </c>
      <c r="E126" s="58" t="n">
        <v>50</v>
      </c>
      <c r="F126" s="52" t="n">
        <v>1500</v>
      </c>
      <c r="G126" s="51" t="n">
        <v>30</v>
      </c>
      <c r="H126" s="4"/>
      <c r="I126" s="5"/>
      <c r="J126" s="4"/>
      <c r="K126" s="4"/>
      <c r="L126" s="4"/>
      <c r="M126" s="4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</row>
    <row r="127" s="17" customFormat="true" ht="15.75" hidden="false" customHeight="true" outlineLevel="0" collapsed="false">
      <c r="A127" s="46" t="s">
        <v>156</v>
      </c>
      <c r="B127" s="79" t="s">
        <v>157</v>
      </c>
      <c r="C127" s="30" t="s">
        <v>15</v>
      </c>
      <c r="D127" s="93" t="s">
        <v>16</v>
      </c>
      <c r="E127" s="58" t="n">
        <v>990</v>
      </c>
      <c r="F127" s="52" t="n">
        <v>9900</v>
      </c>
      <c r="G127" s="51" t="n">
        <v>10</v>
      </c>
      <c r="H127" s="4"/>
      <c r="I127" s="5"/>
      <c r="J127" s="4"/>
      <c r="K127" s="4"/>
      <c r="L127" s="4"/>
      <c r="M127" s="4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</row>
    <row r="128" s="17" customFormat="true" ht="15.75" hidden="false" customHeight="true" outlineLevel="0" collapsed="false">
      <c r="A128" s="48" t="n">
        <v>39831000</v>
      </c>
      <c r="B128" s="59" t="s">
        <v>137</v>
      </c>
      <c r="C128" s="30" t="s">
        <v>15</v>
      </c>
      <c r="D128" s="84" t="s">
        <v>138</v>
      </c>
      <c r="E128" s="58" t="n">
        <v>140</v>
      </c>
      <c r="F128" s="52" t="n">
        <v>3500</v>
      </c>
      <c r="G128" s="51" t="n">
        <v>25</v>
      </c>
      <c r="H128" s="4"/>
      <c r="I128" s="5"/>
      <c r="J128" s="4"/>
      <c r="K128" s="4"/>
      <c r="L128" s="4"/>
      <c r="M128" s="4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</row>
    <row r="129" s="17" customFormat="true" ht="15.75" hidden="false" customHeight="true" outlineLevel="0" collapsed="false">
      <c r="A129" s="48" t="n">
        <v>18421130</v>
      </c>
      <c r="B129" s="59" t="s">
        <v>139</v>
      </c>
      <c r="C129" s="30" t="s">
        <v>15</v>
      </c>
      <c r="D129" s="84" t="s">
        <v>16</v>
      </c>
      <c r="E129" s="58" t="n">
        <v>200</v>
      </c>
      <c r="F129" s="52" t="n">
        <v>4000</v>
      </c>
      <c r="G129" s="51" t="n">
        <v>20</v>
      </c>
      <c r="H129" s="4"/>
      <c r="I129" s="5"/>
      <c r="J129" s="4"/>
      <c r="K129" s="4"/>
      <c r="L129" s="4"/>
      <c r="M129" s="4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</row>
    <row r="130" s="17" customFormat="true" ht="15.75" hidden="false" customHeight="true" outlineLevel="0" collapsed="false">
      <c r="A130" s="48" t="n">
        <v>18421130</v>
      </c>
      <c r="B130" s="97" t="s">
        <v>140</v>
      </c>
      <c r="C130" s="30" t="s">
        <v>15</v>
      </c>
      <c r="D130" s="84" t="s">
        <v>16</v>
      </c>
      <c r="E130" s="58" t="n">
        <v>240</v>
      </c>
      <c r="F130" s="52" t="n">
        <v>7200</v>
      </c>
      <c r="G130" s="51" t="n">
        <v>30</v>
      </c>
      <c r="H130" s="4"/>
      <c r="I130" s="5"/>
      <c r="J130" s="4"/>
      <c r="K130" s="4"/>
      <c r="L130" s="4"/>
      <c r="M130" s="4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</row>
    <row r="131" s="17" customFormat="true" ht="15.75" hidden="false" customHeight="true" outlineLevel="0" collapsed="false">
      <c r="A131" s="48"/>
      <c r="B131" s="83" t="s">
        <v>98</v>
      </c>
      <c r="C131" s="30" t="s">
        <v>15</v>
      </c>
      <c r="D131" s="84"/>
      <c r="E131" s="58"/>
      <c r="F131" s="85" t="n">
        <v>260640</v>
      </c>
      <c r="G131" s="51"/>
      <c r="H131" s="4"/>
      <c r="I131" s="5"/>
      <c r="J131" s="4"/>
      <c r="K131" s="4"/>
      <c r="L131" s="4"/>
      <c r="M131" s="4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</row>
    <row r="132" s="17" customFormat="true" ht="15.75" hidden="false" customHeight="true" outlineLevel="0" collapsed="false">
      <c r="A132" s="46" t="s">
        <v>158</v>
      </c>
      <c r="B132" s="115" t="s">
        <v>159</v>
      </c>
      <c r="C132" s="30" t="s">
        <v>15</v>
      </c>
      <c r="D132" s="116" t="s">
        <v>107</v>
      </c>
      <c r="E132" s="117" t="n">
        <v>350</v>
      </c>
      <c r="F132" s="52" t="n">
        <v>700</v>
      </c>
      <c r="G132" s="118" t="n">
        <v>0.5</v>
      </c>
      <c r="H132" s="4"/>
      <c r="I132" s="5"/>
      <c r="J132" s="4"/>
      <c r="K132" s="4"/>
      <c r="L132" s="4"/>
      <c r="M132" s="4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</row>
    <row r="133" s="17" customFormat="true" ht="15.75" hidden="false" customHeight="true" outlineLevel="0" collapsed="false">
      <c r="A133" s="46" t="s">
        <v>158</v>
      </c>
      <c r="B133" s="29" t="s">
        <v>142</v>
      </c>
      <c r="C133" s="30" t="s">
        <v>15</v>
      </c>
      <c r="D133" s="116" t="s">
        <v>16</v>
      </c>
      <c r="E133" s="117" t="n">
        <v>30</v>
      </c>
      <c r="F133" s="52" t="n">
        <v>1500</v>
      </c>
      <c r="G133" s="118" t="n">
        <v>50</v>
      </c>
      <c r="H133" s="4"/>
      <c r="I133" s="5"/>
      <c r="J133" s="4"/>
      <c r="K133" s="4"/>
      <c r="L133" s="4"/>
      <c r="M133" s="4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</row>
    <row r="134" s="17" customFormat="true" ht="15.75" hidden="false" customHeight="true" outlineLevel="0" collapsed="false">
      <c r="A134" s="46" t="s">
        <v>160</v>
      </c>
      <c r="B134" s="101" t="s">
        <v>161</v>
      </c>
      <c r="C134" s="30" t="s">
        <v>15</v>
      </c>
      <c r="D134" s="116" t="s">
        <v>16</v>
      </c>
      <c r="E134" s="117" t="n">
        <v>300</v>
      </c>
      <c r="F134" s="52" t="n">
        <v>1500</v>
      </c>
      <c r="G134" s="118" t="n">
        <v>5</v>
      </c>
      <c r="H134" s="4"/>
      <c r="I134" s="5"/>
      <c r="J134" s="4"/>
      <c r="K134" s="4"/>
      <c r="L134" s="4"/>
      <c r="M134" s="4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</row>
    <row r="135" s="17" customFormat="true" ht="15.75" hidden="false" customHeight="true" outlineLevel="0" collapsed="false">
      <c r="A135" s="46" t="s">
        <v>162</v>
      </c>
      <c r="B135" s="115" t="s">
        <v>163</v>
      </c>
      <c r="C135" s="30" t="s">
        <v>15</v>
      </c>
      <c r="D135" s="116" t="s">
        <v>16</v>
      </c>
      <c r="E135" s="117" t="n">
        <v>500</v>
      </c>
      <c r="F135" s="52" t="n">
        <v>15000</v>
      </c>
      <c r="G135" s="118" t="n">
        <v>30</v>
      </c>
      <c r="H135" s="4"/>
      <c r="I135" s="5"/>
      <c r="J135" s="4"/>
      <c r="K135" s="4"/>
      <c r="L135" s="4"/>
      <c r="M135" s="4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</row>
    <row r="136" s="17" customFormat="true" ht="15.75" hidden="false" customHeight="true" outlineLevel="0" collapsed="false">
      <c r="A136" s="46" t="s">
        <v>164</v>
      </c>
      <c r="B136" s="115" t="s">
        <v>165</v>
      </c>
      <c r="C136" s="30" t="s">
        <v>15</v>
      </c>
      <c r="D136" s="116" t="s">
        <v>16</v>
      </c>
      <c r="E136" s="117" t="n">
        <v>450</v>
      </c>
      <c r="F136" s="52" t="n">
        <v>13500</v>
      </c>
      <c r="G136" s="118" t="n">
        <v>30</v>
      </c>
      <c r="H136" s="4"/>
      <c r="I136" s="5"/>
      <c r="J136" s="4"/>
      <c r="K136" s="4"/>
      <c r="L136" s="4"/>
      <c r="M136" s="4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</row>
    <row r="137" s="17" customFormat="true" ht="15.75" hidden="false" customHeight="true" outlineLevel="0" collapsed="false">
      <c r="A137" s="46" t="s">
        <v>166</v>
      </c>
      <c r="B137" s="60" t="s">
        <v>167</v>
      </c>
      <c r="C137" s="30" t="s">
        <v>15</v>
      </c>
      <c r="D137" s="116" t="s">
        <v>16</v>
      </c>
      <c r="E137" s="117" t="n">
        <v>100</v>
      </c>
      <c r="F137" s="52" t="n">
        <v>3000</v>
      </c>
      <c r="G137" s="118" t="n">
        <v>30</v>
      </c>
      <c r="H137" s="4"/>
      <c r="I137" s="5"/>
      <c r="J137" s="4"/>
      <c r="K137" s="4"/>
      <c r="L137" s="4"/>
      <c r="M137" s="4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</row>
    <row r="138" s="17" customFormat="true" ht="15.75" hidden="false" customHeight="true" outlineLevel="0" collapsed="false">
      <c r="A138" s="46" t="s">
        <v>168</v>
      </c>
      <c r="B138" s="60" t="s">
        <v>169</v>
      </c>
      <c r="C138" s="30" t="s">
        <v>15</v>
      </c>
      <c r="D138" s="116" t="s">
        <v>16</v>
      </c>
      <c r="E138" s="117" t="n">
        <v>1200</v>
      </c>
      <c r="F138" s="52" t="n">
        <v>8400</v>
      </c>
      <c r="G138" s="118" t="n">
        <v>7</v>
      </c>
      <c r="H138" s="4"/>
      <c r="I138" s="5"/>
      <c r="J138" s="4"/>
      <c r="K138" s="4"/>
      <c r="L138" s="4"/>
      <c r="M138" s="4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</row>
    <row r="139" s="17" customFormat="true" ht="15.75" hidden="false" customHeight="true" outlineLevel="0" collapsed="false">
      <c r="A139" s="46" t="s">
        <v>170</v>
      </c>
      <c r="B139" s="60" t="s">
        <v>171</v>
      </c>
      <c r="C139" s="30" t="s">
        <v>15</v>
      </c>
      <c r="D139" s="116" t="s">
        <v>16</v>
      </c>
      <c r="E139" s="117" t="n">
        <v>1350</v>
      </c>
      <c r="F139" s="52" t="n">
        <v>40500</v>
      </c>
      <c r="G139" s="118" t="n">
        <v>30</v>
      </c>
      <c r="H139" s="4"/>
      <c r="I139" s="5"/>
      <c r="J139" s="4"/>
      <c r="K139" s="4"/>
      <c r="L139" s="4"/>
      <c r="M139" s="4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</row>
    <row r="140" s="17" customFormat="true" ht="15.75" hidden="false" customHeight="true" outlineLevel="0" collapsed="false">
      <c r="A140" s="46" t="s">
        <v>172</v>
      </c>
      <c r="B140" s="119" t="s">
        <v>173</v>
      </c>
      <c r="C140" s="30" t="s">
        <v>15</v>
      </c>
      <c r="D140" s="116" t="s">
        <v>16</v>
      </c>
      <c r="E140" s="117" t="n">
        <v>1650</v>
      </c>
      <c r="F140" s="52" t="n">
        <v>33000</v>
      </c>
      <c r="G140" s="118" t="n">
        <v>20</v>
      </c>
      <c r="H140" s="4"/>
      <c r="I140" s="5"/>
      <c r="J140" s="4"/>
      <c r="K140" s="4"/>
      <c r="L140" s="4"/>
      <c r="M140" s="4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</row>
    <row r="141" s="17" customFormat="true" ht="15.75" hidden="false" customHeight="true" outlineLevel="0" collapsed="false">
      <c r="A141" s="46" t="s">
        <v>174</v>
      </c>
      <c r="B141" s="118" t="s">
        <v>175</v>
      </c>
      <c r="C141" s="30" t="s">
        <v>15</v>
      </c>
      <c r="D141" s="116" t="s">
        <v>16</v>
      </c>
      <c r="E141" s="117" t="n">
        <v>100</v>
      </c>
      <c r="F141" s="52" t="n">
        <v>30000</v>
      </c>
      <c r="G141" s="118" t="n">
        <v>300</v>
      </c>
      <c r="H141" s="4"/>
      <c r="I141" s="5"/>
      <c r="J141" s="4"/>
      <c r="K141" s="4"/>
      <c r="L141" s="4"/>
      <c r="M141" s="4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s="17" customFormat="true" ht="15.75" hidden="false" customHeight="true" outlineLevel="0" collapsed="false">
      <c r="A142" s="76" t="s">
        <v>176</v>
      </c>
      <c r="B142" s="118" t="s">
        <v>177</v>
      </c>
      <c r="C142" s="30" t="s">
        <v>15</v>
      </c>
      <c r="D142" s="116" t="s">
        <v>16</v>
      </c>
      <c r="E142" s="117" t="n">
        <v>200</v>
      </c>
      <c r="F142" s="52" t="n">
        <v>2000</v>
      </c>
      <c r="G142" s="118" t="n">
        <v>10</v>
      </c>
      <c r="H142" s="4"/>
      <c r="I142" s="5"/>
      <c r="J142" s="4"/>
      <c r="K142" s="4"/>
      <c r="L142" s="4"/>
      <c r="M142" s="4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</row>
    <row r="143" s="17" customFormat="true" ht="15.75" hidden="false" customHeight="true" outlineLevel="0" collapsed="false">
      <c r="A143" s="76" t="s">
        <v>178</v>
      </c>
      <c r="B143" s="118" t="s">
        <v>179</v>
      </c>
      <c r="C143" s="30" t="s">
        <v>15</v>
      </c>
      <c r="D143" s="116" t="s">
        <v>16</v>
      </c>
      <c r="E143" s="117" t="n">
        <v>250</v>
      </c>
      <c r="F143" s="52" t="n">
        <v>2500</v>
      </c>
      <c r="G143" s="118" t="n">
        <v>10</v>
      </c>
      <c r="H143" s="4"/>
      <c r="I143" s="5"/>
      <c r="J143" s="4"/>
      <c r="K143" s="4"/>
      <c r="L143" s="4"/>
      <c r="M143" s="4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</row>
    <row r="144" s="17" customFormat="true" ht="15.75" hidden="false" customHeight="true" outlineLevel="0" collapsed="false">
      <c r="A144" s="76" t="s">
        <v>180</v>
      </c>
      <c r="B144" s="120" t="s">
        <v>181</v>
      </c>
      <c r="C144" s="30" t="s">
        <v>15</v>
      </c>
      <c r="D144" s="116" t="s">
        <v>16</v>
      </c>
      <c r="E144" s="117" t="n">
        <v>100</v>
      </c>
      <c r="F144" s="52" t="n">
        <v>4000</v>
      </c>
      <c r="G144" s="118" t="n">
        <v>40</v>
      </c>
      <c r="H144" s="4"/>
      <c r="I144" s="5"/>
      <c r="J144" s="4"/>
      <c r="K144" s="4"/>
      <c r="L144" s="4"/>
      <c r="M144" s="4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</row>
    <row r="145" s="17" customFormat="true" ht="15.75" hidden="false" customHeight="true" outlineLevel="0" collapsed="false">
      <c r="A145" s="76" t="s">
        <v>180</v>
      </c>
      <c r="B145" s="121" t="s">
        <v>182</v>
      </c>
      <c r="C145" s="30" t="s">
        <v>15</v>
      </c>
      <c r="D145" s="116" t="s">
        <v>16</v>
      </c>
      <c r="E145" s="117" t="n">
        <v>100</v>
      </c>
      <c r="F145" s="52" t="n">
        <v>15000</v>
      </c>
      <c r="G145" s="118" t="n">
        <v>150</v>
      </c>
      <c r="H145" s="4"/>
      <c r="I145" s="5"/>
      <c r="J145" s="4"/>
      <c r="K145" s="4"/>
      <c r="L145" s="4"/>
      <c r="M145" s="4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</row>
    <row r="146" s="17" customFormat="true" ht="15.75" hidden="false" customHeight="true" outlineLevel="0" collapsed="false">
      <c r="A146" s="76" t="s">
        <v>183</v>
      </c>
      <c r="B146" s="118" t="s">
        <v>184</v>
      </c>
      <c r="C146" s="30" t="s">
        <v>15</v>
      </c>
      <c r="D146" s="116" t="s">
        <v>16</v>
      </c>
      <c r="E146" s="117" t="n">
        <v>750</v>
      </c>
      <c r="F146" s="52" t="n">
        <v>225000</v>
      </c>
      <c r="G146" s="118" t="n">
        <v>300</v>
      </c>
      <c r="H146" s="4"/>
      <c r="I146" s="5"/>
      <c r="J146" s="4"/>
      <c r="K146" s="4"/>
      <c r="L146" s="4"/>
      <c r="M146" s="4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</row>
    <row r="147" s="17" customFormat="true" ht="15.75" hidden="false" customHeight="true" outlineLevel="0" collapsed="false">
      <c r="A147" s="46" t="s">
        <v>185</v>
      </c>
      <c r="B147" s="119" t="s">
        <v>186</v>
      </c>
      <c r="C147" s="30" t="s">
        <v>15</v>
      </c>
      <c r="D147" s="116" t="s">
        <v>16</v>
      </c>
      <c r="E147" s="117" t="n">
        <v>450</v>
      </c>
      <c r="F147" s="52" t="n">
        <v>50</v>
      </c>
      <c r="G147" s="118" t="n">
        <v>22500</v>
      </c>
      <c r="H147" s="4"/>
      <c r="I147" s="5"/>
      <c r="J147" s="4"/>
      <c r="K147" s="4"/>
      <c r="L147" s="4"/>
      <c r="M147" s="4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</row>
    <row r="148" s="17" customFormat="true" ht="15.75" hidden="false" customHeight="true" outlineLevel="0" collapsed="false">
      <c r="A148" s="46" t="s">
        <v>187</v>
      </c>
      <c r="B148" s="118" t="s">
        <v>188</v>
      </c>
      <c r="C148" s="30" t="s">
        <v>15</v>
      </c>
      <c r="D148" s="116" t="s">
        <v>16</v>
      </c>
      <c r="E148" s="117" t="n">
        <v>1500</v>
      </c>
      <c r="F148" s="52" t="n">
        <v>7500</v>
      </c>
      <c r="G148" s="118" t="n">
        <v>5</v>
      </c>
      <c r="H148" s="4"/>
      <c r="I148" s="5"/>
      <c r="J148" s="4"/>
      <c r="K148" s="4"/>
      <c r="L148" s="4"/>
      <c r="M148" s="4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</row>
    <row r="149" s="17" customFormat="true" ht="15.75" hidden="false" customHeight="true" outlineLevel="0" collapsed="false">
      <c r="A149" s="46" t="s">
        <v>189</v>
      </c>
      <c r="B149" s="118" t="s">
        <v>190</v>
      </c>
      <c r="C149" s="30" t="s">
        <v>15</v>
      </c>
      <c r="D149" s="116" t="s">
        <v>16</v>
      </c>
      <c r="E149" s="117" t="n">
        <v>3000</v>
      </c>
      <c r="F149" s="52" t="n">
        <v>15000</v>
      </c>
      <c r="G149" s="118" t="n">
        <v>5</v>
      </c>
      <c r="H149" s="4"/>
      <c r="I149" s="5"/>
      <c r="J149" s="4"/>
      <c r="K149" s="4"/>
      <c r="L149" s="4"/>
      <c r="M149" s="4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</row>
    <row r="150" s="17" customFormat="true" ht="15.75" hidden="false" customHeight="true" outlineLevel="0" collapsed="false">
      <c r="A150" s="46" t="s">
        <v>191</v>
      </c>
      <c r="B150" s="118" t="s">
        <v>192</v>
      </c>
      <c r="C150" s="30" t="s">
        <v>15</v>
      </c>
      <c r="D150" s="116" t="s">
        <v>193</v>
      </c>
      <c r="E150" s="117" t="n">
        <v>500</v>
      </c>
      <c r="F150" s="52" t="n">
        <v>15000</v>
      </c>
      <c r="G150" s="118" t="n">
        <v>30</v>
      </c>
      <c r="H150" s="4"/>
      <c r="I150" s="5"/>
      <c r="J150" s="4"/>
      <c r="K150" s="4"/>
      <c r="L150" s="4"/>
      <c r="M150" s="4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</row>
    <row r="151" s="17" customFormat="true" ht="15.75" hidden="false" customHeight="true" outlineLevel="0" collapsed="false">
      <c r="A151" s="46" t="s">
        <v>194</v>
      </c>
      <c r="B151" s="118" t="s">
        <v>195</v>
      </c>
      <c r="C151" s="30" t="s">
        <v>15</v>
      </c>
      <c r="D151" s="116" t="s">
        <v>193</v>
      </c>
      <c r="E151" s="117" t="n">
        <v>150</v>
      </c>
      <c r="F151" s="52" t="n">
        <v>45000</v>
      </c>
      <c r="G151" s="118" t="n">
        <v>300</v>
      </c>
      <c r="H151" s="4"/>
      <c r="I151" s="5"/>
      <c r="J151" s="4"/>
      <c r="K151" s="4"/>
      <c r="L151" s="4"/>
      <c r="M151" s="4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</row>
    <row r="152" s="17" customFormat="true" ht="15.75" hidden="false" customHeight="true" outlineLevel="0" collapsed="false">
      <c r="A152" s="46" t="s">
        <v>196</v>
      </c>
      <c r="B152" s="118" t="s">
        <v>197</v>
      </c>
      <c r="C152" s="30" t="s">
        <v>15</v>
      </c>
      <c r="D152" s="116" t="s">
        <v>16</v>
      </c>
      <c r="E152" s="117" t="n">
        <v>100</v>
      </c>
      <c r="F152" s="52" t="n">
        <v>200</v>
      </c>
      <c r="G152" s="118" t="n">
        <v>2</v>
      </c>
      <c r="H152" s="4"/>
      <c r="I152" s="5"/>
      <c r="J152" s="4"/>
      <c r="K152" s="4"/>
      <c r="L152" s="4"/>
      <c r="M152" s="4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</row>
    <row r="153" s="17" customFormat="true" ht="15.75" hidden="false" customHeight="true" outlineLevel="0" collapsed="false">
      <c r="A153" s="46" t="s">
        <v>198</v>
      </c>
      <c r="B153" s="118" t="s">
        <v>199</v>
      </c>
      <c r="C153" s="30" t="s">
        <v>15</v>
      </c>
      <c r="D153" s="116" t="s">
        <v>16</v>
      </c>
      <c r="E153" s="117" t="n">
        <v>250</v>
      </c>
      <c r="F153" s="52" t="n">
        <v>120</v>
      </c>
      <c r="G153" s="118" t="n">
        <v>5</v>
      </c>
      <c r="H153" s="4"/>
      <c r="I153" s="5"/>
      <c r="J153" s="4"/>
      <c r="K153" s="4"/>
      <c r="L153" s="4"/>
      <c r="M153" s="4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</row>
    <row r="154" s="17" customFormat="true" ht="15.75" hidden="false" customHeight="true" outlineLevel="0" collapsed="false">
      <c r="A154" s="46" t="s">
        <v>200</v>
      </c>
      <c r="B154" s="118" t="s">
        <v>201</v>
      </c>
      <c r="C154" s="30" t="s">
        <v>15</v>
      </c>
      <c r="D154" s="116" t="s">
        <v>107</v>
      </c>
      <c r="E154" s="117" t="n">
        <v>1000</v>
      </c>
      <c r="F154" s="52" t="n">
        <v>1000</v>
      </c>
      <c r="G154" s="118" t="n">
        <v>1</v>
      </c>
      <c r="H154" s="4"/>
      <c r="I154" s="5"/>
      <c r="J154" s="4"/>
      <c r="K154" s="4"/>
      <c r="L154" s="4"/>
      <c r="M154" s="4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</row>
    <row r="155" s="17" customFormat="true" ht="15.75" hidden="false" customHeight="true" outlineLevel="0" collapsed="false">
      <c r="A155" s="46" t="s">
        <v>202</v>
      </c>
      <c r="B155" s="118" t="s">
        <v>203</v>
      </c>
      <c r="C155" s="30" t="s">
        <v>15</v>
      </c>
      <c r="D155" s="116" t="s">
        <v>193</v>
      </c>
      <c r="E155" s="117" t="n">
        <v>200</v>
      </c>
      <c r="F155" s="52" t="n">
        <v>4000</v>
      </c>
      <c r="G155" s="118" t="n">
        <v>20</v>
      </c>
      <c r="H155" s="4"/>
      <c r="I155" s="5"/>
      <c r="J155" s="4"/>
      <c r="K155" s="4"/>
      <c r="L155" s="4"/>
      <c r="M155" s="4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</row>
    <row r="156" s="17" customFormat="true" ht="15.75" hidden="false" customHeight="true" outlineLevel="0" collapsed="false">
      <c r="A156" s="46" t="s">
        <v>196</v>
      </c>
      <c r="B156" s="118" t="s">
        <v>204</v>
      </c>
      <c r="C156" s="30" t="s">
        <v>15</v>
      </c>
      <c r="D156" s="116" t="s">
        <v>16</v>
      </c>
      <c r="E156" s="117" t="n">
        <v>700</v>
      </c>
      <c r="F156" s="52" t="n">
        <v>3500</v>
      </c>
      <c r="G156" s="118" t="n">
        <v>5</v>
      </c>
      <c r="H156" s="4"/>
      <c r="I156" s="5"/>
      <c r="J156" s="4"/>
      <c r="K156" s="4"/>
      <c r="L156" s="4"/>
      <c r="M156" s="4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</row>
    <row r="157" s="17" customFormat="true" ht="15.75" hidden="false" customHeight="true" outlineLevel="0" collapsed="false">
      <c r="A157" s="46" t="s">
        <v>205</v>
      </c>
      <c r="B157" s="118" t="s">
        <v>206</v>
      </c>
      <c r="C157" s="30" t="s">
        <v>15</v>
      </c>
      <c r="D157" s="116" t="s">
        <v>16</v>
      </c>
      <c r="E157" s="117" t="n">
        <v>2500</v>
      </c>
      <c r="F157" s="52" t="n">
        <v>15000</v>
      </c>
      <c r="G157" s="118" t="n">
        <v>6</v>
      </c>
      <c r="H157" s="4"/>
      <c r="I157" s="5"/>
      <c r="J157" s="4"/>
      <c r="K157" s="4"/>
      <c r="L157" s="4"/>
      <c r="M157" s="4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</row>
    <row r="158" s="17" customFormat="true" ht="15.75" hidden="false" customHeight="true" outlineLevel="0" collapsed="false">
      <c r="A158" s="46" t="s">
        <v>196</v>
      </c>
      <c r="B158" s="118" t="s">
        <v>207</v>
      </c>
      <c r="C158" s="30" t="s">
        <v>15</v>
      </c>
      <c r="D158" s="116" t="s">
        <v>16</v>
      </c>
      <c r="E158" s="117" t="n">
        <v>350</v>
      </c>
      <c r="F158" s="52" t="n">
        <v>1400</v>
      </c>
      <c r="G158" s="118" t="n">
        <v>4</v>
      </c>
      <c r="H158" s="4"/>
      <c r="I158" s="5"/>
      <c r="J158" s="4"/>
      <c r="K158" s="4"/>
      <c r="L158" s="4"/>
      <c r="M158" s="4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</row>
    <row r="159" s="17" customFormat="true" ht="15.75" hidden="false" customHeight="true" outlineLevel="0" collapsed="false">
      <c r="A159" s="46" t="s">
        <v>208</v>
      </c>
      <c r="B159" s="118" t="s">
        <v>209</v>
      </c>
      <c r="C159" s="30" t="s">
        <v>15</v>
      </c>
      <c r="D159" s="116" t="s">
        <v>16</v>
      </c>
      <c r="E159" s="117" t="n">
        <v>250</v>
      </c>
      <c r="F159" s="52" t="n">
        <v>2500</v>
      </c>
      <c r="G159" s="118" t="n">
        <v>10</v>
      </c>
      <c r="H159" s="4"/>
      <c r="I159" s="5"/>
      <c r="J159" s="4"/>
      <c r="K159" s="4"/>
      <c r="L159" s="4"/>
      <c r="M159" s="4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</row>
    <row r="160" s="17" customFormat="true" ht="15.75" hidden="false" customHeight="true" outlineLevel="0" collapsed="false">
      <c r="A160" s="46" t="s">
        <v>196</v>
      </c>
      <c r="B160" s="118" t="s">
        <v>210</v>
      </c>
      <c r="C160" s="30" t="s">
        <v>15</v>
      </c>
      <c r="D160" s="116" t="s">
        <v>16</v>
      </c>
      <c r="E160" s="117" t="n">
        <v>5</v>
      </c>
      <c r="F160" s="52" t="n">
        <v>1000</v>
      </c>
      <c r="G160" s="118" t="n">
        <v>200</v>
      </c>
      <c r="H160" s="4"/>
      <c r="I160" s="5"/>
      <c r="J160" s="4"/>
      <c r="K160" s="4"/>
      <c r="L160" s="4"/>
      <c r="M160" s="4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s="17" customFormat="true" ht="15.75" hidden="false" customHeight="true" outlineLevel="0" collapsed="false">
      <c r="A161" s="46" t="s">
        <v>211</v>
      </c>
      <c r="B161" s="118" t="s">
        <v>212</v>
      </c>
      <c r="C161" s="30" t="s">
        <v>15</v>
      </c>
      <c r="D161" s="116" t="s">
        <v>16</v>
      </c>
      <c r="E161" s="117" t="n">
        <v>500</v>
      </c>
      <c r="F161" s="52" t="n">
        <v>1000</v>
      </c>
      <c r="G161" s="118" t="n">
        <v>2</v>
      </c>
      <c r="H161" s="4"/>
      <c r="I161" s="5"/>
      <c r="J161" s="4"/>
      <c r="K161" s="4"/>
      <c r="L161" s="4"/>
      <c r="M161" s="4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s="17" customFormat="true" ht="15.75" hidden="false" customHeight="true" outlineLevel="0" collapsed="false">
      <c r="A162" s="46" t="s">
        <v>196</v>
      </c>
      <c r="B162" s="122" t="s">
        <v>213</v>
      </c>
      <c r="C162" s="30" t="s">
        <v>15</v>
      </c>
      <c r="D162" s="116" t="s">
        <v>16</v>
      </c>
      <c r="E162" s="117" t="n">
        <v>1000</v>
      </c>
      <c r="F162" s="52" t="n">
        <v>20000</v>
      </c>
      <c r="G162" s="118" t="n">
        <v>2</v>
      </c>
      <c r="H162" s="4"/>
      <c r="I162" s="5"/>
      <c r="J162" s="4"/>
      <c r="K162" s="4"/>
      <c r="L162" s="4"/>
      <c r="M162" s="4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s="17" customFormat="true" ht="15.75" hidden="false" customHeight="true" outlineLevel="0" collapsed="false">
      <c r="A163" s="46" t="s">
        <v>214</v>
      </c>
      <c r="B163" s="118" t="s">
        <v>215</v>
      </c>
      <c r="C163" s="30" t="s">
        <v>15</v>
      </c>
      <c r="D163" s="116" t="s">
        <v>216</v>
      </c>
      <c r="E163" s="117" t="n">
        <v>1500</v>
      </c>
      <c r="F163" s="52" t="n">
        <v>3000</v>
      </c>
      <c r="G163" s="118" t="n">
        <v>2</v>
      </c>
      <c r="H163" s="4"/>
      <c r="I163" s="5"/>
      <c r="J163" s="4"/>
      <c r="K163" s="4"/>
      <c r="L163" s="4"/>
      <c r="M163" s="4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s="17" customFormat="true" ht="15.75" hidden="false" customHeight="true" outlineLevel="0" collapsed="false">
      <c r="A164" s="46" t="s">
        <v>217</v>
      </c>
      <c r="B164" s="118" t="s">
        <v>218</v>
      </c>
      <c r="C164" s="30" t="s">
        <v>15</v>
      </c>
      <c r="D164" s="116" t="s">
        <v>16</v>
      </c>
      <c r="E164" s="117" t="n">
        <v>1500</v>
      </c>
      <c r="F164" s="52" t="n">
        <v>7500</v>
      </c>
      <c r="G164" s="118" t="n">
        <v>5</v>
      </c>
      <c r="H164" s="4"/>
      <c r="I164" s="5"/>
      <c r="J164" s="4"/>
      <c r="K164" s="4"/>
      <c r="L164" s="4"/>
      <c r="M164" s="4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s="17" customFormat="true" ht="15.75" hidden="false" customHeight="true" outlineLevel="0" collapsed="false">
      <c r="A165" s="46" t="s">
        <v>196</v>
      </c>
      <c r="B165" s="118" t="s">
        <v>219</v>
      </c>
      <c r="C165" s="30" t="s">
        <v>15</v>
      </c>
      <c r="D165" s="116" t="s">
        <v>16</v>
      </c>
      <c r="E165" s="117" t="n">
        <v>300</v>
      </c>
      <c r="F165" s="52" t="n">
        <v>3000</v>
      </c>
      <c r="G165" s="118" t="n">
        <v>10</v>
      </c>
      <c r="H165" s="4"/>
      <c r="I165" s="5"/>
      <c r="J165" s="4"/>
      <c r="K165" s="4"/>
      <c r="L165" s="4"/>
      <c r="M165" s="4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s="17" customFormat="true" ht="15.75" hidden="false" customHeight="true" outlineLevel="0" collapsed="false">
      <c r="A166" s="46" t="s">
        <v>196</v>
      </c>
      <c r="B166" s="118" t="s">
        <v>220</v>
      </c>
      <c r="C166" s="30" t="s">
        <v>15</v>
      </c>
      <c r="D166" s="116" t="s">
        <v>16</v>
      </c>
      <c r="E166" s="117" t="n">
        <v>600</v>
      </c>
      <c r="F166" s="52" t="n">
        <v>18000</v>
      </c>
      <c r="G166" s="118" t="n">
        <v>30</v>
      </c>
      <c r="H166" s="4"/>
      <c r="I166" s="5"/>
      <c r="J166" s="4"/>
      <c r="K166" s="4"/>
      <c r="L166" s="4"/>
      <c r="M166" s="4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s="17" customFormat="true" ht="15.75" hidden="false" customHeight="true" outlineLevel="0" collapsed="false">
      <c r="A167" s="46" t="s">
        <v>221</v>
      </c>
      <c r="B167" s="118" t="s">
        <v>222</v>
      </c>
      <c r="C167" s="30" t="s">
        <v>15</v>
      </c>
      <c r="D167" s="116" t="s">
        <v>16</v>
      </c>
      <c r="E167" s="117" t="n">
        <v>1200</v>
      </c>
      <c r="F167" s="52" t="n">
        <v>2400</v>
      </c>
      <c r="G167" s="118" t="n">
        <v>2</v>
      </c>
      <c r="H167" s="4"/>
      <c r="I167" s="5"/>
      <c r="J167" s="4"/>
      <c r="K167" s="4"/>
      <c r="L167" s="4"/>
      <c r="M167" s="4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s="17" customFormat="true" ht="15.75" hidden="false" customHeight="true" outlineLevel="0" collapsed="false">
      <c r="A168" s="46" t="s">
        <v>223</v>
      </c>
      <c r="B168" s="118" t="s">
        <v>224</v>
      </c>
      <c r="C168" s="30" t="s">
        <v>15</v>
      </c>
      <c r="D168" s="116" t="s">
        <v>16</v>
      </c>
      <c r="E168" s="117" t="n">
        <v>600</v>
      </c>
      <c r="F168" s="52" t="n">
        <v>1200</v>
      </c>
      <c r="G168" s="118" t="n">
        <v>2</v>
      </c>
      <c r="H168" s="4"/>
      <c r="I168" s="5"/>
      <c r="J168" s="4"/>
      <c r="K168" s="4"/>
      <c r="L168" s="4"/>
      <c r="M168" s="4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s="17" customFormat="true" ht="15.75" hidden="false" customHeight="true" outlineLevel="0" collapsed="false">
      <c r="A169" s="46" t="s">
        <v>225</v>
      </c>
      <c r="B169" s="118" t="s">
        <v>226</v>
      </c>
      <c r="C169" s="30" t="s">
        <v>15</v>
      </c>
      <c r="D169" s="116" t="s">
        <v>216</v>
      </c>
      <c r="E169" s="117" t="n">
        <v>200</v>
      </c>
      <c r="F169" s="52" t="n">
        <v>200</v>
      </c>
      <c r="G169" s="118" t="n">
        <v>1</v>
      </c>
      <c r="H169" s="4"/>
      <c r="I169" s="5"/>
      <c r="J169" s="4"/>
      <c r="K169" s="4"/>
      <c r="L169" s="4"/>
      <c r="M169" s="4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s="17" customFormat="true" ht="15.75" hidden="false" customHeight="true" outlineLevel="0" collapsed="false">
      <c r="A170" s="46" t="s">
        <v>227</v>
      </c>
      <c r="B170" s="118" t="s">
        <v>228</v>
      </c>
      <c r="C170" s="30" t="s">
        <v>15</v>
      </c>
      <c r="D170" s="116" t="s">
        <v>16</v>
      </c>
      <c r="E170" s="117" t="n">
        <v>350</v>
      </c>
      <c r="F170" s="52" t="n">
        <v>700</v>
      </c>
      <c r="G170" s="118" t="n">
        <v>2</v>
      </c>
      <c r="H170" s="4"/>
      <c r="I170" s="5"/>
      <c r="J170" s="4"/>
      <c r="K170" s="4"/>
      <c r="L170" s="4"/>
      <c r="M170" s="4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</row>
    <row r="171" s="17" customFormat="true" ht="15.75" hidden="false" customHeight="true" outlineLevel="0" collapsed="false">
      <c r="A171" s="46" t="s">
        <v>229</v>
      </c>
      <c r="B171" s="118" t="s">
        <v>230</v>
      </c>
      <c r="C171" s="30" t="s">
        <v>15</v>
      </c>
      <c r="D171" s="116" t="s">
        <v>16</v>
      </c>
      <c r="E171" s="117" t="n">
        <v>500</v>
      </c>
      <c r="F171" s="52" t="n">
        <v>2500</v>
      </c>
      <c r="G171" s="118" t="n">
        <v>5</v>
      </c>
      <c r="H171" s="4"/>
      <c r="I171" s="5"/>
      <c r="J171" s="4"/>
      <c r="K171" s="4"/>
      <c r="L171" s="4"/>
      <c r="M171" s="4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s="17" customFormat="true" ht="21.75" hidden="false" customHeight="true" outlineLevel="0" collapsed="false">
      <c r="A172" s="46"/>
      <c r="B172" s="123" t="s">
        <v>98</v>
      </c>
      <c r="C172" s="30"/>
      <c r="D172" s="123"/>
      <c r="E172" s="124"/>
      <c r="F172" s="85" t="n">
        <v>589600</v>
      </c>
      <c r="G172" s="123"/>
      <c r="H172" s="4"/>
      <c r="I172" s="5"/>
      <c r="J172" s="4"/>
      <c r="K172" s="4"/>
      <c r="L172" s="4"/>
      <c r="M172" s="4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s="17" customFormat="true" ht="23.25" hidden="false" customHeight="true" outlineLevel="0" collapsed="false">
      <c r="A173" s="46" t="s">
        <v>229</v>
      </c>
      <c r="B173" s="86" t="s">
        <v>231</v>
      </c>
      <c r="C173" s="43" t="s">
        <v>25</v>
      </c>
      <c r="D173" s="123"/>
      <c r="E173" s="125"/>
      <c r="F173" s="89" t="n">
        <v>1000000</v>
      </c>
      <c r="G173" s="126"/>
      <c r="H173" s="4"/>
      <c r="I173" s="5"/>
      <c r="J173" s="4"/>
      <c r="K173" s="4"/>
      <c r="L173" s="4"/>
      <c r="M173" s="4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s="17" customFormat="true" ht="22.5" hidden="false" customHeight="true" outlineLevel="0" collapsed="false">
      <c r="A174" s="46" t="s">
        <v>229</v>
      </c>
      <c r="B174" s="86" t="s">
        <v>232</v>
      </c>
      <c r="C174" s="43" t="s">
        <v>25</v>
      </c>
      <c r="D174" s="123"/>
      <c r="E174" s="125"/>
      <c r="F174" s="89" t="n">
        <v>2049760</v>
      </c>
      <c r="G174" s="126"/>
      <c r="H174" s="4"/>
      <c r="I174" s="5"/>
      <c r="J174" s="4"/>
      <c r="K174" s="4"/>
      <c r="L174" s="4"/>
      <c r="M174" s="4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s="17" customFormat="true" ht="21" hidden="true" customHeight="true" outlineLevel="0" collapsed="false">
      <c r="A175" s="76" t="s">
        <v>233</v>
      </c>
      <c r="B175" s="79" t="s">
        <v>234</v>
      </c>
      <c r="C175" s="30" t="s">
        <v>25</v>
      </c>
      <c r="D175" s="36" t="s">
        <v>138</v>
      </c>
      <c r="E175" s="127" t="n">
        <v>820000</v>
      </c>
      <c r="F175" s="32" t="n">
        <v>820000</v>
      </c>
      <c r="G175" s="47" t="n">
        <v>1</v>
      </c>
      <c r="H175" s="4"/>
      <c r="I175" s="5"/>
      <c r="J175" s="4"/>
      <c r="K175" s="4"/>
      <c r="L175" s="4"/>
      <c r="M175" s="4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s="17" customFormat="true" ht="19.5" hidden="false" customHeight="true" outlineLevel="0" collapsed="false">
      <c r="A176" s="76" t="s">
        <v>233</v>
      </c>
      <c r="B176" s="79" t="s">
        <v>234</v>
      </c>
      <c r="C176" s="30" t="s">
        <v>15</v>
      </c>
      <c r="D176" s="36" t="s">
        <v>138</v>
      </c>
      <c r="E176" s="128" t="s">
        <v>235</v>
      </c>
      <c r="F176" s="129" t="s">
        <v>236</v>
      </c>
      <c r="G176" s="47" t="n">
        <v>7000</v>
      </c>
      <c r="H176" s="4"/>
      <c r="I176" s="5"/>
      <c r="J176" s="4"/>
      <c r="K176" s="4"/>
      <c r="L176" s="4"/>
      <c r="M176" s="4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s="17" customFormat="true" ht="27" hidden="false" customHeight="true" outlineLevel="0" collapsed="false">
      <c r="A177" s="76" t="s">
        <v>237</v>
      </c>
      <c r="B177" s="130" t="s">
        <v>238</v>
      </c>
      <c r="C177" s="30" t="s">
        <v>25</v>
      </c>
      <c r="D177" s="36"/>
      <c r="E177" s="128"/>
      <c r="F177" s="129" t="s">
        <v>239</v>
      </c>
      <c r="G177" s="47"/>
      <c r="H177" s="4"/>
      <c r="I177" s="5"/>
      <c r="J177" s="4"/>
      <c r="K177" s="4"/>
      <c r="L177" s="4"/>
      <c r="M177" s="4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s="17" customFormat="true" ht="39.75" hidden="true" customHeight="true" outlineLevel="0" collapsed="false">
      <c r="A178" s="76" t="s">
        <v>237</v>
      </c>
      <c r="B178" s="131" t="s">
        <v>240</v>
      </c>
      <c r="C178" s="30" t="s">
        <v>25</v>
      </c>
      <c r="D178" s="36" t="s">
        <v>16</v>
      </c>
      <c r="E178" s="31" t="n">
        <v>936000</v>
      </c>
      <c r="F178" s="32" t="n">
        <v>936000</v>
      </c>
      <c r="G178" s="47" t="n">
        <v>1</v>
      </c>
      <c r="H178" s="4"/>
      <c r="I178" s="5"/>
      <c r="J178" s="4"/>
      <c r="K178" s="4"/>
      <c r="L178" s="4"/>
      <c r="M178" s="4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s="17" customFormat="true" ht="31.5" hidden="true" customHeight="true" outlineLevel="0" collapsed="false">
      <c r="A179" s="46" t="s">
        <v>26</v>
      </c>
      <c r="B179" s="132" t="s">
        <v>241</v>
      </c>
      <c r="C179" s="30" t="s">
        <v>25</v>
      </c>
      <c r="D179" s="36" t="s">
        <v>16</v>
      </c>
      <c r="E179" s="31" t="n">
        <v>546000</v>
      </c>
      <c r="F179" s="32" t="n">
        <v>546000</v>
      </c>
      <c r="G179" s="47" t="n">
        <v>1</v>
      </c>
      <c r="H179" s="4"/>
      <c r="I179" s="5"/>
      <c r="J179" s="4"/>
      <c r="K179" s="4"/>
      <c r="L179" s="4"/>
      <c r="M179" s="4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s="17" customFormat="true" ht="25.5" hidden="false" customHeight="true" outlineLevel="0" collapsed="false">
      <c r="A180" s="46" t="s">
        <v>26</v>
      </c>
      <c r="B180" s="133" t="s">
        <v>242</v>
      </c>
      <c r="C180" s="30" t="s">
        <v>25</v>
      </c>
      <c r="D180" s="36"/>
      <c r="E180" s="31"/>
      <c r="F180" s="32" t="n">
        <v>2000000</v>
      </c>
      <c r="G180" s="47"/>
      <c r="H180" s="4"/>
      <c r="I180" s="5"/>
      <c r="J180" s="4"/>
      <c r="K180" s="4"/>
      <c r="L180" s="4"/>
      <c r="M180" s="4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s="17" customFormat="true" ht="35.25" hidden="false" customHeight="true" outlineLevel="0" collapsed="false">
      <c r="A181" s="46" t="s">
        <v>26</v>
      </c>
      <c r="B181" s="133" t="s">
        <v>243</v>
      </c>
      <c r="C181" s="30" t="s">
        <v>25</v>
      </c>
      <c r="D181" s="36"/>
      <c r="E181" s="134"/>
      <c r="F181" s="135" t="n">
        <v>5000000</v>
      </c>
      <c r="G181" s="47"/>
      <c r="H181" s="4"/>
      <c r="I181" s="5"/>
      <c r="J181" s="4"/>
      <c r="K181" s="4"/>
      <c r="L181" s="4"/>
      <c r="M181" s="4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</row>
    <row r="182" s="17" customFormat="true" ht="35.25" hidden="false" customHeight="true" outlineLevel="0" collapsed="false">
      <c r="A182" s="76" t="s">
        <v>244</v>
      </c>
      <c r="B182" s="132" t="s">
        <v>245</v>
      </c>
      <c r="C182" s="30" t="s">
        <v>25</v>
      </c>
      <c r="D182" s="36"/>
      <c r="E182" s="134"/>
      <c r="F182" s="135" t="n">
        <v>1000000</v>
      </c>
      <c r="G182" s="47"/>
      <c r="H182" s="4"/>
      <c r="I182" s="5"/>
      <c r="J182" s="4"/>
      <c r="K182" s="4"/>
      <c r="L182" s="4"/>
      <c r="M182" s="4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s="17" customFormat="true" ht="35.25" hidden="false" customHeight="true" outlineLevel="0" collapsed="false">
      <c r="A183" s="76" t="s">
        <v>244</v>
      </c>
      <c r="B183" s="132" t="s">
        <v>246</v>
      </c>
      <c r="C183" s="30" t="s">
        <v>25</v>
      </c>
      <c r="D183" s="36"/>
      <c r="E183" s="134"/>
      <c r="F183" s="135" t="n">
        <v>1000000</v>
      </c>
      <c r="G183" s="47"/>
      <c r="H183" s="4"/>
      <c r="I183" s="5"/>
      <c r="J183" s="4"/>
      <c r="K183" s="4"/>
      <c r="L183" s="4"/>
      <c r="M183" s="4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s="17" customFormat="true" ht="35.25" hidden="false" customHeight="true" outlineLevel="0" collapsed="false">
      <c r="A184" s="76" t="s">
        <v>244</v>
      </c>
      <c r="B184" s="132" t="s">
        <v>247</v>
      </c>
      <c r="C184" s="30" t="s">
        <v>15</v>
      </c>
      <c r="D184" s="36"/>
      <c r="E184" s="134"/>
      <c r="F184" s="135" t="n">
        <v>3000000</v>
      </c>
      <c r="G184" s="47"/>
      <c r="H184" s="4"/>
      <c r="I184" s="5"/>
      <c r="J184" s="4"/>
      <c r="K184" s="4"/>
      <c r="L184" s="4"/>
      <c r="M184" s="4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</row>
    <row r="185" s="17" customFormat="true" ht="35.25" hidden="true" customHeight="true" outlineLevel="0" collapsed="false">
      <c r="A185" s="48"/>
      <c r="B185" s="132" t="s">
        <v>248</v>
      </c>
      <c r="C185" s="30" t="s">
        <v>15</v>
      </c>
      <c r="D185" s="36" t="s">
        <v>16</v>
      </c>
      <c r="E185" s="134" t="n">
        <v>4000000</v>
      </c>
      <c r="F185" s="135" t="n">
        <v>4000000</v>
      </c>
      <c r="G185" s="47" t="n">
        <v>1</v>
      </c>
      <c r="H185" s="4"/>
      <c r="I185" s="5"/>
      <c r="J185" s="4"/>
      <c r="K185" s="4"/>
      <c r="L185" s="4"/>
      <c r="M185" s="4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</row>
    <row r="186" s="17" customFormat="true" ht="35.25" hidden="false" customHeight="true" outlineLevel="0" collapsed="false">
      <c r="A186" s="48" t="n">
        <v>34920000</v>
      </c>
      <c r="B186" s="132" t="s">
        <v>249</v>
      </c>
      <c r="C186" s="136" t="s">
        <v>250</v>
      </c>
      <c r="D186" s="36"/>
      <c r="E186" s="134"/>
      <c r="F186" s="135" t="n">
        <v>3200000</v>
      </c>
      <c r="G186" s="47"/>
      <c r="H186" s="4"/>
      <c r="I186" s="5"/>
      <c r="J186" s="4"/>
      <c r="K186" s="4"/>
      <c r="L186" s="4"/>
      <c r="M186" s="4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</row>
    <row r="187" s="17" customFormat="true" ht="34.5" hidden="false" customHeight="true" outlineLevel="0" collapsed="false">
      <c r="A187" s="137" t="s">
        <v>251</v>
      </c>
      <c r="B187" s="138" t="s">
        <v>252</v>
      </c>
      <c r="C187" s="139"/>
      <c r="D187" s="139"/>
      <c r="E187" s="139"/>
      <c r="F187" s="140"/>
      <c r="G187" s="141"/>
      <c r="H187" s="4"/>
      <c r="I187" s="5"/>
      <c r="J187" s="4"/>
      <c r="K187" s="4"/>
      <c r="L187" s="4"/>
      <c r="M187" s="4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</row>
    <row r="188" s="17" customFormat="true" ht="15.75" hidden="false" customHeight="true" outlineLevel="0" collapsed="false">
      <c r="A188" s="137"/>
      <c r="B188" s="139"/>
      <c r="C188" s="139"/>
      <c r="D188" s="139"/>
      <c r="E188" s="139"/>
      <c r="F188" s="140"/>
      <c r="G188" s="141"/>
      <c r="H188" s="4"/>
      <c r="I188" s="5"/>
      <c r="J188" s="4"/>
      <c r="K188" s="4"/>
      <c r="L188" s="4"/>
      <c r="M188" s="4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</row>
    <row r="189" s="17" customFormat="true" ht="25.5" hidden="false" customHeight="true" outlineLevel="0" collapsed="false">
      <c r="A189" s="46" t="n">
        <v>79211150</v>
      </c>
      <c r="B189" s="142" t="s">
        <v>253</v>
      </c>
      <c r="C189" s="136" t="s">
        <v>254</v>
      </c>
      <c r="D189" s="143"/>
      <c r="E189" s="28"/>
      <c r="F189" s="144" t="s">
        <v>255</v>
      </c>
      <c r="G189" s="145"/>
      <c r="H189" s="4"/>
      <c r="I189" s="146" t="s">
        <v>255</v>
      </c>
      <c r="J189" s="4"/>
      <c r="K189" s="4"/>
      <c r="L189" s="4"/>
      <c r="M189" s="4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</row>
    <row r="190" s="17" customFormat="true" ht="27.75" hidden="false" customHeight="true" outlineLevel="0" collapsed="false">
      <c r="A190" s="76" t="s">
        <v>256</v>
      </c>
      <c r="B190" s="42" t="s">
        <v>257</v>
      </c>
      <c r="C190" s="30" t="s">
        <v>25</v>
      </c>
      <c r="D190" s="143"/>
      <c r="E190" s="147"/>
      <c r="F190" s="144" t="s">
        <v>258</v>
      </c>
      <c r="G190" s="145"/>
      <c r="H190" s="4"/>
      <c r="I190" s="146" t="s">
        <v>258</v>
      </c>
      <c r="J190" s="4"/>
      <c r="K190" s="4"/>
      <c r="L190" s="4"/>
      <c r="M190" s="4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</row>
    <row r="191" s="17" customFormat="true" ht="35.25" hidden="false" customHeight="true" outlineLevel="0" collapsed="false">
      <c r="A191" s="76" t="s">
        <v>259</v>
      </c>
      <c r="B191" s="148" t="s">
        <v>260</v>
      </c>
      <c r="C191" s="30" t="s">
        <v>25</v>
      </c>
      <c r="D191" s="143"/>
      <c r="E191" s="147"/>
      <c r="F191" s="144" t="s">
        <v>261</v>
      </c>
      <c r="G191" s="145"/>
      <c r="H191" s="4"/>
      <c r="I191" s="146" t="s">
        <v>261</v>
      </c>
      <c r="J191" s="4"/>
      <c r="K191" s="4"/>
      <c r="L191" s="4"/>
      <c r="M191" s="4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</row>
    <row r="192" s="17" customFormat="true" ht="35.25" hidden="false" customHeight="true" outlineLevel="0" collapsed="false">
      <c r="A192" s="46" t="s">
        <v>262</v>
      </c>
      <c r="B192" s="148" t="s">
        <v>263</v>
      </c>
      <c r="C192" s="30" t="s">
        <v>25</v>
      </c>
      <c r="D192" s="143"/>
      <c r="E192" s="147"/>
      <c r="F192" s="144" t="s">
        <v>264</v>
      </c>
      <c r="G192" s="145"/>
      <c r="H192" s="4"/>
      <c r="I192" s="146" t="s">
        <v>264</v>
      </c>
      <c r="J192" s="4"/>
      <c r="K192" s="4"/>
      <c r="L192" s="4"/>
      <c r="M192" s="4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</row>
    <row r="193" s="17" customFormat="true" ht="35.25" hidden="false" customHeight="true" outlineLevel="0" collapsed="false">
      <c r="A193" s="46" t="s">
        <v>262</v>
      </c>
      <c r="B193" s="148" t="s">
        <v>265</v>
      </c>
      <c r="C193" s="30" t="s">
        <v>25</v>
      </c>
      <c r="D193" s="143"/>
      <c r="E193" s="147"/>
      <c r="F193" s="144" t="s">
        <v>264</v>
      </c>
      <c r="G193" s="145"/>
      <c r="H193" s="4"/>
      <c r="I193" s="146" t="s">
        <v>264</v>
      </c>
      <c r="J193" s="4"/>
      <c r="K193" s="4"/>
      <c r="L193" s="4"/>
      <c r="M193" s="4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</row>
    <row r="194" s="17" customFormat="true" ht="33" hidden="false" customHeight="true" outlineLevel="0" collapsed="false">
      <c r="A194" s="46" t="s">
        <v>262</v>
      </c>
      <c r="B194" s="142" t="s">
        <v>266</v>
      </c>
      <c r="C194" s="30" t="s">
        <v>25</v>
      </c>
      <c r="D194" s="143"/>
      <c r="E194" s="28"/>
      <c r="F194" s="144" t="s">
        <v>264</v>
      </c>
      <c r="G194" s="145"/>
      <c r="H194" s="4"/>
      <c r="I194" s="146" t="s">
        <v>264</v>
      </c>
      <c r="J194" s="4"/>
      <c r="K194" s="4"/>
      <c r="L194" s="4"/>
      <c r="M194" s="4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</row>
    <row r="195" s="17" customFormat="true" ht="44.25" hidden="false" customHeight="true" outlineLevel="0" collapsed="false">
      <c r="A195" s="46" t="s">
        <v>267</v>
      </c>
      <c r="B195" s="42" t="s">
        <v>268</v>
      </c>
      <c r="C195" s="30" t="s">
        <v>25</v>
      </c>
      <c r="D195" s="143"/>
      <c r="E195" s="28"/>
      <c r="F195" s="144" t="s">
        <v>258</v>
      </c>
      <c r="G195" s="145"/>
      <c r="H195" s="4"/>
      <c r="I195" s="146" t="s">
        <v>258</v>
      </c>
      <c r="J195" s="4"/>
      <c r="K195" s="4"/>
      <c r="L195" s="4"/>
      <c r="M195" s="4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</row>
    <row r="196" s="17" customFormat="true" ht="27.75" hidden="false" customHeight="true" outlineLevel="0" collapsed="false">
      <c r="A196" s="46" t="s">
        <v>262</v>
      </c>
      <c r="B196" s="42" t="s">
        <v>269</v>
      </c>
      <c r="C196" s="30" t="s">
        <v>25</v>
      </c>
      <c r="D196" s="143"/>
      <c r="E196" s="28"/>
      <c r="F196" s="144" t="s">
        <v>258</v>
      </c>
      <c r="G196" s="145"/>
      <c r="H196" s="4"/>
      <c r="I196" s="146" t="s">
        <v>258</v>
      </c>
      <c r="J196" s="4"/>
      <c r="K196" s="4"/>
      <c r="L196" s="4"/>
      <c r="M196" s="4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</row>
    <row r="197" s="17" customFormat="true" ht="25.5" hidden="false" customHeight="true" outlineLevel="0" collapsed="false">
      <c r="A197" s="76" t="s">
        <v>256</v>
      </c>
      <c r="B197" s="42" t="s">
        <v>270</v>
      </c>
      <c r="C197" s="30" t="s">
        <v>25</v>
      </c>
      <c r="D197" s="143"/>
      <c r="E197" s="28"/>
      <c r="F197" s="144" t="s">
        <v>271</v>
      </c>
      <c r="G197" s="145"/>
      <c r="H197" s="4"/>
      <c r="I197" s="146" t="s">
        <v>271</v>
      </c>
      <c r="J197" s="4"/>
      <c r="K197" s="4"/>
      <c r="L197" s="4"/>
      <c r="M197" s="4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</row>
    <row r="198" s="17" customFormat="true" ht="35.25" hidden="false" customHeight="true" outlineLevel="0" collapsed="false">
      <c r="A198" s="46" t="n">
        <v>71311000</v>
      </c>
      <c r="B198" s="148" t="s">
        <v>272</v>
      </c>
      <c r="C198" s="30" t="s">
        <v>25</v>
      </c>
      <c r="D198" s="143"/>
      <c r="E198" s="28"/>
      <c r="F198" s="144" t="s">
        <v>273</v>
      </c>
      <c r="G198" s="145"/>
      <c r="H198" s="4"/>
      <c r="I198" s="146" t="s">
        <v>273</v>
      </c>
      <c r="J198" s="4"/>
      <c r="K198" s="4"/>
      <c r="L198" s="4"/>
      <c r="M198" s="4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</row>
    <row r="199" s="17" customFormat="true" ht="35.25" hidden="false" customHeight="true" outlineLevel="0" collapsed="false">
      <c r="A199" s="46" t="s">
        <v>274</v>
      </c>
      <c r="B199" s="148" t="s">
        <v>275</v>
      </c>
      <c r="C199" s="30" t="s">
        <v>25</v>
      </c>
      <c r="D199" s="143"/>
      <c r="E199" s="28"/>
      <c r="F199" s="144" t="s">
        <v>276</v>
      </c>
      <c r="G199" s="145"/>
      <c r="H199" s="4"/>
      <c r="I199" s="146" t="s">
        <v>276</v>
      </c>
      <c r="J199" s="4"/>
      <c r="K199" s="4"/>
      <c r="L199" s="4"/>
      <c r="M199" s="4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</row>
    <row r="200" s="17" customFormat="true" ht="35.25" hidden="false" customHeight="true" outlineLevel="0" collapsed="false">
      <c r="A200" s="46" t="s">
        <v>277</v>
      </c>
      <c r="B200" s="148" t="s">
        <v>278</v>
      </c>
      <c r="C200" s="30" t="s">
        <v>25</v>
      </c>
      <c r="D200" s="143"/>
      <c r="E200" s="28"/>
      <c r="F200" s="144" t="s">
        <v>279</v>
      </c>
      <c r="G200" s="145"/>
      <c r="H200" s="4"/>
      <c r="I200" s="146" t="s">
        <v>258</v>
      </c>
      <c r="J200" s="4"/>
      <c r="K200" s="4"/>
      <c r="L200" s="4"/>
      <c r="M200" s="4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</row>
    <row r="201" s="17" customFormat="true" ht="35.25" hidden="false" customHeight="true" outlineLevel="0" collapsed="false">
      <c r="A201" s="46" t="s">
        <v>280</v>
      </c>
      <c r="B201" s="148" t="s">
        <v>281</v>
      </c>
      <c r="C201" s="136" t="s">
        <v>254</v>
      </c>
      <c r="D201" s="143"/>
      <c r="E201" s="28"/>
      <c r="F201" s="144" t="s">
        <v>282</v>
      </c>
      <c r="G201" s="145"/>
      <c r="H201" s="4"/>
      <c r="I201" s="146"/>
      <c r="J201" s="4"/>
      <c r="K201" s="4"/>
      <c r="L201" s="4"/>
      <c r="M201" s="4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</row>
    <row r="202" s="17" customFormat="true" ht="35.25" hidden="false" customHeight="true" outlineLevel="0" collapsed="false">
      <c r="A202" s="46" t="s">
        <v>283</v>
      </c>
      <c r="B202" s="148" t="s">
        <v>284</v>
      </c>
      <c r="C202" s="30" t="s">
        <v>25</v>
      </c>
      <c r="D202" s="143"/>
      <c r="E202" s="28"/>
      <c r="F202" s="144" t="s">
        <v>285</v>
      </c>
      <c r="G202" s="145"/>
      <c r="H202" s="4"/>
      <c r="I202" s="146" t="s">
        <v>285</v>
      </c>
      <c r="J202" s="4"/>
      <c r="K202" s="4"/>
      <c r="L202" s="4"/>
      <c r="M202" s="4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</row>
    <row r="203" s="17" customFormat="true" ht="35.25" hidden="false" customHeight="true" outlineLevel="0" collapsed="false">
      <c r="A203" s="46" t="s">
        <v>286</v>
      </c>
      <c r="B203" s="148" t="s">
        <v>287</v>
      </c>
      <c r="C203" s="30" t="s">
        <v>25</v>
      </c>
      <c r="D203" s="143"/>
      <c r="E203" s="28"/>
      <c r="F203" s="144" t="s">
        <v>288</v>
      </c>
      <c r="G203" s="145"/>
      <c r="H203" s="4"/>
      <c r="I203" s="146" t="s">
        <v>288</v>
      </c>
      <c r="J203" s="4"/>
      <c r="K203" s="4"/>
      <c r="L203" s="4"/>
      <c r="M203" s="4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</row>
    <row r="204" s="17" customFormat="true" ht="35.25" hidden="false" customHeight="true" outlineLevel="0" collapsed="false">
      <c r="A204" s="46" t="s">
        <v>286</v>
      </c>
      <c r="B204" s="148" t="s">
        <v>289</v>
      </c>
      <c r="C204" s="30" t="s">
        <v>25</v>
      </c>
      <c r="D204" s="143"/>
      <c r="E204" s="28"/>
      <c r="F204" s="144" t="s">
        <v>290</v>
      </c>
      <c r="G204" s="145"/>
      <c r="H204" s="4"/>
      <c r="I204" s="146" t="s">
        <v>290</v>
      </c>
      <c r="J204" s="4"/>
      <c r="K204" s="4"/>
      <c r="L204" s="4"/>
      <c r="M204" s="4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</row>
    <row r="205" s="17" customFormat="true" ht="35.25" hidden="false" customHeight="true" outlineLevel="0" collapsed="false">
      <c r="A205" s="46" t="s">
        <v>259</v>
      </c>
      <c r="B205" s="148" t="s">
        <v>291</v>
      </c>
      <c r="C205" s="30" t="s">
        <v>25</v>
      </c>
      <c r="D205" s="143"/>
      <c r="E205" s="149"/>
      <c r="F205" s="144" t="s">
        <v>292</v>
      </c>
      <c r="G205" s="145"/>
      <c r="H205" s="4"/>
      <c r="I205" s="146" t="s">
        <v>292</v>
      </c>
      <c r="J205" s="4"/>
      <c r="K205" s="4"/>
      <c r="L205" s="4"/>
      <c r="M205" s="4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</row>
    <row r="206" s="17" customFormat="true" ht="35.25" hidden="false" customHeight="true" outlineLevel="0" collapsed="false">
      <c r="A206" s="46" t="s">
        <v>259</v>
      </c>
      <c r="B206" s="148" t="s">
        <v>293</v>
      </c>
      <c r="C206" s="30" t="s">
        <v>25</v>
      </c>
      <c r="D206" s="143"/>
      <c r="E206" s="28"/>
      <c r="F206" s="144" t="s">
        <v>294</v>
      </c>
      <c r="G206" s="145"/>
      <c r="H206" s="4"/>
      <c r="I206" s="146" t="s">
        <v>294</v>
      </c>
      <c r="J206" s="4"/>
      <c r="K206" s="4"/>
      <c r="L206" s="4"/>
      <c r="M206" s="4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</row>
    <row r="207" s="17" customFormat="true" ht="35.25" hidden="false" customHeight="true" outlineLevel="0" collapsed="false">
      <c r="A207" s="46" t="s">
        <v>295</v>
      </c>
      <c r="B207" s="148" t="s">
        <v>296</v>
      </c>
      <c r="C207" s="30" t="s">
        <v>25</v>
      </c>
      <c r="D207" s="143"/>
      <c r="E207" s="28"/>
      <c r="F207" s="144" t="s">
        <v>282</v>
      </c>
      <c r="G207" s="145"/>
      <c r="H207" s="4"/>
      <c r="I207" s="146" t="s">
        <v>282</v>
      </c>
      <c r="J207" s="4"/>
      <c r="K207" s="4"/>
      <c r="L207" s="4"/>
      <c r="M207" s="4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</row>
    <row r="208" s="17" customFormat="true" ht="35.25" hidden="false" customHeight="true" outlineLevel="0" collapsed="false">
      <c r="A208" s="76" t="s">
        <v>256</v>
      </c>
      <c r="B208" s="148" t="s">
        <v>297</v>
      </c>
      <c r="C208" s="30" t="s">
        <v>25</v>
      </c>
      <c r="D208" s="143"/>
      <c r="E208" s="28"/>
      <c r="F208" s="144" t="s">
        <v>273</v>
      </c>
      <c r="G208" s="145"/>
      <c r="H208" s="4"/>
      <c r="I208" s="146" t="s">
        <v>273</v>
      </c>
      <c r="J208" s="4"/>
      <c r="K208" s="4"/>
      <c r="L208" s="4"/>
      <c r="M208" s="4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</row>
    <row r="209" s="17" customFormat="true" ht="35.25" hidden="false" customHeight="true" outlineLevel="0" collapsed="false">
      <c r="A209" s="46" t="s">
        <v>283</v>
      </c>
      <c r="B209" s="148" t="s">
        <v>298</v>
      </c>
      <c r="C209" s="30" t="s">
        <v>25</v>
      </c>
      <c r="D209" s="143"/>
      <c r="E209" s="28"/>
      <c r="F209" s="144" t="s">
        <v>299</v>
      </c>
      <c r="G209" s="145"/>
      <c r="H209" s="4"/>
      <c r="I209" s="146" t="s">
        <v>299</v>
      </c>
      <c r="J209" s="4"/>
      <c r="K209" s="4"/>
      <c r="L209" s="4"/>
      <c r="M209" s="4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</row>
    <row r="210" s="17" customFormat="true" ht="35.25" hidden="false" customHeight="true" outlineLevel="0" collapsed="false">
      <c r="A210" s="46" t="s">
        <v>283</v>
      </c>
      <c r="B210" s="148" t="s">
        <v>300</v>
      </c>
      <c r="C210" s="30" t="s">
        <v>25</v>
      </c>
      <c r="D210" s="143"/>
      <c r="E210" s="28"/>
      <c r="F210" s="144" t="s">
        <v>301</v>
      </c>
      <c r="G210" s="145"/>
      <c r="H210" s="4"/>
      <c r="I210" s="146" t="s">
        <v>301</v>
      </c>
      <c r="J210" s="4"/>
      <c r="K210" s="4"/>
      <c r="L210" s="4"/>
      <c r="M210" s="4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</row>
    <row r="211" s="17" customFormat="true" ht="35.25" hidden="false" customHeight="true" outlineLevel="0" collapsed="false">
      <c r="A211" s="46" t="s">
        <v>302</v>
      </c>
      <c r="B211" s="148" t="s">
        <v>303</v>
      </c>
      <c r="C211" s="30" t="s">
        <v>25</v>
      </c>
      <c r="D211" s="143"/>
      <c r="E211" s="28"/>
      <c r="F211" s="144" t="s">
        <v>261</v>
      </c>
      <c r="G211" s="145"/>
      <c r="H211" s="4"/>
      <c r="I211" s="146" t="s">
        <v>261</v>
      </c>
      <c r="J211" s="4"/>
      <c r="K211" s="4"/>
      <c r="L211" s="4"/>
      <c r="M211" s="4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</row>
    <row r="212" s="17" customFormat="true" ht="35.25" hidden="false" customHeight="true" outlineLevel="0" collapsed="false">
      <c r="A212" s="46" t="s">
        <v>304</v>
      </c>
      <c r="B212" s="148" t="s">
        <v>305</v>
      </c>
      <c r="C212" s="30" t="s">
        <v>25</v>
      </c>
      <c r="D212" s="143"/>
      <c r="E212" s="28"/>
      <c r="F212" s="144" t="s">
        <v>273</v>
      </c>
      <c r="G212" s="145"/>
      <c r="H212" s="4"/>
      <c r="I212" s="146" t="s">
        <v>273</v>
      </c>
      <c r="J212" s="4"/>
      <c r="K212" s="4"/>
      <c r="L212" s="4"/>
      <c r="M212" s="4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</row>
    <row r="213" s="17" customFormat="true" ht="48.75" hidden="false" customHeight="true" outlineLevel="0" collapsed="false">
      <c r="A213" s="46" t="s">
        <v>306</v>
      </c>
      <c r="B213" s="148" t="s">
        <v>307</v>
      </c>
      <c r="C213" s="30" t="s">
        <v>25</v>
      </c>
      <c r="D213" s="143"/>
      <c r="E213" s="28"/>
      <c r="F213" s="144" t="s">
        <v>261</v>
      </c>
      <c r="G213" s="145"/>
      <c r="H213" s="4"/>
      <c r="I213" s="146" t="s">
        <v>261</v>
      </c>
      <c r="J213" s="4"/>
      <c r="K213" s="4"/>
      <c r="L213" s="4"/>
      <c r="M213" s="4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</row>
    <row r="214" s="17" customFormat="true" ht="35.25" hidden="false" customHeight="true" outlineLevel="0" collapsed="false">
      <c r="A214" s="46" t="s">
        <v>308</v>
      </c>
      <c r="B214" s="148" t="s">
        <v>309</v>
      </c>
      <c r="C214" s="30" t="s">
        <v>25</v>
      </c>
      <c r="D214" s="143"/>
      <c r="E214" s="134"/>
      <c r="F214" s="144" t="s">
        <v>310</v>
      </c>
      <c r="G214" s="145"/>
      <c r="H214" s="4"/>
      <c r="I214" s="146" t="s">
        <v>310</v>
      </c>
      <c r="J214" s="4"/>
      <c r="K214" s="4"/>
      <c r="L214" s="4"/>
      <c r="M214" s="4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</row>
    <row r="215" s="17" customFormat="true" ht="35.25" hidden="false" customHeight="true" outlineLevel="0" collapsed="false">
      <c r="A215" s="46" t="s">
        <v>311</v>
      </c>
      <c r="B215" s="148" t="s">
        <v>312</v>
      </c>
      <c r="C215" s="30" t="s">
        <v>25</v>
      </c>
      <c r="D215" s="143"/>
      <c r="E215" s="134"/>
      <c r="F215" s="144" t="s">
        <v>313</v>
      </c>
      <c r="G215" s="145"/>
      <c r="H215" s="4"/>
      <c r="I215" s="146" t="s">
        <v>313</v>
      </c>
      <c r="J215" s="4"/>
      <c r="K215" s="4"/>
      <c r="L215" s="4"/>
      <c r="M215" s="4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</row>
    <row r="216" s="17" customFormat="true" ht="35.25" hidden="false" customHeight="true" outlineLevel="0" collapsed="false">
      <c r="A216" s="46" t="s">
        <v>314</v>
      </c>
      <c r="B216" s="148" t="s">
        <v>315</v>
      </c>
      <c r="C216" s="30" t="s">
        <v>25</v>
      </c>
      <c r="D216" s="143"/>
      <c r="E216" s="134"/>
      <c r="F216" s="144" t="s">
        <v>258</v>
      </c>
      <c r="G216" s="145"/>
      <c r="H216" s="4"/>
      <c r="I216" s="146" t="s">
        <v>258</v>
      </c>
      <c r="J216" s="4"/>
      <c r="K216" s="4"/>
      <c r="L216" s="4"/>
      <c r="M216" s="4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</row>
    <row r="217" s="17" customFormat="true" ht="35.25" hidden="true" customHeight="true" outlineLevel="0" collapsed="false">
      <c r="A217" s="46" t="n">
        <v>92361000</v>
      </c>
      <c r="B217" s="148"/>
      <c r="C217" s="30" t="s">
        <v>25</v>
      </c>
      <c r="D217" s="143"/>
      <c r="E217" s="134"/>
      <c r="F217" s="144"/>
      <c r="G217" s="145"/>
      <c r="H217" s="4"/>
      <c r="I217" s="146"/>
      <c r="J217" s="4"/>
      <c r="K217" s="4"/>
      <c r="L217" s="4"/>
      <c r="M217" s="4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</row>
    <row r="218" s="17" customFormat="true" ht="35.25" hidden="true" customHeight="true" outlineLevel="0" collapsed="false">
      <c r="A218" s="46" t="s">
        <v>304</v>
      </c>
      <c r="B218" s="148"/>
      <c r="C218" s="30" t="s">
        <v>25</v>
      </c>
      <c r="D218" s="143"/>
      <c r="E218" s="134"/>
      <c r="F218" s="144"/>
      <c r="G218" s="145"/>
      <c r="H218" s="4"/>
      <c r="I218" s="146"/>
      <c r="J218" s="4"/>
      <c r="K218" s="4"/>
      <c r="L218" s="4"/>
      <c r="M218" s="4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</row>
    <row r="219" s="17" customFormat="true" ht="35.25" hidden="true" customHeight="true" outlineLevel="0" collapsed="false">
      <c r="A219" s="46" t="n">
        <v>55411000</v>
      </c>
      <c r="B219" s="148"/>
      <c r="C219" s="30" t="s">
        <v>25</v>
      </c>
      <c r="D219" s="143"/>
      <c r="E219" s="134"/>
      <c r="F219" s="144"/>
      <c r="G219" s="145"/>
      <c r="H219" s="4"/>
      <c r="I219" s="146"/>
      <c r="J219" s="4"/>
      <c r="K219" s="4"/>
      <c r="L219" s="4"/>
      <c r="M219" s="4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</row>
    <row r="220" s="17" customFormat="true" ht="35.25" hidden="true" customHeight="true" outlineLevel="0" collapsed="false">
      <c r="A220" s="46" t="s">
        <v>304</v>
      </c>
      <c r="B220" s="148"/>
      <c r="C220" s="30" t="s">
        <v>25</v>
      </c>
      <c r="D220" s="143"/>
      <c r="E220" s="134"/>
      <c r="F220" s="144"/>
      <c r="G220" s="145"/>
      <c r="H220" s="4"/>
      <c r="I220" s="146"/>
      <c r="J220" s="4"/>
      <c r="K220" s="4"/>
      <c r="L220" s="4"/>
      <c r="M220" s="4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</row>
    <row r="221" s="17" customFormat="true" ht="35.25" hidden="true" customHeight="true" outlineLevel="0" collapsed="false">
      <c r="A221" s="46" t="n">
        <v>79631000</v>
      </c>
      <c r="B221" s="148"/>
      <c r="C221" s="30" t="s">
        <v>25</v>
      </c>
      <c r="D221" s="143"/>
      <c r="E221" s="134"/>
      <c r="F221" s="144"/>
      <c r="G221" s="145"/>
      <c r="H221" s="4"/>
      <c r="I221" s="146"/>
      <c r="J221" s="4"/>
      <c r="K221" s="4"/>
      <c r="L221" s="4"/>
      <c r="M221" s="4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</row>
    <row r="222" s="17" customFormat="true" ht="35.25" hidden="true" customHeight="true" outlineLevel="0" collapsed="false">
      <c r="A222" s="46" t="n">
        <v>79631000</v>
      </c>
      <c r="B222" s="148"/>
      <c r="C222" s="30" t="s">
        <v>25</v>
      </c>
      <c r="D222" s="143"/>
      <c r="E222" s="150"/>
      <c r="F222" s="144"/>
      <c r="G222" s="145"/>
      <c r="H222" s="4"/>
      <c r="I222" s="146"/>
      <c r="J222" s="4"/>
      <c r="K222" s="4"/>
      <c r="L222" s="4"/>
      <c r="M222" s="4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</row>
    <row r="223" s="17" customFormat="true" ht="35.25" hidden="true" customHeight="true" outlineLevel="0" collapsed="false">
      <c r="A223" s="46" t="n">
        <v>48991000</v>
      </c>
      <c r="B223" s="148"/>
      <c r="C223" s="30" t="s">
        <v>25</v>
      </c>
      <c r="D223" s="143"/>
      <c r="E223" s="150"/>
      <c r="F223" s="144"/>
      <c r="G223" s="145"/>
      <c r="H223" s="4"/>
      <c r="I223" s="146"/>
      <c r="J223" s="4"/>
      <c r="K223" s="4"/>
      <c r="L223" s="4"/>
      <c r="M223" s="4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</row>
    <row r="224" s="17" customFormat="true" ht="35.25" hidden="true" customHeight="true" outlineLevel="0" collapsed="false">
      <c r="A224" s="46" t="n">
        <v>98390000</v>
      </c>
      <c r="B224" s="148"/>
      <c r="C224" s="30" t="s">
        <v>25</v>
      </c>
      <c r="D224" s="143"/>
      <c r="E224" s="134"/>
      <c r="F224" s="144"/>
      <c r="G224" s="145"/>
      <c r="H224" s="4"/>
      <c r="I224" s="146"/>
      <c r="J224" s="4"/>
      <c r="K224" s="4"/>
      <c r="L224" s="4"/>
      <c r="M224" s="4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</row>
    <row r="225" s="17" customFormat="true" ht="35.25" hidden="true" customHeight="true" outlineLevel="0" collapsed="false">
      <c r="A225" s="46" t="n">
        <v>64211000</v>
      </c>
      <c r="B225" s="148"/>
      <c r="C225" s="30" t="s">
        <v>25</v>
      </c>
      <c r="D225" s="143"/>
      <c r="E225" s="134"/>
      <c r="F225" s="144"/>
      <c r="G225" s="145"/>
      <c r="H225" s="4"/>
      <c r="I225" s="146"/>
      <c r="J225" s="4"/>
      <c r="K225" s="4"/>
      <c r="L225" s="4"/>
      <c r="M225" s="4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</row>
    <row r="226" s="17" customFormat="true" ht="35.25" hidden="true" customHeight="true" outlineLevel="0" collapsed="false">
      <c r="A226" s="46" t="n">
        <v>80251000</v>
      </c>
      <c r="B226" s="148"/>
      <c r="C226" s="30" t="s">
        <v>25</v>
      </c>
      <c r="D226" s="143"/>
      <c r="E226" s="134"/>
      <c r="F226" s="144"/>
      <c r="G226" s="145"/>
      <c r="H226" s="4"/>
      <c r="I226" s="146"/>
      <c r="J226" s="4"/>
      <c r="K226" s="4"/>
      <c r="L226" s="4"/>
      <c r="M226" s="4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</row>
    <row r="227" s="17" customFormat="true" ht="35.25" hidden="true" customHeight="true" outlineLevel="0" collapsed="false">
      <c r="A227" s="46" t="n">
        <v>98390000</v>
      </c>
      <c r="B227" s="148"/>
      <c r="C227" s="30" t="s">
        <v>25</v>
      </c>
      <c r="D227" s="143"/>
      <c r="E227" s="134"/>
      <c r="F227" s="144"/>
      <c r="G227" s="145"/>
      <c r="H227" s="4"/>
      <c r="I227" s="146"/>
      <c r="J227" s="4"/>
      <c r="K227" s="4"/>
      <c r="L227" s="4"/>
      <c r="M227" s="4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</row>
    <row r="228" s="17" customFormat="true" ht="35.25" hidden="true" customHeight="true" outlineLevel="0" collapsed="false">
      <c r="A228" s="46" t="s">
        <v>316</v>
      </c>
      <c r="B228" s="148"/>
      <c r="C228" s="30" t="s">
        <v>25</v>
      </c>
      <c r="D228" s="143"/>
      <c r="E228" s="134"/>
      <c r="F228" s="144"/>
      <c r="G228" s="145"/>
      <c r="H228" s="4"/>
      <c r="I228" s="146"/>
      <c r="J228" s="4"/>
      <c r="K228" s="4"/>
      <c r="L228" s="4"/>
      <c r="M228" s="4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</row>
    <row r="229" s="17" customFormat="true" ht="35.25" hidden="true" customHeight="true" outlineLevel="0" collapsed="false">
      <c r="A229" s="46" t="n">
        <v>66721000</v>
      </c>
      <c r="B229" s="148"/>
      <c r="C229" s="30" t="s">
        <v>25</v>
      </c>
      <c r="D229" s="143"/>
      <c r="E229" s="134"/>
      <c r="F229" s="144"/>
      <c r="G229" s="145"/>
      <c r="H229" s="4"/>
      <c r="I229" s="146"/>
      <c r="J229" s="4"/>
      <c r="K229" s="4"/>
      <c r="L229" s="4"/>
      <c r="M229" s="4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</row>
    <row r="230" s="17" customFormat="true" ht="35.25" hidden="true" customHeight="true" outlineLevel="0" collapsed="false">
      <c r="A230" s="46" t="n">
        <v>71241000</v>
      </c>
      <c r="B230" s="148"/>
      <c r="C230" s="30" t="s">
        <v>25</v>
      </c>
      <c r="D230" s="143"/>
      <c r="E230" s="134"/>
      <c r="F230" s="144"/>
      <c r="G230" s="145"/>
      <c r="H230" s="4"/>
      <c r="I230" s="146"/>
      <c r="J230" s="4"/>
      <c r="K230" s="4"/>
      <c r="L230" s="4"/>
      <c r="M230" s="4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</row>
    <row r="231" s="17" customFormat="true" ht="35.25" hidden="true" customHeight="true" outlineLevel="0" collapsed="false">
      <c r="A231" s="46" t="n">
        <v>98390000</v>
      </c>
      <c r="B231" s="148"/>
      <c r="C231" s="30" t="s">
        <v>25</v>
      </c>
      <c r="D231" s="143"/>
      <c r="E231" s="134"/>
      <c r="F231" s="144"/>
      <c r="G231" s="145"/>
      <c r="H231" s="4"/>
      <c r="I231" s="146"/>
      <c r="J231" s="4"/>
      <c r="K231" s="4"/>
      <c r="L231" s="4"/>
      <c r="M231" s="4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</row>
    <row r="232" s="17" customFormat="true" ht="35.25" hidden="true" customHeight="true" outlineLevel="0" collapsed="false">
      <c r="A232" s="46" t="n">
        <v>98390000</v>
      </c>
      <c r="B232" s="148"/>
      <c r="C232" s="30" t="s">
        <v>25</v>
      </c>
      <c r="D232" s="143"/>
      <c r="E232" s="134"/>
      <c r="F232" s="144"/>
      <c r="G232" s="145"/>
      <c r="H232" s="4"/>
      <c r="I232" s="146"/>
      <c r="J232" s="4"/>
      <c r="K232" s="4"/>
      <c r="L232" s="4"/>
      <c r="M232" s="4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</row>
    <row r="233" s="17" customFormat="true" ht="27" hidden="false" customHeight="true" outlineLevel="0" collapsed="false">
      <c r="A233" s="137" t="s">
        <v>317</v>
      </c>
      <c r="B233" s="151" t="s">
        <v>318</v>
      </c>
      <c r="C233" s="139"/>
      <c r="D233" s="152"/>
      <c r="E233" s="152"/>
      <c r="F233" s="153"/>
      <c r="G233" s="152"/>
      <c r="H233" s="4"/>
      <c r="I233" s="154"/>
      <c r="J233" s="4"/>
      <c r="K233" s="4"/>
      <c r="L233" s="4"/>
      <c r="M233" s="4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</row>
    <row r="234" s="157" customFormat="true" ht="45.75" hidden="false" customHeight="true" outlineLevel="0" collapsed="false">
      <c r="A234" s="76" t="s">
        <v>319</v>
      </c>
      <c r="B234" s="130" t="s">
        <v>320</v>
      </c>
      <c r="C234" s="143" t="s">
        <v>321</v>
      </c>
      <c r="D234" s="143"/>
      <c r="E234" s="147"/>
      <c r="F234" s="155" t="n">
        <v>71344000</v>
      </c>
      <c r="G234" s="145"/>
      <c r="H234" s="4"/>
      <c r="I234" s="156" t="n">
        <v>71344000</v>
      </c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s="157" customFormat="true" ht="45.75" hidden="false" customHeight="true" outlineLevel="0" collapsed="false">
      <c r="A235" s="76" t="s">
        <v>319</v>
      </c>
      <c r="B235" s="130" t="s">
        <v>320</v>
      </c>
      <c r="C235" s="143" t="s">
        <v>321</v>
      </c>
      <c r="D235" s="143"/>
      <c r="E235" s="147"/>
      <c r="F235" s="155" t="n">
        <v>27794000</v>
      </c>
      <c r="G235" s="145"/>
      <c r="H235" s="4"/>
      <c r="I235" s="156" t="n">
        <v>27794000</v>
      </c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s="157" customFormat="true" ht="45.75" hidden="true" customHeight="true" outlineLevel="0" collapsed="false">
      <c r="A236" s="76" t="s">
        <v>322</v>
      </c>
      <c r="B236" s="130" t="s">
        <v>320</v>
      </c>
      <c r="C236" s="143" t="s">
        <v>321</v>
      </c>
      <c r="D236" s="143"/>
      <c r="E236" s="147"/>
      <c r="F236" s="155" t="n">
        <v>47000000</v>
      </c>
      <c r="G236" s="145"/>
      <c r="H236" s="4"/>
      <c r="I236" s="156" t="n">
        <v>47000000</v>
      </c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42.75" hidden="false" customHeight="true" outlineLevel="0" collapsed="false">
      <c r="A237" s="46" t="s">
        <v>295</v>
      </c>
      <c r="B237" s="158" t="s">
        <v>323</v>
      </c>
      <c r="C237" s="30" t="s">
        <v>25</v>
      </c>
      <c r="D237" s="143"/>
      <c r="E237" s="147"/>
      <c r="F237" s="155" t="n">
        <v>600000</v>
      </c>
      <c r="G237" s="145"/>
      <c r="I237" s="156" t="n">
        <v>600000</v>
      </c>
    </row>
    <row r="238" customFormat="false" ht="49.5" hidden="false" customHeight="true" outlineLevel="0" collapsed="false">
      <c r="A238" s="46" t="s">
        <v>295</v>
      </c>
      <c r="B238" s="158" t="s">
        <v>324</v>
      </c>
      <c r="C238" s="30" t="s">
        <v>25</v>
      </c>
      <c r="D238" s="143"/>
      <c r="E238" s="147"/>
      <c r="F238" s="155" t="n">
        <v>500000</v>
      </c>
      <c r="G238" s="145"/>
      <c r="I238" s="156" t="n">
        <v>500000</v>
      </c>
    </row>
    <row r="239" s="17" customFormat="true" ht="35.25" hidden="true" customHeight="true" outlineLevel="0" collapsed="false">
      <c r="A239" s="46" t="s">
        <v>325</v>
      </c>
      <c r="B239" s="159" t="s">
        <v>326</v>
      </c>
      <c r="C239" s="30" t="s">
        <v>250</v>
      </c>
      <c r="D239" s="143"/>
      <c r="E239" s="160"/>
      <c r="F239" s="161" t="n">
        <v>3798000</v>
      </c>
      <c r="G239" s="145"/>
      <c r="H239" s="4"/>
      <c r="I239" s="156" t="n">
        <v>3798000</v>
      </c>
      <c r="J239" s="4"/>
      <c r="K239" s="4"/>
      <c r="L239" s="4"/>
      <c r="M239" s="4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</row>
    <row r="240" s="17" customFormat="true" ht="35.25" hidden="true" customHeight="true" outlineLevel="0" collapsed="false">
      <c r="A240" s="46" t="s">
        <v>325</v>
      </c>
      <c r="B240" s="159" t="s">
        <v>326</v>
      </c>
      <c r="C240" s="30" t="s">
        <v>250</v>
      </c>
      <c r="D240" s="143"/>
      <c r="E240" s="160"/>
      <c r="F240" s="161" t="n">
        <v>8000000</v>
      </c>
      <c r="G240" s="145"/>
      <c r="H240" s="4"/>
      <c r="I240" s="156" t="n">
        <v>8000000</v>
      </c>
      <c r="J240" s="4"/>
      <c r="K240" s="4"/>
      <c r="L240" s="4"/>
      <c r="M240" s="4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</row>
    <row r="241" s="157" customFormat="true" ht="21" hidden="false" customHeight="true" outlineLevel="0" collapsed="false">
      <c r="A241" s="76" t="s">
        <v>322</v>
      </c>
      <c r="B241" s="162" t="s">
        <v>327</v>
      </c>
      <c r="C241" s="30" t="s">
        <v>25</v>
      </c>
      <c r="D241" s="143"/>
      <c r="E241" s="163"/>
      <c r="F241" s="164" t="n">
        <v>1000000</v>
      </c>
      <c r="G241" s="145"/>
      <c r="H241" s="4"/>
      <c r="I241" s="165" t="n">
        <v>1000000</v>
      </c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s="157" customFormat="true" ht="39.75" hidden="false" customHeight="true" outlineLevel="0" collapsed="false">
      <c r="A242" s="46" t="s">
        <v>328</v>
      </c>
      <c r="B242" s="130" t="s">
        <v>329</v>
      </c>
      <c r="C242" s="30" t="s">
        <v>15</v>
      </c>
      <c r="D242" s="143"/>
      <c r="E242" s="134"/>
      <c r="F242" s="135" t="n">
        <v>8000000</v>
      </c>
      <c r="G242" s="145"/>
      <c r="H242" s="4"/>
      <c r="I242" s="166" t="n">
        <v>8000000</v>
      </c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s="17" customFormat="true" ht="55.5" hidden="false" customHeight="true" outlineLevel="0" collapsed="false">
      <c r="A243" s="46" t="s">
        <v>295</v>
      </c>
      <c r="B243" s="167" t="s">
        <v>330</v>
      </c>
      <c r="C243" s="30" t="s">
        <v>25</v>
      </c>
      <c r="D243" s="143"/>
      <c r="E243" s="168"/>
      <c r="F243" s="169" t="s">
        <v>331</v>
      </c>
      <c r="G243" s="145"/>
      <c r="H243" s="4"/>
      <c r="I243" s="170" t="s">
        <v>331</v>
      </c>
      <c r="J243" s="4"/>
      <c r="K243" s="4"/>
      <c r="L243" s="4"/>
      <c r="M243" s="4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</row>
    <row r="244" s="17" customFormat="true" ht="54.75" hidden="false" customHeight="true" outlineLevel="0" collapsed="false">
      <c r="A244" s="46" t="s">
        <v>295</v>
      </c>
      <c r="B244" s="167" t="s">
        <v>332</v>
      </c>
      <c r="C244" s="30" t="s">
        <v>25</v>
      </c>
      <c r="D244" s="143"/>
      <c r="E244" s="168"/>
      <c r="F244" s="169" t="n">
        <v>124000</v>
      </c>
      <c r="G244" s="145"/>
      <c r="H244" s="4"/>
      <c r="I244" s="170" t="n">
        <v>124000</v>
      </c>
      <c r="J244" s="4"/>
      <c r="K244" s="4"/>
      <c r="L244" s="4"/>
      <c r="M244" s="4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</row>
    <row r="245" s="17" customFormat="true" ht="35.25" hidden="false" customHeight="true" outlineLevel="0" collapsed="false">
      <c r="A245" s="76" t="s">
        <v>322</v>
      </c>
      <c r="B245" s="167" t="s">
        <v>333</v>
      </c>
      <c r="C245" s="30" t="s">
        <v>15</v>
      </c>
      <c r="D245" s="143"/>
      <c r="E245" s="171"/>
      <c r="F245" s="172" t="n">
        <v>7770000</v>
      </c>
      <c r="G245" s="145"/>
      <c r="H245" s="4"/>
      <c r="I245" s="170" t="n">
        <v>7770000</v>
      </c>
      <c r="J245" s="4"/>
      <c r="K245" s="4"/>
      <c r="L245" s="4"/>
      <c r="M245" s="4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</row>
    <row r="246" s="17" customFormat="true" ht="45.75" hidden="false" customHeight="true" outlineLevel="0" collapsed="false">
      <c r="A246" s="46" t="s">
        <v>295</v>
      </c>
      <c r="B246" s="162" t="s">
        <v>334</v>
      </c>
      <c r="C246" s="30" t="s">
        <v>25</v>
      </c>
      <c r="D246" s="143"/>
      <c r="E246" s="134"/>
      <c r="F246" s="135" t="n">
        <v>500000</v>
      </c>
      <c r="G246" s="145"/>
      <c r="H246" s="4"/>
      <c r="I246" s="166" t="n">
        <v>500000</v>
      </c>
      <c r="J246" s="4"/>
      <c r="K246" s="4"/>
      <c r="L246" s="4"/>
      <c r="M246" s="4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</row>
    <row r="247" s="17" customFormat="true" ht="54.75" hidden="false" customHeight="true" outlineLevel="0" collapsed="false">
      <c r="A247" s="46" t="s">
        <v>295</v>
      </c>
      <c r="B247" s="162" t="s">
        <v>335</v>
      </c>
      <c r="C247" s="30" t="s">
        <v>25</v>
      </c>
      <c r="D247" s="143"/>
      <c r="E247" s="134"/>
      <c r="F247" s="135" t="n">
        <v>440000</v>
      </c>
      <c r="G247" s="145"/>
      <c r="H247" s="4"/>
      <c r="I247" s="166" t="n">
        <v>440000</v>
      </c>
      <c r="J247" s="4"/>
      <c r="K247" s="4"/>
      <c r="L247" s="4"/>
      <c r="M247" s="4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</row>
    <row r="248" customFormat="false" ht="23.25" hidden="false" customHeight="true" outlineLevel="0" collapsed="false">
      <c r="A248" s="46" t="s">
        <v>304</v>
      </c>
      <c r="B248" s="130" t="s">
        <v>336</v>
      </c>
      <c r="C248" s="30" t="s">
        <v>321</v>
      </c>
      <c r="D248" s="143"/>
      <c r="E248" s="134"/>
      <c r="F248" s="135" t="n">
        <v>28060000</v>
      </c>
      <c r="G248" s="145"/>
      <c r="I248" s="166" t="n">
        <v>28060000</v>
      </c>
    </row>
    <row r="249" customFormat="false" ht="46.5" hidden="false" customHeight="true" outlineLevel="0" collapsed="false">
      <c r="A249" s="46" t="s">
        <v>322</v>
      </c>
      <c r="B249" s="130" t="s">
        <v>337</v>
      </c>
      <c r="C249" s="30" t="s">
        <v>250</v>
      </c>
      <c r="D249" s="143"/>
      <c r="E249" s="134"/>
      <c r="F249" s="135" t="n">
        <v>9248819</v>
      </c>
      <c r="G249" s="145"/>
      <c r="I249" s="166" t="n">
        <v>9248819</v>
      </c>
    </row>
    <row r="250" customFormat="false" ht="46.5" hidden="false" customHeight="true" outlineLevel="0" collapsed="false">
      <c r="A250" s="46" t="s">
        <v>322</v>
      </c>
      <c r="B250" s="130" t="s">
        <v>338</v>
      </c>
      <c r="C250" s="30" t="s">
        <v>250</v>
      </c>
      <c r="D250" s="143"/>
      <c r="E250" s="134"/>
      <c r="F250" s="135" t="n">
        <v>19372000</v>
      </c>
      <c r="G250" s="145"/>
      <c r="I250" s="166" t="n">
        <v>19372000</v>
      </c>
    </row>
    <row r="251" customFormat="false" ht="58.5" hidden="false" customHeight="true" outlineLevel="0" collapsed="false">
      <c r="A251" s="46" t="s">
        <v>295</v>
      </c>
      <c r="B251" s="130" t="s">
        <v>339</v>
      </c>
      <c r="C251" s="30" t="s">
        <v>25</v>
      </c>
      <c r="D251" s="143"/>
      <c r="E251" s="134"/>
      <c r="F251" s="135" t="n">
        <v>300000</v>
      </c>
      <c r="G251" s="145"/>
      <c r="I251" s="166" t="n">
        <v>300000</v>
      </c>
    </row>
    <row r="252" customFormat="false" ht="48" hidden="false" customHeight="true" outlineLevel="0" collapsed="false">
      <c r="A252" s="46" t="s">
        <v>295</v>
      </c>
      <c r="B252" s="162" t="s">
        <v>340</v>
      </c>
      <c r="C252" s="30" t="s">
        <v>25</v>
      </c>
      <c r="D252" s="143"/>
      <c r="E252" s="134"/>
      <c r="F252" s="135" t="n">
        <v>309000</v>
      </c>
      <c r="G252" s="145"/>
      <c r="I252" s="166" t="n">
        <v>309000</v>
      </c>
    </row>
    <row r="253" s="157" customFormat="true" ht="39" hidden="false" customHeight="true" outlineLevel="0" collapsed="false">
      <c r="A253" s="46" t="s">
        <v>322</v>
      </c>
      <c r="B253" s="162" t="s">
        <v>341</v>
      </c>
      <c r="C253" s="30" t="s">
        <v>250</v>
      </c>
      <c r="D253" s="143"/>
      <c r="E253" s="134"/>
      <c r="F253" s="135" t="n">
        <v>13000000</v>
      </c>
      <c r="G253" s="145"/>
      <c r="H253" s="4"/>
      <c r="I253" s="166" t="n">
        <v>13000000</v>
      </c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41.25" hidden="false" customHeight="true" outlineLevel="0" collapsed="false">
      <c r="A254" s="46" t="s">
        <v>325</v>
      </c>
      <c r="B254" s="162" t="s">
        <v>342</v>
      </c>
      <c r="C254" s="30" t="s">
        <v>250</v>
      </c>
      <c r="D254" s="143"/>
      <c r="E254" s="134"/>
      <c r="F254" s="135" t="n">
        <v>2788300</v>
      </c>
      <c r="G254" s="145"/>
      <c r="I254" s="166" t="n">
        <v>2788300</v>
      </c>
    </row>
    <row r="255" customFormat="false" ht="41.25" hidden="false" customHeight="true" outlineLevel="0" collapsed="false">
      <c r="A255" s="46" t="s">
        <v>343</v>
      </c>
      <c r="B255" s="162" t="s">
        <v>344</v>
      </c>
      <c r="C255" s="30" t="s">
        <v>250</v>
      </c>
      <c r="D255" s="143"/>
      <c r="E255" s="134"/>
      <c r="F255" s="135" t="n">
        <v>29419000</v>
      </c>
      <c r="G255" s="145"/>
      <c r="I255" s="166" t="n">
        <v>29419000</v>
      </c>
    </row>
    <row r="256" customFormat="false" ht="41.25" hidden="false" customHeight="true" outlineLevel="0" collapsed="false">
      <c r="A256" s="46" t="s">
        <v>295</v>
      </c>
      <c r="B256" s="162" t="s">
        <v>345</v>
      </c>
      <c r="C256" s="30" t="s">
        <v>25</v>
      </c>
      <c r="D256" s="143"/>
      <c r="E256" s="134"/>
      <c r="F256" s="135" t="n">
        <v>600000</v>
      </c>
      <c r="G256" s="145"/>
      <c r="I256" s="166" t="n">
        <v>600000</v>
      </c>
    </row>
    <row r="257" customFormat="false" ht="41.25" hidden="false" customHeight="true" outlineLevel="0" collapsed="false">
      <c r="A257" s="46" t="s">
        <v>295</v>
      </c>
      <c r="B257" s="162" t="s">
        <v>346</v>
      </c>
      <c r="C257" s="30" t="s">
        <v>25</v>
      </c>
      <c r="D257" s="143"/>
      <c r="E257" s="134"/>
      <c r="F257" s="135" t="n">
        <v>469000</v>
      </c>
      <c r="G257" s="145"/>
      <c r="I257" s="166" t="n">
        <v>469000</v>
      </c>
    </row>
    <row r="258" customFormat="false" ht="41.25" hidden="false" customHeight="true" outlineLevel="0" collapsed="false">
      <c r="A258" s="46" t="s">
        <v>322</v>
      </c>
      <c r="B258" s="162" t="s">
        <v>347</v>
      </c>
      <c r="C258" s="30" t="s">
        <v>250</v>
      </c>
      <c r="D258" s="143"/>
      <c r="E258" s="134"/>
      <c r="F258" s="135" t="n">
        <v>8550000</v>
      </c>
      <c r="G258" s="145"/>
      <c r="I258" s="166" t="n">
        <v>8550000</v>
      </c>
    </row>
    <row r="259" customFormat="false" ht="41.25" hidden="false" customHeight="true" outlineLevel="0" collapsed="false">
      <c r="A259" s="46" t="s">
        <v>295</v>
      </c>
      <c r="B259" s="162" t="s">
        <v>348</v>
      </c>
      <c r="C259" s="30" t="s">
        <v>25</v>
      </c>
      <c r="D259" s="143"/>
      <c r="E259" s="134"/>
      <c r="F259" s="135" t="n">
        <v>400000</v>
      </c>
      <c r="G259" s="145"/>
      <c r="I259" s="166" t="n">
        <v>400000</v>
      </c>
    </row>
    <row r="260" customFormat="false" ht="41.25" hidden="false" customHeight="true" outlineLevel="0" collapsed="false">
      <c r="A260" s="46" t="s">
        <v>295</v>
      </c>
      <c r="B260" s="162" t="s">
        <v>349</v>
      </c>
      <c r="C260" s="30" t="s">
        <v>25</v>
      </c>
      <c r="D260" s="143"/>
      <c r="E260" s="134"/>
      <c r="F260" s="135" t="n">
        <v>150000</v>
      </c>
      <c r="G260" s="145"/>
      <c r="I260" s="166" t="n">
        <v>150000</v>
      </c>
    </row>
    <row r="261" customFormat="false" ht="41.25" hidden="false" customHeight="true" outlineLevel="0" collapsed="false">
      <c r="A261" s="46" t="s">
        <v>350</v>
      </c>
      <c r="B261" s="162" t="s">
        <v>351</v>
      </c>
      <c r="C261" s="143" t="s">
        <v>321</v>
      </c>
      <c r="D261" s="143"/>
      <c r="E261" s="134"/>
      <c r="F261" s="135" t="n">
        <v>72100000</v>
      </c>
      <c r="G261" s="145"/>
      <c r="I261" s="166" t="n">
        <v>72100000</v>
      </c>
    </row>
    <row r="262" customFormat="false" ht="41.25" hidden="false" customHeight="true" outlineLevel="0" collapsed="false">
      <c r="A262" s="46" t="s">
        <v>295</v>
      </c>
      <c r="B262" s="162" t="s">
        <v>352</v>
      </c>
      <c r="C262" s="30" t="s">
        <v>25</v>
      </c>
      <c r="D262" s="143"/>
      <c r="E262" s="134"/>
      <c r="F262" s="135" t="n">
        <v>450000</v>
      </c>
      <c r="G262" s="145"/>
      <c r="I262" s="166" t="n">
        <v>450000</v>
      </c>
    </row>
    <row r="263" customFormat="false" ht="41.25" hidden="false" customHeight="true" outlineLevel="0" collapsed="false">
      <c r="A263" s="46" t="s">
        <v>295</v>
      </c>
      <c r="B263" s="162" t="s">
        <v>353</v>
      </c>
      <c r="C263" s="30" t="s">
        <v>25</v>
      </c>
      <c r="D263" s="143"/>
      <c r="E263" s="134"/>
      <c r="F263" s="135" t="n">
        <v>450000</v>
      </c>
      <c r="G263" s="145"/>
      <c r="I263" s="166" t="n">
        <v>450000</v>
      </c>
    </row>
    <row r="264" customFormat="false" ht="41.25" hidden="false" customHeight="true" outlineLevel="0" collapsed="false">
      <c r="A264" s="46" t="s">
        <v>350</v>
      </c>
      <c r="B264" s="162" t="s">
        <v>354</v>
      </c>
      <c r="C264" s="30" t="s">
        <v>250</v>
      </c>
      <c r="D264" s="143"/>
      <c r="E264" s="134"/>
      <c r="F264" s="135" t="n">
        <v>2604000</v>
      </c>
      <c r="G264" s="145"/>
      <c r="I264" s="166" t="n">
        <v>2604000</v>
      </c>
    </row>
    <row r="265" customFormat="false" ht="41.25" hidden="false" customHeight="true" outlineLevel="0" collapsed="false">
      <c r="A265" s="46" t="s">
        <v>295</v>
      </c>
      <c r="B265" s="162" t="s">
        <v>355</v>
      </c>
      <c r="C265" s="30" t="s">
        <v>25</v>
      </c>
      <c r="D265" s="143"/>
      <c r="E265" s="134"/>
      <c r="F265" s="135" t="n">
        <v>85000</v>
      </c>
      <c r="G265" s="145"/>
      <c r="I265" s="166" t="n">
        <v>85000</v>
      </c>
    </row>
    <row r="266" customFormat="false" ht="41.25" hidden="false" customHeight="true" outlineLevel="0" collapsed="false">
      <c r="A266" s="46" t="s">
        <v>295</v>
      </c>
      <c r="B266" s="162" t="s">
        <v>356</v>
      </c>
      <c r="C266" s="30" t="s">
        <v>25</v>
      </c>
      <c r="D266" s="143"/>
      <c r="E266" s="134"/>
      <c r="F266" s="135" t="n">
        <v>55000</v>
      </c>
      <c r="G266" s="145"/>
      <c r="I266" s="166" t="n">
        <v>55000</v>
      </c>
    </row>
    <row r="267" customFormat="false" ht="41.25" hidden="false" customHeight="true" outlineLevel="0" collapsed="false">
      <c r="A267" s="46" t="s">
        <v>350</v>
      </c>
      <c r="B267" s="162" t="s">
        <v>357</v>
      </c>
      <c r="C267" s="30" t="s">
        <v>250</v>
      </c>
      <c r="D267" s="143"/>
      <c r="E267" s="134"/>
      <c r="F267" s="135" t="n">
        <v>4536000</v>
      </c>
      <c r="G267" s="145"/>
      <c r="I267" s="166" t="n">
        <v>4536000</v>
      </c>
    </row>
    <row r="268" customFormat="false" ht="41.25" hidden="false" customHeight="true" outlineLevel="0" collapsed="false">
      <c r="A268" s="46" t="s">
        <v>295</v>
      </c>
      <c r="B268" s="162" t="s">
        <v>358</v>
      </c>
      <c r="C268" s="30" t="s">
        <v>25</v>
      </c>
      <c r="D268" s="143"/>
      <c r="E268" s="134"/>
      <c r="F268" s="135" t="n">
        <v>150000</v>
      </c>
      <c r="G268" s="145"/>
      <c r="I268" s="166" t="n">
        <v>150000</v>
      </c>
    </row>
    <row r="269" customFormat="false" ht="41.25" hidden="false" customHeight="true" outlineLevel="0" collapsed="false">
      <c r="A269" s="46" t="s">
        <v>295</v>
      </c>
      <c r="B269" s="162" t="s">
        <v>359</v>
      </c>
      <c r="C269" s="30" t="s">
        <v>25</v>
      </c>
      <c r="D269" s="143"/>
      <c r="E269" s="134"/>
      <c r="F269" s="135" t="n">
        <v>80000</v>
      </c>
      <c r="G269" s="145"/>
      <c r="I269" s="166" t="n">
        <v>80000</v>
      </c>
    </row>
    <row r="270" customFormat="false" ht="41.25" hidden="false" customHeight="true" outlineLevel="0" collapsed="false">
      <c r="A270" s="46" t="s">
        <v>350</v>
      </c>
      <c r="B270" s="162" t="s">
        <v>360</v>
      </c>
      <c r="C270" s="30" t="s">
        <v>250</v>
      </c>
      <c r="D270" s="143"/>
      <c r="E270" s="134"/>
      <c r="F270" s="135" t="n">
        <v>2840000</v>
      </c>
      <c r="G270" s="145"/>
      <c r="I270" s="166" t="n">
        <v>2840000</v>
      </c>
    </row>
    <row r="271" customFormat="false" ht="41.25" hidden="false" customHeight="true" outlineLevel="0" collapsed="false">
      <c r="A271" s="46" t="s">
        <v>295</v>
      </c>
      <c r="B271" s="162" t="s">
        <v>361</v>
      </c>
      <c r="C271" s="30" t="s">
        <v>25</v>
      </c>
      <c r="D271" s="143"/>
      <c r="E271" s="134"/>
      <c r="F271" s="135" t="n">
        <v>85000</v>
      </c>
      <c r="G271" s="145"/>
      <c r="I271" s="166" t="n">
        <v>85000</v>
      </c>
    </row>
    <row r="272" customFormat="false" ht="41.25" hidden="false" customHeight="true" outlineLevel="0" collapsed="false">
      <c r="A272" s="46" t="s">
        <v>295</v>
      </c>
      <c r="B272" s="162" t="s">
        <v>362</v>
      </c>
      <c r="C272" s="30" t="s">
        <v>25</v>
      </c>
      <c r="D272" s="143"/>
      <c r="E272" s="134"/>
      <c r="F272" s="135" t="n">
        <v>65000</v>
      </c>
      <c r="G272" s="145"/>
      <c r="I272" s="166" t="n">
        <v>65000</v>
      </c>
    </row>
    <row r="273" customFormat="false" ht="41.25" hidden="true" customHeight="true" outlineLevel="0" collapsed="false">
      <c r="A273" s="46" t="n">
        <v>99000000</v>
      </c>
      <c r="B273" s="162"/>
      <c r="C273" s="30"/>
      <c r="D273" s="143"/>
      <c r="E273" s="134"/>
      <c r="F273" s="144" t="s">
        <v>363</v>
      </c>
      <c r="G273" s="145"/>
      <c r="I273" s="146" t="s">
        <v>363</v>
      </c>
    </row>
    <row r="274" customFormat="false" ht="29.25" hidden="false" customHeight="true" outlineLevel="0" collapsed="false">
      <c r="A274" s="173"/>
      <c r="B274" s="174"/>
      <c r="C274" s="30"/>
      <c r="D274" s="30"/>
      <c r="E274" s="30"/>
      <c r="F274" s="144"/>
      <c r="G274" s="30"/>
      <c r="I274" s="146" t="n">
        <f aca="false">SUM(I234+I235+I237+I238+I241+I242+I243+I244+I245+I246+I247+I248+I249+I250+I252+I253+I254+I255+I256+I257+I258+I259+I260+I261+I262+I263+I264+I265+I266+I267+I268+I269+I270+I271+I272)</f>
        <v>314088119</v>
      </c>
    </row>
    <row r="275" customFormat="false" ht="13.5" hidden="false" customHeight="false" outlineLevel="0" collapsed="false">
      <c r="B275" s="175"/>
    </row>
    <row r="276" customFormat="false" ht="13.5" hidden="false" customHeight="false" outlineLevel="0" collapsed="false">
      <c r="B276" s="175"/>
    </row>
    <row r="277" customFormat="false" ht="13.5" hidden="false" customHeight="false" outlineLevel="0" collapsed="false">
      <c r="B277" s="175"/>
    </row>
    <row r="278" customFormat="false" ht="13.5" hidden="false" customHeight="false" outlineLevel="0" collapsed="false">
      <c r="B278" s="175"/>
    </row>
    <row r="279" customFormat="false" ht="13.5" hidden="false" customHeight="false" outlineLevel="0" collapsed="false">
      <c r="B279" s="175"/>
    </row>
    <row r="280" customFormat="false" ht="13.5" hidden="false" customHeight="false" outlineLevel="0" collapsed="false">
      <c r="B280" s="175"/>
    </row>
    <row r="281" customFormat="false" ht="13.5" hidden="false" customHeight="false" outlineLevel="0" collapsed="false">
      <c r="B281" s="175"/>
    </row>
    <row r="282" customFormat="false" ht="13.5" hidden="false" customHeight="false" outlineLevel="0" collapsed="false">
      <c r="B282" s="175"/>
    </row>
    <row r="283" customFormat="false" ht="13.5" hidden="false" customHeight="false" outlineLevel="0" collapsed="false">
      <c r="B283" s="175"/>
    </row>
    <row r="284" customFormat="false" ht="13.5" hidden="false" customHeight="false" outlineLevel="0" collapsed="false">
      <c r="B284" s="175"/>
    </row>
    <row r="285" customFormat="false" ht="13.5" hidden="false" customHeight="false" outlineLevel="0" collapsed="false">
      <c r="B285" s="175"/>
    </row>
    <row r="286" customFormat="false" ht="13.5" hidden="false" customHeight="false" outlineLevel="0" collapsed="false">
      <c r="B286" s="175"/>
    </row>
    <row r="287" customFormat="false" ht="13.5" hidden="false" customHeight="false" outlineLevel="0" collapsed="false">
      <c r="B287" s="175"/>
    </row>
    <row r="288" customFormat="false" ht="13.5" hidden="false" customHeight="false" outlineLevel="0" collapsed="false">
      <c r="B288" s="175"/>
    </row>
    <row r="289" customFormat="false" ht="13.5" hidden="false" customHeight="false" outlineLevel="0" collapsed="false">
      <c r="B289" s="175"/>
    </row>
    <row r="290" customFormat="false" ht="13.5" hidden="false" customHeight="false" outlineLevel="0" collapsed="false">
      <c r="B290" s="175"/>
    </row>
    <row r="291" customFormat="false" ht="13.5" hidden="false" customHeight="false" outlineLevel="0" collapsed="false">
      <c r="B291" s="175"/>
    </row>
    <row r="292" customFormat="false" ht="13.5" hidden="false" customHeight="false" outlineLevel="0" collapsed="false">
      <c r="B292" s="175"/>
    </row>
    <row r="293" customFormat="false" ht="13.5" hidden="false" customHeight="false" outlineLevel="0" collapsed="false">
      <c r="B293" s="175"/>
    </row>
    <row r="294" customFormat="false" ht="13.5" hidden="false" customHeight="false" outlineLevel="0" collapsed="false">
      <c r="B294" s="175"/>
    </row>
    <row r="295" customFormat="false" ht="13.5" hidden="false" customHeight="false" outlineLevel="0" collapsed="false">
      <c r="B295" s="175"/>
    </row>
    <row r="296" customFormat="false" ht="13.5" hidden="false" customHeight="false" outlineLevel="0" collapsed="false">
      <c r="B296" s="175"/>
    </row>
    <row r="297" customFormat="false" ht="13.5" hidden="false" customHeight="false" outlineLevel="0" collapsed="false">
      <c r="B297" s="175"/>
    </row>
    <row r="298" customFormat="false" ht="13.5" hidden="false" customHeight="false" outlineLevel="0" collapsed="false">
      <c r="B298" s="175"/>
    </row>
    <row r="299" customFormat="false" ht="13.5" hidden="false" customHeight="false" outlineLevel="0" collapsed="false">
      <c r="B299" s="175"/>
    </row>
    <row r="300" customFormat="false" ht="13.5" hidden="false" customHeight="false" outlineLevel="0" collapsed="false">
      <c r="B300" s="175"/>
    </row>
    <row r="301" customFormat="false" ht="13.5" hidden="false" customHeight="false" outlineLevel="0" collapsed="false">
      <c r="B301" s="175"/>
    </row>
    <row r="302" customFormat="false" ht="13.5" hidden="false" customHeight="false" outlineLevel="0" collapsed="false">
      <c r="B302" s="175"/>
    </row>
    <row r="303" customFormat="false" ht="13.5" hidden="false" customHeight="false" outlineLevel="0" collapsed="false">
      <c r="B303" s="175"/>
    </row>
    <row r="304" customFormat="false" ht="13.5" hidden="false" customHeight="false" outlineLevel="0" collapsed="false">
      <c r="B304" s="175"/>
    </row>
    <row r="305" customFormat="false" ht="13.5" hidden="false" customHeight="false" outlineLevel="0" collapsed="false">
      <c r="B305" s="175"/>
    </row>
    <row r="306" customFormat="false" ht="13.5" hidden="false" customHeight="false" outlineLevel="0" collapsed="false">
      <c r="B306" s="175"/>
    </row>
    <row r="307" customFormat="false" ht="13.5" hidden="false" customHeight="false" outlineLevel="0" collapsed="false">
      <c r="B307" s="175"/>
    </row>
    <row r="308" customFormat="false" ht="13.5" hidden="false" customHeight="false" outlineLevel="0" collapsed="false">
      <c r="B308" s="175"/>
    </row>
    <row r="309" customFormat="false" ht="13.5" hidden="false" customHeight="false" outlineLevel="0" collapsed="false">
      <c r="B309" s="175"/>
    </row>
    <row r="310" customFormat="false" ht="13.5" hidden="false" customHeight="false" outlineLevel="0" collapsed="false">
      <c r="B310" s="175"/>
    </row>
    <row r="311" customFormat="false" ht="13.5" hidden="false" customHeight="false" outlineLevel="0" collapsed="false">
      <c r="B311" s="175"/>
    </row>
    <row r="312" customFormat="false" ht="13.5" hidden="false" customHeight="false" outlineLevel="0" collapsed="false">
      <c r="B312" s="175"/>
    </row>
    <row r="313" customFormat="false" ht="13.5" hidden="false" customHeight="false" outlineLevel="0" collapsed="false">
      <c r="B313" s="175"/>
    </row>
    <row r="314" customFormat="false" ht="13.5" hidden="false" customHeight="false" outlineLevel="0" collapsed="false">
      <c r="B314" s="175"/>
    </row>
    <row r="315" customFormat="false" ht="13.5" hidden="false" customHeight="false" outlineLevel="0" collapsed="false">
      <c r="B315" s="175"/>
    </row>
    <row r="316" customFormat="false" ht="13.5" hidden="false" customHeight="false" outlineLevel="0" collapsed="false">
      <c r="B316" s="175"/>
    </row>
    <row r="317" customFormat="false" ht="13.5" hidden="false" customHeight="false" outlineLevel="0" collapsed="false">
      <c r="B317" s="175"/>
    </row>
    <row r="318" customFormat="false" ht="13.5" hidden="false" customHeight="false" outlineLevel="0" collapsed="false">
      <c r="B318" s="175"/>
    </row>
    <row r="319" customFormat="false" ht="13.5" hidden="false" customHeight="false" outlineLevel="0" collapsed="false">
      <c r="B319" s="175"/>
    </row>
    <row r="320" customFormat="false" ht="13.5" hidden="false" customHeight="false" outlineLevel="0" collapsed="false">
      <c r="B320" s="175"/>
    </row>
    <row r="321" customFormat="false" ht="13.5" hidden="false" customHeight="false" outlineLevel="0" collapsed="false">
      <c r="B321" s="175"/>
    </row>
    <row r="322" customFormat="false" ht="13.5" hidden="false" customHeight="false" outlineLevel="0" collapsed="false">
      <c r="B322" s="175"/>
    </row>
    <row r="323" customFormat="false" ht="13.5" hidden="false" customHeight="false" outlineLevel="0" collapsed="false">
      <c r="B323" s="175"/>
    </row>
    <row r="324" customFormat="false" ht="13.5" hidden="false" customHeight="false" outlineLevel="0" collapsed="false">
      <c r="B324" s="175"/>
    </row>
    <row r="325" customFormat="false" ht="13.5" hidden="false" customHeight="false" outlineLevel="0" collapsed="false">
      <c r="B325" s="175"/>
    </row>
    <row r="326" customFormat="false" ht="13.5" hidden="false" customHeight="false" outlineLevel="0" collapsed="false">
      <c r="B326" s="175"/>
    </row>
    <row r="327" customFormat="false" ht="13.5" hidden="false" customHeight="false" outlineLevel="0" collapsed="false">
      <c r="B327" s="175"/>
    </row>
    <row r="328" customFormat="false" ht="13.5" hidden="false" customHeight="false" outlineLevel="0" collapsed="false">
      <c r="B328" s="175"/>
    </row>
    <row r="329" customFormat="false" ht="13.5" hidden="false" customHeight="false" outlineLevel="0" collapsed="false">
      <c r="B329" s="175"/>
    </row>
    <row r="330" customFormat="false" ht="13.5" hidden="false" customHeight="false" outlineLevel="0" collapsed="false">
      <c r="B330" s="175"/>
    </row>
    <row r="331" customFormat="false" ht="13.5" hidden="false" customHeight="false" outlineLevel="0" collapsed="false">
      <c r="B331" s="175"/>
    </row>
    <row r="332" customFormat="false" ht="13.5" hidden="false" customHeight="false" outlineLevel="0" collapsed="false">
      <c r="B332" s="175"/>
    </row>
    <row r="333" customFormat="false" ht="13.5" hidden="false" customHeight="false" outlineLevel="0" collapsed="false">
      <c r="B333" s="175"/>
    </row>
    <row r="334" customFormat="false" ht="13.5" hidden="false" customHeight="false" outlineLevel="0" collapsed="false">
      <c r="B334" s="175"/>
    </row>
    <row r="335" customFormat="false" ht="13.5" hidden="false" customHeight="false" outlineLevel="0" collapsed="false">
      <c r="B335" s="175"/>
    </row>
    <row r="336" customFormat="false" ht="13.5" hidden="false" customHeight="false" outlineLevel="0" collapsed="false">
      <c r="B336" s="175"/>
    </row>
    <row r="337" customFormat="false" ht="13.5" hidden="false" customHeight="false" outlineLevel="0" collapsed="false">
      <c r="B337" s="175"/>
    </row>
    <row r="338" customFormat="false" ht="13.5" hidden="false" customHeight="false" outlineLevel="0" collapsed="false">
      <c r="B338" s="175"/>
    </row>
    <row r="339" customFormat="false" ht="13.5" hidden="false" customHeight="false" outlineLevel="0" collapsed="false">
      <c r="B339" s="175"/>
    </row>
    <row r="340" customFormat="false" ht="13.5" hidden="false" customHeight="false" outlineLevel="0" collapsed="false">
      <c r="B340" s="175"/>
    </row>
    <row r="341" customFormat="false" ht="13.5" hidden="false" customHeight="false" outlineLevel="0" collapsed="false">
      <c r="B341" s="175"/>
    </row>
    <row r="342" customFormat="false" ht="13.5" hidden="false" customHeight="false" outlineLevel="0" collapsed="false">
      <c r="B342" s="175"/>
    </row>
    <row r="343" customFormat="false" ht="13.5" hidden="false" customHeight="false" outlineLevel="0" collapsed="false">
      <c r="B343" s="175"/>
    </row>
    <row r="344" customFormat="false" ht="13.5" hidden="false" customHeight="false" outlineLevel="0" collapsed="false">
      <c r="B344" s="175"/>
    </row>
    <row r="345" customFormat="false" ht="13.5" hidden="false" customHeight="false" outlineLevel="0" collapsed="false">
      <c r="B345" s="175"/>
    </row>
  </sheetData>
  <mergeCells count="12">
    <mergeCell ref="A1:G1"/>
    <mergeCell ref="A2:G2"/>
    <mergeCell ref="A3:G3"/>
    <mergeCell ref="A4:G4"/>
    <mergeCell ref="A5:G5"/>
    <mergeCell ref="A6:B6"/>
    <mergeCell ref="C6:C7"/>
    <mergeCell ref="D6:D7"/>
    <mergeCell ref="E6:E7"/>
    <mergeCell ref="F6:F7"/>
    <mergeCell ref="G6:G7"/>
    <mergeCell ref="A9:G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ATEVIKZOHRABYAN</cp:lastModifiedBy>
  <cp:lastPrinted>2016-02-19T10:36:02Z</cp:lastPrinted>
  <dcterms:modified xsi:type="dcterms:W3CDTF">2016-02-19T15:20:22Z</dcterms:modified>
  <cp:revision>0</cp:revision>
  <dc:subject/>
  <dc:title/>
</cp:coreProperties>
</file>