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0">
  <si>
    <t xml:space="preserve">Ð³ëï³ïáõÙ »Ù </t>
  </si>
  <si>
    <t xml:space="preserve">¶³նձակի մանկապարտեզի տնօրեն`</t>
  </si>
  <si>
    <t xml:space="preserve">                                                                                                                                Թ.Հարությունյան</t>
  </si>
  <si>
    <t xml:space="preserve">------------------------------</t>
  </si>
  <si>
    <t xml:space="preserve">Î. î.</t>
  </si>
  <si>
    <t xml:space="preserve">&lt;&lt;24&gt;&gt;   Մարտի 2016թ.</t>
  </si>
  <si>
    <t xml:space="preserve">¶ºÔ²ðøàôÜÆøÆ  Ø²ð¼Æ  ԳԱՆՁԱԿ ԳՅՈՒՂԻ ՄԱՆԿԱՊԱՐՏԵԶԻ  Î²ðÆøÜºðÆ  </t>
  </si>
  <si>
    <t xml:space="preserve">Ð²Ø²ð  2016 Â.  Î²î²ðìàÔ  ¶ÜàôØÜºðԻ äÈ²Ü</t>
  </si>
  <si>
    <t xml:space="preserve">Ìñ³·ÇñÁ `      2016Ã. Çñ³Ï³Ý³óíáղ ·ÝáõÙÝ»ñ</t>
  </si>
  <si>
    <t xml:space="preserve">²Ýí³ÝáõÙը Գանձակ գյուղի մանկապարտեզ</t>
  </si>
  <si>
    <t xml:space="preserve">üÇÝ³Ýë³Ï³Ý  ³ÕµÛáõñÁ` Ð³Ù³ÛÝùÇ  µÛáõç»</t>
  </si>
  <si>
    <t xml:space="preserve">¶ÝÙ³Ý  ³é³ñÏ³յի</t>
  </si>
  <si>
    <t xml:space="preserve">¶ÝÙ³Ý  Ó¨Á</t>
  </si>
  <si>
    <t xml:space="preserve">â³÷ման  ÙÇ³íáñÁ</t>
  </si>
  <si>
    <t xml:space="preserve">Միավորի գինը</t>
  </si>
  <si>
    <t xml:space="preserve">ÀÝ¹ամենը ծախսերը</t>
  </si>
  <si>
    <t xml:space="preserve">Քանակը</t>
  </si>
  <si>
    <t xml:space="preserve">Միջանցիկ կոդը՝ ըստ CPV դասակարգման</t>
  </si>
  <si>
    <t xml:space="preserve">Անվանումը</t>
  </si>
  <si>
    <t xml:space="preserve">(ÁÝÃ³ó³Ï³ñ·Á)</t>
  </si>
  <si>
    <t xml:space="preserve">(ÐÐ ¹ñ³Ù)</t>
  </si>
  <si>
    <t xml:space="preserve">²åñ³Ýùներ</t>
  </si>
  <si>
    <t xml:space="preserve">Գրասենյակ պիտույք ն/թ.</t>
  </si>
  <si>
    <t xml:space="preserve">ԲԸԱՀ</t>
  </si>
  <si>
    <t xml:space="preserve">¶ñ»Éáõ ÃáõÕÃ    ²  4</t>
  </si>
  <si>
    <t xml:space="preserve">տուփ</t>
  </si>
  <si>
    <t xml:space="preserve">Գունավոր թուղÃ</t>
  </si>
  <si>
    <t xml:space="preserve">Ստվարաթուղթ</t>
  </si>
  <si>
    <t xml:space="preserve">հատ</t>
  </si>
  <si>
    <t xml:space="preserve">30192121</t>
  </si>
  <si>
    <t xml:space="preserve">¶ñÇã գնդիկավոր</t>
  </si>
  <si>
    <t xml:space="preserve">Ø³ïÇï</t>
  </si>
  <si>
    <t xml:space="preserve">êáëÇÝÓ</t>
  </si>
  <si>
    <t xml:space="preserve">è»ïÇÝ</t>
  </si>
  <si>
    <t xml:space="preserve">ø³ÝáÝ</t>
  </si>
  <si>
    <t xml:space="preserve">¸³ÏÇã</t>
  </si>
  <si>
    <t xml:space="preserve">²ñ³·³Ï³ñ</t>
  </si>
  <si>
    <t xml:space="preserve">ÂÕÃ³å³Ý³Ï</t>
  </si>
  <si>
    <t xml:space="preserve">ÂáõÕÃ ëáëÝÓí³Íùáí</t>
  </si>
  <si>
    <t xml:space="preserve">¶ñ³ë»ÝÛ³Ï³ÛÇÝ ·Çñù</t>
  </si>
  <si>
    <t xml:space="preserve">Ð³ßíÇã</t>
  </si>
  <si>
    <t xml:space="preserve">30197322</t>
  </si>
  <si>
    <t xml:space="preserve">êï»åÉ»ñ</t>
  </si>
  <si>
    <t xml:space="preserve">30197112</t>
  </si>
  <si>
    <t xml:space="preserve">êï»åÉ»ñÇ ³ë»Õ</t>
  </si>
  <si>
    <t xml:space="preserve">30192114</t>
  </si>
  <si>
    <t xml:space="preserve">Â³Ý³ù ÏÝÇùÇ Ñ³Ù³ñ</t>
  </si>
  <si>
    <t xml:space="preserve">ü³ÛÉ</t>
  </si>
  <si>
    <t xml:space="preserve">Ռետուշ</t>
  </si>
  <si>
    <t xml:space="preserve">Գրանցամատյաններ</t>
  </si>
  <si>
    <t xml:space="preserve">Սրիչ</t>
  </si>
  <si>
    <t xml:space="preserve">թուղթ նշումների համար</t>
  </si>
  <si>
    <t xml:space="preserve">գրիչ գելային</t>
  </si>
  <si>
    <t xml:space="preserve">ֆլոմաստեր</t>
  </si>
  <si>
    <t xml:space="preserve">կարիչ մետաղալարե կապ</t>
  </si>
  <si>
    <t xml:space="preserve">կարիչ</t>
  </si>
  <si>
    <t xml:space="preserve">գր.պիտ.դաս.հարմարանք</t>
  </si>
  <si>
    <t xml:space="preserve"> նամակի ծր,            А5</t>
  </si>
  <si>
    <t xml:space="preserve">նամակի ծրար А6</t>
  </si>
  <si>
    <t xml:space="preserve">նամակի ծրար</t>
  </si>
  <si>
    <t xml:space="preserve">պլաստիրին</t>
  </si>
  <si>
    <t xml:space="preserve">սոսինձ էմուլսիա</t>
  </si>
  <si>
    <t xml:space="preserve">կգ</t>
  </si>
  <si>
    <t xml:space="preserve">ֆլեշ  հիշողություն</t>
  </si>
  <si>
    <t xml:space="preserve">ջրաներկ</t>
  </si>
  <si>
    <t xml:space="preserve">գուաշ</t>
  </si>
  <si>
    <t xml:space="preserve">նկարչական ալբոմ</t>
  </si>
  <si>
    <t xml:space="preserve">մալուխ հեռախոսի</t>
  </si>
  <si>
    <t xml:space="preserve">մետր</t>
  </si>
  <si>
    <t xml:space="preserve">լամպ</t>
  </si>
  <si>
    <t xml:space="preserve">ջրի ծորակ  </t>
  </si>
  <si>
    <t xml:space="preserve">մկրատ</t>
  </si>
  <si>
    <t xml:space="preserve">հեռ.ինքնապատասխանիչ</t>
  </si>
  <si>
    <t xml:space="preserve">հեքիաթի գիրք</t>
  </si>
  <si>
    <t xml:space="preserve">սեղմակ մեծ</t>
  </si>
  <si>
    <t xml:space="preserve">հատակ մաքրող ձող</t>
  </si>
  <si>
    <t xml:space="preserve">կոճգամ պլ.գլխիկով</t>
  </si>
  <si>
    <t xml:space="preserve">անջատիչներ</t>
  </si>
  <si>
    <t xml:space="preserve">վրձին</t>
  </si>
  <si>
    <t xml:space="preserve">աղբամաններ</t>
  </si>
  <si>
    <t xml:space="preserve">ծաղկամաններ</t>
  </si>
  <si>
    <t xml:space="preserve">խրոց սովորական</t>
  </si>
  <si>
    <t xml:space="preserve">էլ. Երկարացման լար</t>
  </si>
  <si>
    <t xml:space="preserve">վարդակ երկբևեռանի</t>
  </si>
  <si>
    <t xml:space="preserve">լատեքսային ներկ</t>
  </si>
  <si>
    <t xml:space="preserve">վալիկ</t>
  </si>
  <si>
    <t xml:space="preserve">գոգաթիակ</t>
  </si>
  <si>
    <t xml:space="preserve">սկոչ երկկողմանւ</t>
  </si>
  <si>
    <t xml:space="preserve">ձեռնոց</t>
  </si>
  <si>
    <t xml:space="preserve">տնտեսող լամպ</t>
  </si>
  <si>
    <t xml:space="preserve">բահեր</t>
  </si>
  <si>
    <t xml:space="preserve">պատուհաննորի ցանց</t>
  </si>
  <si>
    <t xml:space="preserve">սրբիչներ</t>
  </si>
  <si>
    <t xml:space="preserve">հարթակներով աստիճան</t>
  </si>
  <si>
    <t xml:space="preserve">դարակաշար սեղանի</t>
  </si>
  <si>
    <t xml:space="preserve">գունավոր մատիտ</t>
  </si>
  <si>
    <t xml:space="preserve">Կենցաղ. նյութեր ն/թ</t>
  </si>
  <si>
    <t xml:space="preserve">Ամանի հեղուկ</t>
  </si>
  <si>
    <t xml:space="preserve">օճառ հեղուկ</t>
  </si>
  <si>
    <t xml:space="preserve"> օճառ տնտ.</t>
  </si>
  <si>
    <t xml:space="preserve">Հատ</t>
  </si>
  <si>
    <t xml:space="preserve">Մաստիկա</t>
  </si>
  <si>
    <t xml:space="preserve">²í»É</t>
  </si>
  <si>
    <t xml:space="preserve">39812100</t>
  </si>
  <si>
    <t xml:space="preserve">Ժավել</t>
  </si>
  <si>
    <t xml:space="preserve">լիտր</t>
  </si>
  <si>
    <t xml:space="preserve">39831241</t>
  </si>
  <si>
    <t xml:space="preserve">Զուգարանի թուղթ</t>
  </si>
  <si>
    <t xml:space="preserve">Սպունգ</t>
  </si>
  <si>
    <t xml:space="preserve">Հոտազերծիչ</t>
  </si>
  <si>
    <t xml:space="preserve">անձեռոցիկ երշե</t>
  </si>
  <si>
    <t xml:space="preserve">անձեռոցիկ երկշերտ</t>
  </si>
  <si>
    <t xml:space="preserve">էկրան մաքրող լա</t>
  </si>
  <si>
    <t xml:space="preserve">էկրան մաքրելու լաթ</t>
  </si>
  <si>
    <t xml:space="preserve">39515400</t>
  </si>
  <si>
    <t xml:space="preserve">շերտավարագույր</t>
  </si>
  <si>
    <t xml:space="preserve">քմ</t>
  </si>
  <si>
    <t xml:space="preserve">լվացող նյութեր</t>
  </si>
  <si>
    <t xml:space="preserve">Ì³é³ÛáõÃÛáõÝ</t>
  </si>
  <si>
    <t xml:space="preserve">¾ն»ñ·»ïÇÏ Í³é³ÛáõÃÛáõÝÝ»ñ  Ý/Ã</t>
  </si>
  <si>
    <t xml:space="preserve">´ Ð</t>
  </si>
  <si>
    <t xml:space="preserve">¾É. ¿Ý»ñ·Ç³ÛÇ í³ñÓ³í×³ñ</t>
  </si>
  <si>
    <t xml:space="preserve">Ï/íï</t>
  </si>
  <si>
    <t xml:space="preserve">·³½Ç í³ñÓ³í×³ñ</t>
  </si>
  <si>
    <t xml:space="preserve">Ù/Ë</t>
  </si>
  <si>
    <t xml:space="preserve">Կոմունալ ծառայություն   ն/թ</t>
  </si>
  <si>
    <t xml:space="preserve">150.000</t>
  </si>
  <si>
    <t xml:space="preserve">Ջրամատակ.</t>
  </si>
  <si>
    <t xml:space="preserve">Աղբահանություն</t>
  </si>
  <si>
    <t xml:space="preserve">մ/ք</t>
  </si>
  <si>
    <t xml:space="preserve">Î³åÇ Í³é³ÛáõÃÛáõÝÝ»ñ ն/թ.</t>
  </si>
  <si>
    <t xml:space="preserve">ÇÝï»ñÝ»ï Ï³å</t>
  </si>
  <si>
    <t xml:space="preserve">²ÛÉ Ù³ëÝ. Í³é³ÛáõÃÛáõÝÝ»ñ Ý/Ã.</t>
  </si>
  <si>
    <t xml:space="preserve">205.000</t>
  </si>
  <si>
    <t xml:space="preserve">¶ազի  ï»Ëսպասարկում</t>
  </si>
  <si>
    <t xml:space="preserve">37.000</t>
  </si>
  <si>
    <t xml:space="preserve">Աշխատակիցների բուժզննության արժեք</t>
  </si>
  <si>
    <t xml:space="preserve">մարդ</t>
  </si>
  <si>
    <t xml:space="preserve">Ø»ù»Ý³Ý»ñÇ ¨ ë³ñù³íáñáõÙÝ»ñÇ ÁÝÃ³óÇÏÝáñá·áõÙ ¨ å³Ñå³ÝáõÙ Ý/Ã</t>
  </si>
  <si>
    <t xml:space="preserve">10.000</t>
  </si>
  <si>
    <t xml:space="preserve">Գրաս.սարք. ընթ. նորոգում</t>
  </si>
  <si>
    <t xml:space="preserve">Սննդի ձեռքբերում ն/թ</t>
  </si>
  <si>
    <t xml:space="preserve">ÞÐ</t>
  </si>
  <si>
    <t xml:space="preserve">Շաքարավազ</t>
  </si>
  <si>
    <t xml:space="preserve">Պանիր</t>
  </si>
  <si>
    <t xml:space="preserve">Թեյ</t>
  </si>
  <si>
    <t xml:space="preserve">Հալվա</t>
  </si>
  <si>
    <t xml:space="preserve">Խտացրած կաթ շաքարով</t>
  </si>
  <si>
    <t xml:space="preserve">Մուրաբա</t>
  </si>
  <si>
    <t xml:space="preserve">Ջեմ</t>
  </si>
  <si>
    <t xml:space="preserve">Կարագ</t>
  </si>
  <si>
    <t xml:space="preserve">Ալյուր ցորենի</t>
  </si>
  <si>
    <t xml:space="preserve">03142100</t>
  </si>
  <si>
    <t xml:space="preserve">Հալած յուղ, </t>
  </si>
  <si>
    <t xml:space="preserve">Բուսական յուղ, ձեթ</t>
  </si>
  <si>
    <t xml:space="preserve">Մակարոնեղեն</t>
  </si>
  <si>
    <t xml:space="preserve"> Կաթ</t>
  </si>
  <si>
    <t xml:space="preserve"> Մածուն</t>
  </si>
  <si>
    <t xml:space="preserve"> Թթվասեր</t>
  </si>
  <si>
    <t xml:space="preserve">Կաթնաշոռ</t>
  </si>
  <si>
    <t xml:space="preserve">Հավի ձու</t>
  </si>
  <si>
    <t xml:space="preserve">Հավի միս</t>
  </si>
  <si>
    <t xml:space="preserve">15512000
</t>
  </si>
  <si>
    <t xml:space="preserve">Տավարի միս փափուկ</t>
  </si>
  <si>
    <t xml:space="preserve">Աղացած միս տավարի</t>
  </si>
  <si>
    <t xml:space="preserve">Ոլոռ</t>
  </si>
  <si>
    <t xml:space="preserve">Ոսպ</t>
  </si>
  <si>
    <t xml:space="preserve">Բրինձ</t>
  </si>
  <si>
    <t xml:space="preserve">Հնդկաձավար</t>
  </si>
  <si>
    <t xml:space="preserve">15331154</t>
  </si>
  <si>
    <t xml:space="preserve">Աղ</t>
  </si>
  <si>
    <t xml:space="preserve">15331153</t>
  </si>
  <si>
    <t xml:space="preserve">Տոմատի մածուկ</t>
  </si>
  <si>
    <t xml:space="preserve">03211300</t>
  </si>
  <si>
    <t xml:space="preserve">Ցորենաձավար</t>
  </si>
  <si>
    <t xml:space="preserve">Բլղուր</t>
  </si>
  <si>
    <t xml:space="preserve">սպիտակաձավար</t>
  </si>
  <si>
    <t xml:space="preserve">Մրգահյութ</t>
  </si>
  <si>
    <t xml:space="preserve">Բուլկի</t>
  </si>
  <si>
    <t xml:space="preserve">Կարամել</t>
  </si>
  <si>
    <t xml:space="preserve">Վաֆլի</t>
  </si>
  <si>
    <t xml:space="preserve">Թխվածքաբլիթ</t>
  </si>
  <si>
    <t xml:space="preserve">Սալոր</t>
  </si>
  <si>
    <t xml:space="preserve">Սոխ/գլուխ/</t>
  </si>
  <si>
    <t xml:space="preserve">Սեխ</t>
  </si>
  <si>
    <t xml:space="preserve">Կարտոֆիլ</t>
  </si>
  <si>
    <t xml:space="preserve">Կաղամբ</t>
  </si>
  <si>
    <t xml:space="preserve">Բազուկ</t>
  </si>
  <si>
    <t xml:space="preserve">Գազար</t>
  </si>
  <si>
    <t xml:space="preserve">Կանաչի</t>
  </si>
  <si>
    <t xml:space="preserve">կապ</t>
  </si>
  <si>
    <t xml:space="preserve">03221410</t>
  </si>
  <si>
    <t xml:space="preserve">Վարունգ</t>
  </si>
  <si>
    <t xml:space="preserve">Լոլիկ</t>
  </si>
  <si>
    <t xml:space="preserve"> Տաքդեղ /պղպեղ/</t>
  </si>
  <si>
    <t xml:space="preserve">Ծիրան</t>
  </si>
  <si>
    <t xml:space="preserve">Խնձոր</t>
  </si>
  <si>
    <t xml:space="preserve">Դեղձ</t>
  </si>
  <si>
    <t xml:space="preserve">Հաց</t>
  </si>
  <si>
    <t xml:space="preserve">Հաշվապահ`Ս. Կուտուզ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6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i val="true"/>
      <sz val="13"/>
      <name val="Arial LatArm"/>
      <family val="2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sz val="8"/>
      <name val="Arial LatArm"/>
      <family val="2"/>
    </font>
    <font>
      <sz val="9"/>
      <name val="Arial LatArm"/>
      <family val="2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3" xfId="44"/>
    <cellStyle name="Normal 34" xfId="45"/>
    <cellStyle name="Normal 35" xfId="46"/>
    <cellStyle name="Normal 36" xfId="47"/>
    <cellStyle name="Normal 37" xfId="48"/>
    <cellStyle name="Normal 38" xfId="49"/>
    <cellStyle name="Normal 39" xfId="50"/>
    <cellStyle name="Normal 4" xfId="51"/>
    <cellStyle name="Normal 40" xfId="52"/>
    <cellStyle name="Normal 41" xfId="53"/>
    <cellStyle name="Normal 42" xfId="54"/>
    <cellStyle name="Normal 43" xfId="55"/>
    <cellStyle name="Normal 5" xfId="56"/>
    <cellStyle name="Normal 6" xfId="57"/>
    <cellStyle name="Normal 7" xfId="58"/>
    <cellStyle name="Normal 8" xfId="59"/>
    <cellStyle name="Normal 9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0.13"/>
    <col collapsed="false" customWidth="true" hidden="false" outlineLevel="0" max="3" min="3" style="1" width="22.99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tru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0.13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s="6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3"/>
      <c r="M9" s="3"/>
      <c r="N9" s="3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3"/>
      <c r="M10" s="3"/>
      <c r="N10" s="3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3"/>
      <c r="M11" s="3"/>
      <c r="N11" s="3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  <c r="M12" s="3"/>
      <c r="N12" s="3"/>
    </row>
    <row r="13" customFormat="false" ht="15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3"/>
      <c r="M13" s="3"/>
      <c r="N13" s="3"/>
    </row>
    <row r="14" customFormat="false" ht="15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3"/>
      <c r="M14" s="3"/>
      <c r="N14" s="3"/>
    </row>
    <row r="15" customFormat="false" ht="15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3"/>
      <c r="M15" s="3"/>
      <c r="N15" s="3"/>
    </row>
    <row r="16" customFormat="false" ht="29.25" hidden="false" customHeight="true" outlineLevel="0" collapsed="false">
      <c r="A16" s="12" t="s">
        <v>11</v>
      </c>
      <c r="B16" s="12"/>
      <c r="C16" s="12"/>
      <c r="D16" s="13" t="s">
        <v>12</v>
      </c>
      <c r="E16" s="12" t="s">
        <v>13</v>
      </c>
      <c r="F16" s="12" t="s">
        <v>14</v>
      </c>
      <c r="G16" s="12"/>
      <c r="H16" s="14" t="s">
        <v>15</v>
      </c>
      <c r="I16" s="14"/>
      <c r="J16" s="12" t="s">
        <v>16</v>
      </c>
      <c r="K16" s="12"/>
      <c r="L16" s="3"/>
      <c r="M16" s="3"/>
      <c r="N16" s="3"/>
    </row>
    <row r="17" customFormat="false" ht="53.25" hidden="false" customHeight="true" outlineLevel="0" collapsed="false">
      <c r="A17" s="15" t="s">
        <v>17</v>
      </c>
      <c r="B17" s="12" t="s">
        <v>18</v>
      </c>
      <c r="C17" s="12"/>
      <c r="D17" s="16" t="s">
        <v>19</v>
      </c>
      <c r="E17" s="12"/>
      <c r="F17" s="12"/>
      <c r="G17" s="12"/>
      <c r="H17" s="15" t="s">
        <v>20</v>
      </c>
      <c r="I17" s="15"/>
      <c r="J17" s="12"/>
      <c r="K17" s="12"/>
      <c r="L17" s="3"/>
      <c r="M17" s="3"/>
      <c r="N17" s="3"/>
    </row>
    <row r="18" customFormat="false" ht="15.75" hidden="false" customHeight="true" outlineLevel="0" collapsed="false">
      <c r="A18" s="15" t="n">
        <v>1</v>
      </c>
      <c r="B18" s="12" t="n">
        <v>2</v>
      </c>
      <c r="C18" s="12"/>
      <c r="D18" s="16" t="n">
        <v>3</v>
      </c>
      <c r="E18" s="16" t="n">
        <v>4</v>
      </c>
      <c r="F18" s="12" t="n">
        <v>5</v>
      </c>
      <c r="G18" s="12"/>
      <c r="H18" s="12" t="n">
        <v>6</v>
      </c>
      <c r="I18" s="12"/>
      <c r="J18" s="12" t="n">
        <v>7</v>
      </c>
      <c r="K18" s="12"/>
      <c r="L18" s="3"/>
      <c r="M18" s="3"/>
      <c r="N18" s="3"/>
    </row>
    <row r="19" customFormat="false" ht="15" hidden="false" customHeight="true" outlineLevel="0" collapsed="false">
      <c r="A19" s="17"/>
      <c r="B19" s="18" t="s">
        <v>21</v>
      </c>
      <c r="C19" s="18"/>
      <c r="D19" s="19"/>
      <c r="E19" s="20"/>
      <c r="F19" s="18"/>
      <c r="G19" s="18"/>
      <c r="H19" s="18"/>
      <c r="I19" s="18"/>
      <c r="J19" s="18"/>
      <c r="K19" s="18"/>
      <c r="L19" s="3"/>
      <c r="M19" s="3"/>
      <c r="N19" s="3"/>
    </row>
    <row r="20" customFormat="false" ht="15" hidden="false" customHeight="true" outlineLevel="0" collapsed="false">
      <c r="A20" s="21"/>
      <c r="B20" s="21" t="s">
        <v>22</v>
      </c>
      <c r="C20" s="21"/>
      <c r="D20" s="22" t="s">
        <v>23</v>
      </c>
      <c r="E20" s="23"/>
      <c r="F20" s="24"/>
      <c r="G20" s="25"/>
      <c r="H20" s="26" t="n">
        <f aca="false">SUM(H21:I86)</f>
        <v>506900</v>
      </c>
      <c r="I20" s="26"/>
      <c r="J20" s="27"/>
      <c r="K20" s="28"/>
      <c r="L20" s="3"/>
      <c r="M20" s="3"/>
      <c r="N20" s="3"/>
    </row>
    <row r="21" customFormat="false" ht="15" hidden="false" customHeight="true" outlineLevel="0" collapsed="false">
      <c r="A21" s="21" t="n">
        <v>30197631</v>
      </c>
      <c r="B21" s="29" t="s">
        <v>24</v>
      </c>
      <c r="C21" s="29"/>
      <c r="D21" s="22" t="s">
        <v>23</v>
      </c>
      <c r="E21" s="22" t="s">
        <v>25</v>
      </c>
      <c r="F21" s="22" t="n">
        <v>2300</v>
      </c>
      <c r="G21" s="22"/>
      <c r="H21" s="30" t="n">
        <v>9200</v>
      </c>
      <c r="I21" s="30"/>
      <c r="J21" s="23" t="n">
        <v>4</v>
      </c>
      <c r="K21" s="23"/>
      <c r="L21" s="3"/>
      <c r="M21" s="3"/>
      <c r="N21" s="3"/>
    </row>
    <row r="22" customFormat="false" ht="15" hidden="false" customHeight="true" outlineLevel="0" collapsed="false">
      <c r="A22" s="31" t="n">
        <v>30192740</v>
      </c>
      <c r="B22" s="32" t="s">
        <v>26</v>
      </c>
      <c r="C22" s="32"/>
      <c r="D22" s="33" t="s">
        <v>23</v>
      </c>
      <c r="E22" s="33" t="s">
        <v>25</v>
      </c>
      <c r="F22" s="33" t="n">
        <v>800</v>
      </c>
      <c r="G22" s="33"/>
      <c r="H22" s="34" t="n">
        <v>4000</v>
      </c>
      <c r="I22" s="34"/>
      <c r="J22" s="33" t="n">
        <v>5</v>
      </c>
      <c r="K22" s="33"/>
      <c r="L22" s="3"/>
      <c r="M22" s="3"/>
      <c r="N22" s="3"/>
    </row>
    <row r="23" customFormat="false" ht="15" hidden="false" customHeight="true" outlineLevel="0" collapsed="false">
      <c r="A23" s="31" t="n">
        <v>30199510</v>
      </c>
      <c r="B23" s="32" t="s">
        <v>27</v>
      </c>
      <c r="C23" s="32"/>
      <c r="D23" s="33" t="s">
        <v>23</v>
      </c>
      <c r="E23" s="33" t="s">
        <v>28</v>
      </c>
      <c r="F23" s="33" t="n">
        <v>200</v>
      </c>
      <c r="G23" s="33"/>
      <c r="H23" s="34" t="n">
        <v>4000</v>
      </c>
      <c r="I23" s="34"/>
      <c r="J23" s="33" t="n">
        <v>20</v>
      </c>
      <c r="K23" s="33"/>
      <c r="L23" s="3"/>
      <c r="M23" s="3"/>
      <c r="N23" s="3"/>
    </row>
    <row r="24" customFormat="false" ht="15" hidden="false" customHeight="true" outlineLevel="0" collapsed="false">
      <c r="A24" s="31" t="s">
        <v>29</v>
      </c>
      <c r="B24" s="32" t="s">
        <v>30</v>
      </c>
      <c r="C24" s="32"/>
      <c r="D24" s="33" t="s">
        <v>23</v>
      </c>
      <c r="E24" s="33" t="s">
        <v>28</v>
      </c>
      <c r="F24" s="33" t="n">
        <v>100</v>
      </c>
      <c r="G24" s="33"/>
      <c r="H24" s="34" t="n">
        <v>2000</v>
      </c>
      <c r="I24" s="34"/>
      <c r="J24" s="33" t="n">
        <v>20</v>
      </c>
      <c r="K24" s="33"/>
      <c r="L24" s="3"/>
      <c r="M24" s="3"/>
      <c r="N24" s="3"/>
    </row>
    <row r="25" customFormat="false" ht="15" hidden="false" customHeight="true" outlineLevel="0" collapsed="false">
      <c r="A25" s="31" t="n">
        <v>30192137</v>
      </c>
      <c r="B25" s="32" t="s">
        <v>31</v>
      </c>
      <c r="C25" s="32"/>
      <c r="D25" s="33" t="s">
        <v>23</v>
      </c>
      <c r="E25" s="33" t="s">
        <v>28</v>
      </c>
      <c r="F25" s="33" t="n">
        <v>150</v>
      </c>
      <c r="G25" s="33"/>
      <c r="H25" s="34" t="n">
        <f aca="false">J25*F25</f>
        <v>10500</v>
      </c>
      <c r="I25" s="34"/>
      <c r="J25" s="33" t="n">
        <v>70</v>
      </c>
      <c r="K25" s="33"/>
      <c r="L25" s="3"/>
      <c r="M25" s="3"/>
      <c r="N25" s="3"/>
    </row>
    <row r="26" customFormat="false" ht="15" hidden="false" customHeight="true" outlineLevel="0" collapsed="false">
      <c r="A26" s="31" t="n">
        <v>24911200</v>
      </c>
      <c r="B26" s="32" t="s">
        <v>32</v>
      </c>
      <c r="C26" s="32"/>
      <c r="D26" s="33" t="s">
        <v>23</v>
      </c>
      <c r="E26" s="33" t="s">
        <v>28</v>
      </c>
      <c r="F26" s="33" t="n">
        <v>100</v>
      </c>
      <c r="G26" s="33"/>
      <c r="H26" s="34" t="n">
        <f aca="false">J26*F26</f>
        <v>5000</v>
      </c>
      <c r="I26" s="34"/>
      <c r="J26" s="33" t="n">
        <v>50</v>
      </c>
      <c r="K26" s="33"/>
      <c r="L26" s="3"/>
      <c r="M26" s="3"/>
      <c r="N26" s="3"/>
    </row>
    <row r="27" customFormat="false" ht="15" hidden="false" customHeight="true" outlineLevel="0" collapsed="false">
      <c r="A27" s="31" t="n">
        <v>30192100</v>
      </c>
      <c r="B27" s="32" t="s">
        <v>33</v>
      </c>
      <c r="C27" s="32"/>
      <c r="D27" s="33" t="s">
        <v>23</v>
      </c>
      <c r="E27" s="33" t="s">
        <v>28</v>
      </c>
      <c r="F27" s="33" t="n">
        <v>100</v>
      </c>
      <c r="G27" s="33"/>
      <c r="H27" s="34" t="n">
        <f aca="false">J27*F27</f>
        <v>1400</v>
      </c>
      <c r="I27" s="34"/>
      <c r="J27" s="33" t="n">
        <v>14</v>
      </c>
      <c r="K27" s="33"/>
      <c r="L27" s="3"/>
      <c r="M27" s="3"/>
      <c r="N27" s="3"/>
    </row>
    <row r="28" customFormat="false" ht="15" hidden="false" customHeight="true" outlineLevel="0" collapsed="false">
      <c r="A28" s="31" t="n">
        <v>39292510</v>
      </c>
      <c r="B28" s="32" t="s">
        <v>34</v>
      </c>
      <c r="C28" s="32"/>
      <c r="D28" s="33" t="s">
        <v>23</v>
      </c>
      <c r="E28" s="33" t="s">
        <v>28</v>
      </c>
      <c r="F28" s="33" t="n">
        <v>200</v>
      </c>
      <c r="G28" s="33"/>
      <c r="H28" s="34" t="n">
        <f aca="false">J28*F28</f>
        <v>2000</v>
      </c>
      <c r="I28" s="34"/>
      <c r="J28" s="33" t="n">
        <v>10</v>
      </c>
      <c r="K28" s="33"/>
      <c r="L28" s="3"/>
      <c r="M28" s="3"/>
      <c r="N28" s="3"/>
    </row>
    <row r="29" customFormat="false" ht="15" hidden="false" customHeight="true" outlineLevel="0" collapsed="false">
      <c r="A29" s="31" t="n">
        <v>30197331</v>
      </c>
      <c r="B29" s="32" t="s">
        <v>35</v>
      </c>
      <c r="C29" s="32"/>
      <c r="D29" s="33" t="s">
        <v>23</v>
      </c>
      <c r="E29" s="33" t="s">
        <v>28</v>
      </c>
      <c r="F29" s="33" t="n">
        <v>2500</v>
      </c>
      <c r="G29" s="33"/>
      <c r="H29" s="34" t="n">
        <f aca="false">J29*F29</f>
        <v>2500</v>
      </c>
      <c r="I29" s="34"/>
      <c r="J29" s="33" t="n">
        <v>1</v>
      </c>
      <c r="K29" s="33"/>
      <c r="L29" s="3"/>
      <c r="M29" s="3"/>
      <c r="N29" s="3"/>
    </row>
    <row r="30" customFormat="false" ht="15" hidden="false" customHeight="true" outlineLevel="0" collapsed="false">
      <c r="A30" s="31" t="n">
        <v>30197232</v>
      </c>
      <c r="B30" s="32" t="s">
        <v>36</v>
      </c>
      <c r="C30" s="32"/>
      <c r="D30" s="33" t="s">
        <v>23</v>
      </c>
      <c r="E30" s="33" t="s">
        <v>28</v>
      </c>
      <c r="F30" s="33" t="n">
        <v>100</v>
      </c>
      <c r="G30" s="33"/>
      <c r="H30" s="34" t="n">
        <f aca="false">J30*F30</f>
        <v>2000</v>
      </c>
      <c r="I30" s="34"/>
      <c r="J30" s="33" t="n">
        <v>20</v>
      </c>
      <c r="K30" s="33"/>
      <c r="L30" s="3"/>
      <c r="M30" s="3"/>
      <c r="N30" s="3"/>
    </row>
    <row r="31" customFormat="false" ht="15" hidden="false" customHeight="true" outlineLevel="0" collapsed="false">
      <c r="A31" s="31" t="n">
        <v>30197233</v>
      </c>
      <c r="B31" s="32" t="s">
        <v>37</v>
      </c>
      <c r="C31" s="32"/>
      <c r="D31" s="33" t="s">
        <v>23</v>
      </c>
      <c r="E31" s="33" t="s">
        <v>28</v>
      </c>
      <c r="F31" s="33" t="n">
        <v>150</v>
      </c>
      <c r="G31" s="33"/>
      <c r="H31" s="34" t="n">
        <f aca="false">J31*F31</f>
        <v>7500</v>
      </c>
      <c r="I31" s="34"/>
      <c r="J31" s="33" t="n">
        <v>50</v>
      </c>
      <c r="K31" s="33"/>
      <c r="L31" s="3"/>
      <c r="M31" s="3"/>
      <c r="N31" s="3"/>
    </row>
    <row r="32" customFormat="false" ht="15" hidden="false" customHeight="true" outlineLevel="0" collapsed="false">
      <c r="A32" s="31" t="n">
        <v>30199420</v>
      </c>
      <c r="B32" s="35" t="s">
        <v>38</v>
      </c>
      <c r="C32" s="31"/>
      <c r="D32" s="33" t="s">
        <v>23</v>
      </c>
      <c r="E32" s="33" t="s">
        <v>28</v>
      </c>
      <c r="F32" s="33" t="n">
        <v>300</v>
      </c>
      <c r="G32" s="33"/>
      <c r="H32" s="34" t="n">
        <f aca="false">J32*F32</f>
        <v>3000</v>
      </c>
      <c r="I32" s="34"/>
      <c r="J32" s="33" t="n">
        <v>10</v>
      </c>
      <c r="K32" s="33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customFormat="false" ht="15" hidden="false" customHeight="true" outlineLevel="0" collapsed="false">
      <c r="A33" s="31" t="n">
        <v>39263200</v>
      </c>
      <c r="B33" s="32" t="s">
        <v>39</v>
      </c>
      <c r="C33" s="32"/>
      <c r="D33" s="33" t="s">
        <v>23</v>
      </c>
      <c r="E33" s="33" t="s">
        <v>28</v>
      </c>
      <c r="F33" s="33" t="n">
        <v>800</v>
      </c>
      <c r="G33" s="33"/>
      <c r="H33" s="34" t="n">
        <f aca="false">J33*F33</f>
        <v>11200</v>
      </c>
      <c r="I33" s="34"/>
      <c r="J33" s="33" t="n">
        <v>14</v>
      </c>
      <c r="K33" s="33"/>
      <c r="L33" s="3"/>
      <c r="M33" s="3"/>
      <c r="N33" s="3"/>
    </row>
    <row r="34" customFormat="false" ht="15" hidden="false" customHeight="true" outlineLevel="0" collapsed="false">
      <c r="A34" s="31" t="n">
        <v>30141200</v>
      </c>
      <c r="B34" s="32" t="s">
        <v>40</v>
      </c>
      <c r="C34" s="32"/>
      <c r="D34" s="33" t="s">
        <v>23</v>
      </c>
      <c r="E34" s="33" t="s">
        <v>28</v>
      </c>
      <c r="F34" s="33" t="n">
        <v>1500</v>
      </c>
      <c r="G34" s="33"/>
      <c r="H34" s="34" t="n">
        <f aca="false">J34*F34</f>
        <v>3000</v>
      </c>
      <c r="I34" s="34"/>
      <c r="J34" s="33" t="n">
        <v>2</v>
      </c>
      <c r="K34" s="33"/>
      <c r="L34" s="3"/>
      <c r="M34" s="3"/>
      <c r="N34" s="3"/>
    </row>
    <row r="35" customFormat="false" ht="15" hidden="false" customHeight="true" outlineLevel="0" collapsed="false">
      <c r="A35" s="31" t="s">
        <v>41</v>
      </c>
      <c r="B35" s="32" t="s">
        <v>42</v>
      </c>
      <c r="C35" s="32"/>
      <c r="D35" s="33" t="s">
        <v>23</v>
      </c>
      <c r="E35" s="33" t="s">
        <v>28</v>
      </c>
      <c r="F35" s="33" t="n">
        <v>2800</v>
      </c>
      <c r="G35" s="33"/>
      <c r="H35" s="34" t="n">
        <f aca="false">J35*F35</f>
        <v>5600</v>
      </c>
      <c r="I35" s="34"/>
      <c r="J35" s="33" t="n">
        <v>2</v>
      </c>
      <c r="K35" s="33"/>
      <c r="L35" s="3"/>
      <c r="M35" s="3"/>
      <c r="N35" s="3"/>
    </row>
    <row r="36" customFormat="false" ht="15" hidden="false" customHeight="true" outlineLevel="0" collapsed="false">
      <c r="A36" s="31" t="s">
        <v>43</v>
      </c>
      <c r="B36" s="32" t="s">
        <v>44</v>
      </c>
      <c r="C36" s="32"/>
      <c r="D36" s="33" t="s">
        <v>23</v>
      </c>
      <c r="E36" s="33" t="s">
        <v>25</v>
      </c>
      <c r="F36" s="33" t="n">
        <v>200</v>
      </c>
      <c r="G36" s="33"/>
      <c r="H36" s="34" t="n">
        <f aca="false">J36*F36</f>
        <v>2000</v>
      </c>
      <c r="I36" s="34"/>
      <c r="J36" s="33" t="n">
        <v>10</v>
      </c>
      <c r="K36" s="33"/>
      <c r="L36" s="3"/>
      <c r="M36" s="3"/>
      <c r="N36" s="3"/>
    </row>
    <row r="37" customFormat="false" ht="15" hidden="false" customHeight="true" outlineLevel="0" collapsed="false">
      <c r="A37" s="35" t="s">
        <v>45</v>
      </c>
      <c r="B37" s="37" t="s">
        <v>46</v>
      </c>
      <c r="C37" s="37"/>
      <c r="D37" s="33" t="s">
        <v>23</v>
      </c>
      <c r="E37" s="33" t="s">
        <v>28</v>
      </c>
      <c r="F37" s="33" t="n">
        <v>500</v>
      </c>
      <c r="G37" s="33"/>
      <c r="H37" s="34" t="n">
        <f aca="false">J37*F37</f>
        <v>2000</v>
      </c>
      <c r="I37" s="34"/>
      <c r="J37" s="33" t="n">
        <v>4</v>
      </c>
      <c r="K37" s="33"/>
      <c r="L37" s="3"/>
      <c r="M37" s="3"/>
      <c r="N37" s="3"/>
    </row>
    <row r="38" customFormat="false" ht="15" hidden="false" customHeight="true" outlineLevel="0" collapsed="false">
      <c r="A38" s="31" t="n">
        <v>30197231</v>
      </c>
      <c r="B38" s="32" t="s">
        <v>47</v>
      </c>
      <c r="C38" s="32"/>
      <c r="D38" s="33" t="s">
        <v>23</v>
      </c>
      <c r="E38" s="33" t="s">
        <v>25</v>
      </c>
      <c r="F38" s="33" t="n">
        <v>1200</v>
      </c>
      <c r="G38" s="33"/>
      <c r="H38" s="34" t="n">
        <f aca="false">J38*F38</f>
        <v>1200</v>
      </c>
      <c r="I38" s="34"/>
      <c r="J38" s="33" t="n">
        <v>1</v>
      </c>
      <c r="K38" s="33"/>
      <c r="L38" s="3"/>
      <c r="M38" s="3"/>
      <c r="N38" s="3"/>
    </row>
    <row r="39" customFormat="false" ht="15" hidden="false" customHeight="true" outlineLevel="0" collapsed="false">
      <c r="A39" s="37" t="n">
        <v>30192160</v>
      </c>
      <c r="B39" s="32" t="s">
        <v>48</v>
      </c>
      <c r="C39" s="32"/>
      <c r="D39" s="33" t="s">
        <v>23</v>
      </c>
      <c r="E39" s="33" t="s">
        <v>28</v>
      </c>
      <c r="F39" s="33" t="n">
        <v>300</v>
      </c>
      <c r="G39" s="33"/>
      <c r="H39" s="34" t="n">
        <f aca="false">J39*F39</f>
        <v>1800</v>
      </c>
      <c r="I39" s="34"/>
      <c r="J39" s="33" t="n">
        <v>6</v>
      </c>
      <c r="K39" s="33"/>
      <c r="L39" s="3"/>
      <c r="M39" s="3"/>
      <c r="N39" s="3"/>
    </row>
    <row r="40" customFormat="false" ht="15" hidden="false" customHeight="true" outlineLevel="0" collapsed="false">
      <c r="A40" s="37" t="n">
        <v>22810000</v>
      </c>
      <c r="B40" s="32" t="s">
        <v>49</v>
      </c>
      <c r="C40" s="32"/>
      <c r="D40" s="33" t="s">
        <v>23</v>
      </c>
      <c r="E40" s="33" t="s">
        <v>28</v>
      </c>
      <c r="F40" s="33" t="n">
        <v>1200</v>
      </c>
      <c r="G40" s="33"/>
      <c r="H40" s="34" t="n">
        <f aca="false">J40*F40</f>
        <v>4800</v>
      </c>
      <c r="I40" s="34"/>
      <c r="J40" s="33" t="n">
        <v>4</v>
      </c>
      <c r="K40" s="33"/>
      <c r="L40" s="3"/>
      <c r="M40" s="3"/>
      <c r="N40" s="3"/>
    </row>
    <row r="41" customFormat="false" ht="15" hidden="false" customHeight="true" outlineLevel="0" collapsed="false">
      <c r="A41" s="37" t="n">
        <v>30192123</v>
      </c>
      <c r="B41" s="32" t="s">
        <v>50</v>
      </c>
      <c r="C41" s="32"/>
      <c r="D41" s="33" t="s">
        <v>23</v>
      </c>
      <c r="E41" s="33" t="s">
        <v>28</v>
      </c>
      <c r="F41" s="33" t="n">
        <v>150</v>
      </c>
      <c r="G41" s="33"/>
      <c r="H41" s="34" t="n">
        <f aca="false">J41*F41</f>
        <v>1500</v>
      </c>
      <c r="I41" s="34"/>
      <c r="J41" s="33" t="n">
        <v>10</v>
      </c>
      <c r="K41" s="33"/>
      <c r="L41" s="3"/>
      <c r="M41" s="3"/>
      <c r="N41" s="3"/>
    </row>
    <row r="42" customFormat="false" ht="15" hidden="false" customHeight="true" outlineLevel="0" collapsed="false">
      <c r="A42" s="37" t="n">
        <v>30199430</v>
      </c>
      <c r="B42" s="32"/>
      <c r="C42" s="32" t="s">
        <v>51</v>
      </c>
      <c r="D42" s="33" t="s">
        <v>23</v>
      </c>
      <c r="E42" s="33" t="s">
        <v>28</v>
      </c>
      <c r="F42" s="33"/>
      <c r="G42" s="33" t="n">
        <v>300</v>
      </c>
      <c r="H42" s="34"/>
      <c r="I42" s="34" t="n">
        <v>3000</v>
      </c>
      <c r="J42" s="33"/>
      <c r="K42" s="33" t="n">
        <v>10</v>
      </c>
      <c r="L42" s="3"/>
      <c r="M42" s="3"/>
      <c r="N42" s="3"/>
    </row>
    <row r="43" customFormat="false" ht="15" hidden="false" customHeight="true" outlineLevel="0" collapsed="false">
      <c r="A43" s="37" t="n">
        <v>30192130</v>
      </c>
      <c r="B43" s="32"/>
      <c r="C43" s="32" t="s">
        <v>52</v>
      </c>
      <c r="D43" s="33" t="s">
        <v>23</v>
      </c>
      <c r="E43" s="33" t="s">
        <v>28</v>
      </c>
      <c r="F43" s="33"/>
      <c r="G43" s="33" t="n">
        <v>150</v>
      </c>
      <c r="H43" s="34"/>
      <c r="I43" s="34" t="n">
        <v>1500</v>
      </c>
      <c r="J43" s="33"/>
      <c r="K43" s="33" t="n">
        <v>10</v>
      </c>
      <c r="L43" s="3"/>
      <c r="M43" s="3"/>
      <c r="N43" s="3"/>
    </row>
    <row r="44" customFormat="false" ht="15" hidden="false" customHeight="true" outlineLevel="0" collapsed="false">
      <c r="A44" s="37" t="n">
        <v>30192123</v>
      </c>
      <c r="B44" s="32"/>
      <c r="C44" s="32" t="s">
        <v>53</v>
      </c>
      <c r="D44" s="33" t="s">
        <v>23</v>
      </c>
      <c r="E44" s="33" t="s">
        <v>28</v>
      </c>
      <c r="F44" s="33"/>
      <c r="G44" s="33" t="n">
        <v>600</v>
      </c>
      <c r="H44" s="34"/>
      <c r="I44" s="34" t="n">
        <v>12000</v>
      </c>
      <c r="J44" s="38"/>
      <c r="K44" s="39" t="n">
        <v>20</v>
      </c>
      <c r="L44" s="3"/>
      <c r="M44" s="3"/>
      <c r="N44" s="3"/>
    </row>
    <row r="45" customFormat="false" ht="15" hidden="false" customHeight="true" outlineLevel="0" collapsed="false">
      <c r="A45" s="37" t="n">
        <v>30197100</v>
      </c>
      <c r="B45" s="32"/>
      <c r="C45" s="32" t="s">
        <v>54</v>
      </c>
      <c r="D45" s="33" t="s">
        <v>23</v>
      </c>
      <c r="E45" s="40" t="s">
        <v>28</v>
      </c>
      <c r="F45" s="40"/>
      <c r="G45" s="5" t="n">
        <v>150</v>
      </c>
      <c r="H45" s="34"/>
      <c r="I45" s="34" t="n">
        <v>1500</v>
      </c>
      <c r="J45" s="38"/>
      <c r="K45" s="39" t="n">
        <v>10</v>
      </c>
      <c r="L45" s="3"/>
      <c r="M45" s="3"/>
      <c r="N45" s="3"/>
    </row>
    <row r="46" customFormat="false" ht="15" hidden="false" customHeight="true" outlineLevel="0" collapsed="false">
      <c r="A46" s="37" t="n">
        <v>30197111</v>
      </c>
      <c r="B46" s="32"/>
      <c r="C46" s="32" t="s">
        <v>55</v>
      </c>
      <c r="D46" s="33" t="s">
        <v>23</v>
      </c>
      <c r="E46" s="33" t="s">
        <v>28</v>
      </c>
      <c r="F46" s="33"/>
      <c r="G46" s="33" t="n">
        <v>1200</v>
      </c>
      <c r="H46" s="34"/>
      <c r="I46" s="34" t="n">
        <v>2400</v>
      </c>
      <c r="J46" s="38"/>
      <c r="K46" s="39" t="n">
        <v>2</v>
      </c>
      <c r="L46" s="3"/>
      <c r="M46" s="3"/>
      <c r="N46" s="3"/>
    </row>
    <row r="47" customFormat="false" ht="15" hidden="false" customHeight="true" outlineLevel="0" collapsed="false">
      <c r="A47" s="37" t="n">
        <v>30193110</v>
      </c>
      <c r="B47" s="32"/>
      <c r="C47" s="32" t="s">
        <v>56</v>
      </c>
      <c r="D47" s="33" t="s">
        <v>23</v>
      </c>
      <c r="E47" s="33" t="s">
        <v>28</v>
      </c>
      <c r="F47" s="33"/>
      <c r="G47" s="33" t="n">
        <v>2500</v>
      </c>
      <c r="H47" s="34"/>
      <c r="I47" s="34" t="n">
        <v>10000</v>
      </c>
      <c r="J47" s="38"/>
      <c r="K47" s="39" t="n">
        <v>4</v>
      </c>
      <c r="L47" s="3"/>
      <c r="M47" s="3"/>
      <c r="N47" s="3"/>
    </row>
    <row r="48" customFormat="false" ht="15" hidden="false" customHeight="true" outlineLevel="0" collapsed="false">
      <c r="A48" s="37" t="n">
        <v>30199230</v>
      </c>
      <c r="B48" s="32"/>
      <c r="C48" s="32" t="s">
        <v>57</v>
      </c>
      <c r="D48" s="33" t="s">
        <v>23</v>
      </c>
      <c r="E48" s="33" t="s">
        <v>28</v>
      </c>
      <c r="F48" s="33"/>
      <c r="G48" s="33" t="n">
        <v>100</v>
      </c>
      <c r="H48" s="34"/>
      <c r="I48" s="34" t="n">
        <v>1000</v>
      </c>
      <c r="J48" s="38"/>
      <c r="K48" s="39" t="n">
        <v>10</v>
      </c>
      <c r="L48" s="3"/>
      <c r="M48" s="3"/>
      <c r="N48" s="3"/>
    </row>
    <row r="49" customFormat="false" ht="15" hidden="false" customHeight="true" outlineLevel="0" collapsed="false">
      <c r="A49" s="37" t="n">
        <v>30199231</v>
      </c>
      <c r="B49" s="32"/>
      <c r="C49" s="32" t="s">
        <v>58</v>
      </c>
      <c r="D49" s="33" t="s">
        <v>23</v>
      </c>
      <c r="E49" s="33" t="s">
        <v>28</v>
      </c>
      <c r="F49" s="33"/>
      <c r="G49" s="33" t="n">
        <v>50</v>
      </c>
      <c r="H49" s="34"/>
      <c r="I49" s="34" t="n">
        <v>250</v>
      </c>
      <c r="J49" s="38"/>
      <c r="K49" s="39" t="n">
        <v>5</v>
      </c>
      <c r="L49" s="3"/>
      <c r="M49" s="3"/>
      <c r="N49" s="3"/>
    </row>
    <row r="50" customFormat="false" ht="15" hidden="false" customHeight="true" outlineLevel="0" collapsed="false">
      <c r="A50" s="37" t="n">
        <v>30199430</v>
      </c>
      <c r="B50" s="32"/>
      <c r="C50" s="32" t="s">
        <v>51</v>
      </c>
      <c r="D50" s="33" t="s">
        <v>23</v>
      </c>
      <c r="E50" s="33" t="s">
        <v>28</v>
      </c>
      <c r="F50" s="33"/>
      <c r="G50" s="33" t="n">
        <v>150</v>
      </c>
      <c r="H50" s="34"/>
      <c r="I50" s="34" t="n">
        <v>4500</v>
      </c>
      <c r="J50" s="38"/>
      <c r="K50" s="39" t="n">
        <v>30</v>
      </c>
      <c r="L50" s="3"/>
      <c r="M50" s="3"/>
      <c r="N50" s="3"/>
    </row>
    <row r="51" customFormat="false" ht="15" hidden="false" customHeight="true" outlineLevel="0" collapsed="false">
      <c r="A51" s="37" t="n">
        <v>30199232</v>
      </c>
      <c r="B51" s="32"/>
      <c r="C51" s="32" t="s">
        <v>59</v>
      </c>
      <c r="D51" s="33" t="s">
        <v>23</v>
      </c>
      <c r="E51" s="33" t="s">
        <v>28</v>
      </c>
      <c r="F51" s="33"/>
      <c r="G51" s="33" t="n">
        <v>30</v>
      </c>
      <c r="H51" s="34"/>
      <c r="I51" s="34" t="n">
        <v>300</v>
      </c>
      <c r="J51" s="38"/>
      <c r="K51" s="39" t="n">
        <v>10</v>
      </c>
      <c r="L51" s="3"/>
      <c r="M51" s="3"/>
      <c r="N51" s="3"/>
    </row>
    <row r="52" customFormat="false" ht="15" hidden="false" customHeight="true" outlineLevel="0" collapsed="false">
      <c r="A52" s="37" t="n">
        <v>30192770</v>
      </c>
      <c r="B52" s="32"/>
      <c r="C52" s="32" t="s">
        <v>60</v>
      </c>
      <c r="D52" s="33" t="s">
        <v>23</v>
      </c>
      <c r="E52" s="33" t="s">
        <v>28</v>
      </c>
      <c r="F52" s="33"/>
      <c r="G52" s="33" t="n">
        <v>850</v>
      </c>
      <c r="H52" s="34"/>
      <c r="I52" s="34" t="n">
        <v>25500</v>
      </c>
      <c r="J52" s="38"/>
      <c r="K52" s="39" t="n">
        <v>30</v>
      </c>
      <c r="L52" s="3"/>
      <c r="M52" s="3"/>
      <c r="N52" s="3"/>
    </row>
    <row r="53" customFormat="false" ht="15" hidden="false" customHeight="true" outlineLevel="0" collapsed="false">
      <c r="A53" s="37" t="n">
        <v>39514200</v>
      </c>
      <c r="B53" s="32"/>
      <c r="C53" s="32" t="s">
        <v>61</v>
      </c>
      <c r="D53" s="33" t="s">
        <v>23</v>
      </c>
      <c r="E53" s="33" t="s">
        <v>62</v>
      </c>
      <c r="F53" s="33"/>
      <c r="G53" s="33" t="n">
        <v>200</v>
      </c>
      <c r="H53" s="34"/>
      <c r="I53" s="34" t="n">
        <v>800</v>
      </c>
      <c r="J53" s="38"/>
      <c r="K53" s="39" t="n">
        <v>4</v>
      </c>
      <c r="L53" s="3"/>
      <c r="M53" s="3"/>
      <c r="N53" s="3"/>
    </row>
    <row r="54" customFormat="false" ht="15" hidden="false" customHeight="true" outlineLevel="0" collapsed="false">
      <c r="A54" s="37" t="n">
        <v>30234620</v>
      </c>
      <c r="B54" s="32"/>
      <c r="C54" s="32" t="s">
        <v>63</v>
      </c>
      <c r="D54" s="33" t="s">
        <v>23</v>
      </c>
      <c r="E54" s="33" t="s">
        <v>28</v>
      </c>
      <c r="F54" s="33"/>
      <c r="G54" s="33" t="n">
        <v>5000</v>
      </c>
      <c r="H54" s="34"/>
      <c r="I54" s="34" t="n">
        <v>10000</v>
      </c>
      <c r="J54" s="38"/>
      <c r="K54" s="39" t="n">
        <v>2</v>
      </c>
      <c r="L54" s="3"/>
      <c r="M54" s="3"/>
      <c r="N54" s="3"/>
    </row>
    <row r="55" customFormat="false" ht="15" hidden="false" customHeight="true" outlineLevel="0" collapsed="false">
      <c r="A55" s="37" t="n">
        <v>44811500</v>
      </c>
      <c r="B55" s="32"/>
      <c r="C55" s="32" t="s">
        <v>64</v>
      </c>
      <c r="D55" s="33" t="s">
        <v>23</v>
      </c>
      <c r="E55" s="33" t="s">
        <v>25</v>
      </c>
      <c r="F55" s="33"/>
      <c r="G55" s="33" t="n">
        <v>750</v>
      </c>
      <c r="H55" s="34"/>
      <c r="I55" s="34" t="n">
        <v>37500</v>
      </c>
      <c r="J55" s="38"/>
      <c r="K55" s="39" t="n">
        <v>50</v>
      </c>
      <c r="L55" s="3"/>
      <c r="M55" s="3"/>
      <c r="N55" s="3"/>
    </row>
    <row r="56" customFormat="false" ht="15" hidden="false" customHeight="true" outlineLevel="0" collapsed="false">
      <c r="A56" s="37" t="n">
        <v>44811700</v>
      </c>
      <c r="B56" s="32"/>
      <c r="C56" s="32" t="s">
        <v>65</v>
      </c>
      <c r="D56" s="33" t="s">
        <v>23</v>
      </c>
      <c r="E56" s="33" t="s">
        <v>25</v>
      </c>
      <c r="F56" s="33"/>
      <c r="G56" s="33" t="n">
        <v>1200</v>
      </c>
      <c r="H56" s="34"/>
      <c r="I56" s="34" t="n">
        <v>24000</v>
      </c>
      <c r="J56" s="38"/>
      <c r="K56" s="39" t="n">
        <v>20</v>
      </c>
      <c r="L56" s="3"/>
      <c r="M56" s="3"/>
      <c r="N56" s="3"/>
    </row>
    <row r="57" customFormat="false" ht="15" hidden="false" customHeight="true" outlineLevel="0" collapsed="false">
      <c r="A57" s="37"/>
      <c r="B57" s="32"/>
      <c r="C57" s="32" t="s">
        <v>66</v>
      </c>
      <c r="D57" s="33" t="s">
        <v>23</v>
      </c>
      <c r="E57" s="33" t="s">
        <v>28</v>
      </c>
      <c r="F57" s="33"/>
      <c r="G57" s="33" t="n">
        <v>300</v>
      </c>
      <c r="H57" s="34"/>
      <c r="I57" s="34" t="n">
        <v>30000</v>
      </c>
      <c r="J57" s="38"/>
      <c r="K57" s="39" t="n">
        <v>100</v>
      </c>
      <c r="L57" s="3"/>
      <c r="M57" s="3"/>
      <c r="N57" s="3"/>
    </row>
    <row r="58" customFormat="false" ht="15" hidden="false" customHeight="true" outlineLevel="0" collapsed="false">
      <c r="A58" s="37" t="n">
        <v>44322200</v>
      </c>
      <c r="B58" s="32"/>
      <c r="C58" s="32" t="s">
        <v>67</v>
      </c>
      <c r="D58" s="33" t="s">
        <v>23</v>
      </c>
      <c r="E58" s="33" t="s">
        <v>68</v>
      </c>
      <c r="F58" s="33"/>
      <c r="G58" s="33" t="n">
        <v>60</v>
      </c>
      <c r="H58" s="34"/>
      <c r="I58" s="34" t="n">
        <v>6000</v>
      </c>
      <c r="J58" s="38"/>
      <c r="K58" s="39" t="n">
        <v>100</v>
      </c>
      <c r="L58" s="3"/>
      <c r="M58" s="3"/>
      <c r="N58" s="3"/>
    </row>
    <row r="59" customFormat="false" ht="15" hidden="false" customHeight="true" outlineLevel="0" collapsed="false">
      <c r="A59" s="37"/>
      <c r="B59" s="32"/>
      <c r="C59" s="32" t="s">
        <v>69</v>
      </c>
      <c r="D59" s="33" t="s">
        <v>23</v>
      </c>
      <c r="E59" s="33" t="s">
        <v>28</v>
      </c>
      <c r="F59" s="33"/>
      <c r="G59" s="33" t="n">
        <v>120</v>
      </c>
      <c r="H59" s="34"/>
      <c r="I59" s="34" t="n">
        <v>1200</v>
      </c>
      <c r="J59" s="38"/>
      <c r="K59" s="39" t="n">
        <v>10</v>
      </c>
      <c r="L59" s="3"/>
      <c r="M59" s="3"/>
      <c r="N59" s="3"/>
    </row>
    <row r="60" customFormat="false" ht="15" hidden="false" customHeight="true" outlineLevel="0" collapsed="false">
      <c r="A60" s="37" t="n">
        <v>44411110</v>
      </c>
      <c r="B60" s="32"/>
      <c r="C60" s="32" t="s">
        <v>70</v>
      </c>
      <c r="D60" s="33" t="s">
        <v>23</v>
      </c>
      <c r="E60" s="33" t="s">
        <v>28</v>
      </c>
      <c r="F60" s="33"/>
      <c r="G60" s="33" t="n">
        <v>2500</v>
      </c>
      <c r="H60" s="34"/>
      <c r="I60" s="34" t="n">
        <v>10000</v>
      </c>
      <c r="J60" s="38"/>
      <c r="K60" s="39" t="n">
        <v>4</v>
      </c>
      <c r="L60" s="3"/>
      <c r="M60" s="3"/>
      <c r="N60" s="3"/>
    </row>
    <row r="61" customFormat="false" ht="15" hidden="false" customHeight="true" outlineLevel="0" collapsed="false">
      <c r="A61" s="37" t="n">
        <v>39241210</v>
      </c>
      <c r="B61" s="32"/>
      <c r="C61" s="32" t="s">
        <v>71</v>
      </c>
      <c r="D61" s="33" t="s">
        <v>23</v>
      </c>
      <c r="E61" s="33" t="s">
        <v>28</v>
      </c>
      <c r="F61" s="33"/>
      <c r="G61" s="33" t="n">
        <v>400</v>
      </c>
      <c r="H61" s="34"/>
      <c r="I61" s="34" t="n">
        <v>8000</v>
      </c>
      <c r="J61" s="38"/>
      <c r="K61" s="39" t="n">
        <v>20</v>
      </c>
      <c r="L61" s="3"/>
      <c r="M61" s="3"/>
      <c r="N61" s="3"/>
    </row>
    <row r="62" customFormat="false" ht="15" hidden="false" customHeight="true" outlineLevel="0" collapsed="false">
      <c r="A62" s="37"/>
      <c r="B62" s="32"/>
      <c r="C62" s="32" t="s">
        <v>72</v>
      </c>
      <c r="D62" s="33" t="s">
        <v>23</v>
      </c>
      <c r="E62" s="33" t="s">
        <v>28</v>
      </c>
      <c r="F62" s="33"/>
      <c r="G62" s="33" t="n">
        <v>800</v>
      </c>
      <c r="H62" s="34"/>
      <c r="I62" s="34" t="n">
        <v>2400</v>
      </c>
      <c r="J62" s="38"/>
      <c r="K62" s="39" t="n">
        <v>3</v>
      </c>
      <c r="L62" s="3"/>
      <c r="M62" s="3"/>
      <c r="N62" s="3"/>
    </row>
    <row r="63" customFormat="false" ht="15" hidden="false" customHeight="true" outlineLevel="0" collapsed="false">
      <c r="A63" s="37"/>
      <c r="B63" s="32"/>
      <c r="C63" s="32" t="s">
        <v>73</v>
      </c>
      <c r="D63" s="33" t="s">
        <v>23</v>
      </c>
      <c r="E63" s="33" t="s">
        <v>28</v>
      </c>
      <c r="F63" s="33"/>
      <c r="G63" s="33" t="n">
        <v>4500</v>
      </c>
      <c r="H63" s="34"/>
      <c r="I63" s="34" t="n">
        <v>27000</v>
      </c>
      <c r="J63" s="38"/>
      <c r="K63" s="39" t="n">
        <v>6</v>
      </c>
      <c r="L63" s="3"/>
      <c r="M63" s="3"/>
      <c r="N63" s="3"/>
    </row>
    <row r="64" customFormat="false" ht="15" hidden="false" customHeight="true" outlineLevel="0" collapsed="false">
      <c r="A64" s="37" t="n">
        <v>39263530</v>
      </c>
      <c r="B64" s="32"/>
      <c r="C64" s="32" t="s">
        <v>74</v>
      </c>
      <c r="D64" s="33" t="s">
        <v>23</v>
      </c>
      <c r="E64" s="33" t="s">
        <v>28</v>
      </c>
      <c r="F64" s="33"/>
      <c r="G64" s="33" t="n">
        <v>200</v>
      </c>
      <c r="H64" s="34"/>
      <c r="I64" s="34" t="n">
        <v>5000</v>
      </c>
      <c r="J64" s="38"/>
      <c r="K64" s="39" t="n">
        <v>25</v>
      </c>
      <c r="L64" s="3"/>
      <c r="M64" s="3"/>
      <c r="N64" s="3"/>
    </row>
    <row r="65" customFormat="false" ht="15" hidden="false" customHeight="true" outlineLevel="0" collapsed="false">
      <c r="A65" s="37" t="n">
        <v>39838000</v>
      </c>
      <c r="B65" s="32"/>
      <c r="C65" s="32" t="s">
        <v>75</v>
      </c>
      <c r="D65" s="33" t="s">
        <v>23</v>
      </c>
      <c r="E65" s="33" t="s">
        <v>28</v>
      </c>
      <c r="F65" s="33"/>
      <c r="G65" s="33" t="n">
        <v>2000</v>
      </c>
      <c r="H65" s="34"/>
      <c r="I65" s="34" t="n">
        <v>8000</v>
      </c>
      <c r="J65" s="38"/>
      <c r="K65" s="39" t="n">
        <v>4</v>
      </c>
      <c r="L65" s="3"/>
      <c r="M65" s="3"/>
      <c r="N65" s="3"/>
    </row>
    <row r="66" customFormat="false" ht="15" hidden="false" customHeight="true" outlineLevel="0" collapsed="false">
      <c r="A66" s="37" t="n">
        <v>30197122</v>
      </c>
      <c r="B66" s="32"/>
      <c r="C66" s="32" t="s">
        <v>76</v>
      </c>
      <c r="D66" s="33" t="s">
        <v>23</v>
      </c>
      <c r="E66" s="33" t="s">
        <v>28</v>
      </c>
      <c r="F66" s="33"/>
      <c r="G66" s="33" t="n">
        <v>300</v>
      </c>
      <c r="H66" s="34"/>
      <c r="I66" s="34" t="n">
        <v>1200</v>
      </c>
      <c r="J66" s="38"/>
      <c r="K66" s="39" t="n">
        <v>4</v>
      </c>
      <c r="L66" s="3"/>
      <c r="M66" s="3"/>
      <c r="N66" s="3"/>
    </row>
    <row r="67" customFormat="false" ht="15" hidden="false" customHeight="true" outlineLevel="0" collapsed="false">
      <c r="A67" s="37"/>
      <c r="B67" s="32"/>
      <c r="C67" s="32" t="s">
        <v>77</v>
      </c>
      <c r="D67" s="33" t="s">
        <v>23</v>
      </c>
      <c r="E67" s="33" t="s">
        <v>28</v>
      </c>
      <c r="F67" s="33"/>
      <c r="G67" s="33" t="n">
        <v>550</v>
      </c>
      <c r="H67" s="34"/>
      <c r="I67" s="34" t="n">
        <v>2200</v>
      </c>
      <c r="J67" s="38"/>
      <c r="K67" s="39" t="n">
        <v>4</v>
      </c>
      <c r="L67" s="3"/>
      <c r="M67" s="3"/>
      <c r="N67" s="3"/>
    </row>
    <row r="68" customFormat="false" ht="15" hidden="false" customHeight="true" outlineLevel="0" collapsed="false">
      <c r="A68" s="37" t="n">
        <v>39221440</v>
      </c>
      <c r="B68" s="32"/>
      <c r="C68" s="32" t="s">
        <v>78</v>
      </c>
      <c r="D68" s="33" t="s">
        <v>23</v>
      </c>
      <c r="E68" s="33" t="s">
        <v>28</v>
      </c>
      <c r="F68" s="33"/>
      <c r="G68" s="33" t="n">
        <v>200</v>
      </c>
      <c r="H68" s="34"/>
      <c r="I68" s="34" t="n">
        <v>20000</v>
      </c>
      <c r="J68" s="38"/>
      <c r="K68" s="39" t="n">
        <v>100</v>
      </c>
      <c r="L68" s="3"/>
      <c r="M68" s="3"/>
      <c r="N68" s="3"/>
    </row>
    <row r="69" customFormat="false" ht="15" hidden="false" customHeight="true" outlineLevel="0" collapsed="false">
      <c r="A69" s="37" t="n">
        <v>39224340</v>
      </c>
      <c r="B69" s="32"/>
      <c r="C69" s="32" t="s">
        <v>79</v>
      </c>
      <c r="D69" s="33" t="s">
        <v>23</v>
      </c>
      <c r="E69" s="33" t="s">
        <v>28</v>
      </c>
      <c r="F69" s="33"/>
      <c r="G69" s="33" t="n">
        <v>2000</v>
      </c>
      <c r="H69" s="34"/>
      <c r="I69" s="34" t="n">
        <v>12000</v>
      </c>
      <c r="J69" s="38"/>
      <c r="K69" s="39" t="n">
        <v>6</v>
      </c>
      <c r="L69" s="3"/>
      <c r="M69" s="3"/>
      <c r="N69" s="3"/>
    </row>
    <row r="70" customFormat="false" ht="15" hidden="false" customHeight="true" outlineLevel="0" collapsed="false">
      <c r="A70" s="37" t="n">
        <v>39298300</v>
      </c>
      <c r="B70" s="32"/>
      <c r="C70" s="32" t="s">
        <v>80</v>
      </c>
      <c r="D70" s="33" t="s">
        <v>23</v>
      </c>
      <c r="E70" s="33" t="s">
        <v>28</v>
      </c>
      <c r="F70" s="33"/>
      <c r="G70" s="33" t="n">
        <v>1000</v>
      </c>
      <c r="H70" s="34"/>
      <c r="I70" s="34" t="n">
        <v>15000</v>
      </c>
      <c r="J70" s="38"/>
      <c r="K70" s="39" t="n">
        <v>15</v>
      </c>
      <c r="L70" s="3"/>
      <c r="M70" s="3"/>
      <c r="N70" s="3"/>
    </row>
    <row r="71" customFormat="false" ht="15" hidden="false" customHeight="true" outlineLevel="0" collapsed="false">
      <c r="A71" s="37" t="n">
        <v>31686000</v>
      </c>
      <c r="B71" s="32"/>
      <c r="C71" s="32" t="s">
        <v>81</v>
      </c>
      <c r="D71" s="33" t="s">
        <v>23</v>
      </c>
      <c r="E71" s="33" t="s">
        <v>28</v>
      </c>
      <c r="F71" s="33"/>
      <c r="G71" s="33" t="n">
        <v>250</v>
      </c>
      <c r="H71" s="34"/>
      <c r="I71" s="34" t="n">
        <v>500</v>
      </c>
      <c r="J71" s="38"/>
      <c r="K71" s="39" t="n">
        <v>2</v>
      </c>
      <c r="L71" s="3"/>
      <c r="M71" s="3"/>
      <c r="N71" s="3"/>
    </row>
    <row r="72" customFormat="false" ht="15" hidden="false" customHeight="true" outlineLevel="0" collapsed="false">
      <c r="A72" s="37" t="n">
        <v>30234620</v>
      </c>
      <c r="B72" s="32"/>
      <c r="C72" s="32" t="s">
        <v>82</v>
      </c>
      <c r="D72" s="33" t="s">
        <v>23</v>
      </c>
      <c r="E72" s="33" t="s">
        <v>28</v>
      </c>
      <c r="F72" s="33"/>
      <c r="G72" s="33" t="n">
        <v>2500</v>
      </c>
      <c r="H72" s="34"/>
      <c r="I72" s="34" t="n">
        <v>5000</v>
      </c>
      <c r="J72" s="38"/>
      <c r="K72" s="39" t="n">
        <v>2</v>
      </c>
      <c r="L72" s="3"/>
      <c r="M72" s="3"/>
      <c r="N72" s="3"/>
    </row>
    <row r="73" customFormat="false" ht="15" hidden="false" customHeight="true" outlineLevel="0" collapsed="false">
      <c r="A73" s="37" t="n">
        <v>31684100</v>
      </c>
      <c r="B73" s="32"/>
      <c r="C73" s="32" t="s">
        <v>83</v>
      </c>
      <c r="D73" s="33" t="s">
        <v>23</v>
      </c>
      <c r="E73" s="33" t="s">
        <v>28</v>
      </c>
      <c r="F73" s="33"/>
      <c r="G73" s="33" t="n">
        <v>750</v>
      </c>
      <c r="H73" s="34"/>
      <c r="I73" s="34" t="n">
        <v>3750</v>
      </c>
      <c r="J73" s="38"/>
      <c r="K73" s="39" t="n">
        <v>5</v>
      </c>
      <c r="L73" s="3"/>
      <c r="M73" s="3"/>
      <c r="N73" s="3"/>
    </row>
    <row r="74" customFormat="false" ht="15" hidden="false" customHeight="true" outlineLevel="0" collapsed="false">
      <c r="A74" s="37" t="n">
        <v>44111414</v>
      </c>
      <c r="B74" s="32"/>
      <c r="C74" s="32" t="s">
        <v>84</v>
      </c>
      <c r="D74" s="33" t="s">
        <v>23</v>
      </c>
      <c r="E74" s="33" t="s">
        <v>28</v>
      </c>
      <c r="F74" s="33"/>
      <c r="G74" s="33" t="n">
        <v>7500</v>
      </c>
      <c r="H74" s="34"/>
      <c r="I74" s="34" t="n">
        <v>7500</v>
      </c>
      <c r="J74" s="38"/>
      <c r="K74" s="39" t="n">
        <v>1</v>
      </c>
      <c r="L74" s="3"/>
      <c r="M74" s="3"/>
      <c r="N74" s="3"/>
    </row>
    <row r="75" customFormat="false" ht="15" hidden="false" customHeight="true" outlineLevel="0" collapsed="false">
      <c r="A75" s="37"/>
      <c r="B75" s="32"/>
      <c r="C75" s="32" t="s">
        <v>85</v>
      </c>
      <c r="D75" s="33" t="s">
        <v>23</v>
      </c>
      <c r="E75" s="33" t="s">
        <v>28</v>
      </c>
      <c r="F75" s="33"/>
      <c r="G75" s="33" t="n">
        <v>600</v>
      </c>
      <c r="H75" s="34"/>
      <c r="I75" s="34" t="n">
        <v>600</v>
      </c>
      <c r="J75" s="38"/>
      <c r="K75" s="39" t="n">
        <v>1</v>
      </c>
      <c r="L75" s="3"/>
      <c r="M75" s="3"/>
      <c r="N75" s="3"/>
    </row>
    <row r="76" customFormat="false" ht="15" hidden="false" customHeight="true" outlineLevel="0" collapsed="false">
      <c r="A76" s="37"/>
      <c r="B76" s="32"/>
      <c r="C76" s="32"/>
      <c r="D76" s="33"/>
      <c r="E76" s="33"/>
      <c r="F76" s="33"/>
      <c r="G76" s="33"/>
      <c r="H76" s="34"/>
      <c r="I76" s="34"/>
      <c r="J76" s="38"/>
      <c r="K76" s="39"/>
      <c r="L76" s="3"/>
      <c r="M76" s="3"/>
      <c r="N76" s="3"/>
    </row>
    <row r="77" customFormat="false" ht="15" hidden="false" customHeight="true" outlineLevel="0" collapsed="false">
      <c r="A77" s="37"/>
      <c r="B77" s="32"/>
      <c r="C77" s="32" t="s">
        <v>86</v>
      </c>
      <c r="D77" s="33" t="s">
        <v>23</v>
      </c>
      <c r="E77" s="33" t="s">
        <v>28</v>
      </c>
      <c r="F77" s="33"/>
      <c r="G77" s="33" t="n">
        <v>5000</v>
      </c>
      <c r="H77" s="34"/>
      <c r="I77" s="34" t="n">
        <v>5000</v>
      </c>
      <c r="J77" s="38"/>
      <c r="K77" s="39" t="n">
        <v>1</v>
      </c>
      <c r="L77" s="3"/>
      <c r="M77" s="3"/>
      <c r="N77" s="3"/>
    </row>
    <row r="78" customFormat="false" ht="15" hidden="false" customHeight="true" outlineLevel="0" collapsed="false">
      <c r="A78" s="37"/>
      <c r="B78" s="32"/>
      <c r="C78" s="32" t="s">
        <v>87</v>
      </c>
      <c r="D78" s="33" t="s">
        <v>23</v>
      </c>
      <c r="E78" s="33" t="s">
        <v>28</v>
      </c>
      <c r="F78" s="33"/>
      <c r="G78" s="33" t="n">
        <v>450</v>
      </c>
      <c r="H78" s="34"/>
      <c r="I78" s="34" t="n">
        <v>4500</v>
      </c>
      <c r="J78" s="38"/>
      <c r="K78" s="39" t="n">
        <v>10</v>
      </c>
      <c r="L78" s="3"/>
      <c r="M78" s="3"/>
      <c r="N78" s="3"/>
    </row>
    <row r="79" customFormat="false" ht="15" hidden="false" customHeight="true" outlineLevel="0" collapsed="false">
      <c r="A79" s="37" t="n">
        <v>39839300</v>
      </c>
      <c r="B79" s="32"/>
      <c r="C79" s="32" t="s">
        <v>88</v>
      </c>
      <c r="D79" s="33" t="s">
        <v>23</v>
      </c>
      <c r="E79" s="33" t="s">
        <v>28</v>
      </c>
      <c r="F79" s="33"/>
      <c r="G79" s="33" t="n">
        <v>350</v>
      </c>
      <c r="H79" s="34"/>
      <c r="I79" s="34" t="n">
        <v>10500</v>
      </c>
      <c r="J79" s="38"/>
      <c r="K79" s="39" t="n">
        <v>30</v>
      </c>
      <c r="L79" s="3"/>
      <c r="M79" s="3"/>
      <c r="N79" s="3"/>
    </row>
    <row r="80" customFormat="false" ht="15" hidden="false" customHeight="true" outlineLevel="0" collapsed="false">
      <c r="A80" s="37" t="n">
        <v>31521200</v>
      </c>
      <c r="B80" s="32"/>
      <c r="C80" s="32" t="s">
        <v>89</v>
      </c>
      <c r="D80" s="33" t="s">
        <v>23</v>
      </c>
      <c r="E80" s="33" t="s">
        <v>28</v>
      </c>
      <c r="F80" s="33"/>
      <c r="G80" s="33" t="n">
        <v>1000</v>
      </c>
      <c r="H80" s="34"/>
      <c r="I80" s="34" t="n">
        <v>10000</v>
      </c>
      <c r="J80" s="38"/>
      <c r="K80" s="39" t="n">
        <v>10</v>
      </c>
      <c r="L80" s="3"/>
      <c r="M80" s="3"/>
      <c r="N80" s="3"/>
    </row>
    <row r="81" customFormat="false" ht="15" hidden="false" customHeight="true" outlineLevel="0" collapsed="false">
      <c r="A81" s="37"/>
      <c r="B81" s="32"/>
      <c r="C81" s="32" t="s">
        <v>90</v>
      </c>
      <c r="D81" s="33" t="s">
        <v>23</v>
      </c>
      <c r="E81" s="33" t="s">
        <v>28</v>
      </c>
      <c r="F81" s="33"/>
      <c r="G81" s="33" t="n">
        <v>1300</v>
      </c>
      <c r="H81" s="34"/>
      <c r="I81" s="34" t="n">
        <v>2600</v>
      </c>
      <c r="J81" s="38"/>
      <c r="K81" s="39" t="n">
        <v>2</v>
      </c>
      <c r="L81" s="3"/>
      <c r="M81" s="3"/>
      <c r="N81" s="3"/>
    </row>
    <row r="82" customFormat="false" ht="15" hidden="false" customHeight="true" outlineLevel="0" collapsed="false">
      <c r="A82" s="37" t="n">
        <v>44311130</v>
      </c>
      <c r="B82" s="32"/>
      <c r="C82" s="32" t="s">
        <v>91</v>
      </c>
      <c r="D82" s="33" t="s">
        <v>23</v>
      </c>
      <c r="E82" s="33" t="s">
        <v>28</v>
      </c>
      <c r="F82" s="33"/>
      <c r="G82" s="33" t="n">
        <v>9000</v>
      </c>
      <c r="H82" s="34"/>
      <c r="I82" s="34" t="n">
        <v>18000</v>
      </c>
      <c r="J82" s="38"/>
      <c r="K82" s="39" t="n">
        <v>2</v>
      </c>
      <c r="L82" s="3"/>
      <c r="M82" s="3"/>
      <c r="N82" s="3"/>
    </row>
    <row r="83" customFormat="false" ht="14.25" hidden="false" customHeight="true" outlineLevel="0" collapsed="false">
      <c r="A83" s="37" t="n">
        <v>39514200</v>
      </c>
      <c r="B83" s="32"/>
      <c r="C83" s="32" t="s">
        <v>92</v>
      </c>
      <c r="D83" s="33" t="s">
        <v>23</v>
      </c>
      <c r="E83" s="33" t="s">
        <v>28</v>
      </c>
      <c r="F83" s="33"/>
      <c r="G83" s="33" t="n">
        <v>700</v>
      </c>
      <c r="H83" s="34"/>
      <c r="I83" s="34" t="n">
        <v>21000</v>
      </c>
      <c r="J83" s="38"/>
      <c r="K83" s="39" t="n">
        <v>30</v>
      </c>
      <c r="L83" s="3"/>
      <c r="M83" s="3"/>
      <c r="N83" s="3"/>
    </row>
    <row r="84" customFormat="false" ht="15" hidden="false" customHeight="true" outlineLevel="0" collapsed="false">
      <c r="A84" s="37" t="n">
        <v>44411110</v>
      </c>
      <c r="B84" s="32"/>
      <c r="C84" s="32" t="s">
        <v>93</v>
      </c>
      <c r="D84" s="33" t="s">
        <v>23</v>
      </c>
      <c r="E84" s="33" t="s">
        <v>28</v>
      </c>
      <c r="F84" s="33"/>
      <c r="G84" s="33" t="n">
        <v>15000</v>
      </c>
      <c r="H84" s="34"/>
      <c r="I84" s="34" t="n">
        <v>15000</v>
      </c>
      <c r="J84" s="38"/>
      <c r="K84" s="39" t="n">
        <v>1</v>
      </c>
      <c r="L84" s="3"/>
      <c r="M84" s="3"/>
      <c r="N84" s="3"/>
    </row>
    <row r="85" customFormat="false" ht="15" hidden="false" customHeight="true" outlineLevel="0" collapsed="false">
      <c r="A85" s="37" t="n">
        <v>39131100</v>
      </c>
      <c r="B85" s="32"/>
      <c r="C85" s="32" t="s">
        <v>94</v>
      </c>
      <c r="D85" s="33" t="s">
        <v>23</v>
      </c>
      <c r="E85" s="33" t="s">
        <v>28</v>
      </c>
      <c r="F85" s="33"/>
      <c r="G85" s="33" t="n">
        <v>3000</v>
      </c>
      <c r="H85" s="34"/>
      <c r="I85" s="34" t="n">
        <v>9000</v>
      </c>
      <c r="J85" s="38"/>
      <c r="K85" s="39" t="n">
        <v>3</v>
      </c>
      <c r="L85" s="3"/>
      <c r="M85" s="3"/>
      <c r="N85" s="3"/>
    </row>
    <row r="86" customFormat="false" ht="15" hidden="false" customHeight="true" outlineLevel="0" collapsed="false">
      <c r="A86" s="37" t="n">
        <v>30192130</v>
      </c>
      <c r="B86" s="32" t="s">
        <v>95</v>
      </c>
      <c r="C86" s="32"/>
      <c r="D86" s="33" t="s">
        <v>23</v>
      </c>
      <c r="E86" s="33" t="s">
        <v>25</v>
      </c>
      <c r="F86" s="33" t="n">
        <v>850</v>
      </c>
      <c r="G86" s="33"/>
      <c r="H86" s="34" t="n">
        <f aca="false">J86*F86</f>
        <v>25500</v>
      </c>
      <c r="I86" s="34"/>
      <c r="J86" s="33" t="n">
        <v>30</v>
      </c>
      <c r="K86" s="33"/>
      <c r="L86" s="3"/>
      <c r="M86" s="3"/>
      <c r="N86" s="3"/>
    </row>
    <row r="87" customFormat="false" ht="15" hidden="false" customHeight="true" outlineLevel="0" collapsed="false">
      <c r="A87" s="37"/>
      <c r="B87" s="41" t="s">
        <v>96</v>
      </c>
      <c r="C87" s="41"/>
      <c r="D87" s="22" t="s">
        <v>23</v>
      </c>
      <c r="E87" s="22"/>
      <c r="F87" s="22"/>
      <c r="G87" s="22"/>
      <c r="H87" s="26" t="n">
        <f aca="false">SUM(H88:I101)</f>
        <v>278150</v>
      </c>
      <c r="I87" s="26"/>
      <c r="J87" s="22"/>
      <c r="K87" s="22"/>
      <c r="L87" s="3"/>
      <c r="M87" s="3"/>
      <c r="N87" s="3"/>
    </row>
    <row r="88" customFormat="false" ht="15" hidden="false" customHeight="true" outlineLevel="0" collapsed="false">
      <c r="A88" s="37" t="n">
        <v>39831246</v>
      </c>
      <c r="B88" s="21" t="s">
        <v>97</v>
      </c>
      <c r="C88" s="21"/>
      <c r="D88" s="22" t="s">
        <v>23</v>
      </c>
      <c r="E88" s="22" t="s">
        <v>28</v>
      </c>
      <c r="F88" s="22" t="n">
        <v>850</v>
      </c>
      <c r="G88" s="22"/>
      <c r="H88" s="22" t="n">
        <f aca="false">J88*F88</f>
        <v>12750</v>
      </c>
      <c r="I88" s="22"/>
      <c r="J88" s="22" t="n">
        <v>15</v>
      </c>
      <c r="K88" s="22"/>
      <c r="L88" s="3"/>
      <c r="M88" s="3"/>
      <c r="N88" s="3"/>
    </row>
    <row r="89" customFormat="false" ht="15" hidden="false" customHeight="true" outlineLevel="0" collapsed="false">
      <c r="A89" s="37" t="n">
        <v>39831245</v>
      </c>
      <c r="B89" s="42"/>
      <c r="C89" s="43" t="s">
        <v>98</v>
      </c>
      <c r="D89" s="22" t="s">
        <v>23</v>
      </c>
      <c r="E89" s="22" t="s">
        <v>28</v>
      </c>
      <c r="F89" s="44"/>
      <c r="G89" s="45" t="n">
        <v>1000</v>
      </c>
      <c r="H89" s="44"/>
      <c r="I89" s="45" t="n">
        <v>5000</v>
      </c>
      <c r="J89" s="44"/>
      <c r="K89" s="45" t="n">
        <v>5</v>
      </c>
      <c r="L89" s="3"/>
      <c r="M89" s="3"/>
      <c r="N89" s="3"/>
    </row>
    <row r="90" customFormat="false" ht="15" hidden="false" customHeight="true" outlineLevel="0" collapsed="false">
      <c r="A90" s="35" t="n">
        <v>39831244</v>
      </c>
      <c r="B90" s="21" t="s">
        <v>99</v>
      </c>
      <c r="C90" s="21"/>
      <c r="D90" s="22" t="s">
        <v>23</v>
      </c>
      <c r="E90" s="22" t="s">
        <v>100</v>
      </c>
      <c r="F90" s="22" t="n">
        <v>250</v>
      </c>
      <c r="G90" s="22"/>
      <c r="H90" s="22" t="n">
        <f aca="false">J90*F90</f>
        <v>7500</v>
      </c>
      <c r="I90" s="22"/>
      <c r="J90" s="22" t="n">
        <v>30</v>
      </c>
      <c r="K90" s="22"/>
      <c r="L90" s="3"/>
      <c r="M90" s="3"/>
      <c r="N90" s="3"/>
    </row>
    <row r="91" customFormat="false" ht="15" hidden="false" customHeight="true" outlineLevel="0" collapsed="false">
      <c r="A91" s="46" t="n">
        <v>39831245</v>
      </c>
      <c r="B91" s="21" t="s">
        <v>101</v>
      </c>
      <c r="C91" s="21"/>
      <c r="D91" s="22" t="s">
        <v>23</v>
      </c>
      <c r="E91" s="22" t="s">
        <v>28</v>
      </c>
      <c r="F91" s="22" t="n">
        <v>1000</v>
      </c>
      <c r="G91" s="22"/>
      <c r="H91" s="22" t="n">
        <f aca="false">J91*F91</f>
        <v>6000</v>
      </c>
      <c r="I91" s="22"/>
      <c r="J91" s="22" t="n">
        <v>6</v>
      </c>
      <c r="K91" s="22"/>
      <c r="L91" s="3"/>
      <c r="M91" s="3"/>
      <c r="N91" s="3"/>
    </row>
    <row r="92" customFormat="false" ht="15" hidden="false" customHeight="true" outlineLevel="0" collapsed="false">
      <c r="A92" s="37" t="n">
        <v>39831242</v>
      </c>
      <c r="B92" s="21" t="s">
        <v>102</v>
      </c>
      <c r="C92" s="21"/>
      <c r="D92" s="22" t="s">
        <v>23</v>
      </c>
      <c r="E92" s="22" t="s">
        <v>28</v>
      </c>
      <c r="F92" s="22" t="n">
        <v>1000</v>
      </c>
      <c r="G92" s="22"/>
      <c r="H92" s="22" t="n">
        <f aca="false">J92*F92</f>
        <v>15000</v>
      </c>
      <c r="I92" s="22"/>
      <c r="J92" s="22" t="n">
        <v>15</v>
      </c>
      <c r="K92" s="22"/>
      <c r="L92" s="3"/>
      <c r="M92" s="3"/>
      <c r="N92" s="3"/>
    </row>
    <row r="93" customFormat="false" ht="15" hidden="false" customHeight="true" outlineLevel="0" collapsed="false">
      <c r="A93" s="47" t="s">
        <v>103</v>
      </c>
      <c r="B93" s="21" t="s">
        <v>104</v>
      </c>
      <c r="C93" s="21"/>
      <c r="D93" s="22" t="s">
        <v>23</v>
      </c>
      <c r="E93" s="22" t="s">
        <v>105</v>
      </c>
      <c r="F93" s="22" t="n">
        <v>350</v>
      </c>
      <c r="G93" s="22"/>
      <c r="H93" s="22" t="n">
        <f aca="false">J93*F93</f>
        <v>7000</v>
      </c>
      <c r="I93" s="22"/>
      <c r="J93" s="22" t="n">
        <v>20</v>
      </c>
      <c r="K93" s="22"/>
      <c r="L93" s="3"/>
      <c r="M93" s="3"/>
      <c r="N93" s="3"/>
    </row>
    <row r="94" customFormat="false" ht="15" hidden="false" customHeight="true" outlineLevel="0" collapsed="false">
      <c r="A94" s="48" t="s">
        <v>106</v>
      </c>
      <c r="B94" s="21" t="s">
        <v>107</v>
      </c>
      <c r="C94" s="21"/>
      <c r="D94" s="22" t="s">
        <v>23</v>
      </c>
      <c r="E94" s="22" t="s">
        <v>28</v>
      </c>
      <c r="F94" s="22" t="n">
        <v>450</v>
      </c>
      <c r="G94" s="22"/>
      <c r="H94" s="22" t="n">
        <f aca="false">J94*F94</f>
        <v>9000</v>
      </c>
      <c r="I94" s="22"/>
      <c r="J94" s="22" t="n">
        <v>20</v>
      </c>
      <c r="K94" s="22"/>
      <c r="L94" s="3"/>
      <c r="M94" s="3"/>
      <c r="N94" s="3"/>
    </row>
    <row r="95" customFormat="false" ht="15" hidden="false" customHeight="true" outlineLevel="0" collapsed="false">
      <c r="A95" s="48" t="n">
        <v>39812100</v>
      </c>
      <c r="B95" s="21" t="s">
        <v>108</v>
      </c>
      <c r="C95" s="21"/>
      <c r="D95" s="22" t="s">
        <v>23</v>
      </c>
      <c r="E95" s="22" t="s">
        <v>28</v>
      </c>
      <c r="F95" s="22" t="n">
        <v>150</v>
      </c>
      <c r="G95" s="22"/>
      <c r="H95" s="22" t="n">
        <f aca="false">J95*F95</f>
        <v>3000</v>
      </c>
      <c r="I95" s="22"/>
      <c r="J95" s="22" t="n">
        <v>20</v>
      </c>
      <c r="K95" s="22"/>
      <c r="L95" s="3"/>
      <c r="M95" s="3"/>
      <c r="N95" s="3"/>
    </row>
    <row r="96" customFormat="false" ht="15" hidden="false" customHeight="true" outlineLevel="0" collapsed="false">
      <c r="A96" s="48" t="n">
        <v>39836000</v>
      </c>
      <c r="B96" s="21" t="s">
        <v>109</v>
      </c>
      <c r="C96" s="21"/>
      <c r="D96" s="22" t="s">
        <v>23</v>
      </c>
      <c r="E96" s="22" t="s">
        <v>28</v>
      </c>
      <c r="F96" s="22" t="n">
        <v>650</v>
      </c>
      <c r="G96" s="22"/>
      <c r="H96" s="23" t="n">
        <f aca="false">J96*F96</f>
        <v>3900</v>
      </c>
      <c r="I96" s="23"/>
      <c r="J96" s="22" t="n">
        <v>6</v>
      </c>
      <c r="K96" s="22"/>
      <c r="L96" s="3"/>
      <c r="M96" s="3"/>
      <c r="N96" s="3"/>
    </row>
    <row r="97" customFormat="false" ht="15" hidden="false" customHeight="true" outlineLevel="0" collapsed="false">
      <c r="A97" s="37" t="n">
        <v>39831242</v>
      </c>
      <c r="B97" s="42" t="s">
        <v>110</v>
      </c>
      <c r="C97" s="43" t="s">
        <v>111</v>
      </c>
      <c r="D97" s="22" t="s">
        <v>23</v>
      </c>
      <c r="E97" s="22" t="s">
        <v>28</v>
      </c>
      <c r="F97" s="49" t="n">
        <v>200</v>
      </c>
      <c r="G97" s="50" t="n">
        <v>200</v>
      </c>
      <c r="H97" s="23" t="n">
        <f aca="false">J97*F97</f>
        <v>20000</v>
      </c>
      <c r="I97" s="23"/>
      <c r="J97" s="49" t="n">
        <v>100</v>
      </c>
      <c r="K97" s="51" t="n">
        <v>100</v>
      </c>
      <c r="L97" s="3"/>
      <c r="M97" s="3"/>
      <c r="N97" s="3"/>
    </row>
    <row r="98" customFormat="false" ht="15" hidden="false" customHeight="true" outlineLevel="0" collapsed="false">
      <c r="A98" s="48" t="n">
        <v>33761000</v>
      </c>
      <c r="B98" s="42" t="s">
        <v>112</v>
      </c>
      <c r="C98" s="43" t="s">
        <v>113</v>
      </c>
      <c r="D98" s="22" t="s">
        <v>23</v>
      </c>
      <c r="E98" s="22" t="s">
        <v>28</v>
      </c>
      <c r="F98" s="49" t="n">
        <v>400</v>
      </c>
      <c r="G98" s="51" t="n">
        <v>400</v>
      </c>
      <c r="H98" s="23" t="n">
        <f aca="false">J98*F98</f>
        <v>2000</v>
      </c>
      <c r="I98" s="23"/>
      <c r="J98" s="49" t="n">
        <v>5</v>
      </c>
      <c r="K98" s="51" t="n">
        <v>5</v>
      </c>
      <c r="L98" s="3"/>
      <c r="M98" s="3"/>
      <c r="N98" s="3"/>
    </row>
    <row r="99" customFormat="false" ht="15" hidden="false" customHeight="true" outlineLevel="0" collapsed="false">
      <c r="A99" s="47" t="s">
        <v>114</v>
      </c>
      <c r="B99" s="42"/>
      <c r="C99" s="52" t="s">
        <v>115</v>
      </c>
      <c r="D99" s="22" t="s">
        <v>23</v>
      </c>
      <c r="E99" s="22" t="s">
        <v>116</v>
      </c>
      <c r="F99" s="49"/>
      <c r="G99" s="51" t="n">
        <v>7000</v>
      </c>
      <c r="H99" s="23" t="n">
        <v>175000</v>
      </c>
      <c r="I99" s="23"/>
      <c r="J99" s="49"/>
      <c r="K99" s="51" t="n">
        <v>25</v>
      </c>
      <c r="L99" s="3"/>
      <c r="M99" s="3"/>
      <c r="N99" s="3"/>
    </row>
    <row r="100" customFormat="false" ht="15" hidden="false" customHeight="true" outlineLevel="0" collapsed="false">
      <c r="A100" s="37" t="n">
        <v>39831242</v>
      </c>
      <c r="B100" s="42"/>
      <c r="C100" s="53" t="s">
        <v>117</v>
      </c>
      <c r="D100" s="22" t="s">
        <v>23</v>
      </c>
      <c r="E100" s="22" t="s">
        <v>100</v>
      </c>
      <c r="F100" s="49"/>
      <c r="G100" s="51" t="n">
        <v>1000</v>
      </c>
      <c r="H100" s="49"/>
      <c r="I100" s="51" t="n">
        <v>12000</v>
      </c>
      <c r="J100" s="49"/>
      <c r="K100" s="51" t="n">
        <v>12</v>
      </c>
      <c r="L100" s="3"/>
      <c r="M100" s="3"/>
      <c r="N100" s="3"/>
    </row>
    <row r="101" customFormat="false" ht="15" hidden="false" customHeight="true" outlineLevel="0" collapsed="false">
      <c r="A101" s="37"/>
      <c r="B101" s="42"/>
      <c r="C101" s="54"/>
      <c r="D101" s="22"/>
      <c r="E101" s="22"/>
      <c r="F101" s="44"/>
      <c r="G101" s="45"/>
      <c r="H101" s="44"/>
      <c r="I101" s="45"/>
      <c r="J101" s="44"/>
      <c r="K101" s="45"/>
      <c r="L101" s="3"/>
      <c r="M101" s="3"/>
      <c r="N101" s="3"/>
    </row>
    <row r="102" customFormat="false" ht="15" hidden="false" customHeight="true" outlineLevel="0" collapsed="false">
      <c r="A102" s="37"/>
      <c r="B102" s="55" t="s">
        <v>118</v>
      </c>
      <c r="C102" s="55"/>
      <c r="D102" s="22"/>
      <c r="E102" s="22"/>
      <c r="F102" s="22"/>
      <c r="G102" s="22"/>
      <c r="H102" s="22"/>
      <c r="I102" s="22"/>
      <c r="J102" s="22"/>
      <c r="K102" s="22"/>
      <c r="L102" s="3"/>
      <c r="M102" s="3"/>
      <c r="N102" s="3"/>
    </row>
    <row r="103" customFormat="false" ht="39" hidden="false" customHeight="true" outlineLevel="0" collapsed="false">
      <c r="A103" s="37"/>
      <c r="B103" s="55" t="s">
        <v>119</v>
      </c>
      <c r="C103" s="55"/>
      <c r="D103" s="22" t="s">
        <v>120</v>
      </c>
      <c r="E103" s="22"/>
      <c r="F103" s="22"/>
      <c r="G103" s="22"/>
      <c r="H103" s="22" t="n">
        <v>814000</v>
      </c>
      <c r="I103" s="22"/>
      <c r="J103" s="22"/>
      <c r="K103" s="22"/>
      <c r="L103" s="3"/>
      <c r="M103" s="3"/>
      <c r="N103" s="3"/>
    </row>
    <row r="104" customFormat="false" ht="41.25" hidden="false" customHeight="true" outlineLevel="0" collapsed="false">
      <c r="A104" s="37"/>
      <c r="B104" s="56" t="s">
        <v>121</v>
      </c>
      <c r="C104" s="56"/>
      <c r="D104" s="22" t="s">
        <v>120</v>
      </c>
      <c r="E104" s="22" t="s">
        <v>122</v>
      </c>
      <c r="F104" s="22" t="n">
        <v>42</v>
      </c>
      <c r="G104" s="22"/>
      <c r="H104" s="22" t="n">
        <v>190000</v>
      </c>
      <c r="I104" s="22"/>
      <c r="J104" s="57" t="n">
        <f aca="false">H104/F104</f>
        <v>4523.80952380952</v>
      </c>
      <c r="K104" s="57"/>
      <c r="L104" s="3"/>
      <c r="M104" s="3"/>
      <c r="N104" s="3"/>
    </row>
    <row r="105" customFormat="false" ht="24.75" hidden="false" customHeight="true" outlineLevel="0" collapsed="false">
      <c r="A105" s="48" t="n">
        <v>39513200</v>
      </c>
      <c r="B105" s="56" t="s">
        <v>123</v>
      </c>
      <c r="C105" s="56"/>
      <c r="D105" s="22" t="s">
        <v>120</v>
      </c>
      <c r="E105" s="22" t="s">
        <v>124</v>
      </c>
      <c r="F105" s="22" t="n">
        <v>156</v>
      </c>
      <c r="G105" s="22"/>
      <c r="H105" s="22" t="n">
        <v>624000</v>
      </c>
      <c r="I105" s="22"/>
      <c r="J105" s="57" t="n">
        <v>4000</v>
      </c>
      <c r="K105" s="57"/>
      <c r="L105" s="3"/>
      <c r="M105" s="3"/>
      <c r="N105" s="3"/>
    </row>
    <row r="106" customFormat="false" ht="15" hidden="false" customHeight="true" outlineLevel="0" collapsed="false">
      <c r="A106" s="44"/>
      <c r="B106" s="55" t="s">
        <v>125</v>
      </c>
      <c r="C106" s="55"/>
      <c r="D106" s="22" t="s">
        <v>120</v>
      </c>
      <c r="E106" s="22"/>
      <c r="F106" s="22"/>
      <c r="G106" s="22"/>
      <c r="H106" s="26" t="s">
        <v>126</v>
      </c>
      <c r="I106" s="26"/>
      <c r="J106" s="57"/>
      <c r="K106" s="57"/>
      <c r="L106" s="58"/>
      <c r="M106" s="3"/>
      <c r="N106" s="3"/>
    </row>
    <row r="107" customFormat="false" ht="15" hidden="false" customHeight="true" outlineLevel="0" collapsed="false">
      <c r="A107" s="24"/>
      <c r="B107" s="56" t="s">
        <v>127</v>
      </c>
      <c r="C107" s="56"/>
      <c r="D107" s="22" t="s">
        <v>120</v>
      </c>
      <c r="E107" s="22" t="s">
        <v>124</v>
      </c>
      <c r="F107" s="22" t="n">
        <v>180</v>
      </c>
      <c r="G107" s="22"/>
      <c r="H107" s="22" t="n">
        <v>121200</v>
      </c>
      <c r="I107" s="22"/>
      <c r="J107" s="57" t="n">
        <f aca="false">H107/F107</f>
        <v>673.333333333333</v>
      </c>
      <c r="K107" s="57"/>
      <c r="L107" s="3"/>
      <c r="M107" s="3"/>
      <c r="N107" s="3"/>
    </row>
    <row r="108" customFormat="false" ht="15" hidden="false" customHeight="true" outlineLevel="0" collapsed="false">
      <c r="A108" s="24" t="n">
        <v>9310000</v>
      </c>
      <c r="B108" s="56" t="s">
        <v>128</v>
      </c>
      <c r="C108" s="56"/>
      <c r="D108" s="22" t="s">
        <v>120</v>
      </c>
      <c r="E108" s="22" t="s">
        <v>129</v>
      </c>
      <c r="F108" s="22" t="n">
        <v>2400</v>
      </c>
      <c r="G108" s="22"/>
      <c r="H108" s="22" t="n">
        <v>28800</v>
      </c>
      <c r="I108" s="22"/>
      <c r="J108" s="59"/>
      <c r="K108" s="60"/>
      <c r="L108" s="3"/>
      <c r="M108" s="3"/>
      <c r="N108" s="3"/>
    </row>
    <row r="109" customFormat="false" ht="15" hidden="false" customHeight="true" outlineLevel="0" collapsed="false">
      <c r="A109" s="24" t="n">
        <v>9123000</v>
      </c>
      <c r="B109" s="55" t="s">
        <v>130</v>
      </c>
      <c r="C109" s="55"/>
      <c r="D109" s="22" t="s">
        <v>120</v>
      </c>
      <c r="E109" s="22"/>
      <c r="F109" s="22"/>
      <c r="G109" s="22"/>
      <c r="H109" s="22" t="n">
        <v>60000</v>
      </c>
      <c r="I109" s="22"/>
      <c r="J109" s="57"/>
      <c r="K109" s="57"/>
      <c r="L109" s="3"/>
      <c r="M109" s="3"/>
      <c r="N109" s="3"/>
    </row>
    <row r="110" customFormat="false" ht="15" hidden="false" customHeight="true" outlineLevel="0" collapsed="false">
      <c r="A110" s="44"/>
      <c r="B110" s="56" t="s">
        <v>131</v>
      </c>
      <c r="C110" s="56"/>
      <c r="D110" s="22" t="s">
        <v>120</v>
      </c>
      <c r="E110" s="22" t="s">
        <v>28</v>
      </c>
      <c r="F110" s="22" t="n">
        <v>5000</v>
      </c>
      <c r="G110" s="22"/>
      <c r="H110" s="22" t="n">
        <v>60000</v>
      </c>
      <c r="I110" s="22"/>
      <c r="J110" s="57" t="n">
        <f aca="false">H110/F110</f>
        <v>12</v>
      </c>
      <c r="K110" s="57"/>
      <c r="L110" s="3"/>
      <c r="M110" s="3"/>
      <c r="N110" s="3"/>
    </row>
    <row r="111" customFormat="false" ht="15" hidden="false" customHeight="true" outlineLevel="0" collapsed="false">
      <c r="A111" s="44" t="n">
        <v>65100000</v>
      </c>
      <c r="B111" s="55" t="s">
        <v>132</v>
      </c>
      <c r="C111" s="55"/>
      <c r="D111" s="22" t="s">
        <v>120</v>
      </c>
      <c r="E111" s="22"/>
      <c r="F111" s="22"/>
      <c r="G111" s="22"/>
      <c r="H111" s="22" t="s">
        <v>133</v>
      </c>
      <c r="I111" s="22"/>
      <c r="J111" s="22"/>
      <c r="K111" s="22"/>
      <c r="L111" s="3"/>
      <c r="M111" s="3"/>
      <c r="N111" s="3"/>
    </row>
    <row r="112" customFormat="false" ht="15" hidden="false" customHeight="true" outlineLevel="0" collapsed="false">
      <c r="A112" s="44" t="n">
        <v>90511200</v>
      </c>
      <c r="B112" s="56" t="s">
        <v>134</v>
      </c>
      <c r="C112" s="56"/>
      <c r="D112" s="22" t="s">
        <v>120</v>
      </c>
      <c r="E112" s="22"/>
      <c r="F112" s="22"/>
      <c r="G112" s="22"/>
      <c r="H112" s="22" t="s">
        <v>135</v>
      </c>
      <c r="I112" s="22"/>
      <c r="J112" s="22"/>
      <c r="K112" s="22"/>
      <c r="L112" s="3"/>
      <c r="M112" s="3"/>
      <c r="N112" s="3"/>
    </row>
    <row r="113" customFormat="false" ht="15" hidden="false" customHeight="true" outlineLevel="0" collapsed="false">
      <c r="A113" s="44" t="n">
        <v>64211000</v>
      </c>
      <c r="B113" s="56" t="s">
        <v>136</v>
      </c>
      <c r="C113" s="56"/>
      <c r="D113" s="22" t="s">
        <v>120</v>
      </c>
      <c r="E113" s="22" t="s">
        <v>137</v>
      </c>
      <c r="F113" s="22" t="n">
        <v>12000</v>
      </c>
      <c r="G113" s="22"/>
      <c r="H113" s="22" t="n">
        <v>120000</v>
      </c>
      <c r="I113" s="22"/>
      <c r="J113" s="22" t="n">
        <v>10</v>
      </c>
      <c r="K113" s="22"/>
      <c r="L113" s="3"/>
      <c r="M113" s="3"/>
      <c r="N113" s="3"/>
    </row>
    <row r="114" customFormat="false" ht="15" hidden="false" customHeight="true" outlineLevel="0" collapsed="false">
      <c r="A114" s="44" t="n">
        <v>64211000</v>
      </c>
      <c r="B114" s="61" t="s">
        <v>138</v>
      </c>
      <c r="C114" s="61"/>
      <c r="D114" s="22" t="s">
        <v>120</v>
      </c>
      <c r="E114" s="22"/>
      <c r="F114" s="22"/>
      <c r="G114" s="22"/>
      <c r="H114" s="23" t="s">
        <v>139</v>
      </c>
      <c r="I114" s="23"/>
      <c r="J114" s="22"/>
      <c r="K114" s="22"/>
      <c r="L114" s="3"/>
      <c r="M114" s="3"/>
      <c r="N114" s="3"/>
    </row>
    <row r="115" customFormat="false" ht="15" hidden="false" customHeight="true" outlineLevel="0" collapsed="false">
      <c r="A115" s="44"/>
      <c r="B115" s="56" t="s">
        <v>140</v>
      </c>
      <c r="C115" s="56"/>
      <c r="D115" s="22" t="s">
        <v>23</v>
      </c>
      <c r="E115" s="22"/>
      <c r="F115" s="22"/>
      <c r="G115" s="22"/>
      <c r="H115" s="22" t="s">
        <v>139</v>
      </c>
      <c r="I115" s="22"/>
      <c r="J115" s="22"/>
      <c r="K115" s="22"/>
      <c r="L115" s="3"/>
      <c r="M115" s="3"/>
      <c r="N115" s="3"/>
    </row>
    <row r="116" customFormat="false" ht="15" hidden="false" customHeight="true" outlineLevel="0" collapsed="false">
      <c r="A116" s="44"/>
      <c r="B116" s="55" t="s">
        <v>141</v>
      </c>
      <c r="C116" s="55"/>
      <c r="D116" s="22" t="s">
        <v>142</v>
      </c>
      <c r="E116" s="22"/>
      <c r="F116" s="22"/>
      <c r="G116" s="22"/>
      <c r="H116" s="22" t="n">
        <f aca="false">SUM(H117:I166)</f>
        <v>2398300</v>
      </c>
      <c r="I116" s="22"/>
      <c r="J116" s="22"/>
      <c r="K116" s="22"/>
      <c r="L116" s="3"/>
      <c r="M116" s="3"/>
      <c r="N116" s="3"/>
    </row>
    <row r="117" customFormat="false" ht="15" hidden="false" customHeight="true" outlineLevel="0" collapsed="false">
      <c r="A117" s="44" t="n">
        <v>85121000</v>
      </c>
      <c r="B117" s="62" t="s">
        <v>143</v>
      </c>
      <c r="C117" s="62"/>
      <c r="D117" s="22" t="s">
        <v>142</v>
      </c>
      <c r="E117" s="63" t="s">
        <v>62</v>
      </c>
      <c r="F117" s="64" t="n">
        <v>400</v>
      </c>
      <c r="G117" s="64"/>
      <c r="H117" s="22" t="n">
        <f aca="false">J117*F117</f>
        <v>36000</v>
      </c>
      <c r="I117" s="22"/>
      <c r="J117" s="65" t="n">
        <v>90</v>
      </c>
      <c r="K117" s="65"/>
      <c r="L117" s="3"/>
      <c r="M117" s="3"/>
      <c r="N117" s="3"/>
    </row>
    <row r="118" customFormat="false" ht="15" hidden="false" customHeight="true" outlineLevel="0" collapsed="false">
      <c r="A118" s="22" t="n">
        <v>30000000</v>
      </c>
      <c r="B118" s="62" t="s">
        <v>144</v>
      </c>
      <c r="C118" s="62"/>
      <c r="D118" s="22" t="s">
        <v>142</v>
      </c>
      <c r="E118" s="63" t="s">
        <v>62</v>
      </c>
      <c r="F118" s="64" t="n">
        <v>2500</v>
      </c>
      <c r="G118" s="64"/>
      <c r="H118" s="22" t="n">
        <f aca="false">J118*F118</f>
        <v>75000</v>
      </c>
      <c r="I118" s="22"/>
      <c r="J118" s="65" t="n">
        <v>30</v>
      </c>
      <c r="K118" s="65"/>
      <c r="L118" s="3"/>
      <c r="M118" s="3"/>
      <c r="N118" s="3"/>
    </row>
    <row r="119" customFormat="false" ht="15" hidden="false" customHeight="true" outlineLevel="0" collapsed="false">
      <c r="A119" s="22" t="n">
        <v>30000000</v>
      </c>
      <c r="B119" s="62" t="s">
        <v>145</v>
      </c>
      <c r="C119" s="62"/>
      <c r="D119" s="22" t="s">
        <v>142</v>
      </c>
      <c r="E119" s="63" t="s">
        <v>25</v>
      </c>
      <c r="F119" s="64" t="n">
        <v>550</v>
      </c>
      <c r="G119" s="64"/>
      <c r="H119" s="22" t="n">
        <f aca="false">J119*F119</f>
        <v>11000</v>
      </c>
      <c r="I119" s="22"/>
      <c r="J119" s="65" t="n">
        <v>20</v>
      </c>
      <c r="K119" s="65"/>
      <c r="L119" s="3"/>
      <c r="M119" s="3"/>
      <c r="N119" s="3"/>
    </row>
    <row r="120" customFormat="false" ht="15" hidden="false" customHeight="true" outlineLevel="0" collapsed="false">
      <c r="A120" s="22"/>
      <c r="B120" s="62" t="s">
        <v>146</v>
      </c>
      <c r="C120" s="62"/>
      <c r="D120" s="22" t="s">
        <v>142</v>
      </c>
      <c r="E120" s="63" t="s">
        <v>62</v>
      </c>
      <c r="F120" s="64" t="n">
        <v>1000</v>
      </c>
      <c r="G120" s="64"/>
      <c r="H120" s="22" t="n">
        <f aca="false">J120*F120</f>
        <v>20000</v>
      </c>
      <c r="I120" s="22"/>
      <c r="J120" s="65" t="n">
        <v>20</v>
      </c>
      <c r="K120" s="65"/>
      <c r="L120" s="3"/>
      <c r="M120" s="3"/>
      <c r="N120" s="3"/>
    </row>
    <row r="121" customFormat="false" ht="15" hidden="false" customHeight="true" outlineLevel="0" collapsed="false">
      <c r="A121" s="66" t="n">
        <v>15831000</v>
      </c>
      <c r="B121" s="62" t="s">
        <v>147</v>
      </c>
      <c r="C121" s="62"/>
      <c r="D121" s="22" t="s">
        <v>142</v>
      </c>
      <c r="E121" s="63" t="s">
        <v>28</v>
      </c>
      <c r="F121" s="64" t="n">
        <v>450</v>
      </c>
      <c r="G121" s="64"/>
      <c r="H121" s="22" t="n">
        <f aca="false">J121*F121</f>
        <v>112500</v>
      </c>
      <c r="I121" s="22"/>
      <c r="J121" s="65" t="n">
        <v>250</v>
      </c>
      <c r="K121" s="65"/>
      <c r="L121" s="3"/>
      <c r="M121" s="3"/>
      <c r="N121" s="3"/>
    </row>
    <row r="122" customFormat="false" ht="15" hidden="false" customHeight="true" outlineLevel="0" collapsed="false">
      <c r="A122" s="67" t="n">
        <v>15541100</v>
      </c>
      <c r="B122" s="62" t="s">
        <v>148</v>
      </c>
      <c r="C122" s="62"/>
      <c r="D122" s="22"/>
      <c r="E122" s="63" t="s">
        <v>62</v>
      </c>
      <c r="F122" s="64"/>
      <c r="G122" s="64"/>
      <c r="H122" s="22"/>
      <c r="I122" s="22"/>
      <c r="J122" s="65"/>
      <c r="K122" s="65"/>
      <c r="L122" s="3"/>
      <c r="M122" s="3"/>
      <c r="N122" s="3"/>
    </row>
    <row r="123" customFormat="false" ht="15" hidden="false" customHeight="true" outlineLevel="0" collapsed="false">
      <c r="A123" s="68" t="n">
        <v>15863200</v>
      </c>
      <c r="B123" s="62" t="s">
        <v>149</v>
      </c>
      <c r="C123" s="62"/>
      <c r="D123" s="22" t="s">
        <v>142</v>
      </c>
      <c r="E123" s="63" t="s">
        <v>28</v>
      </c>
      <c r="F123" s="64" t="n">
        <v>1350</v>
      </c>
      <c r="G123" s="64"/>
      <c r="H123" s="22" t="n">
        <v>108000</v>
      </c>
      <c r="I123" s="22"/>
      <c r="J123" s="65" t="n">
        <v>80</v>
      </c>
      <c r="K123" s="65"/>
      <c r="L123" s="3"/>
      <c r="M123" s="3"/>
      <c r="N123" s="3"/>
    </row>
    <row r="124" customFormat="false" ht="15" hidden="false" customHeight="true" outlineLevel="0" collapsed="false">
      <c r="A124" s="69" t="n">
        <v>15511600</v>
      </c>
      <c r="B124" s="62"/>
      <c r="C124" s="62"/>
      <c r="D124" s="22"/>
      <c r="E124" s="63"/>
      <c r="F124" s="64"/>
      <c r="G124" s="64"/>
      <c r="H124" s="22"/>
      <c r="I124" s="22"/>
      <c r="J124" s="65"/>
      <c r="K124" s="65"/>
      <c r="L124" s="3"/>
      <c r="M124" s="3"/>
      <c r="N124" s="3"/>
    </row>
    <row r="125" customFormat="false" ht="15" hidden="false" customHeight="true" outlineLevel="0" collapsed="false">
      <c r="A125" s="70" t="n">
        <v>15332230</v>
      </c>
      <c r="B125" s="62" t="s">
        <v>150</v>
      </c>
      <c r="C125" s="62"/>
      <c r="D125" s="22" t="s">
        <v>142</v>
      </c>
      <c r="E125" s="63" t="s">
        <v>62</v>
      </c>
      <c r="F125" s="64" t="n">
        <v>2500</v>
      </c>
      <c r="G125" s="64"/>
      <c r="H125" s="22" t="n">
        <f aca="false">J125*F125</f>
        <v>30000</v>
      </c>
      <c r="I125" s="22"/>
      <c r="J125" s="65" t="n">
        <v>12</v>
      </c>
      <c r="K125" s="65"/>
      <c r="L125" s="3"/>
      <c r="M125" s="3"/>
      <c r="N125" s="3"/>
    </row>
    <row r="126" customFormat="false" ht="15" hidden="false" customHeight="true" outlineLevel="0" collapsed="false">
      <c r="A126" s="70" t="n">
        <v>15332297</v>
      </c>
      <c r="B126" s="62" t="s">
        <v>151</v>
      </c>
      <c r="C126" s="62"/>
      <c r="D126" s="22" t="s">
        <v>142</v>
      </c>
      <c r="E126" s="63" t="s">
        <v>62</v>
      </c>
      <c r="F126" s="64" t="n">
        <v>250</v>
      </c>
      <c r="G126" s="64"/>
      <c r="H126" s="22" t="n">
        <f aca="false">J126*F126</f>
        <v>3000</v>
      </c>
      <c r="I126" s="22"/>
      <c r="J126" s="65" t="n">
        <v>12</v>
      </c>
      <c r="K126" s="65"/>
      <c r="L126" s="3"/>
      <c r="M126" s="3"/>
      <c r="N126" s="3"/>
    </row>
    <row r="127" customFormat="false" ht="15" hidden="false" customHeight="true" outlineLevel="0" collapsed="false">
      <c r="A127" s="71" t="s">
        <v>152</v>
      </c>
      <c r="B127" s="62" t="s">
        <v>153</v>
      </c>
      <c r="C127" s="62"/>
      <c r="D127" s="22" t="s">
        <v>142</v>
      </c>
      <c r="E127" s="63" t="s">
        <v>62</v>
      </c>
      <c r="F127" s="64" t="n">
        <v>1800</v>
      </c>
      <c r="G127" s="64"/>
      <c r="H127" s="22" t="n">
        <f aca="false">J127*F127</f>
        <v>216000</v>
      </c>
      <c r="I127" s="22"/>
      <c r="J127" s="65" t="n">
        <v>120</v>
      </c>
      <c r="K127" s="65"/>
      <c r="L127" s="3"/>
      <c r="M127" s="3"/>
      <c r="N127" s="3"/>
    </row>
    <row r="128" customFormat="false" ht="15" hidden="false" customHeight="true" outlineLevel="0" collapsed="false">
      <c r="A128" s="72"/>
      <c r="B128" s="62" t="s">
        <v>154</v>
      </c>
      <c r="C128" s="62"/>
      <c r="D128" s="22" t="s">
        <v>142</v>
      </c>
      <c r="E128" s="63" t="s">
        <v>105</v>
      </c>
      <c r="F128" s="64" t="n">
        <v>700</v>
      </c>
      <c r="G128" s="64"/>
      <c r="H128" s="22" t="n">
        <f aca="false">J128*F128</f>
        <v>14000</v>
      </c>
      <c r="I128" s="22"/>
      <c r="J128" s="65" t="n">
        <v>20</v>
      </c>
      <c r="K128" s="65"/>
      <c r="L128" s="3"/>
      <c r="M128" s="3"/>
      <c r="N128" s="3"/>
    </row>
    <row r="129" customFormat="false" ht="15" hidden="false" customHeight="true" outlineLevel="0" collapsed="false">
      <c r="A129" s="73" t="n">
        <v>15530000</v>
      </c>
      <c r="B129" s="62" t="s">
        <v>155</v>
      </c>
      <c r="C129" s="62"/>
      <c r="D129" s="22" t="s">
        <v>142</v>
      </c>
      <c r="E129" s="63" t="s">
        <v>62</v>
      </c>
      <c r="F129" s="64" t="n">
        <v>400</v>
      </c>
      <c r="G129" s="64"/>
      <c r="H129" s="22" t="n">
        <f aca="false">J129*F129</f>
        <v>40000</v>
      </c>
      <c r="I129" s="22"/>
      <c r="J129" s="65" t="n">
        <v>100</v>
      </c>
      <c r="K129" s="65"/>
      <c r="L129" s="3"/>
      <c r="M129" s="3"/>
      <c r="N129" s="3"/>
    </row>
    <row r="130" customFormat="false" ht="15" hidden="false" customHeight="true" outlineLevel="0" collapsed="false">
      <c r="A130" s="74" t="n">
        <v>15612180</v>
      </c>
      <c r="B130" s="62" t="s">
        <v>156</v>
      </c>
      <c r="C130" s="62"/>
      <c r="D130" s="22" t="s">
        <v>142</v>
      </c>
      <c r="E130" s="63" t="s">
        <v>105</v>
      </c>
      <c r="F130" s="64"/>
      <c r="G130" s="64"/>
      <c r="H130" s="22"/>
      <c r="I130" s="22"/>
      <c r="J130" s="65"/>
      <c r="K130" s="65"/>
      <c r="L130" s="3"/>
      <c r="M130" s="3"/>
      <c r="N130" s="3"/>
    </row>
    <row r="131" customFormat="false" ht="15" hidden="false" customHeight="true" outlineLevel="0" collapsed="false">
      <c r="A131" s="75" t="n">
        <v>15431100</v>
      </c>
      <c r="B131" s="62" t="s">
        <v>157</v>
      </c>
      <c r="C131" s="62"/>
      <c r="D131" s="22" t="s">
        <v>142</v>
      </c>
      <c r="E131" s="63" t="s">
        <v>105</v>
      </c>
      <c r="F131" s="64"/>
      <c r="G131" s="64"/>
      <c r="H131" s="22"/>
      <c r="I131" s="22"/>
      <c r="J131" s="65"/>
      <c r="K131" s="65"/>
      <c r="L131" s="3"/>
      <c r="M131" s="3"/>
      <c r="N131" s="3"/>
    </row>
    <row r="132" customFormat="false" ht="15" hidden="false" customHeight="true" outlineLevel="0" collapsed="false">
      <c r="A132" s="76" t="n">
        <v>15421100</v>
      </c>
      <c r="B132" s="62" t="s">
        <v>158</v>
      </c>
      <c r="C132" s="62"/>
      <c r="D132" s="22" t="s">
        <v>142</v>
      </c>
      <c r="E132" s="63" t="s">
        <v>28</v>
      </c>
      <c r="F132" s="64" t="n">
        <v>550</v>
      </c>
      <c r="G132" s="64"/>
      <c r="H132" s="22" t="n">
        <f aca="false">J132*F132</f>
        <v>165000</v>
      </c>
      <c r="I132" s="22"/>
      <c r="J132" s="65" t="n">
        <v>300</v>
      </c>
      <c r="K132" s="65"/>
      <c r="L132" s="3"/>
      <c r="M132" s="3"/>
      <c r="N132" s="3"/>
    </row>
    <row r="133" customFormat="false" ht="15" hidden="false" customHeight="true" outlineLevel="0" collapsed="false">
      <c r="A133" s="77" t="n">
        <v>15851100</v>
      </c>
      <c r="B133" s="62" t="s">
        <v>159</v>
      </c>
      <c r="C133" s="62"/>
      <c r="D133" s="22" t="s">
        <v>142</v>
      </c>
      <c r="E133" s="63" t="s">
        <v>28</v>
      </c>
      <c r="F133" s="64"/>
      <c r="G133" s="64"/>
      <c r="H133" s="22"/>
      <c r="I133" s="22"/>
      <c r="J133" s="65"/>
      <c r="K133" s="65"/>
      <c r="L133" s="3"/>
      <c r="M133" s="3"/>
      <c r="N133" s="3"/>
    </row>
    <row r="134" customFormat="false" ht="15" hidden="false" customHeight="true" outlineLevel="0" collapsed="false">
      <c r="A134" s="78" t="n">
        <v>15511100</v>
      </c>
      <c r="B134" s="62" t="s">
        <v>160</v>
      </c>
      <c r="C134" s="62"/>
      <c r="D134" s="22" t="s">
        <v>142</v>
      </c>
      <c r="E134" s="63" t="s">
        <v>28</v>
      </c>
      <c r="F134" s="64" t="n">
        <v>70</v>
      </c>
      <c r="G134" s="64"/>
      <c r="H134" s="22" t="n">
        <f aca="false">J134*F134</f>
        <v>35000</v>
      </c>
      <c r="I134" s="22"/>
      <c r="J134" s="65" t="n">
        <v>500</v>
      </c>
      <c r="K134" s="65"/>
      <c r="L134" s="3"/>
      <c r="M134" s="3"/>
      <c r="N134" s="3"/>
    </row>
    <row r="135" customFormat="false" ht="15" hidden="false" customHeight="true" outlineLevel="0" collapsed="false">
      <c r="A135" s="79" t="n">
        <v>15551600</v>
      </c>
      <c r="B135" s="62" t="s">
        <v>161</v>
      </c>
      <c r="C135" s="62"/>
      <c r="D135" s="22" t="s">
        <v>142</v>
      </c>
      <c r="E135" s="63" t="s">
        <v>62</v>
      </c>
      <c r="F135" s="64" t="n">
        <v>1500</v>
      </c>
      <c r="G135" s="64"/>
      <c r="H135" s="22" t="n">
        <f aca="false">J135*F135</f>
        <v>180000</v>
      </c>
      <c r="I135" s="22"/>
      <c r="J135" s="65" t="n">
        <v>120</v>
      </c>
      <c r="K135" s="65"/>
      <c r="L135" s="3"/>
      <c r="M135" s="3"/>
      <c r="N135" s="3"/>
    </row>
    <row r="136" customFormat="false" ht="15" hidden="false" customHeight="true" outlineLevel="0" collapsed="false">
      <c r="A136" s="33" t="s">
        <v>162</v>
      </c>
      <c r="B136" s="80" t="s">
        <v>163</v>
      </c>
      <c r="C136" s="80"/>
      <c r="D136" s="22" t="s">
        <v>142</v>
      </c>
      <c r="E136" s="63" t="s">
        <v>62</v>
      </c>
      <c r="F136" s="64" t="n">
        <v>2200</v>
      </c>
      <c r="G136" s="64"/>
      <c r="H136" s="22" t="n">
        <v>88000</v>
      </c>
      <c r="I136" s="22"/>
      <c r="J136" s="65" t="n">
        <v>40</v>
      </c>
      <c r="K136" s="65"/>
      <c r="L136" s="3"/>
      <c r="M136" s="3"/>
      <c r="N136" s="3"/>
    </row>
    <row r="137" customFormat="false" ht="15" hidden="false" customHeight="true" outlineLevel="0" collapsed="false">
      <c r="A137" s="81" t="n">
        <v>15542100</v>
      </c>
      <c r="B137" s="82" t="s">
        <v>164</v>
      </c>
      <c r="C137" s="82"/>
      <c r="D137" s="22" t="s">
        <v>142</v>
      </c>
      <c r="E137" s="63" t="s">
        <v>62</v>
      </c>
      <c r="F137" s="64"/>
      <c r="G137" s="64"/>
      <c r="H137" s="22"/>
      <c r="I137" s="22"/>
      <c r="J137" s="65"/>
      <c r="K137" s="65"/>
      <c r="L137" s="3"/>
      <c r="M137" s="3"/>
      <c r="N137" s="3"/>
    </row>
    <row r="138" customFormat="false" ht="15" hidden="false" customHeight="true" outlineLevel="0" collapsed="false">
      <c r="A138" s="83" t="n">
        <v>3142510</v>
      </c>
      <c r="B138" s="62" t="s">
        <v>165</v>
      </c>
      <c r="C138" s="62"/>
      <c r="D138" s="22" t="s">
        <v>142</v>
      </c>
      <c r="E138" s="63" t="s">
        <v>62</v>
      </c>
      <c r="F138" s="64" t="n">
        <v>400</v>
      </c>
      <c r="G138" s="64"/>
      <c r="H138" s="22" t="n">
        <f aca="false">J138*F138</f>
        <v>12000</v>
      </c>
      <c r="I138" s="22"/>
      <c r="J138" s="84" t="n">
        <v>30</v>
      </c>
      <c r="K138" s="84"/>
      <c r="L138" s="3"/>
      <c r="M138" s="3"/>
      <c r="N138" s="3"/>
    </row>
    <row r="139" customFormat="false" ht="15" hidden="false" customHeight="true" outlineLevel="0" collapsed="false">
      <c r="A139" s="85" t="n">
        <v>15112160</v>
      </c>
      <c r="B139" s="62" t="s">
        <v>166</v>
      </c>
      <c r="C139" s="62"/>
      <c r="D139" s="22" t="s">
        <v>142</v>
      </c>
      <c r="E139" s="63" t="s">
        <v>62</v>
      </c>
      <c r="F139" s="64" t="n">
        <v>700</v>
      </c>
      <c r="G139" s="64"/>
      <c r="H139" s="22" t="n">
        <f aca="false">J139*F139</f>
        <v>49000</v>
      </c>
      <c r="I139" s="22"/>
      <c r="J139" s="84" t="n">
        <v>70</v>
      </c>
      <c r="K139" s="84"/>
      <c r="L139" s="3"/>
      <c r="M139" s="3"/>
      <c r="N139" s="3"/>
    </row>
    <row r="140" customFormat="false" ht="15" hidden="false" customHeight="true" outlineLevel="0" collapsed="false">
      <c r="A140" s="86" t="n">
        <v>15111120</v>
      </c>
      <c r="B140" s="62" t="s">
        <v>167</v>
      </c>
      <c r="C140" s="62"/>
      <c r="D140" s="22" t="s">
        <v>142</v>
      </c>
      <c r="E140" s="63" t="s">
        <v>62</v>
      </c>
      <c r="F140" s="64" t="n">
        <v>400</v>
      </c>
      <c r="G140" s="64"/>
      <c r="H140" s="22" t="n">
        <v>32000</v>
      </c>
      <c r="I140" s="22"/>
      <c r="J140" s="84" t="n">
        <v>80</v>
      </c>
      <c r="K140" s="84"/>
      <c r="L140" s="3"/>
      <c r="M140" s="3"/>
      <c r="N140" s="3"/>
    </row>
    <row r="141" customFormat="false" ht="15" hidden="false" customHeight="true" outlineLevel="0" collapsed="false">
      <c r="A141" s="86" t="n">
        <v>15111120</v>
      </c>
      <c r="B141" s="62" t="s">
        <v>168</v>
      </c>
      <c r="C141" s="62"/>
      <c r="D141" s="22" t="s">
        <v>142</v>
      </c>
      <c r="E141" s="63" t="s">
        <v>62</v>
      </c>
      <c r="F141" s="64" t="n">
        <v>650</v>
      </c>
      <c r="G141" s="64"/>
      <c r="H141" s="22" t="n">
        <f aca="false">J141*F141</f>
        <v>45500</v>
      </c>
      <c r="I141" s="22"/>
      <c r="J141" s="84" t="n">
        <v>70</v>
      </c>
      <c r="K141" s="84"/>
      <c r="L141" s="3"/>
      <c r="M141" s="3"/>
      <c r="N141" s="3"/>
    </row>
    <row r="142" customFormat="false" ht="15" hidden="false" customHeight="true" outlineLevel="0" collapsed="false">
      <c r="A142" s="87" t="s">
        <v>169</v>
      </c>
      <c r="B142" s="62" t="s">
        <v>170</v>
      </c>
      <c r="C142" s="62"/>
      <c r="D142" s="22" t="s">
        <v>142</v>
      </c>
      <c r="E142" s="63" t="s">
        <v>62</v>
      </c>
      <c r="F142" s="64" t="n">
        <v>170</v>
      </c>
      <c r="G142" s="64"/>
      <c r="H142" s="22" t="n">
        <f aca="false">J142*F142</f>
        <v>6800</v>
      </c>
      <c r="I142" s="22"/>
      <c r="J142" s="84" t="n">
        <v>40</v>
      </c>
      <c r="K142" s="84"/>
      <c r="L142" s="3"/>
      <c r="M142" s="3"/>
      <c r="N142" s="3"/>
    </row>
    <row r="143" customFormat="false" ht="15" hidden="false" customHeight="true" outlineLevel="0" collapsed="false">
      <c r="A143" s="88" t="s">
        <v>171</v>
      </c>
      <c r="B143" s="62" t="s">
        <v>172</v>
      </c>
      <c r="C143" s="62"/>
      <c r="D143" s="22" t="s">
        <v>142</v>
      </c>
      <c r="E143" s="63" t="s">
        <v>62</v>
      </c>
      <c r="F143" s="64" t="n">
        <v>900</v>
      </c>
      <c r="G143" s="64"/>
      <c r="H143" s="22" t="n">
        <f aca="false">J143*F143</f>
        <v>22500</v>
      </c>
      <c r="I143" s="22"/>
      <c r="J143" s="84" t="n">
        <v>25</v>
      </c>
      <c r="K143" s="84"/>
      <c r="L143" s="3"/>
      <c r="M143" s="3"/>
      <c r="N143" s="3"/>
    </row>
    <row r="144" customFormat="false" ht="15" hidden="false" customHeight="true" outlineLevel="0" collapsed="false">
      <c r="A144" s="89" t="s">
        <v>173</v>
      </c>
      <c r="B144" s="62" t="s">
        <v>174</v>
      </c>
      <c r="C144" s="62"/>
      <c r="D144" s="22" t="s">
        <v>142</v>
      </c>
      <c r="E144" s="63" t="s">
        <v>62</v>
      </c>
      <c r="F144" s="64"/>
      <c r="G144" s="64"/>
      <c r="H144" s="22"/>
      <c r="I144" s="22"/>
      <c r="J144" s="84"/>
      <c r="K144" s="84"/>
      <c r="L144" s="3"/>
      <c r="M144" s="3"/>
      <c r="N144" s="3"/>
    </row>
    <row r="145" customFormat="false" ht="15" hidden="false" customHeight="true" outlineLevel="0" collapsed="false">
      <c r="A145" s="90" t="n">
        <v>15616000</v>
      </c>
      <c r="B145" s="62" t="s">
        <v>175</v>
      </c>
      <c r="C145" s="62"/>
      <c r="D145" s="22" t="s">
        <v>142</v>
      </c>
      <c r="E145" s="63" t="s">
        <v>62</v>
      </c>
      <c r="F145" s="64"/>
      <c r="G145" s="64"/>
      <c r="H145" s="22"/>
      <c r="I145" s="22"/>
      <c r="J145" s="65"/>
      <c r="K145" s="65"/>
      <c r="L145" s="3"/>
      <c r="M145" s="3"/>
      <c r="N145" s="3"/>
    </row>
    <row r="146" customFormat="false" ht="15" hidden="false" customHeight="true" outlineLevel="0" collapsed="false">
      <c r="A146" s="91" t="n">
        <v>15872400</v>
      </c>
      <c r="B146" s="62" t="s">
        <v>176</v>
      </c>
      <c r="C146" s="62"/>
      <c r="D146" s="22" t="s">
        <v>142</v>
      </c>
      <c r="E146" s="63" t="s">
        <v>62</v>
      </c>
      <c r="F146" s="64" t="n">
        <v>300</v>
      </c>
      <c r="G146" s="64"/>
      <c r="H146" s="22" t="n">
        <v>6000</v>
      </c>
      <c r="I146" s="22"/>
      <c r="J146" s="65" t="n">
        <v>20</v>
      </c>
      <c r="K146" s="65"/>
      <c r="L146" s="3"/>
      <c r="M146" s="3"/>
      <c r="N146" s="3"/>
    </row>
    <row r="147" customFormat="false" ht="15" hidden="false" customHeight="true" outlineLevel="0" collapsed="false">
      <c r="A147" s="92" t="n">
        <v>15333100</v>
      </c>
      <c r="B147" s="62" t="s">
        <v>177</v>
      </c>
      <c r="C147" s="62"/>
      <c r="D147" s="22" t="s">
        <v>142</v>
      </c>
      <c r="E147" s="63" t="s">
        <v>105</v>
      </c>
      <c r="F147" s="64" t="n">
        <v>350</v>
      </c>
      <c r="G147" s="64"/>
      <c r="H147" s="22" t="n">
        <v>70000</v>
      </c>
      <c r="I147" s="22"/>
      <c r="J147" s="65" t="n">
        <v>200</v>
      </c>
      <c r="K147" s="65"/>
      <c r="L147" s="3"/>
      <c r="M147" s="3"/>
      <c r="N147" s="3"/>
    </row>
    <row r="148" customFormat="false" ht="15" hidden="false" customHeight="true" outlineLevel="0" collapsed="false">
      <c r="A148" s="93" t="n">
        <v>15617000</v>
      </c>
      <c r="B148" s="62" t="s">
        <v>178</v>
      </c>
      <c r="C148" s="62"/>
      <c r="D148" s="22"/>
      <c r="E148" s="63" t="s">
        <v>28</v>
      </c>
      <c r="F148" s="64"/>
      <c r="G148" s="64"/>
      <c r="H148" s="22"/>
      <c r="I148" s="22"/>
      <c r="J148" s="65"/>
      <c r="K148" s="65"/>
      <c r="L148" s="3"/>
      <c r="M148" s="3"/>
      <c r="N148" s="3"/>
    </row>
    <row r="149" customFormat="false" ht="15" hidden="false" customHeight="true" outlineLevel="0" collapsed="false">
      <c r="A149" s="94" t="n">
        <v>15618000</v>
      </c>
      <c r="B149" s="62" t="s">
        <v>179</v>
      </c>
      <c r="C149" s="62"/>
      <c r="D149" s="22" t="s">
        <v>142</v>
      </c>
      <c r="E149" s="63" t="s">
        <v>62</v>
      </c>
      <c r="F149" s="64" t="n">
        <v>1300</v>
      </c>
      <c r="G149" s="64"/>
      <c r="H149" s="22" t="n">
        <f aca="false">J149*F149</f>
        <v>78000</v>
      </c>
      <c r="I149" s="22"/>
      <c r="J149" s="65" t="n">
        <v>60</v>
      </c>
      <c r="K149" s="65"/>
      <c r="L149" s="3"/>
      <c r="M149" s="3"/>
      <c r="N149" s="3"/>
    </row>
    <row r="150" customFormat="false" ht="15" hidden="false" customHeight="true" outlineLevel="0" collapsed="false">
      <c r="A150" s="95" t="n">
        <v>15619000</v>
      </c>
      <c r="B150" s="62" t="s">
        <v>180</v>
      </c>
      <c r="C150" s="62"/>
      <c r="D150" s="22" t="s">
        <v>142</v>
      </c>
      <c r="E150" s="63" t="s">
        <v>62</v>
      </c>
      <c r="F150" s="64" t="n">
        <v>1000</v>
      </c>
      <c r="G150" s="64"/>
      <c r="H150" s="22" t="n">
        <f aca="false">J150*F150</f>
        <v>90000</v>
      </c>
      <c r="I150" s="22"/>
      <c r="J150" s="65" t="n">
        <v>90</v>
      </c>
      <c r="K150" s="65"/>
      <c r="L150" s="3"/>
      <c r="M150" s="3"/>
      <c r="N150" s="3"/>
    </row>
    <row r="151" customFormat="false" ht="15" hidden="false" customHeight="true" outlineLevel="0" collapsed="false">
      <c r="A151" s="96" t="n">
        <v>15321000</v>
      </c>
      <c r="B151" s="97" t="s">
        <v>181</v>
      </c>
      <c r="C151" s="97"/>
      <c r="D151" s="22" t="s">
        <v>142</v>
      </c>
      <c r="E151" s="63" t="s">
        <v>62</v>
      </c>
      <c r="F151" s="64" t="n">
        <v>850</v>
      </c>
      <c r="G151" s="64"/>
      <c r="H151" s="22" t="n">
        <f aca="false">J151*F151</f>
        <v>76500</v>
      </c>
      <c r="I151" s="22"/>
      <c r="J151" s="65" t="n">
        <v>90</v>
      </c>
      <c r="K151" s="65"/>
      <c r="L151" s="3"/>
      <c r="M151" s="3"/>
      <c r="N151" s="3"/>
    </row>
    <row r="152" customFormat="false" ht="15" hidden="false" customHeight="true" outlineLevel="0" collapsed="false">
      <c r="A152" s="98" t="n">
        <v>15842110</v>
      </c>
      <c r="B152" s="62" t="s">
        <v>182</v>
      </c>
      <c r="C152" s="62"/>
      <c r="D152" s="22" t="s">
        <v>142</v>
      </c>
      <c r="E152" s="63" t="s">
        <v>62</v>
      </c>
      <c r="F152" s="64" t="n">
        <v>300</v>
      </c>
      <c r="G152" s="64"/>
      <c r="H152" s="22" t="n">
        <f aca="false">J152*F152</f>
        <v>6000</v>
      </c>
      <c r="I152" s="22"/>
      <c r="J152" s="65" t="n">
        <v>20</v>
      </c>
      <c r="K152" s="65"/>
      <c r="L152" s="3"/>
      <c r="M152" s="3"/>
      <c r="N152" s="3"/>
    </row>
    <row r="153" customFormat="false" ht="15" hidden="false" customHeight="true" outlineLevel="0" collapsed="false">
      <c r="A153" s="99" t="n">
        <v>15842310</v>
      </c>
      <c r="B153" s="100" t="s">
        <v>183</v>
      </c>
      <c r="C153" s="100"/>
      <c r="D153" s="22" t="s">
        <v>142</v>
      </c>
      <c r="E153" s="63" t="s">
        <v>62</v>
      </c>
      <c r="F153" s="101" t="n">
        <v>300</v>
      </c>
      <c r="G153" s="101"/>
      <c r="H153" s="22" t="n">
        <f aca="false">J153*F153</f>
        <v>6000</v>
      </c>
      <c r="I153" s="22"/>
      <c r="J153" s="65" t="n">
        <v>20</v>
      </c>
      <c r="K153" s="65"/>
      <c r="L153" s="3"/>
      <c r="M153" s="3"/>
      <c r="N153" s="3"/>
    </row>
    <row r="154" customFormat="false" ht="15" hidden="false" customHeight="true" outlineLevel="0" collapsed="false">
      <c r="A154" s="33"/>
      <c r="B154" s="102" t="s">
        <v>184</v>
      </c>
      <c r="C154" s="102"/>
      <c r="D154" s="22" t="s">
        <v>142</v>
      </c>
      <c r="E154" s="63" t="s">
        <v>62</v>
      </c>
      <c r="F154" s="101" t="n">
        <v>150</v>
      </c>
      <c r="G154" s="101"/>
      <c r="H154" s="22" t="n">
        <f aca="false">J154*F154</f>
        <v>6000</v>
      </c>
      <c r="I154" s="22"/>
      <c r="J154" s="65" t="n">
        <v>40</v>
      </c>
      <c r="K154" s="65"/>
      <c r="L154" s="3"/>
      <c r="M154" s="3"/>
      <c r="N154" s="3"/>
    </row>
    <row r="155" customFormat="false" ht="15" hidden="false" customHeight="true" outlineLevel="0" collapsed="false">
      <c r="A155" s="33"/>
      <c r="B155" s="100" t="s">
        <v>185</v>
      </c>
      <c r="C155" s="100"/>
      <c r="D155" s="22" t="s">
        <v>142</v>
      </c>
      <c r="E155" s="63" t="s">
        <v>62</v>
      </c>
      <c r="F155" s="101" t="n">
        <v>150</v>
      </c>
      <c r="G155" s="101"/>
      <c r="H155" s="22" t="n">
        <f aca="false">J155*F155</f>
        <v>37500</v>
      </c>
      <c r="I155" s="22"/>
      <c r="J155" s="65" t="n">
        <v>250</v>
      </c>
      <c r="K155" s="65"/>
      <c r="L155" s="3"/>
      <c r="M155" s="3"/>
      <c r="N155" s="3"/>
    </row>
    <row r="156" customFormat="false" ht="15" hidden="false" customHeight="true" outlineLevel="0" collapsed="false">
      <c r="A156" s="33"/>
      <c r="B156" s="100" t="s">
        <v>186</v>
      </c>
      <c r="C156" s="100"/>
      <c r="D156" s="22" t="s">
        <v>142</v>
      </c>
      <c r="E156" s="63" t="s">
        <v>62</v>
      </c>
      <c r="F156" s="101" t="n">
        <v>150</v>
      </c>
      <c r="G156" s="101"/>
      <c r="H156" s="22" t="n">
        <f aca="false">J156*F156</f>
        <v>22500</v>
      </c>
      <c r="I156" s="22"/>
      <c r="J156" s="65" t="n">
        <v>150</v>
      </c>
      <c r="K156" s="65"/>
      <c r="L156" s="3"/>
      <c r="M156" s="3"/>
      <c r="N156" s="3"/>
    </row>
    <row r="157" customFormat="false" ht="15" hidden="false" customHeight="true" outlineLevel="0" collapsed="false">
      <c r="A157" s="103" t="n">
        <v>15331161</v>
      </c>
      <c r="B157" s="100" t="s">
        <v>187</v>
      </c>
      <c r="C157" s="100"/>
      <c r="D157" s="22" t="s">
        <v>142</v>
      </c>
      <c r="E157" s="63" t="s">
        <v>62</v>
      </c>
      <c r="F157" s="101" t="n">
        <v>250</v>
      </c>
      <c r="G157" s="101"/>
      <c r="H157" s="22" t="n">
        <f aca="false">J157*F157</f>
        <v>5000</v>
      </c>
      <c r="I157" s="22"/>
      <c r="J157" s="65" t="n">
        <v>20</v>
      </c>
      <c r="K157" s="65"/>
      <c r="L157" s="3"/>
      <c r="M157" s="3"/>
      <c r="N157" s="3"/>
    </row>
    <row r="158" customFormat="false" ht="15" hidden="false" customHeight="true" outlineLevel="0" collapsed="false">
      <c r="A158" s="104" t="n">
        <v>15331165</v>
      </c>
      <c r="B158" s="100" t="s">
        <v>188</v>
      </c>
      <c r="C158" s="100"/>
      <c r="D158" s="22" t="s">
        <v>142</v>
      </c>
      <c r="E158" s="63" t="s">
        <v>62</v>
      </c>
      <c r="F158" s="101" t="n">
        <v>400</v>
      </c>
      <c r="G158" s="101"/>
      <c r="H158" s="22" t="n">
        <f aca="false">J158*F158</f>
        <v>24000</v>
      </c>
      <c r="I158" s="22"/>
      <c r="J158" s="65" t="n">
        <v>60</v>
      </c>
      <c r="K158" s="65"/>
      <c r="L158" s="3"/>
      <c r="M158" s="3"/>
      <c r="N158" s="3"/>
    </row>
    <row r="159" customFormat="false" ht="15" hidden="false" customHeight="true" outlineLevel="0" collapsed="false">
      <c r="A159" s="105" t="n">
        <v>15313000</v>
      </c>
      <c r="B159" s="100" t="s">
        <v>189</v>
      </c>
      <c r="C159" s="100"/>
      <c r="D159" s="22" t="s">
        <v>142</v>
      </c>
      <c r="E159" s="63" t="s">
        <v>190</v>
      </c>
      <c r="F159" s="101" t="n">
        <v>150</v>
      </c>
      <c r="G159" s="101"/>
      <c r="H159" s="22" t="n">
        <f aca="false">J159*F159</f>
        <v>4500</v>
      </c>
      <c r="I159" s="22"/>
      <c r="J159" s="65" t="n">
        <v>30</v>
      </c>
      <c r="K159" s="65"/>
      <c r="L159" s="3"/>
      <c r="M159" s="3"/>
      <c r="N159" s="3"/>
    </row>
    <row r="160" customFormat="false" ht="16.5" hidden="false" customHeight="true" outlineLevel="0" collapsed="false">
      <c r="A160" s="106" t="s">
        <v>191</v>
      </c>
      <c r="B160" s="100" t="s">
        <v>192</v>
      </c>
      <c r="C160" s="100"/>
      <c r="D160" s="22" t="s">
        <v>142</v>
      </c>
      <c r="E160" s="63" t="s">
        <v>62</v>
      </c>
      <c r="F160" s="101" t="n">
        <v>200</v>
      </c>
      <c r="G160" s="101"/>
      <c r="H160" s="22" t="n">
        <f aca="false">J160*F160</f>
        <v>8000</v>
      </c>
      <c r="I160" s="22"/>
      <c r="J160" s="65" t="n">
        <v>40</v>
      </c>
      <c r="K160" s="65"/>
      <c r="L160" s="3"/>
      <c r="M160" s="3"/>
      <c r="N160" s="3"/>
    </row>
    <row r="161" customFormat="false" ht="16.5" hidden="false" customHeight="true" outlineLevel="0" collapsed="false">
      <c r="A161" s="107" t="n">
        <v>15331139</v>
      </c>
      <c r="B161" s="100" t="s">
        <v>193</v>
      </c>
      <c r="C161" s="100"/>
      <c r="D161" s="22" t="s">
        <v>142</v>
      </c>
      <c r="E161" s="63" t="s">
        <v>62</v>
      </c>
      <c r="F161" s="101" t="n">
        <v>250</v>
      </c>
      <c r="G161" s="101"/>
      <c r="H161" s="22" t="n">
        <f aca="false">J161*F161</f>
        <v>10000</v>
      </c>
      <c r="I161" s="22"/>
      <c r="J161" s="65" t="n">
        <v>40</v>
      </c>
      <c r="K161" s="65"/>
      <c r="L161" s="3"/>
      <c r="M161" s="3"/>
      <c r="N161" s="3"/>
    </row>
    <row r="162" customFormat="false" ht="16.5" hidden="false" customHeight="true" outlineLevel="0" collapsed="false">
      <c r="A162" s="108" t="n">
        <v>15331164</v>
      </c>
      <c r="B162" s="109" t="s">
        <v>194</v>
      </c>
      <c r="C162" s="109"/>
      <c r="D162" s="22"/>
      <c r="E162" s="63" t="s">
        <v>62</v>
      </c>
      <c r="F162" s="110"/>
      <c r="G162" s="110"/>
      <c r="H162" s="22" t="n">
        <f aca="false">J162*F162</f>
        <v>0</v>
      </c>
      <c r="I162" s="22"/>
      <c r="J162" s="65"/>
      <c r="K162" s="65"/>
      <c r="L162" s="3"/>
      <c r="M162" s="3"/>
      <c r="N162" s="3"/>
    </row>
    <row r="163" customFormat="false" ht="27" hidden="false" customHeight="true" outlineLevel="0" collapsed="false">
      <c r="A163" s="111" t="n">
        <v>15331167</v>
      </c>
      <c r="B163" s="112" t="s">
        <v>195</v>
      </c>
      <c r="C163" s="113" t="s">
        <v>195</v>
      </c>
      <c r="D163" s="22" t="s">
        <v>142</v>
      </c>
      <c r="E163" s="63" t="s">
        <v>62</v>
      </c>
      <c r="F163" s="110" t="n">
        <v>250</v>
      </c>
      <c r="G163" s="110"/>
      <c r="H163" s="22" t="n">
        <v>12500</v>
      </c>
      <c r="I163" s="22"/>
      <c r="J163" s="65" t="n">
        <v>50</v>
      </c>
      <c r="K163" s="65"/>
      <c r="L163" s="3"/>
      <c r="M163" s="3"/>
      <c r="N163" s="3"/>
    </row>
    <row r="164" customFormat="false" ht="16.5" hidden="false" customHeight="true" outlineLevel="0" collapsed="false">
      <c r="A164" s="114" t="n">
        <v>15332140</v>
      </c>
      <c r="B164" s="100" t="s">
        <v>196</v>
      </c>
      <c r="C164" s="100"/>
      <c r="D164" s="22" t="s">
        <v>142</v>
      </c>
      <c r="E164" s="63" t="s">
        <v>62</v>
      </c>
      <c r="F164" s="101" t="n">
        <v>200</v>
      </c>
      <c r="G164" s="101"/>
      <c r="H164" s="22" t="n">
        <f aca="false">J164*F164</f>
        <v>10000</v>
      </c>
      <c r="I164" s="22"/>
      <c r="J164" s="65" t="n">
        <v>50</v>
      </c>
      <c r="K164" s="65"/>
      <c r="L164" s="3"/>
      <c r="M164" s="3"/>
      <c r="N164" s="3"/>
    </row>
    <row r="165" customFormat="false" ht="16.5" hidden="false" customHeight="true" outlineLevel="0" collapsed="false">
      <c r="A165" s="115" t="n">
        <v>15331171</v>
      </c>
      <c r="B165" s="102" t="s">
        <v>197</v>
      </c>
      <c r="C165" s="102"/>
      <c r="D165" s="22" t="s">
        <v>142</v>
      </c>
      <c r="E165" s="116" t="s">
        <v>62</v>
      </c>
      <c r="F165" s="101" t="n">
        <v>250</v>
      </c>
      <c r="G165" s="101"/>
      <c r="H165" s="22" t="n">
        <v>12500</v>
      </c>
      <c r="I165" s="22"/>
      <c r="J165" s="65" t="n">
        <v>50</v>
      </c>
      <c r="K165" s="65"/>
      <c r="L165" s="3"/>
      <c r="M165" s="3"/>
      <c r="N165" s="3"/>
    </row>
    <row r="166" customFormat="false" ht="16.5" hidden="false" customHeight="true" outlineLevel="0" collapsed="false">
      <c r="A166" s="115" t="n">
        <v>15331168</v>
      </c>
      <c r="B166" s="117" t="s">
        <v>198</v>
      </c>
      <c r="C166" s="117"/>
      <c r="D166" s="22" t="s">
        <v>142</v>
      </c>
      <c r="E166" s="116" t="s">
        <v>62</v>
      </c>
      <c r="F166" s="110" t="n">
        <v>340</v>
      </c>
      <c r="G166" s="110"/>
      <c r="H166" s="22" t="n">
        <v>612000</v>
      </c>
      <c r="I166" s="22"/>
      <c r="J166" s="65" t="n">
        <v>1800</v>
      </c>
      <c r="K166" s="65"/>
      <c r="L166" s="3"/>
      <c r="M166" s="3"/>
      <c r="N166" s="3"/>
    </row>
    <row r="170" customFormat="false" ht="20.25" hidden="false" customHeight="false" outlineLevel="0" collapsed="false">
      <c r="H170" s="118" t="s">
        <v>199</v>
      </c>
    </row>
  </sheetData>
  <mergeCells count="4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C16"/>
    <mergeCell ref="E16:E17"/>
    <mergeCell ref="F16:G17"/>
    <mergeCell ref="H16:I16"/>
    <mergeCell ref="J16:K17"/>
    <mergeCell ref="B17:C17"/>
    <mergeCell ref="H17:I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H20:I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86:C86"/>
    <mergeCell ref="F86:G86"/>
    <mergeCell ref="H86:I86"/>
    <mergeCell ref="J86:K86"/>
    <mergeCell ref="B87:C87"/>
    <mergeCell ref="F87:G87"/>
    <mergeCell ref="H87:I87"/>
    <mergeCell ref="J87:K87"/>
    <mergeCell ref="B88:C88"/>
    <mergeCell ref="F88:G88"/>
    <mergeCell ref="H88:I88"/>
    <mergeCell ref="J88:K88"/>
    <mergeCell ref="B90:C90"/>
    <mergeCell ref="F90:G90"/>
    <mergeCell ref="H90:I90"/>
    <mergeCell ref="J90:K90"/>
    <mergeCell ref="B91:C91"/>
    <mergeCell ref="F91:G91"/>
    <mergeCell ref="H91:I91"/>
    <mergeCell ref="J91:K91"/>
    <mergeCell ref="B92:C92"/>
    <mergeCell ref="F92:G92"/>
    <mergeCell ref="H92:I92"/>
    <mergeCell ref="J92:K92"/>
    <mergeCell ref="B93:C93"/>
    <mergeCell ref="F93:G93"/>
    <mergeCell ref="H93:I93"/>
    <mergeCell ref="J93:K93"/>
    <mergeCell ref="B94:C94"/>
    <mergeCell ref="F94:G94"/>
    <mergeCell ref="H94:I94"/>
    <mergeCell ref="J94:K94"/>
    <mergeCell ref="B95:C95"/>
    <mergeCell ref="F95:G95"/>
    <mergeCell ref="H95:I95"/>
    <mergeCell ref="J95:K95"/>
    <mergeCell ref="B96:C96"/>
    <mergeCell ref="F96:G96"/>
    <mergeCell ref="H96:I96"/>
    <mergeCell ref="J96:K96"/>
    <mergeCell ref="H97:I97"/>
    <mergeCell ref="H98:I98"/>
    <mergeCell ref="H99:I99"/>
    <mergeCell ref="B102:C102"/>
    <mergeCell ref="F102:G102"/>
    <mergeCell ref="H102:I102"/>
    <mergeCell ref="J102:K102"/>
    <mergeCell ref="B103:C103"/>
    <mergeCell ref="F103:G103"/>
    <mergeCell ref="H103:I103"/>
    <mergeCell ref="J103:K103"/>
    <mergeCell ref="B104:C104"/>
    <mergeCell ref="F104:G104"/>
    <mergeCell ref="H104:I104"/>
    <mergeCell ref="J104:K104"/>
    <mergeCell ref="B105:C105"/>
    <mergeCell ref="F105:G105"/>
    <mergeCell ref="H105:I105"/>
    <mergeCell ref="J105:K105"/>
    <mergeCell ref="B106:C106"/>
    <mergeCell ref="F106:G106"/>
    <mergeCell ref="H106:I106"/>
    <mergeCell ref="J106:K106"/>
    <mergeCell ref="B107:C107"/>
    <mergeCell ref="F107:G107"/>
    <mergeCell ref="H107:I107"/>
    <mergeCell ref="J107:K107"/>
    <mergeCell ref="B108:C108"/>
    <mergeCell ref="F108:G108"/>
    <mergeCell ref="H108:I108"/>
    <mergeCell ref="B109:C109"/>
    <mergeCell ref="F109:G109"/>
    <mergeCell ref="H109:I109"/>
    <mergeCell ref="J109:K109"/>
    <mergeCell ref="B110:C110"/>
    <mergeCell ref="F110:G110"/>
    <mergeCell ref="H110:I110"/>
    <mergeCell ref="J110:K110"/>
    <mergeCell ref="B111:C111"/>
    <mergeCell ref="F111:G111"/>
    <mergeCell ref="H111:I111"/>
    <mergeCell ref="J111:K111"/>
    <mergeCell ref="B112:C112"/>
    <mergeCell ref="F112:G112"/>
    <mergeCell ref="H112:I112"/>
    <mergeCell ref="J112:K112"/>
    <mergeCell ref="B113:C113"/>
    <mergeCell ref="F113:G113"/>
    <mergeCell ref="H113:I113"/>
    <mergeCell ref="J113:K113"/>
    <mergeCell ref="B114:C114"/>
    <mergeCell ref="F114:G114"/>
    <mergeCell ref="H114:I114"/>
    <mergeCell ref="J114:K114"/>
    <mergeCell ref="B115:C115"/>
    <mergeCell ref="F115:G115"/>
    <mergeCell ref="H115:I115"/>
    <mergeCell ref="J115:K115"/>
    <mergeCell ref="B116:C116"/>
    <mergeCell ref="F116:G116"/>
    <mergeCell ref="H116:I116"/>
    <mergeCell ref="J116:K116"/>
    <mergeCell ref="B117:C117"/>
    <mergeCell ref="F117:G117"/>
    <mergeCell ref="H117:I117"/>
    <mergeCell ref="J117:K117"/>
    <mergeCell ref="B118:C118"/>
    <mergeCell ref="F118:G118"/>
    <mergeCell ref="H118:I118"/>
    <mergeCell ref="J118:K118"/>
    <mergeCell ref="B119:C119"/>
    <mergeCell ref="F119:G119"/>
    <mergeCell ref="H119:I119"/>
    <mergeCell ref="J119:K119"/>
    <mergeCell ref="B120:C120"/>
    <mergeCell ref="F120:G120"/>
    <mergeCell ref="H120:I120"/>
    <mergeCell ref="J120:K120"/>
    <mergeCell ref="B121:C121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B125:C125"/>
    <mergeCell ref="F125:G125"/>
    <mergeCell ref="H125:I125"/>
    <mergeCell ref="J125:K125"/>
    <mergeCell ref="B126:C126"/>
    <mergeCell ref="F126:G126"/>
    <mergeCell ref="H126:I126"/>
    <mergeCell ref="J126:K126"/>
    <mergeCell ref="B127:C127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B130:C130"/>
    <mergeCell ref="F130:G130"/>
    <mergeCell ref="H130:I130"/>
    <mergeCell ref="J130:K130"/>
    <mergeCell ref="B131:C131"/>
    <mergeCell ref="F131:G131"/>
    <mergeCell ref="H131:I131"/>
    <mergeCell ref="J131:K131"/>
    <mergeCell ref="B132:C132"/>
    <mergeCell ref="F132:G132"/>
    <mergeCell ref="H132:I132"/>
    <mergeCell ref="J132:K132"/>
    <mergeCell ref="B133:C133"/>
    <mergeCell ref="F133:G133"/>
    <mergeCell ref="H133:I133"/>
    <mergeCell ref="J133:K133"/>
    <mergeCell ref="B134:C134"/>
    <mergeCell ref="F134:G134"/>
    <mergeCell ref="H134:I134"/>
    <mergeCell ref="J134:K134"/>
    <mergeCell ref="B135:C135"/>
    <mergeCell ref="F135:G135"/>
    <mergeCell ref="H135:I135"/>
    <mergeCell ref="J135:K135"/>
    <mergeCell ref="B136:C136"/>
    <mergeCell ref="F136:G136"/>
    <mergeCell ref="H136:I136"/>
    <mergeCell ref="J136:K136"/>
    <mergeCell ref="B137:C137"/>
    <mergeCell ref="F137:G137"/>
    <mergeCell ref="H137:I137"/>
    <mergeCell ref="J137:K137"/>
    <mergeCell ref="B138:C138"/>
    <mergeCell ref="F138:G138"/>
    <mergeCell ref="H138:I138"/>
    <mergeCell ref="J138:K138"/>
    <mergeCell ref="B139:C139"/>
    <mergeCell ref="F139:G139"/>
    <mergeCell ref="H139:I139"/>
    <mergeCell ref="J139:K139"/>
    <mergeCell ref="B140:C140"/>
    <mergeCell ref="F140:G140"/>
    <mergeCell ref="H140:I140"/>
    <mergeCell ref="J140:K140"/>
    <mergeCell ref="B141:C141"/>
    <mergeCell ref="F141:G141"/>
    <mergeCell ref="H141:I141"/>
    <mergeCell ref="J141:K141"/>
    <mergeCell ref="B142:C142"/>
    <mergeCell ref="F142:G142"/>
    <mergeCell ref="H142:I142"/>
    <mergeCell ref="J142:K142"/>
    <mergeCell ref="B143:C143"/>
    <mergeCell ref="F143:G143"/>
    <mergeCell ref="H143:I143"/>
    <mergeCell ref="J143:K143"/>
    <mergeCell ref="B144:C144"/>
    <mergeCell ref="F144:G144"/>
    <mergeCell ref="H144:I144"/>
    <mergeCell ref="J144:K144"/>
    <mergeCell ref="B145:C145"/>
    <mergeCell ref="F145:G145"/>
    <mergeCell ref="H145:I145"/>
    <mergeCell ref="J145:K145"/>
    <mergeCell ref="B146:C146"/>
    <mergeCell ref="F146:G146"/>
    <mergeCell ref="H146:I146"/>
    <mergeCell ref="J146:K146"/>
    <mergeCell ref="B147:C147"/>
    <mergeCell ref="F147:G147"/>
    <mergeCell ref="H147:I147"/>
    <mergeCell ref="J147:K147"/>
    <mergeCell ref="B148:C148"/>
    <mergeCell ref="F148:G148"/>
    <mergeCell ref="H148:I148"/>
    <mergeCell ref="J148:K148"/>
    <mergeCell ref="B149:C149"/>
    <mergeCell ref="F149:G149"/>
    <mergeCell ref="H149:I149"/>
    <mergeCell ref="J149:K149"/>
    <mergeCell ref="B150:C150"/>
    <mergeCell ref="F150:G150"/>
    <mergeCell ref="H150:I150"/>
    <mergeCell ref="J150:K150"/>
    <mergeCell ref="B151:C151"/>
    <mergeCell ref="F151:G151"/>
    <mergeCell ref="H151:I151"/>
    <mergeCell ref="J151:K151"/>
    <mergeCell ref="B152:C152"/>
    <mergeCell ref="F152:G152"/>
    <mergeCell ref="H152:I152"/>
    <mergeCell ref="J152:K152"/>
    <mergeCell ref="B153:C153"/>
    <mergeCell ref="F153:G153"/>
    <mergeCell ref="H153:I153"/>
    <mergeCell ref="J153:K153"/>
    <mergeCell ref="B154:C154"/>
    <mergeCell ref="F154:G154"/>
    <mergeCell ref="H154:I154"/>
    <mergeCell ref="J154:K154"/>
    <mergeCell ref="B155:C155"/>
    <mergeCell ref="F155:G155"/>
    <mergeCell ref="H155:I155"/>
    <mergeCell ref="J155:K155"/>
    <mergeCell ref="B156:C156"/>
    <mergeCell ref="F156:G156"/>
    <mergeCell ref="H156:I156"/>
    <mergeCell ref="J156:K156"/>
    <mergeCell ref="B157:C157"/>
    <mergeCell ref="F157:G157"/>
    <mergeCell ref="H157:I157"/>
    <mergeCell ref="J157:K157"/>
    <mergeCell ref="B158:C158"/>
    <mergeCell ref="F158:G158"/>
    <mergeCell ref="H158:I158"/>
    <mergeCell ref="J158:K158"/>
    <mergeCell ref="B159:C159"/>
    <mergeCell ref="F159:G159"/>
    <mergeCell ref="H159:I159"/>
    <mergeCell ref="J159:K159"/>
    <mergeCell ref="B160:C160"/>
    <mergeCell ref="F160:G160"/>
    <mergeCell ref="H160:I160"/>
    <mergeCell ref="J160:K160"/>
    <mergeCell ref="B161:C161"/>
    <mergeCell ref="F161:G161"/>
    <mergeCell ref="H161:I161"/>
    <mergeCell ref="J161:K161"/>
    <mergeCell ref="B162:C162"/>
    <mergeCell ref="F162:G162"/>
    <mergeCell ref="H162:I162"/>
    <mergeCell ref="J162:K162"/>
    <mergeCell ref="F163:G163"/>
    <mergeCell ref="H163:I163"/>
    <mergeCell ref="J163:K163"/>
    <mergeCell ref="B164:C164"/>
    <mergeCell ref="F164:G164"/>
    <mergeCell ref="H164:I164"/>
    <mergeCell ref="J164:K164"/>
    <mergeCell ref="B165:C165"/>
    <mergeCell ref="F165:G165"/>
    <mergeCell ref="H165:I165"/>
    <mergeCell ref="J165:K165"/>
    <mergeCell ref="B166:C166"/>
    <mergeCell ref="F166:G166"/>
    <mergeCell ref="H166:I166"/>
    <mergeCell ref="J166:K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45:41Z</dcterms:created>
  <dc:creator>User</dc:creator>
  <dc:description/>
  <dc:language>en-US</dc:language>
  <cp:lastModifiedBy>Comp</cp:lastModifiedBy>
  <cp:lastPrinted>2015-09-24T06:10:41Z</cp:lastPrinted>
  <dcterms:modified xsi:type="dcterms:W3CDTF">2016-03-24T11:54:55Z</dcterms:modified>
  <cp:revision>0</cp:revision>
  <dc:subject/>
  <dc:title/>
</cp:coreProperties>
</file>