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6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6/4 ՇՀԱՊՁԲ -15/15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Մելիք-Օհանջանյան 3  հասցեում,ստորև ներկայացնում է "ՄՏԲԿ 16/4 - ՇՀԱՊՁԲ-15/15 " ծածկագրով հայտարարված շրջանակային ընթացակարգի արդյունքում կնքված ՄՏԲԿ- 16/4-1 -ՇՀԱՊՁԲ-15/15 ; ՄՏԲԿ- 16/4-2 -ՇՀԱՊՁԲ-15/15,  ՄՏԲԿ- 16/4-3 -ՇՀԱՊՁԲ-15/15, ՄՏԲԿ- 16/4-4 -ՇՀԱՊՁԲ-15/15, ՄՏԲԿ- 16/4-5 -ՇՀԱՊՁԲ-15/15, ՄՏԲԿ- 16/4-6 -ՇՀԱՊՁԲ-15/15պայմանագրե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Ակկու- Չեկ ակտիվ տեստ-երիզներN50 տուփ</t>
  </si>
  <si>
    <t xml:space="preserve">տուփ</t>
  </si>
  <si>
    <t xml:space="preserve">Անվտանգությունը`հանձնման պահին պիտա-նելիության ժամկետի 2/3  առկայությունը: Նշադրումը` ֆիրմային նշանի առկայությունը: Պահպանման պայմանները` սենյակային ջերմաստիճանում:</t>
  </si>
  <si>
    <t xml:space="preserve">Ակկու- Չեկ պերֆորմա տեստ-երիզներN50 տուփ REF 06454011136</t>
  </si>
  <si>
    <t xml:space="preserve">Ազոպիրամ 100մլ</t>
  </si>
  <si>
    <t xml:space="preserve">շշիկ</t>
  </si>
  <si>
    <t xml:space="preserve">Անիոսի գել կամ համարժեք </t>
  </si>
  <si>
    <t xml:space="preserve">լիտր</t>
  </si>
  <si>
    <t xml:space="preserve">Բարիումի սուլֆատ 100գր</t>
  </si>
  <si>
    <t xml:space="preserve">Գլյուտարալդեհիդի 2% լուծույթ /Սալդեքս/ կամ համարժեք</t>
  </si>
  <si>
    <t xml:space="preserve">Դիքլորիզոցիանուրաթթվի նատրիումական աղ /ժավելի սոդիում/ կամ համարժեք </t>
  </si>
  <si>
    <t xml:space="preserve">կգ</t>
  </si>
  <si>
    <t xml:space="preserve">Թթվածին բալոնով</t>
  </si>
  <si>
    <t xml:space="preserve">բալոն</t>
  </si>
  <si>
    <t xml:space="preserve">Թրոմբոպլաստին 6.x2մլ  N 120 տուփ</t>
  </si>
  <si>
    <t xml:space="preserve">Խոլեստերին 2.x100մլ ֆլ N 200 տուփ</t>
  </si>
  <si>
    <t xml:space="preserve">Կոմբուր տեստ 10-UX  N 100 տուփ</t>
  </si>
  <si>
    <t xml:space="preserve">հատ</t>
  </si>
  <si>
    <t xml:space="preserve">Կատամին 50% լուծույթ</t>
  </si>
  <si>
    <t xml:space="preserve">Կոագուլոմետրի փորձանոթ և մագնիս 350x2</t>
  </si>
  <si>
    <t xml:space="preserve">Կոագուլոմետր C2000-2 -ի տպիչ թուղթ</t>
  </si>
  <si>
    <t xml:space="preserve">Պրոտրոմբինային ժամանակի որոշան թեստ հավաքածու 4x5մլ նախատեսված PRECiL C2000-2 կոագուլոմետրի համար </t>
  </si>
  <si>
    <t xml:space="preserve">Ֆիբրինոգենի թեստ հավաքածու 6x3մլ նախատեսված PRECiL C2000-2 կոագուլոմետրի համար</t>
  </si>
  <si>
    <t xml:space="preserve">M-52 Diluent 20լիտր նոսրացնող լուծույթ mindray BC-5150 հեմոտոլոգիական վերլուծիչի համար</t>
  </si>
  <si>
    <t xml:space="preserve">M-52 Diff Lyse  500լիտր  Լիզ լուծույթ mindray BC-5150 հեմոտոլոգիական վերլուծիչի համար</t>
  </si>
  <si>
    <t xml:space="preserve">M-52 LH Lyse ԼՀ Լիզ լուծույթ  100լիտր  mindray BC-5150 հեմոտոլոգիական վերլուծիչի համար</t>
  </si>
  <si>
    <t xml:space="preserve">M68 Probe cleanser Մաքրող լուծույթ50մլ mindray BC-5150հեմոտոլոգիական վերլուծիչի համար</t>
  </si>
  <si>
    <t xml:space="preserve">Մաքրող, լվացող հիմնային լուծույթ  3x35մլ  BA88A բիոքիմիական վերլուծիչի համար</t>
  </si>
  <si>
    <t xml:space="preserve">Մաքրող, լվացող թթվաին լուծույթ  3x35մլ  BA88A բիոքիմիական վերլուծիչի համար</t>
  </si>
  <si>
    <t xml:space="preserve">Տպիչ թուղթ 50մմ լայնությամբ BA88A բիոքիմիական վերլուծիչի համար</t>
  </si>
  <si>
    <t xml:space="preserve">Գլյուկոզա + ԹԽՈՒԿ 2x250մլ BA88A բիոքիմիական վերլուծիչի համար</t>
  </si>
  <si>
    <t xml:space="preserve">Խոլեստերին 6x60մլ BA88A բիոքիմիական վերլուծիչի համար</t>
  </si>
  <si>
    <t xml:space="preserve">ԱՍԱՏ 5x60մլ BA88A բիոքիմիական վերլուծիչի համար</t>
  </si>
  <si>
    <t xml:space="preserve">ԱԼԱՏ 5x60մլ BA88A բիոքիմիական վերլուծիչի համար</t>
  </si>
  <si>
    <t xml:space="preserve">Միզանյութ 5x60մլ BA88A բիոքիմիական վերլուծիչի համար</t>
  </si>
  <si>
    <t xml:space="preserve">Բիլիռուբին 100/100 BA88A բիոքիմիական վերլուծիչի համար</t>
  </si>
  <si>
    <t xml:space="preserve">Կրեաստինին 5x60մլ BA88A բիոքիմիական վերլուծիչի համար</t>
  </si>
  <si>
    <t xml:space="preserve">Եռգլիցերիդներ 5x60մլ BA88A բիոքիմիական վերլուծիչի համար</t>
  </si>
  <si>
    <t xml:space="preserve">ԳԳՏ 5x60մլ BA88A բիոքիմիական վերլուծիչի համար</t>
  </si>
  <si>
    <t xml:space="preserve">Կրեատինին կինազա CK-NAC 5x30մլ BA88A բիոքիմիական վերլուծիչի համար</t>
  </si>
  <si>
    <t xml:space="preserve">Սուլֆանյուսի խտանյութ կամ համարժեք </t>
  </si>
  <si>
    <t xml:space="preserve">Վակումային  փորձանոթ K2EDTA 2մլ (մանուշակագույն)</t>
  </si>
  <si>
    <t xml:space="preserve">Վակումային  փորձանոթ  հել+կլոտ ակտիվատոր   5մլ (դեղին կամ կարմիր)</t>
  </si>
  <si>
    <t xml:space="preserve">Վակումային  փորձանոթ LiHe 2մլ (կանաչ)</t>
  </si>
  <si>
    <t xml:space="preserve">Վակումային  փորձանոթ  NaCi  3,6 մլ (կապույտ)</t>
  </si>
  <si>
    <t xml:space="preserve">Վակումային  փորձանոթի ասեղ 21G</t>
  </si>
  <si>
    <t xml:space="preserve">Վակումային  փորձանոթի ասեղ 22G</t>
  </si>
  <si>
    <t xml:space="preserve">Փորցանոթ ԵՆԱ վերլուծիչի համար 1,6մլ  (Ves Matic Easy)</t>
  </si>
  <si>
    <t xml:space="preserve">Քլորհեքսիդին  20%</t>
  </si>
  <si>
    <t xml:space="preserve">CRP ռեագենտ N 100 տուփ</t>
  </si>
  <si>
    <t xml:space="preserve">G-COL Գլյուկոզ (2 x100մլ) N200  տուփ</t>
  </si>
  <si>
    <t xml:space="preserve">RapidSignal Hbs Ag WB   տեստ N 100 տուփ</t>
  </si>
  <si>
    <t xml:space="preserve">Հեպատիտ C տեստ երիզներ HCV որակական Ora Quick կամ համարժեք</t>
  </si>
  <si>
    <t xml:space="preserve">Հեքսանյուսի խտանյութ կամ համարժեք</t>
  </si>
  <si>
    <t xml:space="preserve">RPR- CARBON  test, c/n 36001 տեստN150</t>
  </si>
  <si>
    <t xml:space="preserve">Մեզի թեստ գլյուկոզայի որոշման որակական N 100</t>
  </si>
  <si>
    <t xml:space="preserve">Մեզի թեստ սպիտների որոշման որակական N100</t>
  </si>
  <si>
    <t xml:space="preserve">Ցոլիկլոն անտի  -Խմբակային շիճուկ A10մլ  ֆլ.</t>
  </si>
  <si>
    <t xml:space="preserve">Ցոլիկլոն անտի  -Խմբակային շիճուկ AB  5մլ  ֆլ.</t>
  </si>
  <si>
    <t xml:space="preserve">Ցոլիկլոն անտի- Խմբակային շիճուկ B   10մլ  ֆլ.</t>
  </si>
  <si>
    <t xml:space="preserve">Ցոլիկլոն անտի - սուպեր Խմբակային շիճուկ D 10մլ  ֆլ.</t>
  </si>
  <si>
    <t xml:space="preserve">Ցոլիկլոն անտի - սուպեր Խմբակային շիճուկ  C  5մլ  ֆլ.</t>
  </si>
  <si>
    <t xml:space="preserve">Ֆենոֆտալինի 2% լուծույթ 100մլ </t>
  </si>
  <si>
    <t xml:space="preserve">Գնման ընթացակարգի ընտրության հիմնավորումը</t>
  </si>
  <si>
    <t xml:space="preserve">ՀՀ կառավարության 30.01.2015թ. N105-Ն որոշման 25-րդ կետի  3-րդ ենթակետ , 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 Ռոմա &gt;&gt; ՍՊԸ</t>
  </si>
  <si>
    <t xml:space="preserve">Առկա ֆինանսական միջոցներով7</t>
  </si>
  <si>
    <t xml:space="preserve">Առկա ֆինանսական միջոցներով8</t>
  </si>
  <si>
    <t xml:space="preserve">Առկա ֆինանսական միջոցներով9</t>
  </si>
  <si>
    <t xml:space="preserve">&lt;&lt;Վիոլա  &gt;&gt;  ՍՊԸ</t>
  </si>
  <si>
    <t xml:space="preserve">&lt;&lt;Խաչպար &gt;&gt;  ՍՊԸ</t>
  </si>
  <si>
    <t xml:space="preserve">&lt;&lt;Մեդիտեք&gt;&gt;  ՍՊԸ</t>
  </si>
  <si>
    <t xml:space="preserve">&lt;&lt;Մագտոնի&gt;&gt;  ՍՊԸ</t>
  </si>
  <si>
    <t xml:space="preserve">&lt;&lt;Կոնցեռն-էներգոմաշ&gt;&gt;  ՓԲԸ</t>
  </si>
  <si>
    <t xml:space="preserve">Այլ տեղեկություններ</t>
  </si>
  <si>
    <r>
      <rPr>
        <b val="true"/>
        <sz val="8"/>
        <color rgb="FF000000"/>
        <rFont val="GHEA Grapalat"/>
        <family val="3"/>
      </rPr>
      <t xml:space="preserve">Ծանոթություն՝  5;41;48  </t>
    </r>
    <r>
      <rPr>
        <sz val="8"/>
        <color rgb="FF000000"/>
        <rFont val="GHEA Grapalat"/>
        <family val="3"/>
      </rPr>
      <t xml:space="preserve">չափաբաժինների  գները  բարձր  էին  նախահաշվային  գներից, 36;37 չափաբաժնի   մասով առկա էր  նվազագույն  գների հավասարություն:  Նվազեցման նպատակով  25.03.2016թ. Ժամը 14:00-15:30-ն տարվել են միաժամանակյա բանակցություններ,որի արդյունքում  </t>
    </r>
    <r>
      <rPr>
        <b val="true"/>
        <sz val="8"/>
        <color rgb="FF000000"/>
        <rFont val="GHEA Grapalat"/>
        <family val="3"/>
      </rPr>
      <t xml:space="preserve">36;37 չափաբաժիններով ընտրված  մասնակից է ճանաչվել  ‹‹Ռոմա ››  ՍՊԸ-ն, 5 չափաբաժնով ընտրված  մասնակից է</t>
    </r>
    <r>
      <rPr>
        <sz val="8"/>
        <color rgb="FF000000"/>
        <rFont val="GHEA Grapalat"/>
        <family val="3"/>
      </rPr>
      <t xml:space="preserve"> ճանաչվել ‹‹Խաչպար ››  ՍՊԸ-ն  :</t>
    </r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&lt;&lt;Վիոլա&gt;&gt; ՍՊԸ-ի  15;16;25;26;27;28;29;30;31;32;33;չափաբաժինները</t>
  </si>
  <si>
    <t xml:space="preserve">անբավարար</t>
  </si>
  <si>
    <t xml:space="preserve">&lt;&lt;Մեդիտեք&gt;&gt; ՍՊԸ-ի 16;24;30</t>
  </si>
  <si>
    <t xml:space="preserve">Ծանոթություն՝ Սարքավորումները նշված չափաբաժիններով առաջարկվող նյութերով աշխատելու համար պետք է վերածրագրավորվեին: &lt;&lt;Վիոլա&gt;&gt; և &lt;&lt;Մեդիտեք&gt;&gt; ՍՊԸ-երը հրաժարվեցին տեղում վերածրագրավորել սարքավորումները և փոխարենը առաջարկեցին վերածրագրավորել իրենց մոտ:Քանի որ սարքավորումները գտնվում են երաշխիքային ժամկետում և տեղափոխելը ավելորդ ռիսկ և ծախսեր է պահանջում , հանձնաժողովը  որոշեց  15;16;25;26;27;28;29;30;31;32; 33 չափաբաժիններով հաղթող ճանաչել &lt;&lt;Ռոմա&gt;&gt; ՍՊԸ-ին, որովհետև վերջինս է ներկրել տվյալ սարքավորումները և ծրագրավորել իր կողմից առաջարկվող նյութերի համար:</t>
  </si>
  <si>
    <t xml:space="preserve">Տեղեկություններ՝  մինչև 15% գնային նախապատվություն ստացած մասնակիցների վերաբերյալ</t>
  </si>
  <si>
    <t xml:space="preserve">Ընտրված մասնակցի որոշման ամսաթիվը</t>
  </si>
  <si>
    <t xml:space="preserve">04.04.2016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06.04.2016թ.</t>
  </si>
  <si>
    <t xml:space="preserve">11.04.2016թ.</t>
  </si>
  <si>
    <t xml:space="preserve">Ընտրված մասնակցին պայմանագիր կնքելու առաջարկը ծանուցելու ամսաթիվը</t>
  </si>
  <si>
    <t xml:space="preserve">05.04.2016թ.</t>
  </si>
  <si>
    <t xml:space="preserve">Ընտրված մասնակցի կողմից ստորագրված  պայմանագիրը պատվիրատուի մոտ մուտքագրելու  ամսաթիվը</t>
  </si>
  <si>
    <t xml:space="preserve">13.04.2016թ.</t>
  </si>
  <si>
    <t xml:space="preserve">Պատվիրատուի կողմից պայամանգիրը ստորագրելու  ամսաթիվը</t>
  </si>
  <si>
    <t xml:space="preserve">13.04.2015թ.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Ռոմա ››  ՍՊԸ</t>
  </si>
  <si>
    <t xml:space="preserve">ՄՏԲԿ 16/4-1 ՇՀԱՊՁԲ 15/15</t>
  </si>
  <si>
    <t xml:space="preserve">31.12.2016թ.</t>
  </si>
  <si>
    <t xml:space="preserve">13;14;15;16;17;18;19;20;21;22;24;25;26;27;28;29;30;31;32;33;35;36;37;38;55</t>
  </si>
  <si>
    <t xml:space="preserve">‹‹ Վիոլա››  ՍՊԸ</t>
  </si>
  <si>
    <t xml:space="preserve">ՄՏԲԿ 16/4-2 ՇՀԱՊՁԲ 15/15</t>
  </si>
  <si>
    <t xml:space="preserve">9;10;43;44;45;46;50;51;53</t>
  </si>
  <si>
    <t xml:space="preserve">‹‹ Խաչպար››  ՍՊԸ</t>
  </si>
  <si>
    <t xml:space="preserve">ՄՏԲԿ 16/4-3 ՇՀԱՊՁԲ 15/15</t>
  </si>
  <si>
    <t xml:space="preserve">4;5;12;34;42</t>
  </si>
  <si>
    <t xml:space="preserve">‹‹ Մագտոնի››  ՍՊԸ</t>
  </si>
  <si>
    <t xml:space="preserve">ՄՏԲԿ 16/4-4 ՇՀԱՊՁԲ 15/15</t>
  </si>
  <si>
    <t xml:space="preserve">6;7;47</t>
  </si>
  <si>
    <t xml:space="preserve">‹‹  Կոնցեռն-Էներգոմաշ  ›› ՓԲԸ</t>
  </si>
  <si>
    <t xml:space="preserve">ՄՏԲԿ 16/4-5 ՇՀԱՊՁԲ 15/15</t>
  </si>
  <si>
    <t xml:space="preserve">1;2;11</t>
  </si>
  <si>
    <t xml:space="preserve">‹‹ Մեդիտեք  ›› ՍՊԸ</t>
  </si>
  <si>
    <t xml:space="preserve">ՄՏԲԿ 16/4-6 ՇՀԱՊՁԲ 15/15</t>
  </si>
  <si>
    <t xml:space="preserve">23;39;40;49;52;54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‹‹Ռոմա››  ՍՊԸ</t>
  </si>
  <si>
    <t xml:space="preserve">ՀՀ ք. Երևան, Մամիկոնյանց 29/16, հեռ. (060)504010</t>
  </si>
  <si>
    <t xml:space="preserve">romallc@mail.ru</t>
  </si>
  <si>
    <t xml:space="preserve">1510003864590100</t>
  </si>
  <si>
    <t xml:space="preserve">00045967</t>
  </si>
  <si>
    <t xml:space="preserve"> “ Վիոլա ”   ՍՊԸ</t>
  </si>
  <si>
    <t xml:space="preserve">ՀՀք.Երևան,Ավան Ա-ճառյան փ.2-րդնրբ.թիվ 3, հեռ 010-62-80-21</t>
  </si>
  <si>
    <t xml:space="preserve">viola@arminco.com</t>
  </si>
  <si>
    <t xml:space="preserve">1570001092880100</t>
  </si>
  <si>
    <t xml:space="preserve">00801026</t>
  </si>
  <si>
    <t xml:space="preserve">“ Խաչպար” ՍՊԸ</t>
  </si>
  <si>
    <t xml:space="preserve">ՀՀ ք. Երևան, Միքայելյան 76/2, հեռ 091-45-90-45</t>
  </si>
  <si>
    <t xml:space="preserve">Khachpar@rambler.ru</t>
  </si>
  <si>
    <t xml:space="preserve">2380021591310100</t>
  </si>
  <si>
    <t xml:space="preserve">0071045</t>
  </si>
  <si>
    <t xml:space="preserve"> “ Մագտոնի” ՍՊԸ  </t>
  </si>
  <si>
    <t xml:space="preserve">ՀՀ ք. Երևան, Շիրվանզադե 15/32 , հեռ 010-23-26-69</t>
  </si>
  <si>
    <t xml:space="preserve">magtonillc@mail.ru</t>
  </si>
  <si>
    <t xml:space="preserve">23800143900500</t>
  </si>
  <si>
    <t xml:space="preserve">00076616</t>
  </si>
  <si>
    <t xml:space="preserve"> “Կոնցեռն-Էներգոմաշ” ՓԲԸ  </t>
  </si>
  <si>
    <t xml:space="preserve"> ՀՀ ք.Երևան , Արզումանյան 32/10, հեռ 010-20-97-77</t>
  </si>
  <si>
    <t xml:space="preserve"> lawyer@-e.am </t>
  </si>
  <si>
    <t xml:space="preserve">002182558001</t>
  </si>
  <si>
    <t xml:space="preserve">01210095</t>
  </si>
  <si>
    <t xml:space="preserve">ՙՙՄեդիտեք՚՚ ՍՊԸ</t>
  </si>
  <si>
    <t xml:space="preserve">ՀՀ ք. Երևան, 0004, Ծովակալ Իսակովի 22/3 հեռ 010-56-01-10</t>
  </si>
  <si>
    <t xml:space="preserve"> medi@arminco.com</t>
  </si>
  <si>
    <t xml:space="preserve">115004676074</t>
  </si>
  <si>
    <t xml:space="preserve">01222077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3;8;56  չափաբաժիների մասով  մրցույթը  համարել չկայացած,քանի որ Մասնակիցները գնային առաջարկներ չեն ներկայացրել , 41;48 չափաբաժնով մրցույթը համարվել  է չկայացած, քանի որ առաջարկվող գինը  բարձր է նախահաշվային գնից:</t>
    </r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5/15 ծածկագրով շրջանակային համաձայնագիր կնքած բոլոր մասնակիցներին`   apranq-15-15@shh.gnumner.am  էլեկտրոնային հասցեով՝ 12.03.2016 թվականին, ինչպես նաև տեղադրվել է տեղեկագրում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GHEA Grapalat"/>
      <family val="3"/>
    </font>
    <font>
      <sz val="8"/>
      <name val="GHEA Grapalat"/>
      <family val="3"/>
    </font>
    <font>
      <sz val="6"/>
      <color rgb="FF000000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mallc@mail.ru" TargetMode="External"/><Relationship Id="rId2" Type="http://schemas.openxmlformats.org/officeDocument/2006/relationships/hyperlink" Target="mailto:viola@arminco.com" TargetMode="External"/><Relationship Id="rId3" Type="http://schemas.openxmlformats.org/officeDocument/2006/relationships/hyperlink" Target="mailto:Khachpar@rambler.ru" TargetMode="External"/><Relationship Id="rId4" Type="http://schemas.openxmlformats.org/officeDocument/2006/relationships/hyperlink" Target="mailto:magtonillc@mail.ru" TargetMode="External"/><Relationship Id="rId5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8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A218" activeCellId="0" sqref="A218:K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0" min="10" style="0" width="7.7"/>
    <col collapsed="false" customWidth="true" hidden="false" outlineLevel="0" max="11" min="11" style="0" width="11.4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6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8.25" hidden="false" customHeight="false" outlineLevel="0" collapsed="false">
      <c r="A10" s="6"/>
      <c r="B10" s="7"/>
      <c r="C10" s="7"/>
      <c r="D10" s="12" t="s">
        <v>13</v>
      </c>
      <c r="E10" s="12" t="s">
        <v>14</v>
      </c>
      <c r="F10" s="12" t="s">
        <v>13</v>
      </c>
      <c r="G10" s="12" t="s">
        <v>14</v>
      </c>
      <c r="H10" s="10"/>
      <c r="I10" s="10"/>
      <c r="J10" s="11"/>
      <c r="K10" s="11"/>
      <c r="L10" s="13"/>
      <c r="M10" s="13"/>
      <c r="N10" s="13"/>
    </row>
    <row r="11" customFormat="false" ht="32.25" hidden="false" customHeight="true" outlineLevel="0" collapsed="false">
      <c r="A11" s="14" t="n">
        <v>1</v>
      </c>
      <c r="B11" s="15" t="s">
        <v>15</v>
      </c>
      <c r="C11" s="16" t="s">
        <v>16</v>
      </c>
      <c r="D11" s="17" t="n">
        <v>1</v>
      </c>
      <c r="E11" s="18" t="n">
        <f aca="false">D11</f>
        <v>1</v>
      </c>
      <c r="F11" s="19" t="n">
        <v>7000</v>
      </c>
      <c r="G11" s="18" t="n">
        <f aca="false">F11</f>
        <v>7000</v>
      </c>
      <c r="H11" s="20" t="s">
        <v>17</v>
      </c>
      <c r="I11" s="20"/>
      <c r="J11" s="20"/>
      <c r="K11" s="20"/>
      <c r="L11" s="13"/>
      <c r="M11" s="13"/>
      <c r="N11" s="13"/>
    </row>
    <row r="12" customFormat="false" ht="40.5" hidden="false" customHeight="true" outlineLevel="0" collapsed="false">
      <c r="A12" s="21" t="n">
        <v>2</v>
      </c>
      <c r="B12" s="22" t="s">
        <v>18</v>
      </c>
      <c r="C12" s="23" t="s">
        <v>16</v>
      </c>
      <c r="D12" s="24" t="n">
        <v>1</v>
      </c>
      <c r="E12" s="25" t="n">
        <f aca="false">D12</f>
        <v>1</v>
      </c>
      <c r="F12" s="26" t="n">
        <v>7000</v>
      </c>
      <c r="G12" s="25" t="n">
        <f aca="false">F12</f>
        <v>7000</v>
      </c>
      <c r="H12" s="27" t="s">
        <v>17</v>
      </c>
      <c r="I12" s="27"/>
      <c r="J12" s="27"/>
      <c r="K12" s="27"/>
      <c r="L12" s="13"/>
      <c r="M12" s="13"/>
      <c r="N12" s="13"/>
    </row>
    <row r="13" customFormat="false" ht="33" hidden="false" customHeight="true" outlineLevel="0" collapsed="false">
      <c r="A13" s="21" t="n">
        <v>3</v>
      </c>
      <c r="B13" s="22" t="s">
        <v>19</v>
      </c>
      <c r="C13" s="23" t="s">
        <v>20</v>
      </c>
      <c r="D13" s="24" t="n">
        <v>5</v>
      </c>
      <c r="E13" s="25" t="n">
        <f aca="false">D13</f>
        <v>5</v>
      </c>
      <c r="F13" s="26" t="n">
        <v>21000</v>
      </c>
      <c r="G13" s="25" t="n">
        <f aca="false">F13</f>
        <v>21000</v>
      </c>
      <c r="H13" s="27" t="s">
        <v>17</v>
      </c>
      <c r="I13" s="27"/>
      <c r="J13" s="27"/>
      <c r="K13" s="27"/>
      <c r="L13" s="13"/>
      <c r="M13" s="13"/>
      <c r="N13" s="13"/>
    </row>
    <row r="14" customFormat="false" ht="31.5" hidden="false" customHeight="true" outlineLevel="0" collapsed="false">
      <c r="A14" s="21" t="n">
        <v>4</v>
      </c>
      <c r="B14" s="22" t="s">
        <v>21</v>
      </c>
      <c r="C14" s="23" t="s">
        <v>22</v>
      </c>
      <c r="D14" s="24" t="n">
        <v>5</v>
      </c>
      <c r="E14" s="25" t="n">
        <f aca="false">D14</f>
        <v>5</v>
      </c>
      <c r="F14" s="26" t="n">
        <v>20000</v>
      </c>
      <c r="G14" s="25" t="n">
        <f aca="false">F14</f>
        <v>20000</v>
      </c>
      <c r="H14" s="27" t="s">
        <v>17</v>
      </c>
      <c r="I14" s="27"/>
      <c r="J14" s="27"/>
      <c r="K14" s="27"/>
      <c r="L14" s="13"/>
      <c r="M14" s="13"/>
      <c r="N14" s="13"/>
    </row>
    <row r="15" customFormat="false" ht="30" hidden="false" customHeight="true" outlineLevel="0" collapsed="false">
      <c r="A15" s="21" t="n">
        <v>5</v>
      </c>
      <c r="B15" s="22" t="s">
        <v>23</v>
      </c>
      <c r="C15" s="23" t="s">
        <v>16</v>
      </c>
      <c r="D15" s="24" t="n">
        <v>50</v>
      </c>
      <c r="E15" s="25" t="n">
        <f aca="false">D15</f>
        <v>50</v>
      </c>
      <c r="F15" s="26" t="n">
        <v>25000</v>
      </c>
      <c r="G15" s="25" t="n">
        <f aca="false">F15</f>
        <v>25000</v>
      </c>
      <c r="H15" s="27" t="s">
        <v>17</v>
      </c>
      <c r="I15" s="27"/>
      <c r="J15" s="27"/>
      <c r="K15" s="27"/>
      <c r="L15" s="13"/>
      <c r="M15" s="13"/>
      <c r="N15" s="13"/>
    </row>
    <row r="16" customFormat="false" ht="40.5" hidden="false" customHeight="true" outlineLevel="0" collapsed="false">
      <c r="A16" s="21" t="n">
        <v>6</v>
      </c>
      <c r="B16" s="22" t="s">
        <v>24</v>
      </c>
      <c r="C16" s="23" t="s">
        <v>22</v>
      </c>
      <c r="D16" s="24" t="n">
        <v>5</v>
      </c>
      <c r="E16" s="25" t="n">
        <f aca="false">D16</f>
        <v>5</v>
      </c>
      <c r="F16" s="26" t="n">
        <v>16000</v>
      </c>
      <c r="G16" s="25" t="n">
        <f aca="false">F16</f>
        <v>16000</v>
      </c>
      <c r="H16" s="27" t="s">
        <v>17</v>
      </c>
      <c r="I16" s="27"/>
      <c r="J16" s="27"/>
      <c r="K16" s="27"/>
      <c r="L16" s="13"/>
      <c r="M16" s="13"/>
      <c r="N16" s="13"/>
    </row>
    <row r="17" customFormat="false" ht="54" hidden="false" customHeight="true" outlineLevel="0" collapsed="false">
      <c r="A17" s="21" t="n">
        <v>7</v>
      </c>
      <c r="B17" s="22" t="s">
        <v>25</v>
      </c>
      <c r="C17" s="23" t="s">
        <v>26</v>
      </c>
      <c r="D17" s="24" t="n">
        <v>3</v>
      </c>
      <c r="E17" s="25" t="n">
        <f aca="false">D17</f>
        <v>3</v>
      </c>
      <c r="F17" s="26" t="n">
        <v>21000</v>
      </c>
      <c r="G17" s="25" t="n">
        <f aca="false">F17</f>
        <v>21000</v>
      </c>
      <c r="H17" s="27" t="s">
        <v>17</v>
      </c>
      <c r="I17" s="27"/>
      <c r="J17" s="27"/>
      <c r="K17" s="27"/>
      <c r="L17" s="13"/>
      <c r="M17" s="13"/>
      <c r="N17" s="13"/>
    </row>
    <row r="18" customFormat="false" ht="30" hidden="false" customHeight="true" outlineLevel="0" collapsed="false">
      <c r="A18" s="21" t="n">
        <v>8</v>
      </c>
      <c r="B18" s="22" t="s">
        <v>27</v>
      </c>
      <c r="C18" s="23" t="s">
        <v>28</v>
      </c>
      <c r="D18" s="24" t="n">
        <v>30</v>
      </c>
      <c r="E18" s="25" t="n">
        <f aca="false">D18</f>
        <v>30</v>
      </c>
      <c r="F18" s="26" t="n">
        <v>216000</v>
      </c>
      <c r="G18" s="25" t="n">
        <f aca="false">F18</f>
        <v>216000</v>
      </c>
      <c r="H18" s="27" t="s">
        <v>17</v>
      </c>
      <c r="I18" s="27"/>
      <c r="J18" s="27"/>
      <c r="K18" s="27"/>
      <c r="L18" s="13"/>
      <c r="M18" s="28"/>
      <c r="N18" s="13"/>
    </row>
    <row r="19" customFormat="false" ht="30.75" hidden="false" customHeight="true" outlineLevel="0" collapsed="false">
      <c r="A19" s="21" t="n">
        <v>9</v>
      </c>
      <c r="B19" s="22" t="s">
        <v>29</v>
      </c>
      <c r="C19" s="23" t="s">
        <v>16</v>
      </c>
      <c r="D19" s="24" t="n">
        <v>1</v>
      </c>
      <c r="E19" s="25" t="n">
        <f aca="false">D19</f>
        <v>1</v>
      </c>
      <c r="F19" s="26" t="n">
        <v>6500</v>
      </c>
      <c r="G19" s="25" t="n">
        <f aca="false">F19</f>
        <v>6500</v>
      </c>
      <c r="H19" s="27" t="s">
        <v>17</v>
      </c>
      <c r="I19" s="27"/>
      <c r="J19" s="27"/>
      <c r="K19" s="27"/>
      <c r="L19" s="13"/>
      <c r="M19" s="28"/>
      <c r="N19" s="13"/>
    </row>
    <row r="20" customFormat="false" ht="30.75" hidden="false" customHeight="true" outlineLevel="0" collapsed="false">
      <c r="A20" s="21" t="n">
        <v>10</v>
      </c>
      <c r="B20" s="22" t="s">
        <v>30</v>
      </c>
      <c r="C20" s="23" t="s">
        <v>16</v>
      </c>
      <c r="D20" s="24" t="n">
        <v>1</v>
      </c>
      <c r="E20" s="25" t="n">
        <f aca="false">D20</f>
        <v>1</v>
      </c>
      <c r="F20" s="26" t="n">
        <v>6300</v>
      </c>
      <c r="G20" s="25" t="n">
        <f aca="false">F20</f>
        <v>6300</v>
      </c>
      <c r="H20" s="27" t="s">
        <v>17</v>
      </c>
      <c r="I20" s="27"/>
      <c r="J20" s="27"/>
      <c r="K20" s="27"/>
      <c r="L20" s="13"/>
      <c r="M20" s="28"/>
      <c r="N20" s="13"/>
    </row>
    <row r="21" customFormat="false" ht="30.75" hidden="false" customHeight="true" outlineLevel="0" collapsed="false">
      <c r="A21" s="21" t="n">
        <v>11</v>
      </c>
      <c r="B21" s="22" t="s">
        <v>31</v>
      </c>
      <c r="C21" s="23" t="s">
        <v>32</v>
      </c>
      <c r="D21" s="24" t="n">
        <v>5</v>
      </c>
      <c r="E21" s="25" t="n">
        <f aca="false">D21</f>
        <v>5</v>
      </c>
      <c r="F21" s="26" t="n">
        <v>100000</v>
      </c>
      <c r="G21" s="25" t="n">
        <f aca="false">F21</f>
        <v>100000</v>
      </c>
      <c r="H21" s="27" t="s">
        <v>17</v>
      </c>
      <c r="I21" s="27"/>
      <c r="J21" s="27"/>
      <c r="K21" s="27"/>
      <c r="L21" s="13"/>
      <c r="M21" s="28"/>
      <c r="N21" s="13"/>
    </row>
    <row r="22" customFormat="false" ht="30.75" hidden="false" customHeight="true" outlineLevel="0" collapsed="false">
      <c r="A22" s="21" t="n">
        <v>12</v>
      </c>
      <c r="B22" s="22" t="s">
        <v>33</v>
      </c>
      <c r="C22" s="23" t="s">
        <v>22</v>
      </c>
      <c r="D22" s="24" t="n">
        <v>2</v>
      </c>
      <c r="E22" s="25" t="n">
        <f aca="false">D22</f>
        <v>2</v>
      </c>
      <c r="F22" s="26" t="n">
        <v>10800</v>
      </c>
      <c r="G22" s="25" t="n">
        <f aca="false">F22</f>
        <v>10800</v>
      </c>
      <c r="H22" s="27" t="s">
        <v>17</v>
      </c>
      <c r="I22" s="27"/>
      <c r="J22" s="27"/>
      <c r="K22" s="27"/>
      <c r="L22" s="13"/>
      <c r="M22" s="28"/>
      <c r="N22" s="13"/>
    </row>
    <row r="23" customFormat="false" ht="40.5" hidden="false" customHeight="true" outlineLevel="0" collapsed="false">
      <c r="A23" s="21" t="n">
        <v>13</v>
      </c>
      <c r="B23" s="22" t="s">
        <v>34</v>
      </c>
      <c r="C23" s="23" t="s">
        <v>16</v>
      </c>
      <c r="D23" s="24" t="n">
        <v>4</v>
      </c>
      <c r="E23" s="25" t="n">
        <f aca="false">D23</f>
        <v>4</v>
      </c>
      <c r="F23" s="26" t="n">
        <v>140000</v>
      </c>
      <c r="G23" s="25" t="n">
        <f aca="false">F23</f>
        <v>140000</v>
      </c>
      <c r="H23" s="27" t="s">
        <v>17</v>
      </c>
      <c r="I23" s="27"/>
      <c r="J23" s="27"/>
      <c r="K23" s="27"/>
      <c r="L23" s="13"/>
      <c r="M23" s="28"/>
      <c r="N23" s="13"/>
    </row>
    <row r="24" customFormat="false" ht="30" hidden="false" customHeight="true" outlineLevel="0" collapsed="false">
      <c r="A24" s="21" t="n">
        <v>14</v>
      </c>
      <c r="B24" s="22" t="s">
        <v>35</v>
      </c>
      <c r="C24" s="23" t="s">
        <v>32</v>
      </c>
      <c r="D24" s="24" t="n">
        <v>5</v>
      </c>
      <c r="E24" s="25" t="n">
        <f aca="false">D24</f>
        <v>5</v>
      </c>
      <c r="F24" s="26" t="n">
        <v>7500</v>
      </c>
      <c r="G24" s="25" t="n">
        <f aca="false">F24</f>
        <v>7500</v>
      </c>
      <c r="H24" s="27" t="s">
        <v>17</v>
      </c>
      <c r="I24" s="27"/>
      <c r="J24" s="27"/>
      <c r="K24" s="27"/>
      <c r="L24" s="13"/>
      <c r="M24" s="28"/>
      <c r="N24" s="13"/>
    </row>
    <row r="25" customFormat="false" ht="81" hidden="false" customHeight="true" outlineLevel="0" collapsed="false">
      <c r="A25" s="21" t="n">
        <v>15</v>
      </c>
      <c r="B25" s="22" t="s">
        <v>36</v>
      </c>
      <c r="C25" s="23" t="s">
        <v>16</v>
      </c>
      <c r="D25" s="24" t="n">
        <v>12</v>
      </c>
      <c r="E25" s="25" t="n">
        <f aca="false">D25</f>
        <v>12</v>
      </c>
      <c r="F25" s="26" t="n">
        <v>174000</v>
      </c>
      <c r="G25" s="25" t="n">
        <f aca="false">F25</f>
        <v>174000</v>
      </c>
      <c r="H25" s="27" t="s">
        <v>17</v>
      </c>
      <c r="I25" s="27"/>
      <c r="J25" s="27"/>
      <c r="K25" s="27"/>
      <c r="L25" s="13"/>
      <c r="M25" s="28"/>
      <c r="N25" s="13"/>
    </row>
    <row r="26" customFormat="false" ht="67.5" hidden="false" customHeight="true" outlineLevel="0" collapsed="false">
      <c r="A26" s="21" t="n">
        <v>16</v>
      </c>
      <c r="B26" s="22" t="s">
        <v>37</v>
      </c>
      <c r="C26" s="23" t="s">
        <v>16</v>
      </c>
      <c r="D26" s="24" t="n">
        <v>10</v>
      </c>
      <c r="E26" s="25" t="n">
        <f aca="false">D26</f>
        <v>10</v>
      </c>
      <c r="F26" s="26" t="n">
        <v>390000</v>
      </c>
      <c r="G26" s="25" t="n">
        <f aca="false">F26</f>
        <v>390000</v>
      </c>
      <c r="H26" s="27" t="s">
        <v>17</v>
      </c>
      <c r="I26" s="27"/>
      <c r="J26" s="27"/>
      <c r="K26" s="27"/>
      <c r="L26" s="13"/>
      <c r="M26" s="28"/>
      <c r="N26" s="13"/>
    </row>
    <row r="27" customFormat="false" ht="67.5" hidden="false" customHeight="true" outlineLevel="0" collapsed="false">
      <c r="A27" s="21" t="n">
        <v>17</v>
      </c>
      <c r="B27" s="22" t="s">
        <v>38</v>
      </c>
      <c r="C27" s="23" t="s">
        <v>32</v>
      </c>
      <c r="D27" s="24" t="n">
        <v>5</v>
      </c>
      <c r="E27" s="25" t="n">
        <f aca="false">D27</f>
        <v>5</v>
      </c>
      <c r="F27" s="26" t="n">
        <v>210000</v>
      </c>
      <c r="G27" s="25" t="n">
        <f aca="false">F27</f>
        <v>210000</v>
      </c>
      <c r="H27" s="27" t="s">
        <v>17</v>
      </c>
      <c r="I27" s="27"/>
      <c r="J27" s="27"/>
      <c r="K27" s="27"/>
      <c r="L27" s="13"/>
      <c r="M27" s="28"/>
      <c r="N27" s="13"/>
    </row>
    <row r="28" customFormat="false" ht="54" hidden="false" customHeight="true" outlineLevel="0" collapsed="false">
      <c r="A28" s="21" t="n">
        <v>18</v>
      </c>
      <c r="B28" s="22" t="s">
        <v>39</v>
      </c>
      <c r="C28" s="23" t="s">
        <v>32</v>
      </c>
      <c r="D28" s="24" t="n">
        <v>5</v>
      </c>
      <c r="E28" s="25" t="n">
        <f aca="false">D28</f>
        <v>5</v>
      </c>
      <c r="F28" s="26" t="n">
        <v>210000</v>
      </c>
      <c r="G28" s="25" t="n">
        <f aca="false">F28</f>
        <v>210000</v>
      </c>
      <c r="H28" s="27" t="s">
        <v>17</v>
      </c>
      <c r="I28" s="27"/>
      <c r="J28" s="27"/>
      <c r="K28" s="27"/>
      <c r="L28" s="13"/>
      <c r="M28" s="28"/>
      <c r="N28" s="13"/>
    </row>
    <row r="29" customFormat="false" ht="67.5" hidden="false" customHeight="true" outlineLevel="0" collapsed="false">
      <c r="A29" s="21" t="n">
        <v>19</v>
      </c>
      <c r="B29" s="22" t="s">
        <v>40</v>
      </c>
      <c r="C29" s="23" t="s">
        <v>32</v>
      </c>
      <c r="D29" s="24" t="n">
        <v>10</v>
      </c>
      <c r="E29" s="25" t="n">
        <f aca="false">D29</f>
        <v>10</v>
      </c>
      <c r="F29" s="26" t="n">
        <v>320000</v>
      </c>
      <c r="G29" s="25" t="n">
        <f aca="false">F29</f>
        <v>320000</v>
      </c>
      <c r="H29" s="27" t="s">
        <v>17</v>
      </c>
      <c r="I29" s="27"/>
      <c r="J29" s="27"/>
      <c r="K29" s="27"/>
      <c r="L29" s="13"/>
      <c r="M29" s="28"/>
      <c r="N29" s="13"/>
    </row>
    <row r="30" customFormat="false" ht="67.5" hidden="false" customHeight="true" outlineLevel="0" collapsed="false">
      <c r="A30" s="21" t="n">
        <v>20</v>
      </c>
      <c r="B30" s="22" t="s">
        <v>41</v>
      </c>
      <c r="C30" s="23" t="s">
        <v>16</v>
      </c>
      <c r="D30" s="24" t="n">
        <v>6</v>
      </c>
      <c r="E30" s="25" t="n">
        <f aca="false">D30</f>
        <v>6</v>
      </c>
      <c r="F30" s="26" t="n">
        <v>120000</v>
      </c>
      <c r="G30" s="25" t="n">
        <f aca="false">F30</f>
        <v>120000</v>
      </c>
      <c r="H30" s="27" t="s">
        <v>17</v>
      </c>
      <c r="I30" s="27"/>
      <c r="J30" s="27"/>
      <c r="K30" s="27"/>
      <c r="L30" s="13"/>
      <c r="M30" s="28"/>
      <c r="N30" s="13"/>
    </row>
    <row r="31" customFormat="false" ht="54" hidden="false" customHeight="true" outlineLevel="0" collapsed="false">
      <c r="A31" s="21" t="n">
        <v>21</v>
      </c>
      <c r="B31" s="22" t="s">
        <v>42</v>
      </c>
      <c r="C31" s="23" t="s">
        <v>16</v>
      </c>
      <c r="D31" s="24" t="n">
        <v>3</v>
      </c>
      <c r="E31" s="25" t="n">
        <f aca="false">D31</f>
        <v>3</v>
      </c>
      <c r="F31" s="26" t="n">
        <v>19500</v>
      </c>
      <c r="G31" s="25" t="n">
        <f aca="false">F31</f>
        <v>19500</v>
      </c>
      <c r="H31" s="27" t="s">
        <v>17</v>
      </c>
      <c r="I31" s="27"/>
      <c r="J31" s="27"/>
      <c r="K31" s="27"/>
      <c r="L31" s="13"/>
      <c r="M31" s="28"/>
      <c r="N31" s="13"/>
    </row>
    <row r="32" customFormat="false" ht="54" hidden="false" customHeight="true" outlineLevel="0" collapsed="false">
      <c r="A32" s="21" t="n">
        <v>22</v>
      </c>
      <c r="B32" s="22" t="s">
        <v>43</v>
      </c>
      <c r="C32" s="23" t="s">
        <v>16</v>
      </c>
      <c r="D32" s="24" t="n">
        <v>3</v>
      </c>
      <c r="E32" s="25" t="n">
        <f aca="false">D32</f>
        <v>3</v>
      </c>
      <c r="F32" s="26" t="n">
        <v>19500</v>
      </c>
      <c r="G32" s="25" t="n">
        <f aca="false">F32</f>
        <v>19500</v>
      </c>
      <c r="H32" s="27" t="s">
        <v>17</v>
      </c>
      <c r="I32" s="27"/>
      <c r="J32" s="27"/>
      <c r="K32" s="27"/>
      <c r="L32" s="13"/>
      <c r="M32" s="28"/>
      <c r="N32" s="13"/>
    </row>
    <row r="33" customFormat="false" ht="54" hidden="false" customHeight="true" outlineLevel="0" collapsed="false">
      <c r="A33" s="21" t="n">
        <v>23</v>
      </c>
      <c r="B33" s="22" t="s">
        <v>44</v>
      </c>
      <c r="C33" s="23" t="s">
        <v>32</v>
      </c>
      <c r="D33" s="24" t="n">
        <v>5</v>
      </c>
      <c r="E33" s="25" t="n">
        <f aca="false">D33</f>
        <v>5</v>
      </c>
      <c r="F33" s="26" t="n">
        <v>10000</v>
      </c>
      <c r="G33" s="25" t="n">
        <f aca="false">F33</f>
        <v>10000</v>
      </c>
      <c r="H33" s="27" t="s">
        <v>17</v>
      </c>
      <c r="I33" s="27"/>
      <c r="J33" s="27"/>
      <c r="K33" s="27"/>
      <c r="L33" s="13"/>
      <c r="M33" s="29"/>
      <c r="N33" s="13"/>
    </row>
    <row r="34" customFormat="false" ht="54" hidden="false" customHeight="true" outlineLevel="0" collapsed="false">
      <c r="A34" s="21" t="n">
        <v>24</v>
      </c>
      <c r="B34" s="22" t="s">
        <v>45</v>
      </c>
      <c r="C34" s="23" t="s">
        <v>16</v>
      </c>
      <c r="D34" s="24" t="n">
        <v>4</v>
      </c>
      <c r="E34" s="25" t="n">
        <f aca="false">D34</f>
        <v>4</v>
      </c>
      <c r="F34" s="26" t="n">
        <v>26000</v>
      </c>
      <c r="G34" s="25" t="n">
        <f aca="false">F34</f>
        <v>26000</v>
      </c>
      <c r="H34" s="27" t="s">
        <v>17</v>
      </c>
      <c r="I34" s="27"/>
      <c r="J34" s="27"/>
      <c r="K34" s="27"/>
      <c r="L34" s="13"/>
      <c r="M34" s="28"/>
      <c r="N34" s="13"/>
    </row>
    <row r="35" customFormat="false" ht="40.5" hidden="false" customHeight="true" outlineLevel="0" collapsed="false">
      <c r="A35" s="21" t="n">
        <v>25</v>
      </c>
      <c r="B35" s="22" t="s">
        <v>46</v>
      </c>
      <c r="C35" s="23" t="s">
        <v>16</v>
      </c>
      <c r="D35" s="24" t="n">
        <v>6</v>
      </c>
      <c r="E35" s="25" t="n">
        <f aca="false">D35</f>
        <v>6</v>
      </c>
      <c r="F35" s="26" t="n">
        <v>57000</v>
      </c>
      <c r="G35" s="25" t="n">
        <f aca="false">F35</f>
        <v>57000</v>
      </c>
      <c r="H35" s="27" t="s">
        <v>17</v>
      </c>
      <c r="I35" s="27"/>
      <c r="J35" s="27"/>
      <c r="K35" s="27"/>
      <c r="L35" s="13"/>
      <c r="M35" s="28"/>
      <c r="N35" s="13"/>
    </row>
    <row r="36" customFormat="false" ht="40.5" hidden="false" customHeight="true" outlineLevel="0" collapsed="false">
      <c r="A36" s="21" t="n">
        <v>26</v>
      </c>
      <c r="B36" s="22" t="s">
        <v>47</v>
      </c>
      <c r="C36" s="23" t="s">
        <v>16</v>
      </c>
      <c r="D36" s="24" t="n">
        <v>1</v>
      </c>
      <c r="E36" s="25" t="n">
        <f aca="false">D36</f>
        <v>1</v>
      </c>
      <c r="F36" s="26" t="n">
        <v>10500</v>
      </c>
      <c r="G36" s="25" t="n">
        <f aca="false">F36</f>
        <v>10500</v>
      </c>
      <c r="H36" s="27" t="s">
        <v>17</v>
      </c>
      <c r="I36" s="27"/>
      <c r="J36" s="27"/>
      <c r="K36" s="27"/>
      <c r="L36" s="13"/>
      <c r="M36" s="28"/>
      <c r="N36" s="13"/>
    </row>
    <row r="37" customFormat="false" ht="40.5" hidden="false" customHeight="true" outlineLevel="0" collapsed="false">
      <c r="A37" s="21" t="n">
        <v>27</v>
      </c>
      <c r="B37" s="22" t="s">
        <v>48</v>
      </c>
      <c r="C37" s="23" t="s">
        <v>16</v>
      </c>
      <c r="D37" s="24" t="n">
        <v>1</v>
      </c>
      <c r="E37" s="25" t="n">
        <f aca="false">D37</f>
        <v>1</v>
      </c>
      <c r="F37" s="26" t="n">
        <v>10500</v>
      </c>
      <c r="G37" s="25" t="n">
        <f aca="false">F37</f>
        <v>10500</v>
      </c>
      <c r="H37" s="27" t="s">
        <v>17</v>
      </c>
      <c r="I37" s="27"/>
      <c r="J37" s="27"/>
      <c r="K37" s="27"/>
      <c r="L37" s="13"/>
      <c r="M37" s="28"/>
      <c r="N37" s="13"/>
    </row>
    <row r="38" customFormat="false" ht="40.5" hidden="false" customHeight="true" outlineLevel="0" collapsed="false">
      <c r="A38" s="21" t="n">
        <v>28</v>
      </c>
      <c r="B38" s="22" t="s">
        <v>49</v>
      </c>
      <c r="C38" s="23" t="s">
        <v>16</v>
      </c>
      <c r="D38" s="24" t="n">
        <v>2</v>
      </c>
      <c r="E38" s="25" t="n">
        <f aca="false">D38</f>
        <v>2</v>
      </c>
      <c r="F38" s="26" t="n">
        <v>19000</v>
      </c>
      <c r="G38" s="25" t="n">
        <f aca="false">F38</f>
        <v>19000</v>
      </c>
      <c r="H38" s="27" t="s">
        <v>17</v>
      </c>
      <c r="I38" s="27"/>
      <c r="J38" s="27"/>
      <c r="K38" s="27"/>
      <c r="L38" s="13"/>
      <c r="M38" s="28"/>
      <c r="N38" s="13"/>
    </row>
    <row r="39" customFormat="false" ht="40.5" hidden="false" customHeight="true" outlineLevel="0" collapsed="false">
      <c r="A39" s="21" t="n">
        <v>29</v>
      </c>
      <c r="B39" s="22" t="s">
        <v>50</v>
      </c>
      <c r="C39" s="23" t="s">
        <v>16</v>
      </c>
      <c r="D39" s="24" t="n">
        <v>5</v>
      </c>
      <c r="E39" s="25" t="n">
        <f aca="false">D39</f>
        <v>5</v>
      </c>
      <c r="F39" s="26" t="n">
        <v>30000</v>
      </c>
      <c r="G39" s="25" t="n">
        <f aca="false">F39</f>
        <v>30000</v>
      </c>
      <c r="H39" s="27" t="s">
        <v>17</v>
      </c>
      <c r="I39" s="27"/>
      <c r="J39" s="27"/>
      <c r="K39" s="27"/>
      <c r="L39" s="13"/>
      <c r="M39" s="28"/>
      <c r="N39" s="13"/>
    </row>
    <row r="40" customFormat="false" ht="40.5" hidden="false" customHeight="true" outlineLevel="0" collapsed="false">
      <c r="A40" s="21" t="n">
        <v>30</v>
      </c>
      <c r="B40" s="22" t="s">
        <v>51</v>
      </c>
      <c r="C40" s="23" t="s">
        <v>16</v>
      </c>
      <c r="D40" s="24" t="n">
        <v>2</v>
      </c>
      <c r="E40" s="25" t="n">
        <f aca="false">D40</f>
        <v>2</v>
      </c>
      <c r="F40" s="26" t="n">
        <v>14000</v>
      </c>
      <c r="G40" s="25" t="n">
        <f aca="false">F40</f>
        <v>14000</v>
      </c>
      <c r="H40" s="27" t="s">
        <v>17</v>
      </c>
      <c r="I40" s="27"/>
      <c r="J40" s="27"/>
      <c r="K40" s="27"/>
      <c r="L40" s="13"/>
      <c r="M40" s="28"/>
      <c r="N40" s="13"/>
    </row>
    <row r="41" customFormat="false" ht="40.5" hidden="false" customHeight="true" outlineLevel="0" collapsed="false">
      <c r="A41" s="21" t="n">
        <v>31</v>
      </c>
      <c r="B41" s="22" t="s">
        <v>52</v>
      </c>
      <c r="C41" s="23" t="s">
        <v>16</v>
      </c>
      <c r="D41" s="24" t="n">
        <v>1</v>
      </c>
      <c r="E41" s="25" t="n">
        <f aca="false">D41</f>
        <v>1</v>
      </c>
      <c r="F41" s="26" t="n">
        <v>19500</v>
      </c>
      <c r="G41" s="25" t="n">
        <f aca="false">F41</f>
        <v>19500</v>
      </c>
      <c r="H41" s="27" t="s">
        <v>17</v>
      </c>
      <c r="I41" s="27"/>
      <c r="J41" s="27"/>
      <c r="K41" s="27"/>
      <c r="L41" s="13"/>
      <c r="M41" s="28"/>
      <c r="N41" s="13"/>
    </row>
    <row r="42" customFormat="false" ht="40.5" hidden="false" customHeight="true" outlineLevel="0" collapsed="false">
      <c r="A42" s="21" t="n">
        <v>32</v>
      </c>
      <c r="B42" s="22" t="s">
        <v>53</v>
      </c>
      <c r="C42" s="23" t="s">
        <v>16</v>
      </c>
      <c r="D42" s="24" t="n">
        <v>1</v>
      </c>
      <c r="E42" s="25" t="n">
        <f aca="false">D42</f>
        <v>1</v>
      </c>
      <c r="F42" s="26" t="n">
        <v>13500</v>
      </c>
      <c r="G42" s="25" t="n">
        <f aca="false">F42</f>
        <v>13500</v>
      </c>
      <c r="H42" s="27" t="s">
        <v>17</v>
      </c>
      <c r="I42" s="27"/>
      <c r="J42" s="27"/>
      <c r="K42" s="27"/>
      <c r="L42" s="13"/>
      <c r="M42" s="28"/>
      <c r="N42" s="13"/>
    </row>
    <row r="43" customFormat="false" ht="54" hidden="false" customHeight="true" outlineLevel="0" collapsed="false">
      <c r="A43" s="21" t="n">
        <v>33</v>
      </c>
      <c r="B43" s="22" t="s">
        <v>54</v>
      </c>
      <c r="C43" s="23" t="s">
        <v>16</v>
      </c>
      <c r="D43" s="24" t="n">
        <v>1</v>
      </c>
      <c r="E43" s="25" t="n">
        <f aca="false">D43</f>
        <v>1</v>
      </c>
      <c r="F43" s="26" t="n">
        <v>39000</v>
      </c>
      <c r="G43" s="25" t="n">
        <f aca="false">F43</f>
        <v>39000</v>
      </c>
      <c r="H43" s="27" t="s">
        <v>17</v>
      </c>
      <c r="I43" s="27"/>
      <c r="J43" s="27"/>
      <c r="K43" s="27"/>
      <c r="L43" s="13"/>
      <c r="M43" s="28"/>
      <c r="N43" s="13"/>
    </row>
    <row r="44" customFormat="false" ht="30.75" hidden="false" customHeight="true" outlineLevel="0" collapsed="false">
      <c r="A44" s="21" t="n">
        <v>34</v>
      </c>
      <c r="B44" s="22" t="s">
        <v>55</v>
      </c>
      <c r="C44" s="23" t="s">
        <v>22</v>
      </c>
      <c r="D44" s="24" t="n">
        <v>3</v>
      </c>
      <c r="E44" s="25" t="n">
        <f aca="false">D44</f>
        <v>3</v>
      </c>
      <c r="F44" s="26" t="n">
        <v>28500</v>
      </c>
      <c r="G44" s="25" t="n">
        <f aca="false">F44</f>
        <v>28500</v>
      </c>
      <c r="H44" s="27" t="s">
        <v>17</v>
      </c>
      <c r="I44" s="27"/>
      <c r="J44" s="27"/>
      <c r="K44" s="27"/>
      <c r="L44" s="13"/>
      <c r="M44" s="28"/>
      <c r="N44" s="13"/>
    </row>
    <row r="45" customFormat="false" ht="40.5" hidden="false" customHeight="true" outlineLevel="0" collapsed="false">
      <c r="A45" s="21" t="n">
        <v>35</v>
      </c>
      <c r="B45" s="22" t="s">
        <v>56</v>
      </c>
      <c r="C45" s="23" t="s">
        <v>32</v>
      </c>
      <c r="D45" s="24" t="n">
        <v>3000</v>
      </c>
      <c r="E45" s="25" t="n">
        <v>3000</v>
      </c>
      <c r="F45" s="26" t="n">
        <v>150000</v>
      </c>
      <c r="G45" s="25" t="n">
        <f aca="false">F45</f>
        <v>150000</v>
      </c>
      <c r="H45" s="27" t="s">
        <v>17</v>
      </c>
      <c r="I45" s="27"/>
      <c r="J45" s="27"/>
      <c r="K45" s="27"/>
      <c r="L45" s="13"/>
      <c r="M45" s="28"/>
      <c r="N45" s="13"/>
    </row>
    <row r="46" customFormat="false" ht="40.5" hidden="false" customHeight="true" outlineLevel="0" collapsed="false">
      <c r="A46" s="21" t="n">
        <v>36</v>
      </c>
      <c r="B46" s="22" t="s">
        <v>57</v>
      </c>
      <c r="C46" s="23" t="s">
        <v>32</v>
      </c>
      <c r="D46" s="24" t="n">
        <v>2000</v>
      </c>
      <c r="E46" s="25" t="n">
        <f aca="false">D46</f>
        <v>2000</v>
      </c>
      <c r="F46" s="26" t="n">
        <v>136000</v>
      </c>
      <c r="G46" s="25" t="n">
        <f aca="false">F46</f>
        <v>136000</v>
      </c>
      <c r="H46" s="27" t="s">
        <v>17</v>
      </c>
      <c r="I46" s="27"/>
      <c r="J46" s="27"/>
      <c r="K46" s="27"/>
      <c r="L46" s="13"/>
      <c r="M46" s="28"/>
      <c r="N46" s="13"/>
    </row>
    <row r="47" customFormat="false" ht="30" hidden="false" customHeight="true" outlineLevel="0" collapsed="false">
      <c r="A47" s="21" t="n">
        <v>37</v>
      </c>
      <c r="B47" s="22" t="s">
        <v>58</v>
      </c>
      <c r="C47" s="23" t="s">
        <v>32</v>
      </c>
      <c r="D47" s="24" t="n">
        <v>1000</v>
      </c>
      <c r="E47" s="25" t="n">
        <f aca="false">D47</f>
        <v>1000</v>
      </c>
      <c r="F47" s="26" t="n">
        <v>80000</v>
      </c>
      <c r="G47" s="25" t="n">
        <f aca="false">F47</f>
        <v>80000</v>
      </c>
      <c r="H47" s="27" t="s">
        <v>17</v>
      </c>
      <c r="I47" s="27"/>
      <c r="J47" s="27"/>
      <c r="K47" s="27"/>
      <c r="L47" s="13"/>
      <c r="M47" s="28"/>
      <c r="N47" s="13"/>
    </row>
    <row r="48" customFormat="false" ht="34.5" hidden="false" customHeight="true" outlineLevel="0" collapsed="false">
      <c r="A48" s="21" t="n">
        <v>38</v>
      </c>
      <c r="B48" s="22" t="s">
        <v>59</v>
      </c>
      <c r="C48" s="23" t="s">
        <v>32</v>
      </c>
      <c r="D48" s="24" t="n">
        <v>2000</v>
      </c>
      <c r="E48" s="25" t="n">
        <f aca="false">D48</f>
        <v>2000</v>
      </c>
      <c r="F48" s="26" t="n">
        <v>120000</v>
      </c>
      <c r="G48" s="25" t="n">
        <f aca="false">F48</f>
        <v>120000</v>
      </c>
      <c r="H48" s="27" t="s">
        <v>17</v>
      </c>
      <c r="I48" s="27"/>
      <c r="J48" s="27"/>
      <c r="K48" s="27"/>
      <c r="L48" s="13"/>
      <c r="M48" s="28"/>
      <c r="N48" s="13"/>
    </row>
    <row r="49" customFormat="false" ht="32.25" hidden="false" customHeight="true" outlineLevel="0" collapsed="false">
      <c r="A49" s="21" t="n">
        <v>39</v>
      </c>
      <c r="B49" s="22" t="s">
        <v>60</v>
      </c>
      <c r="C49" s="23" t="s">
        <v>32</v>
      </c>
      <c r="D49" s="24" t="n">
        <v>2500</v>
      </c>
      <c r="E49" s="25" t="n">
        <f aca="false">D49</f>
        <v>2500</v>
      </c>
      <c r="F49" s="26" t="n">
        <v>125000</v>
      </c>
      <c r="G49" s="25" t="n">
        <f aca="false">F49</f>
        <v>125000</v>
      </c>
      <c r="H49" s="27" t="s">
        <v>17</v>
      </c>
      <c r="I49" s="27"/>
      <c r="J49" s="27"/>
      <c r="K49" s="27"/>
      <c r="L49" s="13"/>
      <c r="M49" s="28"/>
      <c r="N49" s="13"/>
    </row>
    <row r="50" customFormat="false" ht="30" hidden="false" customHeight="true" outlineLevel="0" collapsed="false">
      <c r="A50" s="21" t="n">
        <v>40</v>
      </c>
      <c r="B50" s="22" t="s">
        <v>61</v>
      </c>
      <c r="C50" s="23" t="s">
        <v>32</v>
      </c>
      <c r="D50" s="24" t="n">
        <v>500</v>
      </c>
      <c r="E50" s="25" t="n">
        <f aca="false">D50</f>
        <v>500</v>
      </c>
      <c r="F50" s="26" t="n">
        <v>30000</v>
      </c>
      <c r="G50" s="25" t="n">
        <f aca="false">F50</f>
        <v>30000</v>
      </c>
      <c r="H50" s="27" t="s">
        <v>17</v>
      </c>
      <c r="I50" s="27"/>
      <c r="J50" s="27"/>
      <c r="K50" s="27"/>
      <c r="L50" s="13"/>
      <c r="M50" s="28"/>
      <c r="N50" s="13"/>
    </row>
    <row r="51" customFormat="false" ht="40.5" hidden="false" customHeight="true" outlineLevel="0" collapsed="false">
      <c r="A51" s="21" t="n">
        <v>41</v>
      </c>
      <c r="B51" s="22" t="s">
        <v>62</v>
      </c>
      <c r="C51" s="23" t="s">
        <v>32</v>
      </c>
      <c r="D51" s="24" t="n">
        <v>3000</v>
      </c>
      <c r="E51" s="25" t="n">
        <v>3000</v>
      </c>
      <c r="F51" s="26" t="n">
        <v>240000</v>
      </c>
      <c r="G51" s="25" t="n">
        <f aca="false">F51</f>
        <v>240000</v>
      </c>
      <c r="H51" s="27" t="s">
        <v>17</v>
      </c>
      <c r="I51" s="27"/>
      <c r="J51" s="27"/>
      <c r="K51" s="27"/>
      <c r="L51" s="13"/>
      <c r="M51" s="28"/>
      <c r="N51" s="13"/>
    </row>
    <row r="52" customFormat="false" ht="30.75" hidden="false" customHeight="true" outlineLevel="0" collapsed="false">
      <c r="A52" s="21" t="n">
        <v>42</v>
      </c>
      <c r="B52" s="22" t="s">
        <v>63</v>
      </c>
      <c r="C52" s="23" t="s">
        <v>22</v>
      </c>
      <c r="D52" s="24" t="n">
        <v>5</v>
      </c>
      <c r="E52" s="25" t="n">
        <f aca="false">D52</f>
        <v>5</v>
      </c>
      <c r="F52" s="26" t="n">
        <v>62500</v>
      </c>
      <c r="G52" s="25" t="n">
        <f aca="false">F52</f>
        <v>62500</v>
      </c>
      <c r="H52" s="27" t="s">
        <v>17</v>
      </c>
      <c r="I52" s="27"/>
      <c r="J52" s="27"/>
      <c r="K52" s="27"/>
      <c r="L52" s="13"/>
      <c r="M52" s="28"/>
      <c r="N52" s="13"/>
    </row>
    <row r="53" customFormat="false" ht="29.25" hidden="false" customHeight="true" outlineLevel="0" collapsed="false">
      <c r="A53" s="21" t="n">
        <v>43</v>
      </c>
      <c r="B53" s="22" t="s">
        <v>64</v>
      </c>
      <c r="C53" s="23" t="s">
        <v>16</v>
      </c>
      <c r="D53" s="24" t="n">
        <v>6</v>
      </c>
      <c r="E53" s="25" t="n">
        <f aca="false">D53</f>
        <v>6</v>
      </c>
      <c r="F53" s="26" t="n">
        <v>45600</v>
      </c>
      <c r="G53" s="25" t="n">
        <f aca="false">F53</f>
        <v>45600</v>
      </c>
      <c r="H53" s="27" t="s">
        <v>17</v>
      </c>
      <c r="I53" s="27"/>
      <c r="J53" s="27"/>
      <c r="K53" s="27"/>
      <c r="L53" s="13"/>
      <c r="M53" s="28"/>
      <c r="N53" s="13"/>
    </row>
    <row r="54" customFormat="false" ht="30" hidden="false" customHeight="true" outlineLevel="0" collapsed="false">
      <c r="A54" s="21" t="n">
        <v>44</v>
      </c>
      <c r="B54" s="22" t="s">
        <v>65</v>
      </c>
      <c r="C54" s="23" t="s">
        <v>16</v>
      </c>
      <c r="D54" s="24" t="n">
        <v>1</v>
      </c>
      <c r="E54" s="25" t="n">
        <f aca="false">D54</f>
        <v>1</v>
      </c>
      <c r="F54" s="26" t="n">
        <v>3600</v>
      </c>
      <c r="G54" s="25" t="n">
        <f aca="false">F54</f>
        <v>3600</v>
      </c>
      <c r="H54" s="27" t="s">
        <v>17</v>
      </c>
      <c r="I54" s="27"/>
      <c r="J54" s="27"/>
      <c r="K54" s="27"/>
      <c r="L54" s="13"/>
      <c r="M54" s="28"/>
      <c r="N54" s="13"/>
    </row>
    <row r="55" customFormat="false" ht="30" hidden="false" customHeight="true" outlineLevel="0" collapsed="false">
      <c r="A55" s="21" t="n">
        <v>45</v>
      </c>
      <c r="B55" s="22" t="s">
        <v>66</v>
      </c>
      <c r="C55" s="23" t="s">
        <v>16</v>
      </c>
      <c r="D55" s="24" t="n">
        <v>3</v>
      </c>
      <c r="E55" s="25" t="n">
        <f aca="false">D55</f>
        <v>3</v>
      </c>
      <c r="F55" s="26" t="n">
        <v>74400</v>
      </c>
      <c r="G55" s="25" t="n">
        <f aca="false">F55</f>
        <v>74400</v>
      </c>
      <c r="H55" s="27" t="s">
        <v>17</v>
      </c>
      <c r="I55" s="27"/>
      <c r="J55" s="27"/>
      <c r="K55" s="27"/>
      <c r="L55" s="13"/>
      <c r="M55" s="28"/>
      <c r="N55" s="13"/>
    </row>
    <row r="56" customFormat="false" ht="44.25" hidden="false" customHeight="true" outlineLevel="0" collapsed="false">
      <c r="A56" s="21" t="n">
        <v>46</v>
      </c>
      <c r="B56" s="22" t="s">
        <v>67</v>
      </c>
      <c r="C56" s="23" t="s">
        <v>32</v>
      </c>
      <c r="D56" s="24" t="n">
        <v>150</v>
      </c>
      <c r="E56" s="25" t="n">
        <f aca="false">D56</f>
        <v>150</v>
      </c>
      <c r="F56" s="26" t="n">
        <v>30000</v>
      </c>
      <c r="G56" s="25" t="n">
        <f aca="false">F56</f>
        <v>30000</v>
      </c>
      <c r="H56" s="27" t="s">
        <v>17</v>
      </c>
      <c r="I56" s="27"/>
      <c r="J56" s="27"/>
      <c r="K56" s="27"/>
      <c r="L56" s="13"/>
      <c r="M56" s="28"/>
      <c r="N56" s="13"/>
    </row>
    <row r="57" customFormat="false" ht="29.25" hidden="false" customHeight="true" outlineLevel="0" collapsed="false">
      <c r="A57" s="21" t="n">
        <v>47</v>
      </c>
      <c r="B57" s="22" t="s">
        <v>68</v>
      </c>
      <c r="C57" s="23" t="s">
        <v>22</v>
      </c>
      <c r="D57" s="24" t="n">
        <v>3</v>
      </c>
      <c r="E57" s="25" t="n">
        <f aca="false">D57</f>
        <v>3</v>
      </c>
      <c r="F57" s="26" t="n">
        <v>28500</v>
      </c>
      <c r="G57" s="25" t="n">
        <f aca="false">F57</f>
        <v>28500</v>
      </c>
      <c r="H57" s="27" t="s">
        <v>17</v>
      </c>
      <c r="I57" s="27"/>
      <c r="J57" s="27"/>
      <c r="K57" s="27"/>
      <c r="L57" s="13"/>
      <c r="M57" s="28"/>
      <c r="N57" s="13"/>
    </row>
    <row r="58" customFormat="false" ht="31.5" hidden="false" customHeight="true" outlineLevel="0" collapsed="false">
      <c r="A58" s="21" t="n">
        <v>48</v>
      </c>
      <c r="B58" s="22" t="s">
        <v>69</v>
      </c>
      <c r="C58" s="23" t="s">
        <v>16</v>
      </c>
      <c r="D58" s="24" t="n">
        <v>2</v>
      </c>
      <c r="E58" s="25" t="n">
        <f aca="false">D58</f>
        <v>2</v>
      </c>
      <c r="F58" s="26" t="n">
        <v>10200</v>
      </c>
      <c r="G58" s="25" t="n">
        <f aca="false">F58</f>
        <v>10200</v>
      </c>
      <c r="H58" s="27" t="s">
        <v>17</v>
      </c>
      <c r="I58" s="27"/>
      <c r="J58" s="27"/>
      <c r="K58" s="27"/>
      <c r="L58" s="13"/>
      <c r="M58" s="28"/>
      <c r="N58" s="13"/>
    </row>
    <row r="59" customFormat="false" ht="40.5" hidden="false" customHeight="true" outlineLevel="0" collapsed="false">
      <c r="A59" s="21" t="n">
        <v>49</v>
      </c>
      <c r="B59" s="22" t="s">
        <v>70</v>
      </c>
      <c r="C59" s="23" t="s">
        <v>16</v>
      </c>
      <c r="D59" s="24" t="n">
        <v>5</v>
      </c>
      <c r="E59" s="25" t="n">
        <f aca="false">D59</f>
        <v>5</v>
      </c>
      <c r="F59" s="26" t="n">
        <v>18500</v>
      </c>
      <c r="G59" s="25" t="n">
        <f aca="false">F59</f>
        <v>18500</v>
      </c>
      <c r="H59" s="27" t="s">
        <v>17</v>
      </c>
      <c r="I59" s="27"/>
      <c r="J59" s="27"/>
      <c r="K59" s="27"/>
      <c r="L59" s="13"/>
      <c r="M59" s="28"/>
      <c r="N59" s="13"/>
    </row>
    <row r="60" customFormat="false" ht="40.5" hidden="false" customHeight="true" outlineLevel="0" collapsed="false">
      <c r="A60" s="21" t="n">
        <v>50</v>
      </c>
      <c r="B60" s="22" t="s">
        <v>71</v>
      </c>
      <c r="C60" s="23" t="s">
        <v>16</v>
      </c>
      <c r="D60" s="24" t="n">
        <v>5</v>
      </c>
      <c r="E60" s="25" t="n">
        <f aca="false">D60</f>
        <v>5</v>
      </c>
      <c r="F60" s="26" t="n">
        <v>27000</v>
      </c>
      <c r="G60" s="25" t="n">
        <f aca="false">F60</f>
        <v>27000</v>
      </c>
      <c r="H60" s="27" t="s">
        <v>17</v>
      </c>
      <c r="I60" s="27"/>
      <c r="J60" s="27"/>
      <c r="K60" s="27"/>
      <c r="L60" s="13"/>
      <c r="M60" s="28"/>
      <c r="N60" s="13"/>
    </row>
    <row r="61" customFormat="false" ht="40.5" hidden="false" customHeight="true" outlineLevel="0" collapsed="false">
      <c r="A61" s="21" t="n">
        <v>51</v>
      </c>
      <c r="B61" s="22" t="s">
        <v>72</v>
      </c>
      <c r="C61" s="23" t="s">
        <v>32</v>
      </c>
      <c r="D61" s="24" t="n">
        <v>6</v>
      </c>
      <c r="E61" s="25" t="n">
        <f aca="false">D61</f>
        <v>6</v>
      </c>
      <c r="F61" s="26" t="n">
        <v>7800</v>
      </c>
      <c r="G61" s="25" t="n">
        <f aca="false">F61</f>
        <v>7800</v>
      </c>
      <c r="H61" s="27" t="s">
        <v>17</v>
      </c>
      <c r="I61" s="27"/>
      <c r="J61" s="27"/>
      <c r="K61" s="27"/>
      <c r="L61" s="13"/>
      <c r="M61" s="28"/>
      <c r="N61" s="13"/>
    </row>
    <row r="62" customFormat="false" ht="40.5" hidden="false" customHeight="true" outlineLevel="0" collapsed="false">
      <c r="A62" s="21" t="n">
        <v>52</v>
      </c>
      <c r="B62" s="22" t="s">
        <v>73</v>
      </c>
      <c r="C62" s="23" t="s">
        <v>32</v>
      </c>
      <c r="D62" s="24" t="n">
        <v>4</v>
      </c>
      <c r="E62" s="25" t="n">
        <f aca="false">D62</f>
        <v>4</v>
      </c>
      <c r="F62" s="26" t="n">
        <v>6400</v>
      </c>
      <c r="G62" s="25" t="n">
        <f aca="false">F62</f>
        <v>6400</v>
      </c>
      <c r="H62" s="27" t="s">
        <v>17</v>
      </c>
      <c r="I62" s="27"/>
      <c r="J62" s="27"/>
      <c r="K62" s="27"/>
      <c r="L62" s="13"/>
      <c r="M62" s="28"/>
      <c r="N62" s="13"/>
    </row>
    <row r="63" customFormat="false" ht="40.5" hidden="false" customHeight="true" outlineLevel="0" collapsed="false">
      <c r="A63" s="21" t="n">
        <v>53</v>
      </c>
      <c r="B63" s="22" t="s">
        <v>74</v>
      </c>
      <c r="C63" s="23" t="s">
        <v>32</v>
      </c>
      <c r="D63" s="24" t="n">
        <v>6</v>
      </c>
      <c r="E63" s="25" t="n">
        <f aca="false">D63</f>
        <v>6</v>
      </c>
      <c r="F63" s="26" t="n">
        <v>7800</v>
      </c>
      <c r="G63" s="25" t="n">
        <f aca="false">F63</f>
        <v>7800</v>
      </c>
      <c r="H63" s="27" t="s">
        <v>17</v>
      </c>
      <c r="I63" s="27"/>
      <c r="J63" s="27"/>
      <c r="K63" s="27"/>
      <c r="L63" s="13"/>
      <c r="M63" s="28"/>
      <c r="N63" s="13"/>
    </row>
    <row r="64" customFormat="false" ht="40.5" hidden="false" customHeight="true" outlineLevel="0" collapsed="false">
      <c r="A64" s="21" t="n">
        <v>54</v>
      </c>
      <c r="B64" s="22" t="s">
        <v>75</v>
      </c>
      <c r="C64" s="23" t="s">
        <v>32</v>
      </c>
      <c r="D64" s="24" t="n">
        <v>6</v>
      </c>
      <c r="E64" s="25" t="n">
        <f aca="false">D64</f>
        <v>6</v>
      </c>
      <c r="F64" s="26" t="n">
        <v>15600</v>
      </c>
      <c r="G64" s="25" t="n">
        <f aca="false">F64</f>
        <v>15600</v>
      </c>
      <c r="H64" s="27" t="s">
        <v>17</v>
      </c>
      <c r="I64" s="27"/>
      <c r="J64" s="27"/>
      <c r="K64" s="27"/>
      <c r="L64" s="13"/>
      <c r="M64" s="28"/>
      <c r="N64" s="13"/>
    </row>
    <row r="65" customFormat="false" ht="40.5" hidden="false" customHeight="true" outlineLevel="0" collapsed="false">
      <c r="A65" s="21" t="n">
        <v>55</v>
      </c>
      <c r="B65" s="22" t="s">
        <v>76</v>
      </c>
      <c r="C65" s="23" t="s">
        <v>32</v>
      </c>
      <c r="D65" s="24" t="n">
        <v>8</v>
      </c>
      <c r="E65" s="25" t="n">
        <f aca="false">D65</f>
        <v>8</v>
      </c>
      <c r="F65" s="26" t="n">
        <v>20160</v>
      </c>
      <c r="G65" s="25" t="n">
        <f aca="false">F65</f>
        <v>20160</v>
      </c>
      <c r="H65" s="27" t="s">
        <v>17</v>
      </c>
      <c r="I65" s="27"/>
      <c r="J65" s="27"/>
      <c r="K65" s="27"/>
      <c r="L65" s="13"/>
      <c r="M65" s="28"/>
      <c r="N65" s="13"/>
    </row>
    <row r="66" customFormat="false" ht="27.75" hidden="false" customHeight="true" outlineLevel="0" collapsed="false">
      <c r="A66" s="30" t="n">
        <v>56</v>
      </c>
      <c r="B66" s="31" t="s">
        <v>77</v>
      </c>
      <c r="C66" s="32" t="s">
        <v>20</v>
      </c>
      <c r="D66" s="33" t="n">
        <v>5</v>
      </c>
      <c r="E66" s="34" t="n">
        <f aca="false">D66</f>
        <v>5</v>
      </c>
      <c r="F66" s="35" t="n">
        <v>6500</v>
      </c>
      <c r="G66" s="34" t="n">
        <f aca="false">F66</f>
        <v>6500</v>
      </c>
      <c r="H66" s="36" t="s">
        <v>17</v>
      </c>
      <c r="I66" s="36"/>
      <c r="J66" s="36"/>
      <c r="K66" s="36"/>
      <c r="L66" s="13"/>
      <c r="M66" s="28"/>
      <c r="N66" s="13"/>
    </row>
    <row r="67" customFormat="false" ht="16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13"/>
      <c r="M67" s="28"/>
      <c r="N67" s="13"/>
    </row>
    <row r="68" customFormat="false" ht="42" hidden="false" customHeight="true" outlineLevel="0" collapsed="false">
      <c r="A68" s="38" t="s">
        <v>78</v>
      </c>
      <c r="B68" s="38"/>
      <c r="C68" s="38"/>
      <c r="D68" s="38"/>
      <c r="E68" s="38"/>
      <c r="F68" s="39" t="s">
        <v>79</v>
      </c>
      <c r="G68" s="39"/>
      <c r="H68" s="39"/>
      <c r="I68" s="39"/>
      <c r="J68" s="39"/>
      <c r="K68" s="39"/>
      <c r="M68" s="28"/>
      <c r="N68" s="13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M69" s="28"/>
      <c r="N69" s="13"/>
    </row>
    <row r="70" customFormat="false" ht="17.25" hidden="false" customHeight="true" outlineLevel="0" collapsed="false">
      <c r="A70" s="41" t="s">
        <v>80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M70" s="28"/>
      <c r="N70" s="13"/>
    </row>
    <row r="71" customFormat="false" ht="16.5" hidden="false" customHeight="false" outlineLevel="0" collapsed="false">
      <c r="A71" s="42" t="s">
        <v>81</v>
      </c>
      <c r="B71" s="42"/>
      <c r="C71" s="42" t="s">
        <v>82</v>
      </c>
      <c r="D71" s="42"/>
      <c r="E71" s="42" t="s">
        <v>83</v>
      </c>
      <c r="F71" s="42"/>
      <c r="G71" s="42" t="s">
        <v>84</v>
      </c>
      <c r="H71" s="42"/>
      <c r="I71" s="43" t="s">
        <v>85</v>
      </c>
      <c r="J71" s="44" t="s">
        <v>86</v>
      </c>
      <c r="K71" s="44"/>
      <c r="M71" s="28"/>
      <c r="N71" s="13"/>
    </row>
    <row r="72" customFormat="false" ht="21.75" hidden="false" customHeight="true" outlineLevel="0" collapsed="false">
      <c r="A72" s="45" t="s">
        <v>87</v>
      </c>
      <c r="B72" s="45"/>
      <c r="C72" s="46" t="s">
        <v>88</v>
      </c>
      <c r="D72" s="46"/>
      <c r="E72" s="46" t="s">
        <v>89</v>
      </c>
      <c r="F72" s="46"/>
      <c r="G72" s="46" t="s">
        <v>90</v>
      </c>
      <c r="H72" s="46"/>
      <c r="I72" s="47" t="s">
        <v>91</v>
      </c>
      <c r="J72" s="42"/>
      <c r="K72" s="42"/>
      <c r="M72" s="28"/>
      <c r="N72" s="13"/>
    </row>
    <row r="73" customFormat="false" ht="21.75" hidden="false" customHeight="true" outlineLevel="0" collapsed="false">
      <c r="A73" s="45" t="s">
        <v>92</v>
      </c>
      <c r="B73" s="45"/>
      <c r="C73" s="46"/>
      <c r="D73" s="46"/>
      <c r="E73" s="46"/>
      <c r="F73" s="46"/>
      <c r="G73" s="46"/>
      <c r="H73" s="46"/>
      <c r="I73" s="47"/>
      <c r="J73" s="42"/>
      <c r="K73" s="42"/>
      <c r="M73" s="28"/>
      <c r="N73" s="13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M74" s="28"/>
      <c r="N74" s="13"/>
    </row>
    <row r="75" customFormat="false" ht="16.5" hidden="false" customHeight="false" outlineLevel="0" collapsed="false">
      <c r="A75" s="41" t="s">
        <v>93</v>
      </c>
      <c r="B75" s="41"/>
      <c r="C75" s="41"/>
      <c r="D75" s="41"/>
      <c r="E75" s="41"/>
      <c r="F75" s="41"/>
      <c r="G75" s="48" t="n">
        <v>42441</v>
      </c>
      <c r="H75" s="48"/>
      <c r="I75" s="48"/>
      <c r="J75" s="48"/>
      <c r="K75" s="48"/>
      <c r="M75" s="28"/>
      <c r="N75" s="13"/>
    </row>
    <row r="76" customFormat="false" ht="16.5" hidden="false" customHeight="false" outlineLevel="0" collapsed="false">
      <c r="A76" s="49" t="s">
        <v>94</v>
      </c>
      <c r="B76" s="49"/>
      <c r="C76" s="49"/>
      <c r="D76" s="49"/>
      <c r="E76" s="49"/>
      <c r="F76" s="49"/>
      <c r="G76" s="8" t="n">
        <v>1</v>
      </c>
      <c r="H76" s="42"/>
      <c r="I76" s="42"/>
      <c r="J76" s="42"/>
      <c r="K76" s="42"/>
      <c r="M76" s="28"/>
      <c r="N76" s="13"/>
    </row>
    <row r="77" customFormat="false" ht="16.5" hidden="false" customHeight="false" outlineLevel="0" collapsed="false">
      <c r="A77" s="49"/>
      <c r="B77" s="49"/>
      <c r="C77" s="49"/>
      <c r="D77" s="49"/>
      <c r="E77" s="49"/>
      <c r="F77" s="49"/>
      <c r="G77" s="8" t="s">
        <v>95</v>
      </c>
      <c r="H77" s="42"/>
      <c r="I77" s="42"/>
      <c r="J77" s="42"/>
      <c r="K77" s="42"/>
      <c r="M77" s="28"/>
      <c r="N77" s="13"/>
    </row>
    <row r="78" customFormat="false" ht="30" hidden="false" customHeight="true" outlineLevel="0" collapsed="false">
      <c r="A78" s="49" t="s">
        <v>96</v>
      </c>
      <c r="B78" s="49"/>
      <c r="C78" s="49"/>
      <c r="D78" s="49"/>
      <c r="E78" s="49"/>
      <c r="F78" s="49"/>
      <c r="G78" s="43"/>
      <c r="H78" s="50" t="s">
        <v>97</v>
      </c>
      <c r="I78" s="50"/>
      <c r="J78" s="45" t="s">
        <v>98</v>
      </c>
      <c r="K78" s="45"/>
      <c r="M78" s="28"/>
      <c r="N78" s="13"/>
    </row>
    <row r="79" customFormat="false" ht="16.5" hidden="false" customHeight="false" outlineLevel="0" collapsed="false">
      <c r="A79" s="49"/>
      <c r="B79" s="49"/>
      <c r="C79" s="49"/>
      <c r="D79" s="49"/>
      <c r="E79" s="49"/>
      <c r="F79" s="49"/>
      <c r="G79" s="8" t="n">
        <v>1</v>
      </c>
      <c r="H79" s="43"/>
      <c r="I79" s="43"/>
      <c r="J79" s="43"/>
      <c r="K79" s="43"/>
      <c r="M79" s="28"/>
      <c r="N79" s="13"/>
    </row>
    <row r="80" customFormat="false" ht="16.5" hidden="false" customHeight="false" outlineLevel="0" collapsed="false">
      <c r="A80" s="49"/>
      <c r="B80" s="49"/>
      <c r="C80" s="49"/>
      <c r="D80" s="49"/>
      <c r="E80" s="49"/>
      <c r="F80" s="49"/>
      <c r="G80" s="8" t="s">
        <v>95</v>
      </c>
      <c r="H80" s="43"/>
      <c r="I80" s="43"/>
      <c r="J80" s="43"/>
      <c r="K80" s="43"/>
      <c r="M80" s="28"/>
      <c r="N80" s="13"/>
    </row>
    <row r="81" customFormat="false" ht="17.2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M81" s="13"/>
      <c r="N81" s="13"/>
    </row>
    <row r="82" customFormat="false" ht="13.5" hidden="false" customHeight="true" outlineLevel="0" collapsed="false">
      <c r="A82" s="52" t="s">
        <v>99</v>
      </c>
      <c r="B82" s="53" t="s">
        <v>100</v>
      </c>
      <c r="C82" s="53"/>
      <c r="D82" s="54" t="s">
        <v>101</v>
      </c>
      <c r="E82" s="54"/>
      <c r="F82" s="54"/>
      <c r="G82" s="54"/>
      <c r="H82" s="54"/>
      <c r="I82" s="54"/>
      <c r="J82" s="55"/>
      <c r="K82" s="55"/>
      <c r="M82" s="13"/>
      <c r="N82" s="13"/>
    </row>
    <row r="83" customFormat="false" ht="16.5" hidden="false" customHeight="false" outlineLevel="0" collapsed="false">
      <c r="A83" s="52"/>
      <c r="B83" s="53"/>
      <c r="C83" s="53"/>
      <c r="D83" s="56" t="s">
        <v>102</v>
      </c>
      <c r="E83" s="56"/>
      <c r="F83" s="56"/>
      <c r="G83" s="56"/>
      <c r="H83" s="56"/>
      <c r="I83" s="56"/>
      <c r="J83" s="57"/>
      <c r="K83" s="57"/>
      <c r="M83" s="13"/>
      <c r="N83" s="13"/>
    </row>
    <row r="84" customFormat="false" ht="16.5" hidden="false" customHeight="true" outlineLevel="0" collapsed="false">
      <c r="A84" s="58" t="s">
        <v>103</v>
      </c>
      <c r="B84" s="53"/>
      <c r="C84" s="53"/>
      <c r="D84" s="59" t="s">
        <v>104</v>
      </c>
      <c r="E84" s="59"/>
      <c r="F84" s="59" t="s">
        <v>105</v>
      </c>
      <c r="G84" s="59"/>
      <c r="H84" s="60" t="s">
        <v>106</v>
      </c>
      <c r="I84" s="60"/>
      <c r="J84" s="61"/>
      <c r="K84" s="61"/>
      <c r="M84" s="13"/>
      <c r="N84" s="13"/>
    </row>
    <row r="85" customFormat="false" ht="64.5" hidden="false" customHeight="true" outlineLevel="0" collapsed="false">
      <c r="A85" s="58"/>
      <c r="B85" s="62" t="s">
        <v>107</v>
      </c>
      <c r="C85" s="62"/>
      <c r="D85" s="63" t="s">
        <v>108</v>
      </c>
      <c r="E85" s="63" t="s">
        <v>14</v>
      </c>
      <c r="F85" s="63" t="s">
        <v>109</v>
      </c>
      <c r="G85" s="63" t="s">
        <v>14</v>
      </c>
      <c r="H85" s="63" t="s">
        <v>110</v>
      </c>
      <c r="I85" s="64" t="s">
        <v>14</v>
      </c>
      <c r="J85" s="65"/>
      <c r="K85" s="66"/>
      <c r="M85" s="13"/>
      <c r="N85" s="13"/>
    </row>
    <row r="86" customFormat="false" ht="40.5" hidden="false" customHeight="false" outlineLevel="0" collapsed="false">
      <c r="A86" s="67" t="n">
        <v>13</v>
      </c>
      <c r="B86" s="68" t="s">
        <v>34</v>
      </c>
      <c r="C86" s="69" t="s">
        <v>16</v>
      </c>
      <c r="D86" s="70" t="n">
        <f aca="false">E86</f>
        <v>140000</v>
      </c>
      <c r="E86" s="70" t="n">
        <f aca="false">I86</f>
        <v>140000</v>
      </c>
      <c r="F86" s="71" t="n">
        <v>0</v>
      </c>
      <c r="G86" s="72" t="n">
        <v>0</v>
      </c>
      <c r="H86" s="73" t="n">
        <f aca="false">I86</f>
        <v>140000</v>
      </c>
      <c r="I86" s="70" t="n">
        <v>140000</v>
      </c>
      <c r="J86" s="65"/>
      <c r="K86" s="66"/>
      <c r="M86" s="13"/>
      <c r="N86" s="13"/>
    </row>
    <row r="87" customFormat="false" ht="27" hidden="false" customHeight="false" outlineLevel="0" collapsed="false">
      <c r="A87" s="74" t="n">
        <v>14</v>
      </c>
      <c r="B87" s="22" t="s">
        <v>35</v>
      </c>
      <c r="C87" s="75" t="s">
        <v>32</v>
      </c>
      <c r="D87" s="25" t="n">
        <f aca="false">E87</f>
        <v>7500</v>
      </c>
      <c r="E87" s="25" t="n">
        <f aca="false">I87</f>
        <v>7500</v>
      </c>
      <c r="F87" s="76" t="n">
        <v>0</v>
      </c>
      <c r="G87" s="77" t="n">
        <v>0</v>
      </c>
      <c r="H87" s="26" t="n">
        <f aca="false">I87</f>
        <v>7500</v>
      </c>
      <c r="I87" s="25" t="n">
        <v>7500</v>
      </c>
      <c r="J87" s="65"/>
      <c r="K87" s="66"/>
    </row>
    <row r="88" customFormat="false" ht="81" hidden="false" customHeight="false" outlineLevel="0" collapsed="false">
      <c r="A88" s="74" t="n">
        <v>15</v>
      </c>
      <c r="B88" s="22" t="s">
        <v>36</v>
      </c>
      <c r="C88" s="75" t="s">
        <v>16</v>
      </c>
      <c r="D88" s="25" t="n">
        <f aca="false">E88</f>
        <v>172800</v>
      </c>
      <c r="E88" s="25" t="n">
        <f aca="false">I88</f>
        <v>172800</v>
      </c>
      <c r="F88" s="76" t="n">
        <v>0</v>
      </c>
      <c r="G88" s="77" t="n">
        <v>0</v>
      </c>
      <c r="H88" s="26" t="n">
        <f aca="false">I88</f>
        <v>172800</v>
      </c>
      <c r="I88" s="25" t="n">
        <v>172800</v>
      </c>
      <c r="J88" s="65"/>
      <c r="K88" s="66"/>
    </row>
    <row r="89" customFormat="false" ht="67.5" hidden="false" customHeight="false" outlineLevel="0" collapsed="false">
      <c r="A89" s="74" t="n">
        <v>16</v>
      </c>
      <c r="B89" s="22" t="s">
        <v>37</v>
      </c>
      <c r="C89" s="75" t="s">
        <v>16</v>
      </c>
      <c r="D89" s="25" t="n">
        <f aca="false">E89</f>
        <v>385000</v>
      </c>
      <c r="E89" s="25" t="n">
        <f aca="false">I89</f>
        <v>385000</v>
      </c>
      <c r="F89" s="76" t="n">
        <v>0</v>
      </c>
      <c r="G89" s="77" t="n">
        <v>0</v>
      </c>
      <c r="H89" s="26" t="n">
        <f aca="false">I89</f>
        <v>385000</v>
      </c>
      <c r="I89" s="25" t="n">
        <v>385000</v>
      </c>
      <c r="J89" s="65"/>
      <c r="K89" s="66"/>
    </row>
    <row r="90" customFormat="false" ht="67.5" hidden="false" customHeight="false" outlineLevel="0" collapsed="false">
      <c r="A90" s="74" t="n">
        <v>17</v>
      </c>
      <c r="B90" s="22" t="s">
        <v>38</v>
      </c>
      <c r="C90" s="75" t="s">
        <v>32</v>
      </c>
      <c r="D90" s="25" t="n">
        <f aca="false">E90</f>
        <v>207500</v>
      </c>
      <c r="E90" s="25" t="n">
        <f aca="false">I90</f>
        <v>207500</v>
      </c>
      <c r="F90" s="76" t="n">
        <v>0</v>
      </c>
      <c r="G90" s="77" t="n">
        <v>0</v>
      </c>
      <c r="H90" s="26" t="n">
        <f aca="false">I90</f>
        <v>207500</v>
      </c>
      <c r="I90" s="25" t="n">
        <v>207500</v>
      </c>
      <c r="J90" s="65"/>
      <c r="K90" s="66"/>
    </row>
    <row r="91" customFormat="false" ht="54" hidden="false" customHeight="false" outlineLevel="0" collapsed="false">
      <c r="A91" s="74" t="n">
        <v>18</v>
      </c>
      <c r="B91" s="22" t="s">
        <v>39</v>
      </c>
      <c r="C91" s="75" t="s">
        <v>32</v>
      </c>
      <c r="D91" s="25" t="n">
        <f aca="false">E91</f>
        <v>207500</v>
      </c>
      <c r="E91" s="25" t="n">
        <f aca="false">I91</f>
        <v>207500</v>
      </c>
      <c r="F91" s="76" t="n">
        <v>0</v>
      </c>
      <c r="G91" s="77" t="n">
        <v>0</v>
      </c>
      <c r="H91" s="26" t="n">
        <f aca="false">I91</f>
        <v>207500</v>
      </c>
      <c r="I91" s="25" t="n">
        <v>207500</v>
      </c>
      <c r="J91" s="65"/>
      <c r="K91" s="66"/>
    </row>
    <row r="92" customFormat="false" ht="67.5" hidden="false" customHeight="false" outlineLevel="0" collapsed="false">
      <c r="A92" s="74" t="n">
        <v>19</v>
      </c>
      <c r="B92" s="22" t="s">
        <v>40</v>
      </c>
      <c r="C92" s="75" t="s">
        <v>32</v>
      </c>
      <c r="D92" s="25" t="n">
        <f aca="false">E92</f>
        <v>315000</v>
      </c>
      <c r="E92" s="25" t="n">
        <f aca="false">I92</f>
        <v>315000</v>
      </c>
      <c r="F92" s="76" t="n">
        <v>0</v>
      </c>
      <c r="G92" s="77" t="n">
        <v>0</v>
      </c>
      <c r="H92" s="26" t="n">
        <f aca="false">I92</f>
        <v>315000</v>
      </c>
      <c r="I92" s="25" t="n">
        <v>315000</v>
      </c>
      <c r="J92" s="65"/>
      <c r="K92" s="66"/>
    </row>
    <row r="93" customFormat="false" ht="67.5" hidden="false" customHeight="false" outlineLevel="0" collapsed="false">
      <c r="A93" s="74" t="n">
        <v>20</v>
      </c>
      <c r="B93" s="22" t="s">
        <v>41</v>
      </c>
      <c r="C93" s="75" t="s">
        <v>16</v>
      </c>
      <c r="D93" s="25" t="n">
        <f aca="false">E93</f>
        <v>118800</v>
      </c>
      <c r="E93" s="25" t="n">
        <f aca="false">I93</f>
        <v>118800</v>
      </c>
      <c r="F93" s="76" t="n">
        <v>0</v>
      </c>
      <c r="G93" s="77" t="n">
        <v>0</v>
      </c>
      <c r="H93" s="26" t="n">
        <f aca="false">I93</f>
        <v>118800</v>
      </c>
      <c r="I93" s="25" t="n">
        <v>118800</v>
      </c>
      <c r="J93" s="65"/>
      <c r="K93" s="66"/>
    </row>
    <row r="94" customFormat="false" ht="54" hidden="false" customHeight="false" outlineLevel="0" collapsed="false">
      <c r="A94" s="74" t="n">
        <v>21</v>
      </c>
      <c r="B94" s="22" t="s">
        <v>42</v>
      </c>
      <c r="C94" s="75" t="s">
        <v>16</v>
      </c>
      <c r="D94" s="25" t="n">
        <f aca="false">E94</f>
        <v>18900</v>
      </c>
      <c r="E94" s="25" t="n">
        <f aca="false">I94</f>
        <v>18900</v>
      </c>
      <c r="F94" s="76" t="n">
        <v>0</v>
      </c>
      <c r="G94" s="77" t="n">
        <v>0</v>
      </c>
      <c r="H94" s="26" t="n">
        <f aca="false">I94</f>
        <v>18900</v>
      </c>
      <c r="I94" s="25" t="n">
        <v>18900</v>
      </c>
      <c r="J94" s="65"/>
      <c r="K94" s="66"/>
    </row>
    <row r="95" customFormat="false" ht="54" hidden="false" customHeight="false" outlineLevel="0" collapsed="false">
      <c r="A95" s="74" t="n">
        <v>22</v>
      </c>
      <c r="B95" s="22" t="s">
        <v>43</v>
      </c>
      <c r="C95" s="75" t="s">
        <v>16</v>
      </c>
      <c r="D95" s="25" t="n">
        <f aca="false">E95</f>
        <v>18900</v>
      </c>
      <c r="E95" s="25" t="n">
        <f aca="false">I95</f>
        <v>18900</v>
      </c>
      <c r="F95" s="76" t="n">
        <v>0</v>
      </c>
      <c r="G95" s="77" t="n">
        <v>0</v>
      </c>
      <c r="H95" s="26" t="n">
        <f aca="false">I95</f>
        <v>18900</v>
      </c>
      <c r="I95" s="25" t="n">
        <v>18900</v>
      </c>
      <c r="J95" s="65"/>
      <c r="K95" s="66"/>
    </row>
    <row r="96" customFormat="false" ht="54" hidden="false" customHeight="false" outlineLevel="0" collapsed="false">
      <c r="A96" s="74" t="n">
        <v>23</v>
      </c>
      <c r="B96" s="22" t="s">
        <v>44</v>
      </c>
      <c r="C96" s="75" t="s">
        <v>32</v>
      </c>
      <c r="D96" s="25" t="n">
        <f aca="false">E96</f>
        <v>9500</v>
      </c>
      <c r="E96" s="25" t="n">
        <f aca="false">I96</f>
        <v>9500</v>
      </c>
      <c r="F96" s="76" t="n">
        <v>0</v>
      </c>
      <c r="G96" s="77" t="n">
        <v>0</v>
      </c>
      <c r="H96" s="26" t="n">
        <f aca="false">I96</f>
        <v>9500</v>
      </c>
      <c r="I96" s="25" t="n">
        <v>9500</v>
      </c>
      <c r="J96" s="65"/>
      <c r="K96" s="66"/>
    </row>
    <row r="97" customFormat="false" ht="54" hidden="false" customHeight="false" outlineLevel="0" collapsed="false">
      <c r="A97" s="74" t="n">
        <v>24</v>
      </c>
      <c r="B97" s="22" t="s">
        <v>45</v>
      </c>
      <c r="C97" s="75" t="s">
        <v>16</v>
      </c>
      <c r="D97" s="25" t="n">
        <f aca="false">E97</f>
        <v>26000</v>
      </c>
      <c r="E97" s="25" t="n">
        <f aca="false">I97</f>
        <v>26000</v>
      </c>
      <c r="F97" s="76" t="n">
        <v>0</v>
      </c>
      <c r="G97" s="77" t="n">
        <v>0</v>
      </c>
      <c r="H97" s="26" t="n">
        <f aca="false">I97</f>
        <v>26000</v>
      </c>
      <c r="I97" s="25" t="n">
        <v>26000</v>
      </c>
      <c r="J97" s="65"/>
      <c r="K97" s="66"/>
    </row>
    <row r="98" customFormat="false" ht="40.5" hidden="false" customHeight="false" outlineLevel="0" collapsed="false">
      <c r="A98" s="74" t="n">
        <v>25</v>
      </c>
      <c r="B98" s="22" t="s">
        <v>46</v>
      </c>
      <c r="C98" s="75" t="s">
        <v>16</v>
      </c>
      <c r="D98" s="25" t="n">
        <f aca="false">E98</f>
        <v>55800</v>
      </c>
      <c r="E98" s="25" t="n">
        <f aca="false">I98</f>
        <v>55800</v>
      </c>
      <c r="F98" s="76" t="n">
        <v>0</v>
      </c>
      <c r="G98" s="77" t="n">
        <v>0</v>
      </c>
      <c r="H98" s="26" t="n">
        <f aca="false">I98</f>
        <v>55800</v>
      </c>
      <c r="I98" s="25" t="n">
        <v>55800</v>
      </c>
      <c r="J98" s="65"/>
      <c r="K98" s="66"/>
    </row>
    <row r="99" customFormat="false" ht="40.5" hidden="false" customHeight="false" outlineLevel="0" collapsed="false">
      <c r="A99" s="74" t="n">
        <v>26</v>
      </c>
      <c r="B99" s="22" t="s">
        <v>47</v>
      </c>
      <c r="C99" s="75" t="s">
        <v>16</v>
      </c>
      <c r="D99" s="25" t="n">
        <f aca="false">E99</f>
        <v>10300</v>
      </c>
      <c r="E99" s="25" t="n">
        <f aca="false">I99</f>
        <v>10300</v>
      </c>
      <c r="F99" s="76" t="n">
        <v>0</v>
      </c>
      <c r="G99" s="77" t="n">
        <v>0</v>
      </c>
      <c r="H99" s="26" t="n">
        <f aca="false">I99</f>
        <v>10300</v>
      </c>
      <c r="I99" s="25" t="n">
        <v>10300</v>
      </c>
      <c r="J99" s="65"/>
      <c r="K99" s="66"/>
    </row>
    <row r="100" customFormat="false" ht="40.5" hidden="false" customHeight="false" outlineLevel="0" collapsed="false">
      <c r="A100" s="74" t="n">
        <v>27</v>
      </c>
      <c r="B100" s="22" t="s">
        <v>48</v>
      </c>
      <c r="C100" s="75" t="s">
        <v>16</v>
      </c>
      <c r="D100" s="25" t="n">
        <f aca="false">E100</f>
        <v>10300</v>
      </c>
      <c r="E100" s="25" t="n">
        <f aca="false">I100</f>
        <v>10300</v>
      </c>
      <c r="F100" s="76" t="n">
        <v>0</v>
      </c>
      <c r="G100" s="77" t="n">
        <v>0</v>
      </c>
      <c r="H100" s="26" t="n">
        <f aca="false">I100</f>
        <v>10300</v>
      </c>
      <c r="I100" s="25" t="n">
        <v>10300</v>
      </c>
      <c r="J100" s="65"/>
      <c r="K100" s="66"/>
    </row>
    <row r="101" customFormat="false" ht="40.5" hidden="false" customHeight="false" outlineLevel="0" collapsed="false">
      <c r="A101" s="74" t="n">
        <v>28</v>
      </c>
      <c r="B101" s="22" t="s">
        <v>49</v>
      </c>
      <c r="C101" s="75" t="s">
        <v>16</v>
      </c>
      <c r="D101" s="25" t="n">
        <f aca="false">E101</f>
        <v>18600</v>
      </c>
      <c r="E101" s="25" t="n">
        <f aca="false">I101</f>
        <v>18600</v>
      </c>
      <c r="F101" s="76" t="n">
        <v>0</v>
      </c>
      <c r="G101" s="77" t="n">
        <v>0</v>
      </c>
      <c r="H101" s="26" t="n">
        <f aca="false">I101</f>
        <v>18600</v>
      </c>
      <c r="I101" s="25" t="n">
        <v>18600</v>
      </c>
      <c r="J101" s="65"/>
      <c r="K101" s="66"/>
    </row>
    <row r="102" customFormat="false" ht="40.5" hidden="false" customHeight="false" outlineLevel="0" collapsed="false">
      <c r="A102" s="74" t="n">
        <v>29</v>
      </c>
      <c r="B102" s="22" t="s">
        <v>50</v>
      </c>
      <c r="C102" s="75" t="s">
        <v>16</v>
      </c>
      <c r="D102" s="25" t="n">
        <f aca="false">E102</f>
        <v>29000</v>
      </c>
      <c r="E102" s="25" t="n">
        <f aca="false">I102</f>
        <v>29000</v>
      </c>
      <c r="F102" s="76" t="n">
        <v>0</v>
      </c>
      <c r="G102" s="77" t="n">
        <v>0</v>
      </c>
      <c r="H102" s="26" t="n">
        <f aca="false">I102</f>
        <v>29000</v>
      </c>
      <c r="I102" s="25" t="n">
        <v>29000</v>
      </c>
      <c r="J102" s="65"/>
      <c r="K102" s="66"/>
    </row>
    <row r="103" customFormat="false" ht="40.5" hidden="false" customHeight="false" outlineLevel="0" collapsed="false">
      <c r="A103" s="74" t="n">
        <v>30</v>
      </c>
      <c r="B103" s="22" t="s">
        <v>51</v>
      </c>
      <c r="C103" s="75" t="s">
        <v>16</v>
      </c>
      <c r="D103" s="25" t="n">
        <f aca="false">E103</f>
        <v>13600</v>
      </c>
      <c r="E103" s="25" t="n">
        <f aca="false">I103</f>
        <v>13600</v>
      </c>
      <c r="F103" s="76" t="n">
        <v>0</v>
      </c>
      <c r="G103" s="77" t="n">
        <v>0</v>
      </c>
      <c r="H103" s="26" t="n">
        <f aca="false">I103</f>
        <v>13600</v>
      </c>
      <c r="I103" s="25" t="n">
        <v>13600</v>
      </c>
      <c r="J103" s="65"/>
      <c r="K103" s="66"/>
    </row>
    <row r="104" customFormat="false" ht="40.5" hidden="false" customHeight="false" outlineLevel="0" collapsed="false">
      <c r="A104" s="74" t="n">
        <v>31</v>
      </c>
      <c r="B104" s="22" t="s">
        <v>52</v>
      </c>
      <c r="C104" s="75" t="s">
        <v>16</v>
      </c>
      <c r="D104" s="25" t="n">
        <f aca="false">E104</f>
        <v>19300</v>
      </c>
      <c r="E104" s="25" t="n">
        <f aca="false">I104</f>
        <v>19300</v>
      </c>
      <c r="F104" s="76" t="n">
        <v>0</v>
      </c>
      <c r="G104" s="77" t="n">
        <v>0</v>
      </c>
      <c r="H104" s="26" t="n">
        <f aca="false">I104</f>
        <v>19300</v>
      </c>
      <c r="I104" s="25" t="n">
        <v>19300</v>
      </c>
      <c r="J104" s="65"/>
      <c r="K104" s="66"/>
    </row>
    <row r="105" customFormat="false" ht="40.5" hidden="false" customHeight="false" outlineLevel="0" collapsed="false">
      <c r="A105" s="74" t="n">
        <v>32</v>
      </c>
      <c r="B105" s="22" t="s">
        <v>53</v>
      </c>
      <c r="C105" s="75" t="s">
        <v>16</v>
      </c>
      <c r="D105" s="25" t="n">
        <f aca="false">E105</f>
        <v>13400</v>
      </c>
      <c r="E105" s="25" t="n">
        <f aca="false">I105</f>
        <v>13400</v>
      </c>
      <c r="F105" s="76" t="n">
        <v>0</v>
      </c>
      <c r="G105" s="77" t="n">
        <v>0</v>
      </c>
      <c r="H105" s="26" t="n">
        <f aca="false">I105</f>
        <v>13400</v>
      </c>
      <c r="I105" s="25" t="n">
        <v>13400</v>
      </c>
      <c r="J105" s="65"/>
      <c r="K105" s="66"/>
    </row>
    <row r="106" customFormat="false" ht="54" hidden="false" customHeight="false" outlineLevel="0" collapsed="false">
      <c r="A106" s="74" t="n">
        <v>33</v>
      </c>
      <c r="B106" s="22" t="s">
        <v>54</v>
      </c>
      <c r="C106" s="75" t="s">
        <v>16</v>
      </c>
      <c r="D106" s="25" t="n">
        <f aca="false">E106</f>
        <v>38500</v>
      </c>
      <c r="E106" s="25" t="n">
        <f aca="false">I106</f>
        <v>38500</v>
      </c>
      <c r="F106" s="76" t="n">
        <v>0</v>
      </c>
      <c r="G106" s="77" t="n">
        <v>0</v>
      </c>
      <c r="H106" s="26" t="n">
        <f aca="false">I106</f>
        <v>38500</v>
      </c>
      <c r="I106" s="25" t="n">
        <v>38500</v>
      </c>
      <c r="J106" s="65"/>
      <c r="K106" s="66"/>
    </row>
    <row r="107" customFormat="false" ht="40.5" hidden="false" customHeight="false" outlineLevel="0" collapsed="false">
      <c r="A107" s="74" t="n">
        <v>35</v>
      </c>
      <c r="B107" s="22" t="s">
        <v>56</v>
      </c>
      <c r="C107" s="75" t="s">
        <v>32</v>
      </c>
      <c r="D107" s="25" t="n">
        <f aca="false">E107</f>
        <v>100000</v>
      </c>
      <c r="E107" s="25" t="n">
        <f aca="false">I107</f>
        <v>100000</v>
      </c>
      <c r="F107" s="76" t="n">
        <v>0</v>
      </c>
      <c r="G107" s="77" t="n">
        <v>0</v>
      </c>
      <c r="H107" s="26" t="n">
        <f aca="false">I107</f>
        <v>100000</v>
      </c>
      <c r="I107" s="25" t="n">
        <v>100000</v>
      </c>
      <c r="J107" s="65"/>
      <c r="K107" s="66"/>
    </row>
    <row r="108" customFormat="false" ht="40.5" hidden="false" customHeight="false" outlineLevel="0" collapsed="false">
      <c r="A108" s="74" t="n">
        <v>36</v>
      </c>
      <c r="B108" s="22" t="s">
        <v>57</v>
      </c>
      <c r="C108" s="75" t="s">
        <v>32</v>
      </c>
      <c r="D108" s="25" t="n">
        <f aca="false">E108</f>
        <v>120000</v>
      </c>
      <c r="E108" s="25" t="n">
        <f aca="false">I108</f>
        <v>120000</v>
      </c>
      <c r="F108" s="76" t="n">
        <v>0</v>
      </c>
      <c r="G108" s="77" t="n">
        <v>0</v>
      </c>
      <c r="H108" s="26" t="n">
        <f aca="false">I108</f>
        <v>120000</v>
      </c>
      <c r="I108" s="25" t="n">
        <v>120000</v>
      </c>
      <c r="J108" s="65"/>
      <c r="K108" s="66"/>
    </row>
    <row r="109" customFormat="false" ht="27" hidden="false" customHeight="false" outlineLevel="0" collapsed="false">
      <c r="A109" s="74" t="n">
        <v>37</v>
      </c>
      <c r="B109" s="22" t="s">
        <v>58</v>
      </c>
      <c r="C109" s="75" t="s">
        <v>32</v>
      </c>
      <c r="D109" s="25" t="n">
        <f aca="false">E109</f>
        <v>70000</v>
      </c>
      <c r="E109" s="25" t="n">
        <f aca="false">I109</f>
        <v>70000</v>
      </c>
      <c r="F109" s="76" t="n">
        <v>0</v>
      </c>
      <c r="G109" s="77" t="n">
        <v>0</v>
      </c>
      <c r="H109" s="26" t="n">
        <f aca="false">I109</f>
        <v>70000</v>
      </c>
      <c r="I109" s="25" t="n">
        <v>70000</v>
      </c>
      <c r="J109" s="65"/>
      <c r="K109" s="66"/>
    </row>
    <row r="110" customFormat="false" ht="27" hidden="false" customHeight="false" outlineLevel="0" collapsed="false">
      <c r="A110" s="74" t="n">
        <v>38</v>
      </c>
      <c r="B110" s="22" t="s">
        <v>59</v>
      </c>
      <c r="C110" s="75" t="s">
        <v>32</v>
      </c>
      <c r="D110" s="25" t="n">
        <f aca="false">E110</f>
        <v>120000</v>
      </c>
      <c r="E110" s="25" t="n">
        <f aca="false">I110</f>
        <v>120000</v>
      </c>
      <c r="F110" s="76" t="n">
        <v>0</v>
      </c>
      <c r="G110" s="77" t="n">
        <v>0</v>
      </c>
      <c r="H110" s="26" t="n">
        <f aca="false">I110</f>
        <v>120000</v>
      </c>
      <c r="I110" s="25" t="n">
        <v>120000</v>
      </c>
      <c r="J110" s="65"/>
      <c r="K110" s="66"/>
    </row>
    <row r="111" customFormat="false" ht="27" hidden="false" customHeight="false" outlineLevel="0" collapsed="false">
      <c r="A111" s="74" t="n">
        <v>39</v>
      </c>
      <c r="B111" s="22" t="s">
        <v>60</v>
      </c>
      <c r="C111" s="75" t="s">
        <v>32</v>
      </c>
      <c r="D111" s="25" t="n">
        <f aca="false">E111</f>
        <v>125000</v>
      </c>
      <c r="E111" s="25" t="n">
        <f aca="false">I111</f>
        <v>125000</v>
      </c>
      <c r="F111" s="76" t="n">
        <v>0</v>
      </c>
      <c r="G111" s="77" t="n">
        <v>0</v>
      </c>
      <c r="H111" s="26" t="n">
        <f aca="false">I111</f>
        <v>125000</v>
      </c>
      <c r="I111" s="25" t="n">
        <v>125000</v>
      </c>
      <c r="J111" s="65"/>
      <c r="K111" s="66"/>
    </row>
    <row r="112" customFormat="false" ht="27" hidden="false" customHeight="false" outlineLevel="0" collapsed="false">
      <c r="A112" s="74" t="n">
        <v>40</v>
      </c>
      <c r="B112" s="22" t="s">
        <v>61</v>
      </c>
      <c r="C112" s="75" t="s">
        <v>32</v>
      </c>
      <c r="D112" s="25" t="n">
        <f aca="false">E112</f>
        <v>30000</v>
      </c>
      <c r="E112" s="25" t="n">
        <f aca="false">I112</f>
        <v>30000</v>
      </c>
      <c r="F112" s="76" t="n">
        <v>0</v>
      </c>
      <c r="G112" s="77" t="n">
        <v>0</v>
      </c>
      <c r="H112" s="26" t="n">
        <f aca="false">I112</f>
        <v>30000</v>
      </c>
      <c r="I112" s="25" t="n">
        <v>30000</v>
      </c>
      <c r="J112" s="65"/>
      <c r="K112" s="66"/>
    </row>
    <row r="113" customFormat="false" ht="40.5" hidden="false" customHeight="false" outlineLevel="0" collapsed="false">
      <c r="A113" s="74" t="n">
        <v>41</v>
      </c>
      <c r="B113" s="22" t="s">
        <v>62</v>
      </c>
      <c r="C113" s="75" t="s">
        <v>32</v>
      </c>
      <c r="D113" s="25" t="n">
        <f aca="false">E113</f>
        <v>360000</v>
      </c>
      <c r="E113" s="25" t="n">
        <f aca="false">I113</f>
        <v>360000</v>
      </c>
      <c r="F113" s="76" t="n">
        <v>0</v>
      </c>
      <c r="G113" s="77" t="n">
        <v>0</v>
      </c>
      <c r="H113" s="26" t="n">
        <f aca="false">I113</f>
        <v>360000</v>
      </c>
      <c r="I113" s="25" t="n">
        <v>360000</v>
      </c>
      <c r="J113" s="65"/>
      <c r="K113" s="66"/>
    </row>
    <row r="114" customFormat="false" ht="27" hidden="false" customHeight="false" outlineLevel="0" collapsed="false">
      <c r="A114" s="74" t="n">
        <v>43</v>
      </c>
      <c r="B114" s="22" t="s">
        <v>64</v>
      </c>
      <c r="C114" s="75" t="s">
        <v>16</v>
      </c>
      <c r="D114" s="25" t="n">
        <f aca="false">E114</f>
        <v>70800</v>
      </c>
      <c r="E114" s="25" t="n">
        <f aca="false">I114</f>
        <v>70800</v>
      </c>
      <c r="F114" s="76" t="n">
        <v>0</v>
      </c>
      <c r="G114" s="77" t="n">
        <v>0</v>
      </c>
      <c r="H114" s="26" t="n">
        <f aca="false">I114</f>
        <v>70800</v>
      </c>
      <c r="I114" s="25" t="n">
        <v>70800</v>
      </c>
      <c r="J114" s="65"/>
      <c r="K114" s="66"/>
    </row>
    <row r="115" customFormat="false" ht="27" hidden="false" customHeight="false" outlineLevel="0" collapsed="false">
      <c r="A115" s="74" t="n">
        <v>48</v>
      </c>
      <c r="B115" s="22" t="s">
        <v>69</v>
      </c>
      <c r="C115" s="75" t="s">
        <v>16</v>
      </c>
      <c r="D115" s="25" t="n">
        <f aca="false">E115</f>
        <v>21000</v>
      </c>
      <c r="E115" s="25" t="n">
        <f aca="false">I115</f>
        <v>21000</v>
      </c>
      <c r="F115" s="76" t="n">
        <v>0</v>
      </c>
      <c r="G115" s="77" t="n">
        <v>0</v>
      </c>
      <c r="H115" s="26" t="n">
        <f aca="false">I115</f>
        <v>21000</v>
      </c>
      <c r="I115" s="25" t="n">
        <v>21000</v>
      </c>
      <c r="J115" s="65"/>
      <c r="K115" s="66"/>
    </row>
    <row r="116" customFormat="false" ht="40.5" hidden="false" customHeight="false" outlineLevel="0" collapsed="false">
      <c r="A116" s="74" t="n">
        <v>49</v>
      </c>
      <c r="B116" s="22" t="s">
        <v>70</v>
      </c>
      <c r="C116" s="75" t="s">
        <v>16</v>
      </c>
      <c r="D116" s="25" t="n">
        <f aca="false">E116</f>
        <v>17500</v>
      </c>
      <c r="E116" s="25" t="n">
        <f aca="false">I116</f>
        <v>17500</v>
      </c>
      <c r="F116" s="76" t="n">
        <v>0</v>
      </c>
      <c r="G116" s="77" t="n">
        <v>0</v>
      </c>
      <c r="H116" s="26" t="n">
        <f aca="false">I116</f>
        <v>17500</v>
      </c>
      <c r="I116" s="25" t="n">
        <v>17500</v>
      </c>
      <c r="J116" s="65"/>
      <c r="K116" s="66"/>
    </row>
    <row r="117" customFormat="false" ht="40.5" hidden="false" customHeight="false" outlineLevel="0" collapsed="false">
      <c r="A117" s="74" t="n">
        <v>50</v>
      </c>
      <c r="B117" s="22" t="s">
        <v>71</v>
      </c>
      <c r="C117" s="75" t="s">
        <v>16</v>
      </c>
      <c r="D117" s="25" t="n">
        <f aca="false">E117</f>
        <v>26000</v>
      </c>
      <c r="E117" s="25" t="n">
        <f aca="false">I117</f>
        <v>26000</v>
      </c>
      <c r="F117" s="76" t="n">
        <v>0</v>
      </c>
      <c r="G117" s="77" t="n">
        <v>0</v>
      </c>
      <c r="H117" s="26" t="n">
        <f aca="false">I117</f>
        <v>26000</v>
      </c>
      <c r="I117" s="25" t="n">
        <v>26000</v>
      </c>
      <c r="J117" s="65"/>
      <c r="K117" s="66"/>
    </row>
    <row r="118" customFormat="false" ht="40.5" hidden="false" customHeight="false" outlineLevel="0" collapsed="false">
      <c r="A118" s="74" t="n">
        <v>51</v>
      </c>
      <c r="B118" s="22" t="s">
        <v>72</v>
      </c>
      <c r="C118" s="75" t="s">
        <v>32</v>
      </c>
      <c r="D118" s="25" t="n">
        <f aca="false">E118</f>
        <v>7800</v>
      </c>
      <c r="E118" s="25" t="n">
        <f aca="false">I118</f>
        <v>7800</v>
      </c>
      <c r="F118" s="76" t="n">
        <v>0</v>
      </c>
      <c r="G118" s="77" t="n">
        <v>0</v>
      </c>
      <c r="H118" s="26" t="n">
        <f aca="false">I118</f>
        <v>7800</v>
      </c>
      <c r="I118" s="25" t="n">
        <v>7800</v>
      </c>
      <c r="J118" s="65"/>
      <c r="K118" s="66"/>
    </row>
    <row r="119" customFormat="false" ht="40.5" hidden="false" customHeight="false" outlineLevel="0" collapsed="false">
      <c r="A119" s="74" t="n">
        <v>52</v>
      </c>
      <c r="B119" s="22" t="s">
        <v>73</v>
      </c>
      <c r="C119" s="75" t="s">
        <v>32</v>
      </c>
      <c r="D119" s="25" t="n">
        <f aca="false">E119</f>
        <v>6000</v>
      </c>
      <c r="E119" s="25" t="n">
        <f aca="false">I119</f>
        <v>6000</v>
      </c>
      <c r="F119" s="76" t="n">
        <v>0</v>
      </c>
      <c r="G119" s="77" t="n">
        <v>0</v>
      </c>
      <c r="H119" s="26" t="n">
        <f aca="false">I119</f>
        <v>6000</v>
      </c>
      <c r="I119" s="25" t="n">
        <v>6000</v>
      </c>
      <c r="J119" s="65"/>
      <c r="K119" s="66"/>
    </row>
    <row r="120" customFormat="false" ht="40.5" hidden="false" customHeight="false" outlineLevel="0" collapsed="false">
      <c r="A120" s="74" t="n">
        <v>53</v>
      </c>
      <c r="B120" s="22" t="s">
        <v>74</v>
      </c>
      <c r="C120" s="75" t="s">
        <v>32</v>
      </c>
      <c r="D120" s="25" t="n">
        <f aca="false">E120</f>
        <v>7800</v>
      </c>
      <c r="E120" s="25" t="n">
        <f aca="false">I120</f>
        <v>7800</v>
      </c>
      <c r="F120" s="76" t="n">
        <v>0</v>
      </c>
      <c r="G120" s="77" t="n">
        <v>0</v>
      </c>
      <c r="H120" s="26" t="n">
        <f aca="false">I120</f>
        <v>7800</v>
      </c>
      <c r="I120" s="25" t="n">
        <v>7800</v>
      </c>
      <c r="J120" s="65"/>
      <c r="K120" s="66"/>
    </row>
    <row r="121" customFormat="false" ht="40.5" hidden="false" customHeight="false" outlineLevel="0" collapsed="false">
      <c r="A121" s="74" t="n">
        <v>54</v>
      </c>
      <c r="B121" s="22" t="s">
        <v>75</v>
      </c>
      <c r="C121" s="75" t="s">
        <v>32</v>
      </c>
      <c r="D121" s="25" t="n">
        <f aca="false">E121</f>
        <v>15000</v>
      </c>
      <c r="E121" s="25" t="n">
        <f aca="false">I121</f>
        <v>15000</v>
      </c>
      <c r="F121" s="76" t="n">
        <v>0</v>
      </c>
      <c r="G121" s="77" t="n">
        <v>0</v>
      </c>
      <c r="H121" s="26" t="n">
        <f aca="false">I121</f>
        <v>15000</v>
      </c>
      <c r="I121" s="25" t="n">
        <v>15000</v>
      </c>
      <c r="J121" s="65"/>
      <c r="K121" s="66"/>
    </row>
    <row r="122" customFormat="false" ht="40.5" hidden="false" customHeight="false" outlineLevel="0" collapsed="false">
      <c r="A122" s="74" t="n">
        <v>55</v>
      </c>
      <c r="B122" s="22" t="s">
        <v>76</v>
      </c>
      <c r="C122" s="75" t="s">
        <v>32</v>
      </c>
      <c r="D122" s="25" t="n">
        <f aca="false">E122</f>
        <v>18560</v>
      </c>
      <c r="E122" s="25" t="n">
        <f aca="false">I122</f>
        <v>18560</v>
      </c>
      <c r="F122" s="76" t="n">
        <v>0</v>
      </c>
      <c r="G122" s="77" t="n">
        <v>0</v>
      </c>
      <c r="H122" s="26" t="n">
        <f aca="false">I122</f>
        <v>18560</v>
      </c>
      <c r="I122" s="25" t="n">
        <v>18560</v>
      </c>
      <c r="J122" s="65"/>
      <c r="K122" s="66"/>
    </row>
    <row r="123" customFormat="false" ht="18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78"/>
      <c r="K123" s="79"/>
    </row>
    <row r="124" customFormat="false" ht="16.5" hidden="false" customHeight="true" outlineLevel="0" collapsed="false">
      <c r="A124" s="80" t="s">
        <v>6</v>
      </c>
      <c r="B124" s="81" t="s">
        <v>111</v>
      </c>
      <c r="C124" s="81"/>
      <c r="D124" s="82" t="s">
        <v>102</v>
      </c>
      <c r="E124" s="82"/>
      <c r="F124" s="82"/>
      <c r="G124" s="82"/>
      <c r="H124" s="82"/>
      <c r="I124" s="82"/>
      <c r="J124" s="57"/>
      <c r="K124" s="57"/>
    </row>
    <row r="125" customFormat="false" ht="24.75" hidden="false" customHeight="true" outlineLevel="0" collapsed="false">
      <c r="A125" s="80"/>
      <c r="B125" s="81"/>
      <c r="C125" s="81"/>
      <c r="D125" s="59" t="s">
        <v>104</v>
      </c>
      <c r="E125" s="59"/>
      <c r="F125" s="59" t="s">
        <v>105</v>
      </c>
      <c r="G125" s="59"/>
      <c r="H125" s="59" t="s">
        <v>106</v>
      </c>
      <c r="I125" s="59"/>
      <c r="J125" s="61"/>
      <c r="K125" s="61"/>
    </row>
    <row r="126" customFormat="false" ht="69.75" hidden="false" customHeight="true" outlineLevel="0" collapsed="false">
      <c r="A126" s="80"/>
      <c r="B126" s="81"/>
      <c r="C126" s="81"/>
      <c r="D126" s="83" t="s">
        <v>108</v>
      </c>
      <c r="E126" s="83" t="s">
        <v>14</v>
      </c>
      <c r="F126" s="83" t="s">
        <v>109</v>
      </c>
      <c r="G126" s="83" t="s">
        <v>14</v>
      </c>
      <c r="H126" s="83" t="s">
        <v>110</v>
      </c>
      <c r="I126" s="83" t="s">
        <v>14</v>
      </c>
      <c r="J126" s="65"/>
      <c r="K126" s="66"/>
    </row>
    <row r="127" customFormat="false" ht="27" hidden="false" customHeight="false" outlineLevel="0" collapsed="false">
      <c r="A127" s="74" t="n">
        <v>9</v>
      </c>
      <c r="B127" s="22" t="s">
        <v>29</v>
      </c>
      <c r="C127" s="75" t="s">
        <v>16</v>
      </c>
      <c r="D127" s="25" t="n">
        <f aca="false">E127</f>
        <v>4600</v>
      </c>
      <c r="E127" s="25" t="n">
        <f aca="false">I127</f>
        <v>4600</v>
      </c>
      <c r="F127" s="76" t="n">
        <f aca="false">G127</f>
        <v>0</v>
      </c>
      <c r="G127" s="77" t="n">
        <v>0</v>
      </c>
      <c r="H127" s="26" t="n">
        <f aca="false">I127</f>
        <v>4600</v>
      </c>
      <c r="I127" s="25" t="n">
        <v>4600</v>
      </c>
      <c r="J127" s="65"/>
      <c r="K127" s="66"/>
    </row>
    <row r="128" customFormat="false" ht="27" hidden="false" customHeight="false" outlineLevel="0" collapsed="false">
      <c r="A128" s="74" t="n">
        <v>10</v>
      </c>
      <c r="B128" s="22" t="s">
        <v>30</v>
      </c>
      <c r="C128" s="75" t="s">
        <v>16</v>
      </c>
      <c r="D128" s="25" t="n">
        <f aca="false">E128</f>
        <v>5300</v>
      </c>
      <c r="E128" s="25" t="n">
        <f aca="false">I128</f>
        <v>5300</v>
      </c>
      <c r="F128" s="76" t="n">
        <f aca="false">G128</f>
        <v>0</v>
      </c>
      <c r="G128" s="77" t="n">
        <v>0</v>
      </c>
      <c r="H128" s="26" t="n">
        <f aca="false">I128</f>
        <v>5300</v>
      </c>
      <c r="I128" s="25" t="n">
        <v>5300</v>
      </c>
      <c r="J128" s="65"/>
      <c r="K128" s="66"/>
    </row>
    <row r="129" customFormat="false" ht="81" hidden="false" customHeight="false" outlineLevel="0" collapsed="false">
      <c r="A129" s="74" t="n">
        <v>15</v>
      </c>
      <c r="B129" s="22" t="s">
        <v>36</v>
      </c>
      <c r="C129" s="75" t="s">
        <v>16</v>
      </c>
      <c r="D129" s="25" t="n">
        <f aca="false">E129</f>
        <v>110400</v>
      </c>
      <c r="E129" s="25" t="n">
        <f aca="false">I129</f>
        <v>110400</v>
      </c>
      <c r="F129" s="76" t="n">
        <f aca="false">G129</f>
        <v>0</v>
      </c>
      <c r="G129" s="77" t="n">
        <v>0</v>
      </c>
      <c r="H129" s="26" t="n">
        <f aca="false">I129</f>
        <v>110400</v>
      </c>
      <c r="I129" s="25" t="n">
        <v>110400</v>
      </c>
      <c r="J129" s="65"/>
      <c r="K129" s="66"/>
    </row>
    <row r="130" customFormat="false" ht="67.5" hidden="false" customHeight="false" outlineLevel="0" collapsed="false">
      <c r="A130" s="74" t="n">
        <v>16</v>
      </c>
      <c r="B130" s="22" t="s">
        <v>37</v>
      </c>
      <c r="C130" s="75" t="s">
        <v>16</v>
      </c>
      <c r="D130" s="25" t="n">
        <f aca="false">E130</f>
        <v>148400</v>
      </c>
      <c r="E130" s="25" t="n">
        <f aca="false">I130</f>
        <v>148400</v>
      </c>
      <c r="F130" s="76" t="n">
        <f aca="false">G130</f>
        <v>0</v>
      </c>
      <c r="G130" s="77" t="n">
        <v>0</v>
      </c>
      <c r="H130" s="26" t="n">
        <f aca="false">I130</f>
        <v>148400</v>
      </c>
      <c r="I130" s="25" t="n">
        <v>148400</v>
      </c>
      <c r="J130" s="65"/>
      <c r="K130" s="66"/>
    </row>
    <row r="131" customFormat="false" ht="40.5" hidden="false" customHeight="false" outlineLevel="0" collapsed="false">
      <c r="A131" s="74" t="n">
        <v>25</v>
      </c>
      <c r="B131" s="22" t="s">
        <v>46</v>
      </c>
      <c r="C131" s="75" t="s">
        <v>16</v>
      </c>
      <c r="D131" s="25" t="n">
        <f aca="false">E131</f>
        <v>47700</v>
      </c>
      <c r="E131" s="25" t="n">
        <f aca="false">I131</f>
        <v>47700</v>
      </c>
      <c r="F131" s="76" t="n">
        <f aca="false">G131</f>
        <v>0</v>
      </c>
      <c r="G131" s="77" t="n">
        <v>0</v>
      </c>
      <c r="H131" s="26" t="n">
        <f aca="false">I131</f>
        <v>47700</v>
      </c>
      <c r="I131" s="25" t="n">
        <v>47700</v>
      </c>
      <c r="J131" s="65"/>
      <c r="K131" s="66"/>
    </row>
    <row r="132" customFormat="false" ht="40.5" hidden="false" customHeight="false" outlineLevel="0" collapsed="false">
      <c r="A132" s="74" t="n">
        <v>26</v>
      </c>
      <c r="B132" s="22" t="s">
        <v>47</v>
      </c>
      <c r="C132" s="75" t="s">
        <v>16</v>
      </c>
      <c r="D132" s="25" t="n">
        <f aca="false">E132</f>
        <v>7400</v>
      </c>
      <c r="E132" s="25" t="n">
        <f aca="false">I132</f>
        <v>7400</v>
      </c>
      <c r="F132" s="76" t="n">
        <f aca="false">G132</f>
        <v>0</v>
      </c>
      <c r="G132" s="77" t="n">
        <v>0</v>
      </c>
      <c r="H132" s="26" t="n">
        <f aca="false">I132</f>
        <v>7400</v>
      </c>
      <c r="I132" s="25" t="n">
        <v>7400</v>
      </c>
      <c r="J132" s="65"/>
      <c r="K132" s="66"/>
    </row>
    <row r="133" customFormat="false" ht="40.5" hidden="false" customHeight="false" outlineLevel="0" collapsed="false">
      <c r="A133" s="74" t="n">
        <v>27</v>
      </c>
      <c r="B133" s="22" t="s">
        <v>48</v>
      </c>
      <c r="C133" s="75" t="s">
        <v>16</v>
      </c>
      <c r="D133" s="25" t="n">
        <f aca="false">E133</f>
        <v>7400</v>
      </c>
      <c r="E133" s="25" t="n">
        <f aca="false">I133</f>
        <v>7400</v>
      </c>
      <c r="F133" s="76" t="n">
        <f aca="false">G133</f>
        <v>0</v>
      </c>
      <c r="G133" s="77" t="n">
        <v>0</v>
      </c>
      <c r="H133" s="26" t="n">
        <f aca="false">I133</f>
        <v>7400</v>
      </c>
      <c r="I133" s="25" t="n">
        <v>7400</v>
      </c>
      <c r="J133" s="65"/>
      <c r="K133" s="66"/>
    </row>
    <row r="134" customFormat="false" ht="40.5" hidden="false" customHeight="false" outlineLevel="0" collapsed="false">
      <c r="A134" s="74" t="n">
        <v>28</v>
      </c>
      <c r="B134" s="22" t="s">
        <v>49</v>
      </c>
      <c r="C134" s="75" t="s">
        <v>16</v>
      </c>
      <c r="D134" s="25" t="n">
        <f aca="false">E134</f>
        <v>14400</v>
      </c>
      <c r="E134" s="25" t="n">
        <f aca="false">I134</f>
        <v>14400</v>
      </c>
      <c r="F134" s="76" t="n">
        <f aca="false">G134</f>
        <v>0</v>
      </c>
      <c r="G134" s="77" t="n">
        <v>0</v>
      </c>
      <c r="H134" s="26" t="n">
        <f aca="false">I134</f>
        <v>14400</v>
      </c>
      <c r="I134" s="25" t="n">
        <v>14400</v>
      </c>
      <c r="J134" s="65"/>
      <c r="K134" s="66"/>
    </row>
    <row r="135" customFormat="false" ht="40.5" hidden="false" customHeight="false" outlineLevel="0" collapsed="false">
      <c r="A135" s="74" t="n">
        <v>29</v>
      </c>
      <c r="B135" s="22" t="s">
        <v>50</v>
      </c>
      <c r="C135" s="75" t="s">
        <v>16</v>
      </c>
      <c r="D135" s="25" t="n">
        <f aca="false">E135</f>
        <v>21000</v>
      </c>
      <c r="E135" s="25" t="n">
        <f aca="false">I135</f>
        <v>21000</v>
      </c>
      <c r="F135" s="76" t="n">
        <f aca="false">G135</f>
        <v>0</v>
      </c>
      <c r="G135" s="77" t="n">
        <v>0</v>
      </c>
      <c r="H135" s="26" t="n">
        <f aca="false">I135</f>
        <v>21000</v>
      </c>
      <c r="I135" s="25" t="n">
        <v>21000</v>
      </c>
      <c r="J135" s="65"/>
      <c r="K135" s="66"/>
    </row>
    <row r="136" customFormat="false" ht="40.5" hidden="false" customHeight="false" outlineLevel="0" collapsed="false">
      <c r="A136" s="74" t="n">
        <v>30</v>
      </c>
      <c r="B136" s="22" t="s">
        <v>51</v>
      </c>
      <c r="C136" s="75" t="s">
        <v>16</v>
      </c>
      <c r="D136" s="25" t="n">
        <f aca="false">E136</f>
        <v>7200</v>
      </c>
      <c r="E136" s="25" t="n">
        <f aca="false">I136</f>
        <v>7200</v>
      </c>
      <c r="F136" s="76" t="n">
        <f aca="false">G136</f>
        <v>0</v>
      </c>
      <c r="G136" s="77" t="n">
        <v>0</v>
      </c>
      <c r="H136" s="26" t="n">
        <f aca="false">I136</f>
        <v>7200</v>
      </c>
      <c r="I136" s="25" t="n">
        <v>7200</v>
      </c>
      <c r="J136" s="65"/>
      <c r="K136" s="66"/>
    </row>
    <row r="137" customFormat="false" ht="40.5" hidden="false" customHeight="false" outlineLevel="0" collapsed="false">
      <c r="A137" s="74" t="n">
        <v>31</v>
      </c>
      <c r="B137" s="22" t="s">
        <v>52</v>
      </c>
      <c r="C137" s="75" t="s">
        <v>16</v>
      </c>
      <c r="D137" s="25" t="n">
        <f aca="false">E137</f>
        <v>14800</v>
      </c>
      <c r="E137" s="25" t="n">
        <f aca="false">I137</f>
        <v>14800</v>
      </c>
      <c r="F137" s="76" t="n">
        <f aca="false">G137</f>
        <v>0</v>
      </c>
      <c r="G137" s="77" t="n">
        <v>0</v>
      </c>
      <c r="H137" s="26" t="n">
        <f aca="false">I137</f>
        <v>14800</v>
      </c>
      <c r="I137" s="25" t="n">
        <v>14800</v>
      </c>
      <c r="J137" s="65"/>
      <c r="K137" s="66"/>
    </row>
    <row r="138" customFormat="false" ht="40.5" hidden="false" customHeight="false" outlineLevel="0" collapsed="false">
      <c r="A138" s="74" t="n">
        <v>32</v>
      </c>
      <c r="B138" s="22" t="s">
        <v>53</v>
      </c>
      <c r="C138" s="75" t="s">
        <v>16</v>
      </c>
      <c r="D138" s="25" t="n">
        <f aca="false">E138</f>
        <v>11000</v>
      </c>
      <c r="E138" s="25" t="n">
        <f aca="false">I138</f>
        <v>11000</v>
      </c>
      <c r="F138" s="76" t="n">
        <f aca="false">G138</f>
        <v>0</v>
      </c>
      <c r="G138" s="77" t="n">
        <v>0</v>
      </c>
      <c r="H138" s="26" t="n">
        <f aca="false">I138</f>
        <v>11000</v>
      </c>
      <c r="I138" s="25" t="n">
        <v>11000</v>
      </c>
      <c r="J138" s="65"/>
      <c r="K138" s="66"/>
    </row>
    <row r="139" customFormat="false" ht="54" hidden="false" customHeight="false" outlineLevel="0" collapsed="false">
      <c r="A139" s="74" t="n">
        <v>33</v>
      </c>
      <c r="B139" s="22" t="s">
        <v>54</v>
      </c>
      <c r="C139" s="75" t="s">
        <v>16</v>
      </c>
      <c r="D139" s="25" t="n">
        <f aca="false">E139</f>
        <v>29400</v>
      </c>
      <c r="E139" s="25" t="n">
        <f aca="false">I139</f>
        <v>29400</v>
      </c>
      <c r="F139" s="76" t="n">
        <f aca="false">G139</f>
        <v>0</v>
      </c>
      <c r="G139" s="77" t="n">
        <v>0</v>
      </c>
      <c r="H139" s="26" t="n">
        <f aca="false">I139</f>
        <v>29400</v>
      </c>
      <c r="I139" s="25" t="n">
        <v>29400</v>
      </c>
      <c r="J139" s="65"/>
      <c r="K139" s="66"/>
    </row>
    <row r="140" customFormat="false" ht="27" hidden="false" customHeight="false" outlineLevel="0" collapsed="false">
      <c r="A140" s="74" t="n">
        <v>43</v>
      </c>
      <c r="B140" s="22" t="s">
        <v>64</v>
      </c>
      <c r="C140" s="75" t="s">
        <v>16</v>
      </c>
      <c r="D140" s="25" t="n">
        <f aca="false">E140</f>
        <v>33000</v>
      </c>
      <c r="E140" s="25" t="n">
        <f aca="false">I140</f>
        <v>33000</v>
      </c>
      <c r="F140" s="76" t="n">
        <f aca="false">G140</f>
        <v>0</v>
      </c>
      <c r="G140" s="77" t="n">
        <v>0</v>
      </c>
      <c r="H140" s="26" t="n">
        <f aca="false">I140</f>
        <v>33000</v>
      </c>
      <c r="I140" s="25" t="n">
        <v>33000</v>
      </c>
      <c r="J140" s="65"/>
      <c r="K140" s="66"/>
    </row>
    <row r="141" customFormat="false" ht="27" hidden="false" customHeight="false" outlineLevel="0" collapsed="false">
      <c r="A141" s="74" t="n">
        <v>44</v>
      </c>
      <c r="B141" s="22" t="s">
        <v>65</v>
      </c>
      <c r="C141" s="75" t="s">
        <v>16</v>
      </c>
      <c r="D141" s="25" t="n">
        <f aca="false">E141</f>
        <v>2700</v>
      </c>
      <c r="E141" s="25" t="n">
        <f aca="false">I141</f>
        <v>2700</v>
      </c>
      <c r="F141" s="76" t="n">
        <f aca="false">G141</f>
        <v>0</v>
      </c>
      <c r="G141" s="77" t="n">
        <v>0</v>
      </c>
      <c r="H141" s="26" t="n">
        <f aca="false">I141</f>
        <v>2700</v>
      </c>
      <c r="I141" s="25" t="n">
        <v>2700</v>
      </c>
      <c r="J141" s="65"/>
      <c r="K141" s="66"/>
    </row>
    <row r="142" customFormat="false" ht="27" hidden="false" customHeight="false" outlineLevel="0" collapsed="false">
      <c r="A142" s="74" t="n">
        <v>45</v>
      </c>
      <c r="B142" s="22" t="s">
        <v>66</v>
      </c>
      <c r="C142" s="75" t="s">
        <v>16</v>
      </c>
      <c r="D142" s="25" t="n">
        <f aca="false">E142</f>
        <v>66000</v>
      </c>
      <c r="E142" s="25" t="n">
        <f aca="false">I142</f>
        <v>66000</v>
      </c>
      <c r="F142" s="76" t="n">
        <f aca="false">G142</f>
        <v>0</v>
      </c>
      <c r="G142" s="77" t="n">
        <v>0</v>
      </c>
      <c r="H142" s="26" t="n">
        <f aca="false">I142</f>
        <v>66000</v>
      </c>
      <c r="I142" s="25" t="n">
        <v>66000</v>
      </c>
      <c r="J142" s="65"/>
      <c r="K142" s="66"/>
    </row>
    <row r="143" customFormat="false" ht="54" hidden="false" customHeight="false" outlineLevel="0" collapsed="false">
      <c r="A143" s="74" t="n">
        <v>46</v>
      </c>
      <c r="B143" s="22" t="s">
        <v>67</v>
      </c>
      <c r="C143" s="75" t="s">
        <v>32</v>
      </c>
      <c r="D143" s="25" t="n">
        <f aca="false">E143</f>
        <v>51000</v>
      </c>
      <c r="E143" s="25" t="n">
        <f aca="false">I143</f>
        <v>51000</v>
      </c>
      <c r="F143" s="76" t="n">
        <f aca="false">G143</f>
        <v>0</v>
      </c>
      <c r="G143" s="77" t="n">
        <v>0</v>
      </c>
      <c r="H143" s="26" t="n">
        <f aca="false">I143</f>
        <v>51000</v>
      </c>
      <c r="I143" s="25" t="n">
        <v>51000</v>
      </c>
      <c r="J143" s="65"/>
      <c r="K143" s="66"/>
    </row>
    <row r="144" customFormat="false" ht="27" hidden="false" customHeight="false" outlineLevel="0" collapsed="false">
      <c r="A144" s="74" t="n">
        <v>48</v>
      </c>
      <c r="B144" s="22" t="s">
        <v>69</v>
      </c>
      <c r="C144" s="75" t="s">
        <v>16</v>
      </c>
      <c r="D144" s="25" t="n">
        <f aca="false">E144</f>
        <v>15600</v>
      </c>
      <c r="E144" s="25" t="n">
        <f aca="false">I144</f>
        <v>15600</v>
      </c>
      <c r="F144" s="76" t="n">
        <f aca="false">G144</f>
        <v>0</v>
      </c>
      <c r="G144" s="77" t="n">
        <v>0</v>
      </c>
      <c r="H144" s="26" t="n">
        <f aca="false">I144</f>
        <v>15600</v>
      </c>
      <c r="I144" s="25" t="n">
        <v>15600</v>
      </c>
      <c r="J144" s="65"/>
      <c r="K144" s="66"/>
    </row>
    <row r="145" customFormat="false" ht="40.5" hidden="false" customHeight="false" outlineLevel="0" collapsed="false">
      <c r="A145" s="74" t="n">
        <v>49</v>
      </c>
      <c r="B145" s="22" t="s">
        <v>70</v>
      </c>
      <c r="C145" s="75" t="s">
        <v>16</v>
      </c>
      <c r="D145" s="25" t="n">
        <f aca="false">E145</f>
        <v>19500</v>
      </c>
      <c r="E145" s="25" t="n">
        <f aca="false">I145</f>
        <v>19500</v>
      </c>
      <c r="F145" s="76" t="n">
        <f aca="false">G145</f>
        <v>0</v>
      </c>
      <c r="G145" s="77" t="n">
        <v>0</v>
      </c>
      <c r="H145" s="26" t="n">
        <f aca="false">I145</f>
        <v>19500</v>
      </c>
      <c r="I145" s="25" t="n">
        <v>19500</v>
      </c>
      <c r="J145" s="65"/>
      <c r="K145" s="66"/>
    </row>
    <row r="146" customFormat="false" ht="40.5" hidden="false" customHeight="false" outlineLevel="0" collapsed="false">
      <c r="A146" s="74" t="n">
        <v>50</v>
      </c>
      <c r="B146" s="22" t="s">
        <v>71</v>
      </c>
      <c r="C146" s="75" t="s">
        <v>16</v>
      </c>
      <c r="D146" s="25" t="n">
        <f aca="false">E146</f>
        <v>19500</v>
      </c>
      <c r="E146" s="25" t="n">
        <f aca="false">I146</f>
        <v>19500</v>
      </c>
      <c r="F146" s="76" t="n">
        <f aca="false">G146</f>
        <v>0</v>
      </c>
      <c r="G146" s="77" t="n">
        <v>0</v>
      </c>
      <c r="H146" s="26" t="n">
        <f aca="false">I146</f>
        <v>19500</v>
      </c>
      <c r="I146" s="25" t="n">
        <v>19500</v>
      </c>
      <c r="J146" s="65"/>
      <c r="K146" s="66"/>
    </row>
    <row r="147" customFormat="false" ht="40.5" hidden="false" customHeight="false" outlineLevel="0" collapsed="false">
      <c r="A147" s="74" t="n">
        <v>51</v>
      </c>
      <c r="B147" s="22" t="s">
        <v>72</v>
      </c>
      <c r="C147" s="75" t="s">
        <v>32</v>
      </c>
      <c r="D147" s="25" t="n">
        <f aca="false">E147</f>
        <v>6000</v>
      </c>
      <c r="E147" s="25" t="n">
        <f aca="false">I147</f>
        <v>6000</v>
      </c>
      <c r="F147" s="76" t="n">
        <f aca="false">G147</f>
        <v>0</v>
      </c>
      <c r="G147" s="77" t="n">
        <v>0</v>
      </c>
      <c r="H147" s="26" t="n">
        <f aca="false">I147</f>
        <v>6000</v>
      </c>
      <c r="I147" s="25" t="n">
        <v>6000</v>
      </c>
      <c r="J147" s="65"/>
      <c r="K147" s="66"/>
    </row>
    <row r="148" customFormat="false" ht="40.5" hidden="false" customHeight="false" outlineLevel="0" collapsed="false">
      <c r="A148" s="74" t="n">
        <v>52</v>
      </c>
      <c r="B148" s="22" t="s">
        <v>73</v>
      </c>
      <c r="C148" s="75" t="s">
        <v>32</v>
      </c>
      <c r="D148" s="25" t="n">
        <f aca="false">E148</f>
        <v>3000</v>
      </c>
      <c r="E148" s="25" t="n">
        <f aca="false">I148</f>
        <v>3000</v>
      </c>
      <c r="F148" s="76" t="n">
        <f aca="false">G148</f>
        <v>0</v>
      </c>
      <c r="G148" s="77" t="n">
        <v>0</v>
      </c>
      <c r="H148" s="26" t="n">
        <f aca="false">I148</f>
        <v>3000</v>
      </c>
      <c r="I148" s="25" t="n">
        <v>3000</v>
      </c>
      <c r="J148" s="65"/>
      <c r="K148" s="66"/>
    </row>
    <row r="149" customFormat="false" ht="40.5" hidden="false" customHeight="false" outlineLevel="0" collapsed="false">
      <c r="A149" s="74" t="n">
        <v>53</v>
      </c>
      <c r="B149" s="22" t="s">
        <v>74</v>
      </c>
      <c r="C149" s="75" t="s">
        <v>32</v>
      </c>
      <c r="D149" s="25" t="n">
        <f aca="false">E149</f>
        <v>6000</v>
      </c>
      <c r="E149" s="25" t="n">
        <f aca="false">I149</f>
        <v>6000</v>
      </c>
      <c r="F149" s="76" t="n">
        <f aca="false">G149</f>
        <v>0</v>
      </c>
      <c r="G149" s="77" t="n">
        <v>0</v>
      </c>
      <c r="H149" s="26" t="n">
        <f aca="false">I149</f>
        <v>6000</v>
      </c>
      <c r="I149" s="25" t="n">
        <v>6000</v>
      </c>
      <c r="J149" s="65"/>
      <c r="K149" s="66"/>
    </row>
    <row r="150" customFormat="false" ht="40.5" hidden="false" customHeight="false" outlineLevel="0" collapsed="false">
      <c r="A150" s="74" t="n">
        <v>54</v>
      </c>
      <c r="B150" s="22" t="s">
        <v>75</v>
      </c>
      <c r="C150" s="75" t="s">
        <v>32</v>
      </c>
      <c r="D150" s="25" t="n">
        <f aca="false">E150</f>
        <v>13200</v>
      </c>
      <c r="E150" s="25" t="n">
        <f aca="false">I150</f>
        <v>13200</v>
      </c>
      <c r="F150" s="76" t="n">
        <f aca="false">G150</f>
        <v>0</v>
      </c>
      <c r="G150" s="77" t="n">
        <v>0</v>
      </c>
      <c r="H150" s="26" t="n">
        <f aca="false">I150</f>
        <v>13200</v>
      </c>
      <c r="I150" s="25" t="n">
        <v>13200</v>
      </c>
      <c r="J150" s="65"/>
      <c r="K150" s="66"/>
    </row>
    <row r="151" customFormat="false" ht="21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78"/>
      <c r="K151" s="79"/>
    </row>
    <row r="152" customFormat="false" ht="21" hidden="false" customHeight="true" outlineLevel="0" collapsed="false">
      <c r="A152" s="80" t="s">
        <v>6</v>
      </c>
      <c r="B152" s="81" t="s">
        <v>112</v>
      </c>
      <c r="C152" s="81"/>
      <c r="D152" s="82" t="s">
        <v>102</v>
      </c>
      <c r="E152" s="82"/>
      <c r="F152" s="82"/>
      <c r="G152" s="82"/>
      <c r="H152" s="82"/>
      <c r="I152" s="82"/>
      <c r="J152" s="57"/>
      <c r="K152" s="57"/>
    </row>
    <row r="153" customFormat="false" ht="21" hidden="false" customHeight="true" outlineLevel="0" collapsed="false">
      <c r="A153" s="80"/>
      <c r="B153" s="81"/>
      <c r="C153" s="81"/>
      <c r="D153" s="59" t="s">
        <v>104</v>
      </c>
      <c r="E153" s="59"/>
      <c r="F153" s="59" t="s">
        <v>105</v>
      </c>
      <c r="G153" s="59"/>
      <c r="H153" s="59" t="s">
        <v>106</v>
      </c>
      <c r="I153" s="59"/>
      <c r="J153" s="61"/>
      <c r="K153" s="61"/>
    </row>
    <row r="154" customFormat="false" ht="56.25" hidden="false" customHeight="true" outlineLevel="0" collapsed="false">
      <c r="A154" s="80"/>
      <c r="B154" s="81"/>
      <c r="C154" s="81"/>
      <c r="D154" s="83" t="s">
        <v>108</v>
      </c>
      <c r="E154" s="83" t="s">
        <v>14</v>
      </c>
      <c r="F154" s="83" t="s">
        <v>109</v>
      </c>
      <c r="G154" s="83" t="s">
        <v>14</v>
      </c>
      <c r="H154" s="83" t="s">
        <v>110</v>
      </c>
      <c r="I154" s="83" t="s">
        <v>14</v>
      </c>
      <c r="J154" s="65"/>
      <c r="K154" s="66"/>
    </row>
    <row r="155" customFormat="false" ht="27" hidden="false" customHeight="false" outlineLevel="0" collapsed="false">
      <c r="A155" s="21" t="n">
        <v>4</v>
      </c>
      <c r="B155" s="22" t="s">
        <v>21</v>
      </c>
      <c r="C155" s="23" t="s">
        <v>22</v>
      </c>
      <c r="D155" s="84" t="n">
        <f aca="false">E155</f>
        <v>17500</v>
      </c>
      <c r="E155" s="84" t="n">
        <f aca="false">I155</f>
        <v>17500</v>
      </c>
      <c r="F155" s="76" t="n">
        <f aca="false">G155</f>
        <v>0</v>
      </c>
      <c r="G155" s="77" t="n">
        <v>0</v>
      </c>
      <c r="H155" s="26" t="n">
        <f aca="false">I155</f>
        <v>17500</v>
      </c>
      <c r="I155" s="25" t="n">
        <v>17500</v>
      </c>
      <c r="J155" s="65"/>
      <c r="K155" s="66"/>
    </row>
    <row r="156" customFormat="false" ht="27" hidden="false" customHeight="false" outlineLevel="0" collapsed="false">
      <c r="A156" s="21" t="n">
        <v>5</v>
      </c>
      <c r="B156" s="22" t="s">
        <v>23</v>
      </c>
      <c r="C156" s="23" t="s">
        <v>16</v>
      </c>
      <c r="D156" s="84" t="n">
        <f aca="false">E156</f>
        <v>25000</v>
      </c>
      <c r="E156" s="84" t="n">
        <f aca="false">I156</f>
        <v>25000</v>
      </c>
      <c r="F156" s="76" t="n">
        <f aca="false">G156</f>
        <v>0</v>
      </c>
      <c r="G156" s="77" t="n">
        <v>0</v>
      </c>
      <c r="H156" s="26" t="n">
        <f aca="false">I156</f>
        <v>25000</v>
      </c>
      <c r="I156" s="25" t="n">
        <v>25000</v>
      </c>
      <c r="J156" s="65"/>
      <c r="K156" s="66"/>
    </row>
    <row r="157" customFormat="false" ht="40.5" hidden="false" customHeight="false" outlineLevel="0" collapsed="false">
      <c r="A157" s="21" t="n">
        <v>6</v>
      </c>
      <c r="B157" s="22" t="s">
        <v>24</v>
      </c>
      <c r="C157" s="23" t="s">
        <v>22</v>
      </c>
      <c r="D157" s="84" t="n">
        <f aca="false">E157</f>
        <v>29000</v>
      </c>
      <c r="E157" s="84" t="n">
        <f aca="false">I157</f>
        <v>29000</v>
      </c>
      <c r="F157" s="76" t="n">
        <f aca="false">G157</f>
        <v>0</v>
      </c>
      <c r="G157" s="77" t="n">
        <v>0</v>
      </c>
      <c r="H157" s="26" t="n">
        <f aca="false">I157</f>
        <v>29000</v>
      </c>
      <c r="I157" s="25" t="n">
        <v>29000</v>
      </c>
      <c r="J157" s="65"/>
      <c r="K157" s="66"/>
    </row>
    <row r="158" customFormat="false" ht="54" hidden="false" customHeight="false" outlineLevel="0" collapsed="false">
      <c r="A158" s="21" t="n">
        <v>7</v>
      </c>
      <c r="B158" s="22" t="s">
        <v>25</v>
      </c>
      <c r="C158" s="23" t="s">
        <v>26</v>
      </c>
      <c r="D158" s="84" t="n">
        <f aca="false">E158</f>
        <v>18870</v>
      </c>
      <c r="E158" s="84" t="n">
        <f aca="false">I158</f>
        <v>18870</v>
      </c>
      <c r="F158" s="76" t="n">
        <f aca="false">G158</f>
        <v>0</v>
      </c>
      <c r="G158" s="77" t="n">
        <v>0</v>
      </c>
      <c r="H158" s="26" t="n">
        <f aca="false">I158</f>
        <v>18870</v>
      </c>
      <c r="I158" s="25" t="n">
        <v>18870</v>
      </c>
      <c r="J158" s="65"/>
      <c r="K158" s="66"/>
    </row>
    <row r="159" customFormat="false" ht="13.5" hidden="false" customHeight="false" outlineLevel="0" collapsed="false">
      <c r="A159" s="21" t="n">
        <v>12</v>
      </c>
      <c r="B159" s="22" t="s">
        <v>33</v>
      </c>
      <c r="C159" s="23" t="s">
        <v>22</v>
      </c>
      <c r="D159" s="84" t="n">
        <f aca="false">E159</f>
        <v>9500</v>
      </c>
      <c r="E159" s="84" t="n">
        <f aca="false">I159</f>
        <v>9500</v>
      </c>
      <c r="F159" s="76" t="n">
        <f aca="false">G159</f>
        <v>0</v>
      </c>
      <c r="G159" s="77" t="n">
        <v>0</v>
      </c>
      <c r="H159" s="26" t="n">
        <f aca="false">I159</f>
        <v>9500</v>
      </c>
      <c r="I159" s="25" t="n">
        <v>9500</v>
      </c>
      <c r="J159" s="65"/>
      <c r="K159" s="66"/>
    </row>
    <row r="160" customFormat="false" ht="27" hidden="false" customHeight="false" outlineLevel="0" collapsed="false">
      <c r="A160" s="21" t="n">
        <v>34</v>
      </c>
      <c r="B160" s="22" t="s">
        <v>55</v>
      </c>
      <c r="C160" s="23" t="s">
        <v>22</v>
      </c>
      <c r="D160" s="84" t="n">
        <f aca="false">E160</f>
        <v>26700</v>
      </c>
      <c r="E160" s="84" t="n">
        <f aca="false">I160</f>
        <v>26700</v>
      </c>
      <c r="F160" s="76" t="n">
        <f aca="false">G160</f>
        <v>0</v>
      </c>
      <c r="G160" s="77" t="n">
        <v>0</v>
      </c>
      <c r="H160" s="26" t="n">
        <f aca="false">I160</f>
        <v>26700</v>
      </c>
      <c r="I160" s="25" t="n">
        <v>26700</v>
      </c>
      <c r="J160" s="65"/>
      <c r="K160" s="66"/>
    </row>
    <row r="161" customFormat="false" ht="13.5" hidden="false" customHeight="false" outlineLevel="0" collapsed="false">
      <c r="A161" s="21" t="n">
        <v>42</v>
      </c>
      <c r="B161" s="22" t="s">
        <v>63</v>
      </c>
      <c r="C161" s="23" t="s">
        <v>22</v>
      </c>
      <c r="D161" s="84" t="n">
        <f aca="false">E161</f>
        <v>47000</v>
      </c>
      <c r="E161" s="84" t="n">
        <f aca="false">I161</f>
        <v>47000</v>
      </c>
      <c r="F161" s="76" t="n">
        <f aca="false">G161</f>
        <v>0</v>
      </c>
      <c r="G161" s="77" t="n">
        <v>0</v>
      </c>
      <c r="H161" s="26" t="n">
        <f aca="false">I161</f>
        <v>47000</v>
      </c>
      <c r="I161" s="25" t="n">
        <v>47000</v>
      </c>
      <c r="J161" s="65"/>
      <c r="K161" s="66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65"/>
      <c r="K162" s="66"/>
    </row>
    <row r="163" customFormat="false" ht="16.5" hidden="false" customHeight="true" outlineLevel="0" collapsed="false">
      <c r="A163" s="80" t="s">
        <v>6</v>
      </c>
      <c r="B163" s="81" t="s">
        <v>113</v>
      </c>
      <c r="C163" s="81"/>
      <c r="D163" s="82" t="s">
        <v>102</v>
      </c>
      <c r="E163" s="82"/>
      <c r="F163" s="82"/>
      <c r="G163" s="82"/>
      <c r="H163" s="82"/>
      <c r="I163" s="82"/>
      <c r="J163" s="65"/>
      <c r="K163" s="66"/>
    </row>
    <row r="164" customFormat="false" ht="13.5" hidden="false" customHeight="false" outlineLevel="0" collapsed="false">
      <c r="A164" s="80"/>
      <c r="B164" s="81"/>
      <c r="C164" s="81"/>
      <c r="D164" s="59" t="s">
        <v>104</v>
      </c>
      <c r="E164" s="59"/>
      <c r="F164" s="59" t="s">
        <v>105</v>
      </c>
      <c r="G164" s="59"/>
      <c r="H164" s="59" t="s">
        <v>106</v>
      </c>
      <c r="I164" s="59"/>
      <c r="J164" s="65"/>
      <c r="K164" s="66"/>
    </row>
    <row r="165" customFormat="false" ht="69.75" hidden="false" customHeight="true" outlineLevel="0" collapsed="false">
      <c r="A165" s="80"/>
      <c r="B165" s="81"/>
      <c r="C165" s="81"/>
      <c r="D165" s="83" t="s">
        <v>108</v>
      </c>
      <c r="E165" s="83" t="s">
        <v>14</v>
      </c>
      <c r="F165" s="83" t="s">
        <v>109</v>
      </c>
      <c r="G165" s="83" t="s">
        <v>14</v>
      </c>
      <c r="H165" s="83" t="s">
        <v>110</v>
      </c>
      <c r="I165" s="83" t="s">
        <v>14</v>
      </c>
      <c r="J165" s="65"/>
      <c r="K165" s="66"/>
    </row>
    <row r="166" customFormat="false" ht="27" hidden="false" customHeight="false" outlineLevel="0" collapsed="false">
      <c r="A166" s="21" t="n">
        <v>9</v>
      </c>
      <c r="B166" s="22" t="s">
        <v>29</v>
      </c>
      <c r="C166" s="75" t="s">
        <v>16</v>
      </c>
      <c r="D166" s="25" t="n">
        <f aca="false">E166</f>
        <v>11500</v>
      </c>
      <c r="E166" s="25" t="n">
        <f aca="false">I166/1.2</f>
        <v>11500</v>
      </c>
      <c r="F166" s="76" t="n">
        <f aca="false">G166</f>
        <v>2300</v>
      </c>
      <c r="G166" s="77" t="n">
        <f aca="false">I166-E166</f>
        <v>2300</v>
      </c>
      <c r="H166" s="26" t="n">
        <f aca="false">I166</f>
        <v>13800</v>
      </c>
      <c r="I166" s="25" t="n">
        <v>13800</v>
      </c>
      <c r="J166" s="65"/>
      <c r="K166" s="66"/>
    </row>
    <row r="167" customFormat="false" ht="27" hidden="false" customHeight="false" outlineLevel="0" collapsed="false">
      <c r="A167" s="21" t="n">
        <v>10</v>
      </c>
      <c r="B167" s="22" t="s">
        <v>30</v>
      </c>
      <c r="C167" s="75" t="s">
        <v>16</v>
      </c>
      <c r="D167" s="25" t="n">
        <f aca="false">E167</f>
        <v>6666.66666666667</v>
      </c>
      <c r="E167" s="25" t="n">
        <f aca="false">I167/1.2</f>
        <v>6666.66666666667</v>
      </c>
      <c r="F167" s="76" t="n">
        <f aca="false">G167</f>
        <v>1333.33333333333</v>
      </c>
      <c r="G167" s="77" t="n">
        <f aca="false">I167-E167</f>
        <v>1333.33333333333</v>
      </c>
      <c r="H167" s="26" t="n">
        <f aca="false">I167</f>
        <v>8000</v>
      </c>
      <c r="I167" s="25" t="n">
        <v>8000</v>
      </c>
      <c r="J167" s="65"/>
      <c r="K167" s="66"/>
    </row>
    <row r="168" customFormat="false" ht="81" hidden="false" customHeight="false" outlineLevel="0" collapsed="false">
      <c r="A168" s="21" t="n">
        <v>15</v>
      </c>
      <c r="B168" s="22" t="s">
        <v>36</v>
      </c>
      <c r="C168" s="75" t="s">
        <v>16</v>
      </c>
      <c r="D168" s="25" t="n">
        <f aca="false">E168</f>
        <v>200000</v>
      </c>
      <c r="E168" s="25" t="n">
        <f aca="false">I168/1.2</f>
        <v>200000</v>
      </c>
      <c r="F168" s="76" t="n">
        <f aca="false">G168</f>
        <v>40000</v>
      </c>
      <c r="G168" s="77" t="n">
        <f aca="false">I168-E168</f>
        <v>40000</v>
      </c>
      <c r="H168" s="26" t="n">
        <f aca="false">I168</f>
        <v>240000</v>
      </c>
      <c r="I168" s="25" t="n">
        <v>240000</v>
      </c>
      <c r="J168" s="65"/>
      <c r="K168" s="66"/>
    </row>
    <row r="169" customFormat="false" ht="67.5" hidden="false" customHeight="false" outlineLevel="0" collapsed="false">
      <c r="A169" s="21" t="n">
        <v>16</v>
      </c>
      <c r="B169" s="22" t="s">
        <v>37</v>
      </c>
      <c r="C169" s="75" t="s">
        <v>16</v>
      </c>
      <c r="D169" s="25" t="n">
        <f aca="false">E169</f>
        <v>375000</v>
      </c>
      <c r="E169" s="25" t="n">
        <f aca="false">I169/1.2</f>
        <v>375000</v>
      </c>
      <c r="F169" s="76" t="n">
        <f aca="false">G169</f>
        <v>75000</v>
      </c>
      <c r="G169" s="77" t="n">
        <f aca="false">I169-E169</f>
        <v>75000</v>
      </c>
      <c r="H169" s="26" t="n">
        <f aca="false">I169</f>
        <v>450000</v>
      </c>
      <c r="I169" s="25" t="n">
        <v>450000</v>
      </c>
      <c r="J169" s="65"/>
      <c r="K169" s="66"/>
    </row>
    <row r="170" customFormat="false" ht="54" hidden="false" customHeight="false" outlineLevel="0" collapsed="false">
      <c r="A170" s="21" t="n">
        <v>23</v>
      </c>
      <c r="B170" s="22" t="s">
        <v>44</v>
      </c>
      <c r="C170" s="75" t="s">
        <v>32</v>
      </c>
      <c r="D170" s="25" t="n">
        <f aca="false">E170</f>
        <v>4000</v>
      </c>
      <c r="E170" s="25" t="n">
        <v>4000</v>
      </c>
      <c r="F170" s="76" t="n">
        <f aca="false">G170</f>
        <v>0</v>
      </c>
      <c r="G170" s="77" t="n">
        <v>0</v>
      </c>
      <c r="H170" s="26" t="n">
        <f aca="false">I170</f>
        <v>4000</v>
      </c>
      <c r="I170" s="25" t="n">
        <v>4000</v>
      </c>
      <c r="J170" s="65"/>
      <c r="K170" s="66"/>
    </row>
    <row r="171" customFormat="false" ht="54" hidden="false" customHeight="false" outlineLevel="0" collapsed="false">
      <c r="A171" s="21" t="n">
        <v>24</v>
      </c>
      <c r="B171" s="22" t="s">
        <v>45</v>
      </c>
      <c r="C171" s="75" t="s">
        <v>16</v>
      </c>
      <c r="D171" s="25" t="n">
        <f aca="false">E171</f>
        <v>73333.3333333333</v>
      </c>
      <c r="E171" s="25" t="n">
        <f aca="false">I171/1.2</f>
        <v>73333.3333333333</v>
      </c>
      <c r="F171" s="76" t="n">
        <f aca="false">G171</f>
        <v>14666.6666666667</v>
      </c>
      <c r="G171" s="77" t="n">
        <f aca="false">I171-E171</f>
        <v>14666.6666666667</v>
      </c>
      <c r="H171" s="26" t="n">
        <f aca="false">I171</f>
        <v>88000</v>
      </c>
      <c r="I171" s="25" t="n">
        <v>88000</v>
      </c>
      <c r="J171" s="65"/>
      <c r="K171" s="66"/>
    </row>
    <row r="172" customFormat="false" ht="40.5" hidden="false" customHeight="false" outlineLevel="0" collapsed="false">
      <c r="A172" s="21" t="n">
        <v>25</v>
      </c>
      <c r="B172" s="22" t="s">
        <v>46</v>
      </c>
      <c r="C172" s="75" t="s">
        <v>16</v>
      </c>
      <c r="D172" s="25" t="n">
        <f aca="false">E172</f>
        <v>72000</v>
      </c>
      <c r="E172" s="25" t="n">
        <f aca="false">I172/1.2</f>
        <v>72000</v>
      </c>
      <c r="F172" s="76" t="n">
        <f aca="false">G172</f>
        <v>14400</v>
      </c>
      <c r="G172" s="77" t="n">
        <f aca="false">I172-E172</f>
        <v>14400</v>
      </c>
      <c r="H172" s="26" t="n">
        <f aca="false">I172</f>
        <v>86400</v>
      </c>
      <c r="I172" s="25" t="n">
        <v>86400</v>
      </c>
      <c r="J172" s="65"/>
      <c r="K172" s="66"/>
    </row>
    <row r="173" customFormat="false" ht="40.5" hidden="false" customHeight="false" outlineLevel="0" collapsed="false">
      <c r="A173" s="21" t="n">
        <v>26</v>
      </c>
      <c r="B173" s="22" t="s">
        <v>47</v>
      </c>
      <c r="C173" s="75" t="s">
        <v>16</v>
      </c>
      <c r="D173" s="25" t="n">
        <f aca="false">E173</f>
        <v>12000</v>
      </c>
      <c r="E173" s="25" t="n">
        <f aca="false">I173/1.2</f>
        <v>12000</v>
      </c>
      <c r="F173" s="76" t="n">
        <f aca="false">G173</f>
        <v>2400</v>
      </c>
      <c r="G173" s="77" t="n">
        <f aca="false">I173-E173</f>
        <v>2400</v>
      </c>
      <c r="H173" s="26" t="n">
        <f aca="false">I173</f>
        <v>14400</v>
      </c>
      <c r="I173" s="25" t="n">
        <v>14400</v>
      </c>
      <c r="J173" s="65"/>
      <c r="K173" s="66"/>
    </row>
    <row r="174" customFormat="false" ht="40.5" hidden="false" customHeight="false" outlineLevel="0" collapsed="false">
      <c r="A174" s="21" t="n">
        <v>27</v>
      </c>
      <c r="B174" s="22" t="s">
        <v>48</v>
      </c>
      <c r="C174" s="75" t="s">
        <v>16</v>
      </c>
      <c r="D174" s="25" t="n">
        <f aca="false">E174</f>
        <v>12000</v>
      </c>
      <c r="E174" s="25" t="n">
        <f aca="false">I174/1.2</f>
        <v>12000</v>
      </c>
      <c r="F174" s="76" t="n">
        <f aca="false">G174</f>
        <v>2400</v>
      </c>
      <c r="G174" s="77" t="n">
        <f aca="false">I174-E174</f>
        <v>2400</v>
      </c>
      <c r="H174" s="26" t="n">
        <f aca="false">I174</f>
        <v>14400</v>
      </c>
      <c r="I174" s="25" t="n">
        <v>14400</v>
      </c>
      <c r="J174" s="65"/>
      <c r="K174" s="66"/>
    </row>
    <row r="175" customFormat="false" ht="40.5" hidden="false" customHeight="false" outlineLevel="0" collapsed="false">
      <c r="A175" s="21" t="n">
        <v>29</v>
      </c>
      <c r="B175" s="22" t="s">
        <v>50</v>
      </c>
      <c r="C175" s="75" t="s">
        <v>16</v>
      </c>
      <c r="D175" s="25" t="n">
        <f aca="false">E175</f>
        <v>32500</v>
      </c>
      <c r="E175" s="25" t="n">
        <f aca="false">I175/1.2</f>
        <v>32500</v>
      </c>
      <c r="F175" s="76" t="n">
        <f aca="false">G175</f>
        <v>6500</v>
      </c>
      <c r="G175" s="77" t="n">
        <f aca="false">I175-E175</f>
        <v>6500</v>
      </c>
      <c r="H175" s="26" t="n">
        <f aca="false">I175</f>
        <v>39000</v>
      </c>
      <c r="I175" s="25" t="n">
        <v>39000</v>
      </c>
      <c r="J175" s="65"/>
      <c r="K175" s="66"/>
    </row>
    <row r="176" customFormat="false" ht="40.5" hidden="false" customHeight="false" outlineLevel="0" collapsed="false">
      <c r="A176" s="21" t="n">
        <v>30</v>
      </c>
      <c r="B176" s="22" t="s">
        <v>51</v>
      </c>
      <c r="C176" s="75" t="s">
        <v>16</v>
      </c>
      <c r="D176" s="25" t="n">
        <f aca="false">E176</f>
        <v>12000</v>
      </c>
      <c r="E176" s="25" t="n">
        <f aca="false">I176/1.2</f>
        <v>12000</v>
      </c>
      <c r="F176" s="76" t="n">
        <f aca="false">G176</f>
        <v>2400</v>
      </c>
      <c r="G176" s="77" t="n">
        <f aca="false">I176-E176</f>
        <v>2400</v>
      </c>
      <c r="H176" s="26" t="n">
        <f aca="false">I176</f>
        <v>14400</v>
      </c>
      <c r="I176" s="25" t="n">
        <v>14400</v>
      </c>
      <c r="J176" s="65"/>
      <c r="K176" s="66"/>
    </row>
    <row r="177" customFormat="false" ht="40.5" hidden="false" customHeight="false" outlineLevel="0" collapsed="false">
      <c r="A177" s="21" t="n">
        <v>31</v>
      </c>
      <c r="B177" s="22" t="s">
        <v>52</v>
      </c>
      <c r="C177" s="75" t="s">
        <v>16</v>
      </c>
      <c r="D177" s="25" t="n">
        <f aca="false">E177</f>
        <v>20000</v>
      </c>
      <c r="E177" s="25" t="n">
        <f aca="false">I177/1.2</f>
        <v>20000</v>
      </c>
      <c r="F177" s="76" t="n">
        <f aca="false">G177</f>
        <v>4000</v>
      </c>
      <c r="G177" s="77" t="n">
        <f aca="false">I177-E177</f>
        <v>4000</v>
      </c>
      <c r="H177" s="26" t="n">
        <f aca="false">I177</f>
        <v>24000</v>
      </c>
      <c r="I177" s="25" t="n">
        <v>24000</v>
      </c>
      <c r="J177" s="65"/>
      <c r="K177" s="66"/>
    </row>
    <row r="178" customFormat="false" ht="40.5" hidden="false" customHeight="false" outlineLevel="0" collapsed="false">
      <c r="A178" s="21" t="n">
        <v>32</v>
      </c>
      <c r="B178" s="22" t="s">
        <v>53</v>
      </c>
      <c r="C178" s="75" t="s">
        <v>16</v>
      </c>
      <c r="D178" s="25" t="n">
        <f aca="false">E178</f>
        <v>22500</v>
      </c>
      <c r="E178" s="25" t="n">
        <f aca="false">I178/1.2</f>
        <v>22500</v>
      </c>
      <c r="F178" s="76" t="n">
        <f aca="false">G178</f>
        <v>4500</v>
      </c>
      <c r="G178" s="77" t="n">
        <f aca="false">I178-E178</f>
        <v>4500</v>
      </c>
      <c r="H178" s="26" t="n">
        <f aca="false">I178</f>
        <v>27000</v>
      </c>
      <c r="I178" s="25" t="n">
        <v>27000</v>
      </c>
      <c r="J178" s="65"/>
      <c r="K178" s="66"/>
    </row>
    <row r="179" customFormat="false" ht="40.5" hidden="false" customHeight="false" outlineLevel="0" collapsed="false">
      <c r="A179" s="21" t="n">
        <v>35</v>
      </c>
      <c r="B179" s="22" t="s">
        <v>56</v>
      </c>
      <c r="C179" s="75" t="s">
        <v>32</v>
      </c>
      <c r="D179" s="25" t="n">
        <f aca="false">E179</f>
        <v>120000</v>
      </c>
      <c r="E179" s="25" t="n">
        <v>120000</v>
      </c>
      <c r="F179" s="76" t="n">
        <f aca="false">G179</f>
        <v>0</v>
      </c>
      <c r="G179" s="77" t="n">
        <v>0</v>
      </c>
      <c r="H179" s="26" t="n">
        <f aca="false">I179</f>
        <v>120000</v>
      </c>
      <c r="I179" s="25" t="n">
        <v>120000</v>
      </c>
      <c r="J179" s="65"/>
      <c r="K179" s="66"/>
    </row>
    <row r="180" customFormat="false" ht="40.5" hidden="false" customHeight="false" outlineLevel="0" collapsed="false">
      <c r="A180" s="21" t="n">
        <v>36</v>
      </c>
      <c r="B180" s="22" t="s">
        <v>57</v>
      </c>
      <c r="C180" s="75" t="s">
        <v>32</v>
      </c>
      <c r="D180" s="25" t="n">
        <f aca="false">E180</f>
        <v>120000</v>
      </c>
      <c r="E180" s="25" t="n">
        <v>120000</v>
      </c>
      <c r="F180" s="76" t="n">
        <f aca="false">G180</f>
        <v>0</v>
      </c>
      <c r="G180" s="77" t="n">
        <v>0</v>
      </c>
      <c r="H180" s="26" t="n">
        <f aca="false">I180</f>
        <v>120000</v>
      </c>
      <c r="I180" s="25" t="n">
        <v>120000</v>
      </c>
      <c r="J180" s="65"/>
      <c r="K180" s="66"/>
    </row>
    <row r="181" customFormat="false" ht="27" hidden="false" customHeight="false" outlineLevel="0" collapsed="false">
      <c r="A181" s="21" t="n">
        <v>37</v>
      </c>
      <c r="B181" s="22" t="s">
        <v>58</v>
      </c>
      <c r="C181" s="75" t="s">
        <v>32</v>
      </c>
      <c r="D181" s="25" t="n">
        <f aca="false">E181</f>
        <v>70000</v>
      </c>
      <c r="E181" s="25" t="n">
        <v>70000</v>
      </c>
      <c r="F181" s="76" t="n">
        <f aca="false">G181</f>
        <v>0</v>
      </c>
      <c r="G181" s="77" t="n">
        <v>0</v>
      </c>
      <c r="H181" s="26" t="n">
        <f aca="false">I181</f>
        <v>70000</v>
      </c>
      <c r="I181" s="25" t="n">
        <v>70000</v>
      </c>
      <c r="J181" s="65"/>
      <c r="K181" s="66"/>
    </row>
    <row r="182" customFormat="false" ht="27" hidden="false" customHeight="false" outlineLevel="0" collapsed="false">
      <c r="A182" s="21" t="n">
        <v>38</v>
      </c>
      <c r="B182" s="22" t="s">
        <v>59</v>
      </c>
      <c r="C182" s="75" t="s">
        <v>32</v>
      </c>
      <c r="D182" s="25" t="n">
        <f aca="false">E182</f>
        <v>140000</v>
      </c>
      <c r="E182" s="25" t="n">
        <v>140000</v>
      </c>
      <c r="F182" s="76" t="n">
        <f aca="false">G182</f>
        <v>0</v>
      </c>
      <c r="G182" s="77" t="n">
        <v>0</v>
      </c>
      <c r="H182" s="26" t="n">
        <f aca="false">I182</f>
        <v>140000</v>
      </c>
      <c r="I182" s="25" t="n">
        <v>140000</v>
      </c>
      <c r="J182" s="65"/>
      <c r="K182" s="66"/>
    </row>
    <row r="183" customFormat="false" ht="27" hidden="false" customHeight="false" outlineLevel="0" collapsed="false">
      <c r="A183" s="21" t="n">
        <v>39</v>
      </c>
      <c r="B183" s="22" t="s">
        <v>60</v>
      </c>
      <c r="C183" s="75" t="s">
        <v>32</v>
      </c>
      <c r="D183" s="25" t="n">
        <f aca="false">E183</f>
        <v>100000</v>
      </c>
      <c r="E183" s="25" t="n">
        <v>100000</v>
      </c>
      <c r="F183" s="76" t="n">
        <f aca="false">G183</f>
        <v>0</v>
      </c>
      <c r="G183" s="77" t="n">
        <v>0</v>
      </c>
      <c r="H183" s="26" t="n">
        <f aca="false">I183</f>
        <v>100000</v>
      </c>
      <c r="I183" s="25" t="n">
        <v>100000</v>
      </c>
      <c r="J183" s="65"/>
      <c r="K183" s="66"/>
    </row>
    <row r="184" customFormat="false" ht="27" hidden="false" customHeight="false" outlineLevel="0" collapsed="false">
      <c r="A184" s="21" t="n">
        <v>40</v>
      </c>
      <c r="B184" s="22" t="s">
        <v>61</v>
      </c>
      <c r="C184" s="75" t="s">
        <v>32</v>
      </c>
      <c r="D184" s="25" t="n">
        <f aca="false">E184</f>
        <v>20000</v>
      </c>
      <c r="E184" s="25" t="n">
        <v>20000</v>
      </c>
      <c r="F184" s="76" t="n">
        <f aca="false">G184</f>
        <v>0</v>
      </c>
      <c r="G184" s="77" t="n">
        <v>0</v>
      </c>
      <c r="H184" s="26" t="n">
        <f aca="false">I184</f>
        <v>20000</v>
      </c>
      <c r="I184" s="25" t="n">
        <v>20000</v>
      </c>
      <c r="J184" s="65"/>
      <c r="K184" s="66"/>
    </row>
    <row r="185" customFormat="false" ht="27" hidden="false" customHeight="false" outlineLevel="0" collapsed="false">
      <c r="A185" s="21" t="n">
        <v>43</v>
      </c>
      <c r="B185" s="22" t="s">
        <v>64</v>
      </c>
      <c r="C185" s="75" t="s">
        <v>16</v>
      </c>
      <c r="D185" s="25" t="n">
        <f aca="false">E185</f>
        <v>41000</v>
      </c>
      <c r="E185" s="25" t="n">
        <f aca="false">I185/1.2</f>
        <v>41000</v>
      </c>
      <c r="F185" s="76" t="n">
        <f aca="false">G185</f>
        <v>8200</v>
      </c>
      <c r="G185" s="77" t="n">
        <f aca="false">I185-E185</f>
        <v>8200</v>
      </c>
      <c r="H185" s="26" t="n">
        <f aca="false">I185</f>
        <v>49200</v>
      </c>
      <c r="I185" s="25" t="n">
        <v>49200</v>
      </c>
      <c r="J185" s="65"/>
      <c r="K185" s="66"/>
    </row>
    <row r="186" customFormat="false" ht="27" hidden="false" customHeight="false" outlineLevel="0" collapsed="false">
      <c r="A186" s="21" t="n">
        <v>44</v>
      </c>
      <c r="B186" s="22" t="s">
        <v>65</v>
      </c>
      <c r="C186" s="75" t="s">
        <v>16</v>
      </c>
      <c r="D186" s="25" t="n">
        <f aca="false">E186</f>
        <v>4000</v>
      </c>
      <c r="E186" s="25" t="n">
        <f aca="false">I186/1.2</f>
        <v>4000</v>
      </c>
      <c r="F186" s="76" t="n">
        <f aca="false">G186</f>
        <v>800</v>
      </c>
      <c r="G186" s="77" t="n">
        <f aca="false">I186-E186</f>
        <v>800</v>
      </c>
      <c r="H186" s="26" t="n">
        <f aca="false">I186</f>
        <v>4800</v>
      </c>
      <c r="I186" s="25" t="n">
        <v>4800</v>
      </c>
      <c r="J186" s="65"/>
      <c r="K186" s="66"/>
    </row>
    <row r="187" customFormat="false" ht="27" hidden="false" customHeight="false" outlineLevel="0" collapsed="false">
      <c r="A187" s="21" t="n">
        <v>45</v>
      </c>
      <c r="B187" s="22" t="s">
        <v>66</v>
      </c>
      <c r="C187" s="75" t="s">
        <v>16</v>
      </c>
      <c r="D187" s="25" t="n">
        <f aca="false">E187</f>
        <v>75000</v>
      </c>
      <c r="E187" s="25" t="n">
        <f aca="false">I187/1.2</f>
        <v>75000</v>
      </c>
      <c r="F187" s="76" t="n">
        <f aca="false">G187</f>
        <v>15000</v>
      </c>
      <c r="G187" s="77" t="n">
        <f aca="false">I187-E187</f>
        <v>15000</v>
      </c>
      <c r="H187" s="26" t="n">
        <f aca="false">I187</f>
        <v>90000</v>
      </c>
      <c r="I187" s="25" t="n">
        <v>90000</v>
      </c>
      <c r="J187" s="65"/>
      <c r="K187" s="66"/>
    </row>
    <row r="188" customFormat="false" ht="54" hidden="false" customHeight="false" outlineLevel="0" collapsed="false">
      <c r="A188" s="21" t="n">
        <v>46</v>
      </c>
      <c r="B188" s="22" t="s">
        <v>67</v>
      </c>
      <c r="C188" s="75" t="s">
        <v>32</v>
      </c>
      <c r="D188" s="25" t="n">
        <f aca="false">E188</f>
        <v>87500</v>
      </c>
      <c r="E188" s="25" t="n">
        <f aca="false">I188/1.2</f>
        <v>87500</v>
      </c>
      <c r="F188" s="76" t="n">
        <f aca="false">G188</f>
        <v>17500</v>
      </c>
      <c r="G188" s="77" t="n">
        <f aca="false">I188-E188</f>
        <v>17500</v>
      </c>
      <c r="H188" s="26" t="n">
        <f aca="false">I188</f>
        <v>105000</v>
      </c>
      <c r="I188" s="25" t="n">
        <v>105000</v>
      </c>
      <c r="J188" s="65"/>
      <c r="K188" s="66"/>
    </row>
    <row r="189" customFormat="false" ht="27" hidden="false" customHeight="false" outlineLevel="0" collapsed="false">
      <c r="A189" s="21" t="n">
        <v>48</v>
      </c>
      <c r="B189" s="22" t="s">
        <v>69</v>
      </c>
      <c r="C189" s="75" t="s">
        <v>16</v>
      </c>
      <c r="D189" s="25" t="n">
        <f aca="false">E189</f>
        <v>16333.3333333333</v>
      </c>
      <c r="E189" s="25" t="n">
        <f aca="false">I189/1.2</f>
        <v>16333.3333333333</v>
      </c>
      <c r="F189" s="76" t="n">
        <f aca="false">G189</f>
        <v>3266.66666666667</v>
      </c>
      <c r="G189" s="77" t="n">
        <f aca="false">I189-E189</f>
        <v>3266.66666666667</v>
      </c>
      <c r="H189" s="26" t="n">
        <f aca="false">I189</f>
        <v>19600</v>
      </c>
      <c r="I189" s="25" t="n">
        <v>19600</v>
      </c>
      <c r="J189" s="65"/>
      <c r="K189" s="66"/>
    </row>
    <row r="190" customFormat="false" ht="40.5" hidden="false" customHeight="false" outlineLevel="0" collapsed="false">
      <c r="A190" s="21" t="n">
        <v>49</v>
      </c>
      <c r="B190" s="22" t="s">
        <v>70</v>
      </c>
      <c r="C190" s="75" t="s">
        <v>16</v>
      </c>
      <c r="D190" s="25" t="n">
        <f aca="false">E190</f>
        <v>13333.3333333333</v>
      </c>
      <c r="E190" s="25" t="n">
        <f aca="false">I190/1.2</f>
        <v>13333.3333333333</v>
      </c>
      <c r="F190" s="76" t="n">
        <f aca="false">G190</f>
        <v>2666.66666666667</v>
      </c>
      <c r="G190" s="77" t="n">
        <f aca="false">I190-E190</f>
        <v>2666.66666666667</v>
      </c>
      <c r="H190" s="26" t="n">
        <f aca="false">I190</f>
        <v>16000</v>
      </c>
      <c r="I190" s="25" t="n">
        <v>16000</v>
      </c>
      <c r="J190" s="65"/>
      <c r="K190" s="66"/>
    </row>
    <row r="191" customFormat="false" ht="40.5" hidden="false" customHeight="false" outlineLevel="0" collapsed="false">
      <c r="A191" s="21" t="n">
        <v>50</v>
      </c>
      <c r="B191" s="22" t="s">
        <v>71</v>
      </c>
      <c r="C191" s="75" t="s">
        <v>16</v>
      </c>
      <c r="D191" s="25" t="n">
        <f aca="false">E191</f>
        <v>32500</v>
      </c>
      <c r="E191" s="25" t="n">
        <f aca="false">I191/1.2</f>
        <v>32500</v>
      </c>
      <c r="F191" s="76" t="n">
        <f aca="false">G191</f>
        <v>6500</v>
      </c>
      <c r="G191" s="77" t="n">
        <f aca="false">I191-E191</f>
        <v>6500</v>
      </c>
      <c r="H191" s="26" t="n">
        <f aca="false">I191</f>
        <v>39000</v>
      </c>
      <c r="I191" s="25" t="n">
        <v>39000</v>
      </c>
      <c r="J191" s="65"/>
      <c r="K191" s="66"/>
    </row>
    <row r="192" customFormat="false" ht="40.5" hidden="false" customHeight="false" outlineLevel="0" collapsed="false">
      <c r="A192" s="21" t="n">
        <v>51</v>
      </c>
      <c r="B192" s="22" t="s">
        <v>72</v>
      </c>
      <c r="C192" s="75" t="s">
        <v>32</v>
      </c>
      <c r="D192" s="25" t="n">
        <f aca="false">E192</f>
        <v>9000</v>
      </c>
      <c r="E192" s="25" t="n">
        <f aca="false">I192/1.2</f>
        <v>9000</v>
      </c>
      <c r="F192" s="76" t="n">
        <f aca="false">G192</f>
        <v>1800</v>
      </c>
      <c r="G192" s="77" t="n">
        <f aca="false">I192-E192</f>
        <v>1800</v>
      </c>
      <c r="H192" s="26" t="n">
        <f aca="false">I192</f>
        <v>10800</v>
      </c>
      <c r="I192" s="25" t="n">
        <v>10800</v>
      </c>
      <c r="J192" s="65"/>
      <c r="K192" s="66"/>
    </row>
    <row r="193" customFormat="false" ht="40.5" hidden="false" customHeight="false" outlineLevel="0" collapsed="false">
      <c r="A193" s="21" t="n">
        <v>52</v>
      </c>
      <c r="B193" s="22" t="s">
        <v>73</v>
      </c>
      <c r="C193" s="75" t="s">
        <v>32</v>
      </c>
      <c r="D193" s="25" t="n">
        <f aca="false">E193</f>
        <v>3666.66666666667</v>
      </c>
      <c r="E193" s="25" t="n">
        <f aca="false">I193/1.2</f>
        <v>3666.66666666667</v>
      </c>
      <c r="F193" s="76" t="n">
        <f aca="false">G193</f>
        <v>733.333333333333</v>
      </c>
      <c r="G193" s="77" t="n">
        <f aca="false">I193-E193</f>
        <v>733.333333333333</v>
      </c>
      <c r="H193" s="26" t="n">
        <f aca="false">I193</f>
        <v>4400</v>
      </c>
      <c r="I193" s="25" t="n">
        <v>4400</v>
      </c>
      <c r="J193" s="65"/>
      <c r="K193" s="66"/>
    </row>
    <row r="194" customFormat="false" ht="40.5" hidden="false" customHeight="false" outlineLevel="0" collapsed="false">
      <c r="A194" s="21" t="n">
        <v>53</v>
      </c>
      <c r="B194" s="22" t="s">
        <v>74</v>
      </c>
      <c r="C194" s="75" t="s">
        <v>32</v>
      </c>
      <c r="D194" s="25" t="n">
        <f aca="false">E194</f>
        <v>9000</v>
      </c>
      <c r="E194" s="25" t="n">
        <f aca="false">I194/1.2</f>
        <v>9000</v>
      </c>
      <c r="F194" s="76" t="n">
        <f aca="false">G194</f>
        <v>1800</v>
      </c>
      <c r="G194" s="77" t="n">
        <f aca="false">I194-E194</f>
        <v>1800</v>
      </c>
      <c r="H194" s="26" t="n">
        <f aca="false">I194</f>
        <v>10800</v>
      </c>
      <c r="I194" s="25" t="n">
        <v>10800</v>
      </c>
      <c r="J194" s="65"/>
      <c r="K194" s="66"/>
    </row>
    <row r="195" customFormat="false" ht="40.5" hidden="false" customHeight="false" outlineLevel="0" collapsed="false">
      <c r="A195" s="21" t="n">
        <v>54</v>
      </c>
      <c r="B195" s="22" t="s">
        <v>75</v>
      </c>
      <c r="C195" s="75" t="s">
        <v>32</v>
      </c>
      <c r="D195" s="25" t="n">
        <f aca="false">E195</f>
        <v>12000</v>
      </c>
      <c r="E195" s="25" t="n">
        <f aca="false">I195/1.2</f>
        <v>12000</v>
      </c>
      <c r="F195" s="76" t="n">
        <f aca="false">G195</f>
        <v>2400</v>
      </c>
      <c r="G195" s="77" t="n">
        <f aca="false">I195-E195</f>
        <v>2400</v>
      </c>
      <c r="H195" s="26" t="n">
        <f aca="false">I195</f>
        <v>14400</v>
      </c>
      <c r="I195" s="25" t="n">
        <v>14400</v>
      </c>
      <c r="J195" s="65"/>
      <c r="K195" s="66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65"/>
      <c r="K196" s="66"/>
    </row>
    <row r="197" customFormat="false" ht="16.5" hidden="false" customHeight="true" outlineLevel="0" collapsed="false">
      <c r="A197" s="80" t="s">
        <v>6</v>
      </c>
      <c r="B197" s="81" t="s">
        <v>114</v>
      </c>
      <c r="C197" s="81"/>
      <c r="D197" s="82" t="s">
        <v>102</v>
      </c>
      <c r="E197" s="82"/>
      <c r="F197" s="82"/>
      <c r="G197" s="82"/>
      <c r="H197" s="82"/>
      <c r="I197" s="82"/>
      <c r="J197" s="65"/>
      <c r="K197" s="66"/>
    </row>
    <row r="198" customFormat="false" ht="13.5" hidden="false" customHeight="false" outlineLevel="0" collapsed="false">
      <c r="A198" s="80"/>
      <c r="B198" s="81"/>
      <c r="C198" s="81"/>
      <c r="D198" s="59" t="s">
        <v>104</v>
      </c>
      <c r="E198" s="59"/>
      <c r="F198" s="59" t="s">
        <v>105</v>
      </c>
      <c r="G198" s="59"/>
      <c r="H198" s="59" t="s">
        <v>106</v>
      </c>
      <c r="I198" s="59"/>
      <c r="J198" s="65"/>
      <c r="K198" s="66"/>
    </row>
    <row r="199" customFormat="false" ht="60" hidden="false" customHeight="true" outlineLevel="0" collapsed="false">
      <c r="A199" s="80"/>
      <c r="B199" s="81"/>
      <c r="C199" s="81"/>
      <c r="D199" s="83" t="s">
        <v>108</v>
      </c>
      <c r="E199" s="83" t="s">
        <v>14</v>
      </c>
      <c r="F199" s="83" t="s">
        <v>109</v>
      </c>
      <c r="G199" s="83" t="s">
        <v>14</v>
      </c>
      <c r="H199" s="83" t="s">
        <v>110</v>
      </c>
      <c r="I199" s="83" t="s">
        <v>14</v>
      </c>
      <c r="J199" s="65"/>
      <c r="K199" s="66"/>
    </row>
    <row r="200" customFormat="false" ht="27" hidden="false" customHeight="false" outlineLevel="0" collapsed="false">
      <c r="A200" s="21" t="n">
        <v>4</v>
      </c>
      <c r="B200" s="22" t="s">
        <v>21</v>
      </c>
      <c r="C200" s="23" t="s">
        <v>22</v>
      </c>
      <c r="D200" s="84" t="n">
        <f aca="false">E200</f>
        <v>47000</v>
      </c>
      <c r="E200" s="84" t="n">
        <f aca="false">I200</f>
        <v>47000</v>
      </c>
      <c r="F200" s="76" t="n">
        <f aca="false">G200</f>
        <v>0</v>
      </c>
      <c r="G200" s="77" t="n">
        <v>0</v>
      </c>
      <c r="H200" s="26" t="n">
        <f aca="false">I200</f>
        <v>47000</v>
      </c>
      <c r="I200" s="25" t="n">
        <v>47000</v>
      </c>
      <c r="J200" s="65"/>
      <c r="K200" s="66"/>
    </row>
    <row r="201" customFormat="false" ht="40.5" hidden="false" customHeight="false" outlineLevel="0" collapsed="false">
      <c r="A201" s="21" t="n">
        <v>6</v>
      </c>
      <c r="B201" s="22" t="s">
        <v>24</v>
      </c>
      <c r="C201" s="23" t="s">
        <v>22</v>
      </c>
      <c r="D201" s="84" t="n">
        <f aca="false">E201</f>
        <v>12000</v>
      </c>
      <c r="E201" s="84" t="n">
        <f aca="false">I201</f>
        <v>12000</v>
      </c>
      <c r="F201" s="76" t="n">
        <f aca="false">G201</f>
        <v>0</v>
      </c>
      <c r="G201" s="77" t="n">
        <v>0</v>
      </c>
      <c r="H201" s="26" t="n">
        <f aca="false">I201</f>
        <v>12000</v>
      </c>
      <c r="I201" s="25" t="n">
        <v>12000</v>
      </c>
      <c r="J201" s="65"/>
      <c r="K201" s="66"/>
    </row>
    <row r="202" customFormat="false" ht="54" hidden="false" customHeight="false" outlineLevel="0" collapsed="false">
      <c r="A202" s="21" t="n">
        <v>7</v>
      </c>
      <c r="B202" s="22" t="s">
        <v>25</v>
      </c>
      <c r="C202" s="23" t="s">
        <v>26</v>
      </c>
      <c r="D202" s="84" t="n">
        <f aca="false">E202</f>
        <v>18000</v>
      </c>
      <c r="E202" s="84" t="n">
        <f aca="false">I202</f>
        <v>18000</v>
      </c>
      <c r="F202" s="76" t="n">
        <f aca="false">G202</f>
        <v>0</v>
      </c>
      <c r="G202" s="77" t="n">
        <v>0</v>
      </c>
      <c r="H202" s="26" t="n">
        <f aca="false">I202</f>
        <v>18000</v>
      </c>
      <c r="I202" s="25" t="n">
        <v>18000</v>
      </c>
      <c r="J202" s="65"/>
      <c r="K202" s="66"/>
    </row>
    <row r="203" customFormat="false" ht="27" hidden="false" customHeight="false" outlineLevel="0" collapsed="false">
      <c r="A203" s="21" t="n">
        <v>34</v>
      </c>
      <c r="B203" s="22" t="s">
        <v>55</v>
      </c>
      <c r="C203" s="23" t="s">
        <v>22</v>
      </c>
      <c r="D203" s="84" t="n">
        <f aca="false">E203</f>
        <v>40800</v>
      </c>
      <c r="E203" s="84" t="n">
        <f aca="false">I203</f>
        <v>40800</v>
      </c>
      <c r="F203" s="76" t="n">
        <f aca="false">G203</f>
        <v>0</v>
      </c>
      <c r="G203" s="77" t="n">
        <v>0</v>
      </c>
      <c r="H203" s="26" t="n">
        <f aca="false">I203</f>
        <v>40800</v>
      </c>
      <c r="I203" s="25" t="n">
        <v>40800</v>
      </c>
      <c r="J203" s="65"/>
      <c r="K203" s="66"/>
    </row>
    <row r="204" customFormat="false" ht="27" hidden="false" customHeight="false" outlineLevel="0" collapsed="false">
      <c r="A204" s="21" t="n">
        <v>47</v>
      </c>
      <c r="B204" s="22" t="s">
        <v>68</v>
      </c>
      <c r="C204" s="23" t="s">
        <v>22</v>
      </c>
      <c r="D204" s="84" t="n">
        <f aca="false">E204</f>
        <v>42000</v>
      </c>
      <c r="E204" s="84" t="n">
        <f aca="false">I204</f>
        <v>42000</v>
      </c>
      <c r="F204" s="76" t="n">
        <f aca="false">G204</f>
        <v>0</v>
      </c>
      <c r="G204" s="77" t="n">
        <v>0</v>
      </c>
      <c r="H204" s="26" t="n">
        <f aca="false">I204</f>
        <v>42000</v>
      </c>
      <c r="I204" s="25" t="n">
        <v>42000</v>
      </c>
      <c r="J204" s="65"/>
      <c r="K204" s="66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65"/>
      <c r="K205" s="66"/>
    </row>
    <row r="206" customFormat="false" ht="16.5" hidden="false" customHeight="true" outlineLevel="0" collapsed="false">
      <c r="A206" s="80" t="s">
        <v>6</v>
      </c>
      <c r="B206" s="81" t="s">
        <v>115</v>
      </c>
      <c r="C206" s="81"/>
      <c r="D206" s="82" t="s">
        <v>102</v>
      </c>
      <c r="E206" s="82"/>
      <c r="F206" s="82"/>
      <c r="G206" s="82"/>
      <c r="H206" s="82"/>
      <c r="I206" s="82"/>
      <c r="J206" s="65"/>
      <c r="K206" s="66"/>
    </row>
    <row r="207" customFormat="false" ht="13.5" hidden="false" customHeight="false" outlineLevel="0" collapsed="false">
      <c r="A207" s="80"/>
      <c r="B207" s="81"/>
      <c r="C207" s="81"/>
      <c r="D207" s="59" t="s">
        <v>104</v>
      </c>
      <c r="E207" s="59"/>
      <c r="F207" s="59" t="s">
        <v>105</v>
      </c>
      <c r="G207" s="59"/>
      <c r="H207" s="59" t="s">
        <v>106</v>
      </c>
      <c r="I207" s="59"/>
      <c r="J207" s="65"/>
      <c r="K207" s="66"/>
    </row>
    <row r="208" customFormat="false" ht="83.25" hidden="false" customHeight="false" outlineLevel="0" collapsed="false">
      <c r="A208" s="80"/>
      <c r="B208" s="81"/>
      <c r="C208" s="81"/>
      <c r="D208" s="83" t="s">
        <v>108</v>
      </c>
      <c r="E208" s="83" t="s">
        <v>14</v>
      </c>
      <c r="F208" s="83" t="s">
        <v>109</v>
      </c>
      <c r="G208" s="83" t="s">
        <v>14</v>
      </c>
      <c r="H208" s="83" t="s">
        <v>110</v>
      </c>
      <c r="I208" s="83" t="s">
        <v>14</v>
      </c>
      <c r="J208" s="65"/>
      <c r="K208" s="66"/>
    </row>
    <row r="209" customFormat="false" ht="27" hidden="false" customHeight="false" outlineLevel="0" collapsed="false">
      <c r="A209" s="14" t="n">
        <v>1</v>
      </c>
      <c r="B209" s="15" t="s">
        <v>15</v>
      </c>
      <c r="C209" s="16" t="s">
        <v>16</v>
      </c>
      <c r="D209" s="25" t="n">
        <f aca="false">E209</f>
        <v>5750</v>
      </c>
      <c r="E209" s="25" t="n">
        <f aca="false">I209</f>
        <v>5750</v>
      </c>
      <c r="F209" s="76" t="n">
        <f aca="false">G209</f>
        <v>0</v>
      </c>
      <c r="G209" s="77" t="n">
        <v>0</v>
      </c>
      <c r="H209" s="26" t="n">
        <f aca="false">I209</f>
        <v>5750</v>
      </c>
      <c r="I209" s="25" t="n">
        <v>5750</v>
      </c>
      <c r="J209" s="65"/>
      <c r="K209" s="66"/>
    </row>
    <row r="210" customFormat="false" ht="40.5" hidden="false" customHeight="false" outlineLevel="0" collapsed="false">
      <c r="A210" s="21" t="n">
        <v>2</v>
      </c>
      <c r="B210" s="22" t="s">
        <v>18</v>
      </c>
      <c r="C210" s="23" t="s">
        <v>16</v>
      </c>
      <c r="D210" s="25" t="n">
        <f aca="false">E210</f>
        <v>5750</v>
      </c>
      <c r="E210" s="25" t="n">
        <f aca="false">I210</f>
        <v>5750</v>
      </c>
      <c r="F210" s="76" t="n">
        <f aca="false">G210</f>
        <v>0</v>
      </c>
      <c r="G210" s="77" t="n">
        <v>0</v>
      </c>
      <c r="H210" s="26" t="n">
        <f aca="false">I210</f>
        <v>5750</v>
      </c>
      <c r="I210" s="25" t="n">
        <v>5750</v>
      </c>
      <c r="J210" s="65"/>
      <c r="K210" s="66"/>
    </row>
    <row r="211" customFormat="false" ht="27" hidden="false" customHeight="false" outlineLevel="0" collapsed="false">
      <c r="A211" s="21" t="n">
        <v>11</v>
      </c>
      <c r="B211" s="22" t="s">
        <v>31</v>
      </c>
      <c r="C211" s="23" t="s">
        <v>32</v>
      </c>
      <c r="D211" s="25" t="n">
        <f aca="false">E211</f>
        <v>100000</v>
      </c>
      <c r="E211" s="25" t="n">
        <f aca="false">I211</f>
        <v>100000</v>
      </c>
      <c r="F211" s="76" t="n">
        <f aca="false">G211</f>
        <v>0</v>
      </c>
      <c r="G211" s="77" t="n">
        <v>0</v>
      </c>
      <c r="H211" s="26" t="n">
        <f aca="false">I211</f>
        <v>100000</v>
      </c>
      <c r="I211" s="25" t="n">
        <v>100000</v>
      </c>
      <c r="J211" s="65"/>
      <c r="K211" s="66"/>
    </row>
    <row r="212" customFormat="false" ht="31.5" hidden="false" customHeight="true" outlineLevel="0" collapsed="false">
      <c r="A212" s="49" t="s">
        <v>116</v>
      </c>
      <c r="B212" s="49"/>
      <c r="C212" s="49"/>
      <c r="D212" s="85" t="s">
        <v>117</v>
      </c>
      <c r="E212" s="85"/>
      <c r="F212" s="85"/>
      <c r="G212" s="85"/>
      <c r="H212" s="85"/>
      <c r="I212" s="85"/>
      <c r="J212" s="85"/>
      <c r="K212" s="85"/>
    </row>
    <row r="213" customFormat="false" ht="48" hidden="false" customHeight="true" outlineLevel="0" collapsed="false">
      <c r="A213" s="49"/>
      <c r="B213" s="49"/>
      <c r="C213" s="49"/>
      <c r="D213" s="85"/>
      <c r="E213" s="85"/>
      <c r="F213" s="85"/>
      <c r="G213" s="85"/>
      <c r="H213" s="85"/>
      <c r="I213" s="85"/>
      <c r="J213" s="85"/>
      <c r="K213" s="85"/>
    </row>
    <row r="214" customFormat="false" ht="13.5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8.75" hidden="false" customHeight="true" outlineLevel="0" collapsed="false">
      <c r="A215" s="42" t="s">
        <v>118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8.75" hidden="false" customHeight="true" outlineLevel="0" collapsed="false">
      <c r="A216" s="86" t="s">
        <v>6</v>
      </c>
      <c r="B216" s="9" t="s">
        <v>119</v>
      </c>
      <c r="C216" s="42" t="s">
        <v>120</v>
      </c>
      <c r="D216" s="42"/>
      <c r="E216" s="42"/>
      <c r="F216" s="42"/>
      <c r="G216" s="42"/>
      <c r="H216" s="42"/>
      <c r="I216" s="42"/>
      <c r="J216" s="42"/>
      <c r="K216" s="42"/>
    </row>
    <row r="217" customFormat="false" ht="42.75" hidden="false" customHeight="true" outlineLevel="0" collapsed="false">
      <c r="A217" s="86"/>
      <c r="B217" s="9"/>
      <c r="C217" s="83" t="s">
        <v>121</v>
      </c>
      <c r="D217" s="83" t="s">
        <v>122</v>
      </c>
      <c r="E217" s="83" t="s">
        <v>123</v>
      </c>
      <c r="F217" s="83" t="s">
        <v>124</v>
      </c>
      <c r="G217" s="83" t="s">
        <v>125</v>
      </c>
      <c r="H217" s="83" t="s">
        <v>126</v>
      </c>
      <c r="I217" s="83" t="s">
        <v>127</v>
      </c>
      <c r="J217" s="83" t="s">
        <v>128</v>
      </c>
      <c r="K217" s="83" t="s">
        <v>129</v>
      </c>
    </row>
    <row r="218" customFormat="false" ht="69" hidden="false" customHeight="true" outlineLevel="0" collapsed="false">
      <c r="A218" s="8" t="n">
        <v>1</v>
      </c>
      <c r="B218" s="87" t="s">
        <v>130</v>
      </c>
      <c r="C218" s="43"/>
      <c r="D218" s="43"/>
      <c r="E218" s="88" t="s">
        <v>131</v>
      </c>
      <c r="F218" s="43"/>
      <c r="G218" s="43"/>
      <c r="H218" s="43"/>
      <c r="I218" s="43"/>
      <c r="J218" s="43"/>
      <c r="K218" s="43"/>
    </row>
    <row r="219" customFormat="false" ht="57.75" hidden="false" customHeight="true" outlineLevel="0" collapsed="false">
      <c r="A219" s="8" t="n">
        <v>2</v>
      </c>
      <c r="B219" s="87" t="s">
        <v>132</v>
      </c>
      <c r="C219" s="43"/>
      <c r="D219" s="43"/>
      <c r="E219" s="88" t="s">
        <v>131</v>
      </c>
      <c r="F219" s="43"/>
      <c r="G219" s="43"/>
      <c r="H219" s="43"/>
      <c r="I219" s="43"/>
      <c r="J219" s="43"/>
      <c r="K219" s="43"/>
    </row>
    <row r="220" customFormat="false" ht="100.5" hidden="false" customHeight="true" outlineLevel="0" collapsed="false">
      <c r="A220" s="89" t="s">
        <v>116</v>
      </c>
      <c r="B220" s="89"/>
      <c r="C220" s="85" t="s">
        <v>133</v>
      </c>
      <c r="D220" s="85"/>
      <c r="E220" s="85"/>
      <c r="F220" s="85"/>
      <c r="G220" s="85"/>
      <c r="H220" s="85"/>
      <c r="I220" s="85"/>
      <c r="J220" s="85"/>
      <c r="K220" s="85"/>
    </row>
    <row r="221" customFormat="false" ht="26.25" hidden="false" customHeight="true" outlineLevel="0" collapsed="false">
      <c r="A221" s="89"/>
      <c r="B221" s="89"/>
      <c r="C221" s="26" t="s">
        <v>134</v>
      </c>
      <c r="D221" s="26"/>
      <c r="E221" s="26"/>
      <c r="F221" s="26"/>
      <c r="G221" s="26"/>
      <c r="H221" s="26"/>
      <c r="I221" s="26"/>
      <c r="J221" s="26"/>
      <c r="K221" s="26"/>
    </row>
    <row r="222" customFormat="false" ht="31.5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25.5" hidden="false" customHeight="true" outlineLevel="0" collapsed="false">
      <c r="A223" s="49" t="s">
        <v>135</v>
      </c>
      <c r="B223" s="49"/>
      <c r="C223" s="49"/>
      <c r="D223" s="49"/>
      <c r="E223" s="49"/>
      <c r="F223" s="42" t="s">
        <v>136</v>
      </c>
      <c r="G223" s="42"/>
      <c r="H223" s="42"/>
      <c r="I223" s="42"/>
      <c r="J223" s="42"/>
      <c r="K223" s="42"/>
    </row>
    <row r="224" customFormat="false" ht="21.75" hidden="false" customHeight="true" outlineLevel="0" collapsed="false">
      <c r="A224" s="49" t="s">
        <v>137</v>
      </c>
      <c r="B224" s="49"/>
      <c r="C224" s="49"/>
      <c r="D224" s="49"/>
      <c r="E224" s="49"/>
      <c r="F224" s="45" t="s">
        <v>138</v>
      </c>
      <c r="G224" s="45"/>
      <c r="H224" s="45"/>
      <c r="I224" s="45" t="s">
        <v>139</v>
      </c>
      <c r="J224" s="45"/>
      <c r="K224" s="45"/>
    </row>
    <row r="225" customFormat="false" ht="23.25" hidden="false" customHeight="true" outlineLevel="0" collapsed="false">
      <c r="A225" s="49"/>
      <c r="B225" s="49"/>
      <c r="C225" s="49"/>
      <c r="D225" s="49"/>
      <c r="E225" s="49"/>
      <c r="F225" s="42" t="s">
        <v>140</v>
      </c>
      <c r="G225" s="42"/>
      <c r="H225" s="42"/>
      <c r="I225" s="42" t="s">
        <v>141</v>
      </c>
      <c r="J225" s="42"/>
      <c r="K225" s="42"/>
    </row>
    <row r="226" customFormat="false" ht="31.5" hidden="false" customHeight="true" outlineLevel="0" collapsed="false">
      <c r="A226" s="90" t="s">
        <v>142</v>
      </c>
      <c r="B226" s="90"/>
      <c r="C226" s="90"/>
      <c r="D226" s="90"/>
      <c r="E226" s="90"/>
      <c r="F226" s="42" t="s">
        <v>143</v>
      </c>
      <c r="G226" s="42"/>
      <c r="H226" s="42"/>
      <c r="I226" s="42"/>
      <c r="J226" s="42"/>
      <c r="K226" s="42"/>
    </row>
    <row r="227" customFormat="false" ht="31.5" hidden="false" customHeight="true" outlineLevel="0" collapsed="false">
      <c r="A227" s="90" t="s">
        <v>144</v>
      </c>
      <c r="B227" s="90"/>
      <c r="C227" s="90"/>
      <c r="D227" s="90"/>
      <c r="E227" s="90"/>
      <c r="F227" s="42" t="s">
        <v>145</v>
      </c>
      <c r="G227" s="42"/>
      <c r="H227" s="42"/>
      <c r="I227" s="42"/>
      <c r="J227" s="42"/>
      <c r="K227" s="42"/>
    </row>
    <row r="228" customFormat="false" ht="24" hidden="false" customHeight="true" outlineLevel="0" collapsed="false">
      <c r="A228" s="90" t="s">
        <v>146</v>
      </c>
      <c r="B228" s="90"/>
      <c r="C228" s="90"/>
      <c r="D228" s="90"/>
      <c r="E228" s="90"/>
      <c r="F228" s="42" t="s">
        <v>147</v>
      </c>
      <c r="G228" s="42"/>
      <c r="H228" s="42"/>
      <c r="I228" s="42"/>
      <c r="J228" s="42"/>
      <c r="K228" s="42"/>
    </row>
    <row r="229" customFormat="false" ht="18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1.75" hidden="false" customHeight="true" outlineLevel="0" collapsed="false">
      <c r="A230" s="91" t="s">
        <v>6</v>
      </c>
      <c r="B230" s="92" t="s">
        <v>148</v>
      </c>
      <c r="C230" s="93" t="s">
        <v>149</v>
      </c>
      <c r="D230" s="93"/>
      <c r="E230" s="93"/>
      <c r="F230" s="93"/>
      <c r="G230" s="93"/>
      <c r="H230" s="93"/>
      <c r="I230" s="93"/>
      <c r="J230" s="93"/>
      <c r="K230" s="93"/>
    </row>
    <row r="231" customFormat="false" ht="31.5" hidden="false" customHeight="true" outlineLevel="0" collapsed="false">
      <c r="A231" s="91"/>
      <c r="B231" s="92"/>
      <c r="C231" s="92" t="s">
        <v>150</v>
      </c>
      <c r="D231" s="92"/>
      <c r="E231" s="92" t="s">
        <v>151</v>
      </c>
      <c r="F231" s="92" t="s">
        <v>152</v>
      </c>
      <c r="G231" s="92" t="s">
        <v>153</v>
      </c>
      <c r="H231" s="92" t="s">
        <v>154</v>
      </c>
      <c r="I231" s="92"/>
      <c r="J231" s="92"/>
      <c r="K231" s="92"/>
    </row>
    <row r="232" customFormat="false" ht="41.25" hidden="false" customHeight="true" outlineLevel="0" collapsed="false">
      <c r="A232" s="91"/>
      <c r="B232" s="92"/>
      <c r="C232" s="92"/>
      <c r="D232" s="92"/>
      <c r="E232" s="92"/>
      <c r="F232" s="92"/>
      <c r="G232" s="92"/>
      <c r="H232" s="92" t="s">
        <v>155</v>
      </c>
      <c r="I232" s="92"/>
      <c r="J232" s="92" t="s">
        <v>156</v>
      </c>
      <c r="K232" s="92"/>
    </row>
    <row r="233" customFormat="false" ht="27" hidden="false" customHeight="true" outlineLevel="0" collapsed="false">
      <c r="A233" s="94" t="s">
        <v>157</v>
      </c>
      <c r="B233" s="94"/>
      <c r="C233" s="92" t="s">
        <v>158</v>
      </c>
      <c r="D233" s="92"/>
      <c r="E233" s="83" t="s">
        <v>141</v>
      </c>
      <c r="F233" s="88" t="s">
        <v>159</v>
      </c>
      <c r="G233" s="8" t="n">
        <v>0</v>
      </c>
      <c r="H233" s="92" t="n">
        <v>2237260</v>
      </c>
      <c r="I233" s="92"/>
      <c r="J233" s="92" t="n">
        <v>2237260</v>
      </c>
      <c r="K233" s="92"/>
    </row>
    <row r="234" customFormat="false" ht="27.75" hidden="false" customHeight="true" outlineLevel="0" collapsed="false">
      <c r="A234" s="26" t="s">
        <v>160</v>
      </c>
      <c r="B234" s="26"/>
      <c r="C234" s="92"/>
      <c r="D234" s="92"/>
      <c r="E234" s="83"/>
      <c r="F234" s="88"/>
      <c r="G234" s="8"/>
      <c r="H234" s="92"/>
      <c r="I234" s="92"/>
      <c r="J234" s="92"/>
      <c r="K234" s="92"/>
    </row>
    <row r="235" customFormat="false" ht="25.5" hidden="false" customHeight="true" outlineLevel="0" collapsed="false">
      <c r="A235" s="92" t="s">
        <v>161</v>
      </c>
      <c r="B235" s="92"/>
      <c r="C235" s="92" t="s">
        <v>162</v>
      </c>
      <c r="D235" s="92"/>
      <c r="E235" s="83" t="s">
        <v>141</v>
      </c>
      <c r="F235" s="88" t="s">
        <v>159</v>
      </c>
      <c r="G235" s="8" t="n">
        <v>0</v>
      </c>
      <c r="H235" s="92" t="n">
        <v>194100</v>
      </c>
      <c r="I235" s="92"/>
      <c r="J235" s="92" t="n">
        <v>194100</v>
      </c>
      <c r="K235" s="92"/>
    </row>
    <row r="236" customFormat="false" ht="27.75" hidden="false" customHeight="true" outlineLevel="0" collapsed="false">
      <c r="A236" s="26" t="s">
        <v>163</v>
      </c>
      <c r="B236" s="26"/>
      <c r="C236" s="92"/>
      <c r="D236" s="92"/>
      <c r="E236" s="83"/>
      <c r="F236" s="88"/>
      <c r="G236" s="8"/>
      <c r="H236" s="92"/>
      <c r="I236" s="92"/>
      <c r="J236" s="92"/>
      <c r="K236" s="92"/>
    </row>
    <row r="237" customFormat="false" ht="31.5" hidden="false" customHeight="true" outlineLevel="0" collapsed="false">
      <c r="A237" s="94" t="s">
        <v>164</v>
      </c>
      <c r="B237" s="94"/>
      <c r="C237" s="92" t="s">
        <v>165</v>
      </c>
      <c r="D237" s="92"/>
      <c r="E237" s="83" t="s">
        <v>141</v>
      </c>
      <c r="F237" s="88" t="s">
        <v>159</v>
      </c>
      <c r="G237" s="8" t="n">
        <v>0</v>
      </c>
      <c r="H237" s="92" t="n">
        <v>125700</v>
      </c>
      <c r="I237" s="92"/>
      <c r="J237" s="92" t="n">
        <v>125700</v>
      </c>
      <c r="K237" s="92"/>
    </row>
    <row r="238" customFormat="false" ht="31.5" hidden="false" customHeight="true" outlineLevel="0" collapsed="false">
      <c r="A238" s="26" t="s">
        <v>166</v>
      </c>
      <c r="B238" s="26"/>
      <c r="C238" s="92"/>
      <c r="D238" s="92"/>
      <c r="E238" s="83"/>
      <c r="F238" s="88"/>
      <c r="G238" s="8"/>
      <c r="H238" s="92"/>
      <c r="I238" s="92"/>
      <c r="J238" s="92"/>
      <c r="K238" s="92"/>
    </row>
    <row r="239" customFormat="false" ht="31.5" hidden="false" customHeight="true" outlineLevel="0" collapsed="false">
      <c r="A239" s="94" t="s">
        <v>167</v>
      </c>
      <c r="B239" s="94"/>
      <c r="C239" s="92" t="s">
        <v>168</v>
      </c>
      <c r="D239" s="92"/>
      <c r="E239" s="83" t="s">
        <v>141</v>
      </c>
      <c r="F239" s="88" t="s">
        <v>159</v>
      </c>
      <c r="G239" s="8" t="n">
        <v>0</v>
      </c>
      <c r="H239" s="92" t="n">
        <v>72000</v>
      </c>
      <c r="I239" s="92"/>
      <c r="J239" s="92" t="n">
        <v>72000</v>
      </c>
      <c r="K239" s="92"/>
    </row>
    <row r="240" customFormat="false" ht="21.75" hidden="false" customHeight="true" outlineLevel="0" collapsed="false">
      <c r="A240" s="26" t="s">
        <v>169</v>
      </c>
      <c r="B240" s="26"/>
      <c r="C240" s="92"/>
      <c r="D240" s="92"/>
      <c r="E240" s="83"/>
      <c r="F240" s="88"/>
      <c r="G240" s="8"/>
      <c r="H240" s="92"/>
      <c r="I240" s="92"/>
      <c r="J240" s="92"/>
      <c r="K240" s="92"/>
    </row>
    <row r="241" customFormat="false" ht="31.5" hidden="false" customHeight="true" outlineLevel="0" collapsed="false">
      <c r="A241" s="94" t="s">
        <v>170</v>
      </c>
      <c r="B241" s="94"/>
      <c r="C241" s="92" t="s">
        <v>171</v>
      </c>
      <c r="D241" s="92"/>
      <c r="E241" s="83" t="s">
        <v>141</v>
      </c>
      <c r="F241" s="88" t="s">
        <v>159</v>
      </c>
      <c r="G241" s="8" t="n">
        <v>0</v>
      </c>
      <c r="H241" s="92" t="n">
        <v>111500</v>
      </c>
      <c r="I241" s="92"/>
      <c r="J241" s="92" t="n">
        <v>111500</v>
      </c>
      <c r="K241" s="92"/>
    </row>
    <row r="242" customFormat="false" ht="23.25" hidden="false" customHeight="true" outlineLevel="0" collapsed="false">
      <c r="A242" s="26" t="s">
        <v>172</v>
      </c>
      <c r="B242" s="26"/>
      <c r="C242" s="92"/>
      <c r="D242" s="92"/>
      <c r="E242" s="83"/>
      <c r="F242" s="88"/>
      <c r="G242" s="8"/>
      <c r="H242" s="92"/>
      <c r="I242" s="92"/>
      <c r="J242" s="92"/>
      <c r="K242" s="92"/>
    </row>
    <row r="243" customFormat="false" ht="31.5" hidden="false" customHeight="true" outlineLevel="0" collapsed="false">
      <c r="A243" s="94" t="s">
        <v>173</v>
      </c>
      <c r="B243" s="94"/>
      <c r="C243" s="95" t="s">
        <v>174</v>
      </c>
      <c r="D243" s="95"/>
      <c r="E243" s="12" t="s">
        <v>141</v>
      </c>
      <c r="F243" s="96" t="s">
        <v>159</v>
      </c>
      <c r="G243" s="7" t="n">
        <v>0</v>
      </c>
      <c r="H243" s="95" t="n">
        <v>158800</v>
      </c>
      <c r="I243" s="95"/>
      <c r="J243" s="95" t="n">
        <v>158800</v>
      </c>
      <c r="K243" s="95"/>
    </row>
    <row r="244" customFormat="false" ht="21.75" hidden="false" customHeight="true" outlineLevel="0" collapsed="false">
      <c r="A244" s="97" t="s">
        <v>175</v>
      </c>
      <c r="B244" s="97"/>
      <c r="C244" s="95"/>
      <c r="D244" s="95"/>
      <c r="E244" s="12"/>
      <c r="F244" s="96"/>
      <c r="G244" s="7"/>
      <c r="H244" s="95"/>
      <c r="I244" s="95"/>
      <c r="J244" s="95"/>
      <c r="K244" s="95"/>
    </row>
    <row r="245" customFormat="false" ht="31.5" hidden="false" customHeight="true" outlineLevel="0" collapsed="false">
      <c r="A245" s="98" t="s">
        <v>176</v>
      </c>
      <c r="B245" s="98"/>
      <c r="C245" s="98"/>
      <c r="D245" s="98"/>
      <c r="E245" s="98"/>
      <c r="F245" s="98"/>
      <c r="G245" s="98"/>
      <c r="H245" s="98"/>
      <c r="I245" s="98"/>
      <c r="J245" s="98"/>
      <c r="K245" s="98"/>
    </row>
    <row r="246" customFormat="false" ht="44.25" hidden="false" customHeight="true" outlineLevel="0" collapsed="false">
      <c r="A246" s="99" t="s">
        <v>99</v>
      </c>
      <c r="B246" s="100" t="s">
        <v>148</v>
      </c>
      <c r="C246" s="101" t="s">
        <v>177</v>
      </c>
      <c r="D246" s="101"/>
      <c r="E246" s="101"/>
      <c r="F246" s="101" t="s">
        <v>178</v>
      </c>
      <c r="G246" s="101"/>
      <c r="H246" s="101" t="s">
        <v>179</v>
      </c>
      <c r="I246" s="101"/>
      <c r="J246" s="102" t="s">
        <v>180</v>
      </c>
      <c r="K246" s="102"/>
    </row>
    <row r="247" customFormat="false" ht="41.25" hidden="false" customHeight="true" outlineLevel="0" collapsed="false">
      <c r="A247" s="103" t="n">
        <v>1</v>
      </c>
      <c r="B247" s="104" t="s">
        <v>181</v>
      </c>
      <c r="C247" s="104" t="s">
        <v>182</v>
      </c>
      <c r="D247" s="104"/>
      <c r="E247" s="104"/>
      <c r="F247" s="105" t="s">
        <v>183</v>
      </c>
      <c r="G247" s="105"/>
      <c r="H247" s="106" t="s">
        <v>184</v>
      </c>
      <c r="I247" s="106"/>
      <c r="J247" s="106" t="s">
        <v>185</v>
      </c>
      <c r="K247" s="106"/>
    </row>
    <row r="248" customFormat="false" ht="40.5" hidden="false" customHeight="true" outlineLevel="0" collapsed="false">
      <c r="A248" s="38" t="n">
        <v>2</v>
      </c>
      <c r="B248" s="107" t="s">
        <v>186</v>
      </c>
      <c r="C248" s="107" t="s">
        <v>187</v>
      </c>
      <c r="D248" s="107"/>
      <c r="E248" s="107"/>
      <c r="F248" s="108" t="s">
        <v>188</v>
      </c>
      <c r="G248" s="108"/>
      <c r="H248" s="109" t="s">
        <v>189</v>
      </c>
      <c r="I248" s="109"/>
      <c r="J248" s="109" t="s">
        <v>190</v>
      </c>
      <c r="K248" s="109"/>
    </row>
    <row r="249" customFormat="false" ht="41.25" hidden="false" customHeight="true" outlineLevel="0" collapsed="false">
      <c r="A249" s="38" t="n">
        <v>3</v>
      </c>
      <c r="B249" s="107" t="s">
        <v>191</v>
      </c>
      <c r="C249" s="107" t="s">
        <v>192</v>
      </c>
      <c r="D249" s="107"/>
      <c r="E249" s="107"/>
      <c r="F249" s="108" t="s">
        <v>193</v>
      </c>
      <c r="G249" s="108"/>
      <c r="H249" s="109" t="s">
        <v>194</v>
      </c>
      <c r="I249" s="109"/>
      <c r="J249" s="109" t="s">
        <v>195</v>
      </c>
      <c r="K249" s="109"/>
    </row>
    <row r="250" customFormat="false" ht="39" hidden="false" customHeight="true" outlineLevel="0" collapsed="false">
      <c r="A250" s="8" t="n">
        <v>4</v>
      </c>
      <c r="B250" s="107" t="s">
        <v>196</v>
      </c>
      <c r="C250" s="107" t="s">
        <v>197</v>
      </c>
      <c r="D250" s="107"/>
      <c r="E250" s="107"/>
      <c r="F250" s="108" t="s">
        <v>198</v>
      </c>
      <c r="G250" s="108"/>
      <c r="H250" s="109" t="s">
        <v>199</v>
      </c>
      <c r="I250" s="109"/>
      <c r="J250" s="109" t="s">
        <v>200</v>
      </c>
      <c r="K250" s="109"/>
    </row>
    <row r="251" customFormat="false" ht="40.5" hidden="false" customHeight="true" outlineLevel="0" collapsed="false">
      <c r="A251" s="8" t="n">
        <v>5</v>
      </c>
      <c r="B251" s="107" t="s">
        <v>201</v>
      </c>
      <c r="C251" s="107" t="s">
        <v>202</v>
      </c>
      <c r="D251" s="107"/>
      <c r="E251" s="107"/>
      <c r="F251" s="110" t="s">
        <v>203</v>
      </c>
      <c r="G251" s="110"/>
      <c r="H251" s="109" t="s">
        <v>204</v>
      </c>
      <c r="I251" s="109"/>
      <c r="J251" s="109" t="s">
        <v>205</v>
      </c>
      <c r="K251" s="109"/>
    </row>
    <row r="252" customFormat="false" ht="40.5" hidden="false" customHeight="true" outlineLevel="0" collapsed="false">
      <c r="A252" s="111" t="n">
        <v>6</v>
      </c>
      <c r="B252" s="100" t="s">
        <v>206</v>
      </c>
      <c r="C252" s="100" t="s">
        <v>207</v>
      </c>
      <c r="D252" s="100"/>
      <c r="E252" s="100"/>
      <c r="F252" s="112" t="s">
        <v>208</v>
      </c>
      <c r="G252" s="112"/>
      <c r="H252" s="113" t="s">
        <v>209</v>
      </c>
      <c r="I252" s="113"/>
      <c r="J252" s="113" t="s">
        <v>210</v>
      </c>
      <c r="K252" s="113"/>
    </row>
    <row r="253" customFormat="false" ht="17.25" hidden="false" customHeight="tru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31.5" hidden="false" customHeight="true" outlineLevel="0" collapsed="false">
      <c r="A254" s="49" t="s">
        <v>116</v>
      </c>
      <c r="B254" s="49"/>
      <c r="C254" s="49"/>
      <c r="D254" s="85" t="s">
        <v>211</v>
      </c>
      <c r="E254" s="85"/>
      <c r="F254" s="85"/>
      <c r="G254" s="85"/>
      <c r="H254" s="85"/>
      <c r="I254" s="85"/>
      <c r="J254" s="85"/>
      <c r="K254" s="85"/>
    </row>
    <row r="255" customFormat="false" ht="31.5" hidden="false" customHeight="true" outlineLevel="0" collapsed="false">
      <c r="A255" s="49"/>
      <c r="B255" s="49"/>
      <c r="C255" s="49"/>
      <c r="D255" s="85"/>
      <c r="E255" s="85"/>
      <c r="F255" s="85"/>
      <c r="G255" s="85"/>
      <c r="H255" s="85"/>
      <c r="I255" s="85"/>
      <c r="J255" s="85"/>
      <c r="K255" s="85"/>
    </row>
    <row r="256" customFormat="false" ht="15.7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66.75" hidden="false" customHeight="true" outlineLevel="0" collapsed="false">
      <c r="A257" s="90" t="s">
        <v>212</v>
      </c>
      <c r="B257" s="90"/>
      <c r="C257" s="115" t="s">
        <v>213</v>
      </c>
      <c r="D257" s="115"/>
      <c r="E257" s="115"/>
      <c r="F257" s="115"/>
      <c r="G257" s="115"/>
      <c r="H257" s="115"/>
      <c r="I257" s="115"/>
      <c r="J257" s="115"/>
      <c r="K257" s="115"/>
    </row>
    <row r="258" customFormat="false" ht="13.5" hidden="false" customHeight="tru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</row>
    <row r="259" customFormat="false" ht="78.75" hidden="false" customHeight="true" outlineLevel="0" collapsed="false">
      <c r="A259" s="90" t="s">
        <v>214</v>
      </c>
      <c r="B259" s="90"/>
      <c r="C259" s="115"/>
      <c r="D259" s="115"/>
      <c r="E259" s="115"/>
      <c r="F259" s="115"/>
      <c r="G259" s="115"/>
      <c r="H259" s="115"/>
      <c r="I259" s="115"/>
      <c r="J259" s="115"/>
      <c r="K259" s="115"/>
    </row>
    <row r="260" customFormat="false" ht="15.75" hidden="false" customHeight="tru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</row>
    <row r="261" customFormat="false" ht="39" hidden="false" customHeight="true" outlineLevel="0" collapsed="false">
      <c r="A261" s="90" t="s">
        <v>215</v>
      </c>
      <c r="B261" s="90"/>
      <c r="C261" s="115"/>
      <c r="D261" s="115"/>
      <c r="E261" s="115"/>
      <c r="F261" s="115"/>
      <c r="G261" s="115"/>
      <c r="H261" s="115"/>
      <c r="I261" s="115"/>
      <c r="J261" s="115"/>
      <c r="K261" s="115"/>
    </row>
    <row r="262" customFormat="false" ht="16.5" hidden="false" customHeight="tru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</row>
    <row r="263" customFormat="false" ht="26.25" hidden="false" customHeight="true" outlineLevel="0" collapsed="false">
      <c r="A263" s="117" t="s">
        <v>216</v>
      </c>
      <c r="B263" s="117"/>
      <c r="C263" s="115"/>
      <c r="D263" s="115"/>
      <c r="E263" s="115"/>
      <c r="F263" s="115"/>
      <c r="G263" s="115"/>
      <c r="H263" s="115"/>
      <c r="I263" s="115"/>
      <c r="J263" s="115"/>
      <c r="K263" s="115"/>
    </row>
    <row r="264" customFormat="false" ht="18" hidden="false" customHeight="tru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</row>
    <row r="265" customFormat="false" ht="13.5" hidden="false" customHeight="false" outlineLevel="0" collapsed="false">
      <c r="A265" s="45" t="s">
        <v>217</v>
      </c>
      <c r="B265" s="45"/>
      <c r="C265" s="45"/>
      <c r="D265" s="45"/>
      <c r="E265" s="45"/>
      <c r="F265" s="45"/>
      <c r="G265" s="45"/>
      <c r="H265" s="45"/>
      <c r="I265" s="45"/>
      <c r="J265" s="45"/>
      <c r="K265" s="45"/>
    </row>
    <row r="266" customFormat="false" ht="13.5" hidden="false" customHeight="false" outlineLevel="0" collapsed="false">
      <c r="A266" s="45" t="s">
        <v>218</v>
      </c>
      <c r="B266" s="45"/>
      <c r="C266" s="45"/>
      <c r="D266" s="45"/>
      <c r="E266" s="45" t="s">
        <v>219</v>
      </c>
      <c r="F266" s="45"/>
      <c r="G266" s="45"/>
      <c r="H266" s="45" t="s">
        <v>220</v>
      </c>
      <c r="I266" s="45"/>
      <c r="J266" s="45"/>
      <c r="K266" s="45"/>
    </row>
    <row r="267" customFormat="false" ht="16.5" hidden="false" customHeight="false" outlineLevel="0" collapsed="false">
      <c r="A267" s="42" t="s">
        <v>221</v>
      </c>
      <c r="B267" s="42"/>
      <c r="C267" s="42"/>
      <c r="D267" s="42"/>
      <c r="E267" s="42" t="s">
        <v>222</v>
      </c>
      <c r="F267" s="42"/>
      <c r="G267" s="42"/>
      <c r="H267" s="118" t="s">
        <v>223</v>
      </c>
      <c r="I267" s="118"/>
      <c r="J267" s="118"/>
      <c r="K267" s="118"/>
    </row>
    <row r="268" customFormat="false" ht="21.75" hidden="false" customHeight="true" outlineLevel="0" collapsed="false">
      <c r="A268" s="1"/>
      <c r="B268" s="119" t="s">
        <v>224</v>
      </c>
      <c r="C268" s="119"/>
      <c r="D268" s="119"/>
      <c r="E268" s="120" t="s">
        <v>225</v>
      </c>
      <c r="F268" s="120"/>
      <c r="G268" s="120"/>
      <c r="H268" s="120"/>
      <c r="I268" s="120"/>
      <c r="J268" s="120"/>
      <c r="K268" s="120"/>
    </row>
    <row r="269" customFormat="false" ht="31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31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31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31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31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31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31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31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31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31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31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31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31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31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31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31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31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31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31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31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31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31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31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31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31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31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31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31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31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31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31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31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31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31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31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31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31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31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31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31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31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31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31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31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31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31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31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31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31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31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31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31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31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31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31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31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31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31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31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31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31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31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31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31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31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31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31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31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31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31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31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31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31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31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31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31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31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31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31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31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31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31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31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31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31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31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31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31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31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31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31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31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31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31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31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31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31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31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31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31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31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31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31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31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31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31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31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31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31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31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31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31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31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31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31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31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31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31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31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31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31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31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31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31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31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31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31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31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31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31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31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31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31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31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31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31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31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31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31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31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31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31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31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31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31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31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31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31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31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31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31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31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31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31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31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31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31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31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31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31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31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31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31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31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31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31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31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31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31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31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31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31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31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31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31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31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31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31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31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31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31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31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31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31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31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31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31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31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31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31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31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31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31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31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31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31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31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31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31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31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31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31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31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31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31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31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31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31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31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31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31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31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31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31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31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31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31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31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31.5" hidden="false" customHeight="true" outlineLevel="0" collapsed="false"/>
    <row r="488" customFormat="false" ht="31.5" hidden="false" customHeight="true" outlineLevel="0" collapsed="false"/>
  </sheetData>
  <mergeCells count="280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A67:K67"/>
    <mergeCell ref="A68:E68"/>
    <mergeCell ref="F68:K68"/>
    <mergeCell ref="A69:K69"/>
    <mergeCell ref="A70:K70"/>
    <mergeCell ref="A71:B71"/>
    <mergeCell ref="C71:D71"/>
    <mergeCell ref="E71:F71"/>
    <mergeCell ref="G71:H71"/>
    <mergeCell ref="J71:K71"/>
    <mergeCell ref="A72:B72"/>
    <mergeCell ref="C72:D73"/>
    <mergeCell ref="E72:F73"/>
    <mergeCell ref="G72:H73"/>
    <mergeCell ref="I72:I73"/>
    <mergeCell ref="J72:K73"/>
    <mergeCell ref="A73:B73"/>
    <mergeCell ref="A74:K74"/>
    <mergeCell ref="A75:F75"/>
    <mergeCell ref="G75:K75"/>
    <mergeCell ref="A76:F77"/>
    <mergeCell ref="H76:K76"/>
    <mergeCell ref="H77:K77"/>
    <mergeCell ref="A78:F80"/>
    <mergeCell ref="H78:I78"/>
    <mergeCell ref="J78:K78"/>
    <mergeCell ref="A81:K81"/>
    <mergeCell ref="A82:A83"/>
    <mergeCell ref="B82:C84"/>
    <mergeCell ref="D82:I82"/>
    <mergeCell ref="D83:I83"/>
    <mergeCell ref="A84:A85"/>
    <mergeCell ref="D84:E84"/>
    <mergeCell ref="F84:G84"/>
    <mergeCell ref="H84:I84"/>
    <mergeCell ref="J84:K84"/>
    <mergeCell ref="B85:C85"/>
    <mergeCell ref="A123:I123"/>
    <mergeCell ref="A124:A126"/>
    <mergeCell ref="B124:C126"/>
    <mergeCell ref="D124:I124"/>
    <mergeCell ref="D125:E125"/>
    <mergeCell ref="F125:G125"/>
    <mergeCell ref="H125:I125"/>
    <mergeCell ref="J125:K125"/>
    <mergeCell ref="A151:I151"/>
    <mergeCell ref="A152:A154"/>
    <mergeCell ref="B152:C154"/>
    <mergeCell ref="D152:I152"/>
    <mergeCell ref="D153:E153"/>
    <mergeCell ref="F153:G153"/>
    <mergeCell ref="H153:I153"/>
    <mergeCell ref="J153:K153"/>
    <mergeCell ref="A162:I162"/>
    <mergeCell ref="A163:A165"/>
    <mergeCell ref="B163:C165"/>
    <mergeCell ref="D163:I163"/>
    <mergeCell ref="D164:E164"/>
    <mergeCell ref="F164:G164"/>
    <mergeCell ref="H164:I164"/>
    <mergeCell ref="A196:I196"/>
    <mergeCell ref="A197:A199"/>
    <mergeCell ref="B197:C199"/>
    <mergeCell ref="D197:I197"/>
    <mergeCell ref="D198:E198"/>
    <mergeCell ref="F198:G198"/>
    <mergeCell ref="H198:I198"/>
    <mergeCell ref="A205:I205"/>
    <mergeCell ref="A206:A208"/>
    <mergeCell ref="B206:C208"/>
    <mergeCell ref="D206:I206"/>
    <mergeCell ref="D207:E207"/>
    <mergeCell ref="F207:G207"/>
    <mergeCell ref="H207:I207"/>
    <mergeCell ref="A212:C213"/>
    <mergeCell ref="D212:K213"/>
    <mergeCell ref="A214:K214"/>
    <mergeCell ref="A215:K215"/>
    <mergeCell ref="A216:A217"/>
    <mergeCell ref="B216:B217"/>
    <mergeCell ref="C216:K216"/>
    <mergeCell ref="A220:B221"/>
    <mergeCell ref="C220:K220"/>
    <mergeCell ref="C221:K221"/>
    <mergeCell ref="A222:K222"/>
    <mergeCell ref="A223:E223"/>
    <mergeCell ref="F223:K223"/>
    <mergeCell ref="A224:E225"/>
    <mergeCell ref="F224:H224"/>
    <mergeCell ref="I224:K224"/>
    <mergeCell ref="F225:H225"/>
    <mergeCell ref="I225:K225"/>
    <mergeCell ref="A226:E226"/>
    <mergeCell ref="F226:K226"/>
    <mergeCell ref="A227:E227"/>
    <mergeCell ref="F227:K227"/>
    <mergeCell ref="A228:E228"/>
    <mergeCell ref="F228:K228"/>
    <mergeCell ref="A229:K229"/>
    <mergeCell ref="A230:A232"/>
    <mergeCell ref="B230:B232"/>
    <mergeCell ref="C230:K230"/>
    <mergeCell ref="C231:D232"/>
    <mergeCell ref="E231:E232"/>
    <mergeCell ref="F231:F232"/>
    <mergeCell ref="G231:G232"/>
    <mergeCell ref="H231:K231"/>
    <mergeCell ref="H232:I232"/>
    <mergeCell ref="J232:K232"/>
    <mergeCell ref="A233:B233"/>
    <mergeCell ref="C233:D234"/>
    <mergeCell ref="E233:E234"/>
    <mergeCell ref="F233:F234"/>
    <mergeCell ref="G233:G234"/>
    <mergeCell ref="H233:I234"/>
    <mergeCell ref="J233:K234"/>
    <mergeCell ref="A234:B234"/>
    <mergeCell ref="A235:B235"/>
    <mergeCell ref="C235:D236"/>
    <mergeCell ref="E235:E236"/>
    <mergeCell ref="F235:F236"/>
    <mergeCell ref="G235:G236"/>
    <mergeCell ref="H235:I236"/>
    <mergeCell ref="J235:K236"/>
    <mergeCell ref="A236:B236"/>
    <mergeCell ref="A237:B237"/>
    <mergeCell ref="C237:D238"/>
    <mergeCell ref="E237:E238"/>
    <mergeCell ref="F237:F238"/>
    <mergeCell ref="G237:G238"/>
    <mergeCell ref="H237:I238"/>
    <mergeCell ref="J237:K238"/>
    <mergeCell ref="A238:B238"/>
    <mergeCell ref="A239:B239"/>
    <mergeCell ref="C239:D240"/>
    <mergeCell ref="E239:E240"/>
    <mergeCell ref="F239:F240"/>
    <mergeCell ref="G239:G240"/>
    <mergeCell ref="H239:I240"/>
    <mergeCell ref="J239:K240"/>
    <mergeCell ref="A240:B240"/>
    <mergeCell ref="A241:B241"/>
    <mergeCell ref="C241:D242"/>
    <mergeCell ref="E241:E242"/>
    <mergeCell ref="F241:F242"/>
    <mergeCell ref="G241:G242"/>
    <mergeCell ref="H241:I242"/>
    <mergeCell ref="J241:K242"/>
    <mergeCell ref="A242:B242"/>
    <mergeCell ref="A243:B243"/>
    <mergeCell ref="C243:D244"/>
    <mergeCell ref="E243:E244"/>
    <mergeCell ref="F243:F244"/>
    <mergeCell ref="G243:G244"/>
    <mergeCell ref="H243:I244"/>
    <mergeCell ref="J243:K244"/>
    <mergeCell ref="A244:B244"/>
    <mergeCell ref="A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A253:K253"/>
    <mergeCell ref="A254:C255"/>
    <mergeCell ref="D254:K255"/>
    <mergeCell ref="A256:K256"/>
    <mergeCell ref="A257:B257"/>
    <mergeCell ref="C257:K257"/>
    <mergeCell ref="A258:K258"/>
    <mergeCell ref="A259:B259"/>
    <mergeCell ref="C259:K259"/>
    <mergeCell ref="A260:K260"/>
    <mergeCell ref="A261:B261"/>
    <mergeCell ref="C261:K261"/>
    <mergeCell ref="A262:K262"/>
    <mergeCell ref="A263:B263"/>
    <mergeCell ref="C263:K263"/>
    <mergeCell ref="A264:K264"/>
    <mergeCell ref="A265:K265"/>
    <mergeCell ref="A266:D266"/>
    <mergeCell ref="E266:G266"/>
    <mergeCell ref="H266:K266"/>
    <mergeCell ref="A267:D267"/>
    <mergeCell ref="E267:G267"/>
    <mergeCell ref="H267:K267"/>
    <mergeCell ref="B268:D268"/>
    <mergeCell ref="E268:K268"/>
  </mergeCells>
  <hyperlinks>
    <hyperlink ref="F247" r:id="rId1" display="romallc@mail.ru"/>
    <hyperlink ref="F248" r:id="rId2" display="viola@arminco.com"/>
    <hyperlink ref="F249" r:id="rId3" display="Khachpar@rambler.ru"/>
    <hyperlink ref="F250" r:id="rId4" display="magtonillc@mail.ru"/>
    <hyperlink ref="H267" r:id="rId5" display="agarak-hosp@mail.ru"/>
  </hyperlink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6-04-18T09:40:55Z</cp:lastPrinted>
  <dcterms:modified xsi:type="dcterms:W3CDTF">2016-04-18T09:44:44Z</dcterms:modified>
  <cp:revision>0</cp:revision>
  <dc:subject/>
  <dc:title/>
</cp:coreProperties>
</file>