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²ñÓ³Ý³գñáõÃÛáõÝ N 2</t>
  </si>
  <si>
    <t xml:space="preserve">                       §ԳՊ-ՇՀԱՊՁԲ-11/4-3¦ Í³ÍÏ³գñáí Ñ³Ûï»ñÇ µ³óÙ³Ý ÝÇëïÇ</t>
  </si>
  <si>
    <t xml:space="preserve">ù. Գավառ                                                                                                                                   20  ապրիլի 2016Ã Ä³ÙÁ` 15£00-ին</t>
  </si>
  <si>
    <t xml:space="preserve">Ø³ëÝ³ÏóáõÙ ¿ÇÝª  </t>
  </si>
  <si>
    <t xml:space="preserve">Ð³ÝÓÝ³ÅáÕáíÇ Ý³Ë³գ³Ñ`                         Ընտանեկան բժիշկ Սաթիկ Իգիթյան</t>
  </si>
  <si>
    <t xml:space="preserve">Ð³ÝÓÝ³ÅáÕáíÇ ³Ý¹³մներª                         Ընտանեկան բժիշկ Աիդա Յուզբաշյան </t>
  </si>
  <si>
    <t xml:space="preserve">                                                                      Ավագ բուժքույր Գայանե Բաղյան</t>
  </si>
  <si>
    <t xml:space="preserve">Ð³ÝÓÝ³ÅáÕáíÇ ù³ñïáõÕ³ñª                                                 Անահիտ Գրիգորյան</t>
  </si>
  <si>
    <r>
      <rPr>
        <b val="true"/>
        <sz val="10"/>
        <color rgb="FF000000"/>
        <rFont val="Times Armenian"/>
        <family val="1"/>
      </rPr>
      <t xml:space="preserve">1</t>
    </r>
    <r>
      <rPr>
        <sz val="10"/>
        <color rgb="FF000000"/>
        <rFont val="Times Armenian"/>
        <family val="1"/>
      </rPr>
      <t xml:space="preserve">. §ԳՊ-ՇՀԱՊՁԲ-11/4-3¦ Í³ÍÏ³գñáí ÙñóáõÛÃի գÝ³Ñ³ïáÕ Ñ³ÝÓÝ³ÅáÕáíÁ Ý»ñÏ³Û³óí³Í Ñ³Ûï»ñÁ µ³ó»É են §Գավառի պոլիկլինիկա¦ ՊՓԲԸ-ում`</t>
    </r>
  </si>
  <si>
    <t xml:space="preserve"> ՀՀ Գեղարքունիքի մարզ ք.Գավառ, Շահումյան 3 հասցեում:</t>
  </si>
  <si>
    <r>
      <rPr>
        <b val="true"/>
        <sz val="11"/>
        <color rgb="FF000000"/>
        <rFont val="Times Armenian"/>
        <family val="1"/>
      </rPr>
      <t xml:space="preserve">2</t>
    </r>
    <r>
      <rPr>
        <sz val="11"/>
        <color rgb="FF000000"/>
        <rFont val="Times Armenian"/>
        <family val="1"/>
      </rPr>
      <t xml:space="preserve">. Ð³Ûï ¿ Ý»ñÏ³Û³óñ»É Ñ»ï¨Û³É Ï³½Ù³Ï»ñåáõÃÛáõÝներÁ.</t>
    </r>
  </si>
  <si>
    <t xml:space="preserve">Հ/Հ</t>
  </si>
  <si>
    <t xml:space="preserve">Մասնակցի անվանումը</t>
  </si>
  <si>
    <t xml:space="preserve">Հասցեն</t>
  </si>
  <si>
    <t xml:space="preserve"> §Թեոֆարմա¦ ՍՊԸ</t>
  </si>
  <si>
    <t xml:space="preserve">ք. Երևան, Չեխովի 34շ., բն3  mercado@netsys.am Հեռ. (091) 41-39-17, 010-72-08-08, 010-72-55-50</t>
  </si>
  <si>
    <t xml:space="preserve">§Նատալի ֆարմ¦ՍՊԸ</t>
  </si>
  <si>
    <t xml:space="preserve">Իրավ. հասցե`ù.ºñ¨³Ý, փ.Աբովյան 42-2  Գործ. հասցե` ù.ºñ¨³Ý, îÇãÇÝ³ÛÇ ÷.3-ñ¹ Ýñµ. 2/2: Հ»é.(010)-744-212, ¾É. Ñ³ëó» natalipharm@inbox.ru;</t>
  </si>
  <si>
    <t xml:space="preserve">§Մագտոնի¦ ՍՊԸ</t>
  </si>
  <si>
    <t xml:space="preserve">Իրավ. հասցե` Կոտայքի մարզ, գ.Գառնի, Թորոմնյան 28, Գործ. հասցե` ք.Երևան, Շիրվանզադե 15/32, ¾É. Ñ³ëó» magtonillc@mail.ru  </t>
  </si>
  <si>
    <t xml:space="preserve">§Ռիխտեր-Լամբրոն¦ՀՁ  ՍՊԸ</t>
  </si>
  <si>
    <t xml:space="preserve">Իրավ. հասցե`ù.ºñ¨³Ý, Ղ.Փարպեցու 22/14, Գործ. հասցե` ք. Երևան, Արշակունյաց 2-րդ նրբանցք, տուն 2: Հեռ.010-544-406/116/: էլ. Հասցեն lambron@lambronpharm.am</t>
  </si>
  <si>
    <t xml:space="preserve">§ì³գ³ ý³ñÙ¦ êäÀ</t>
  </si>
  <si>
    <t xml:space="preserve">ù.ºñ¨³Ý, üÇ½ÏáõÉïáõñÝÇÏÝ»ñÇ 8,  vagapharm@web.am  Հեռ. (010) 73-99-30</t>
  </si>
  <si>
    <t xml:space="preserve">3. ØñóáõÛÃÇ Ññ³í»ñáí ë³ÑÙ³Ýí³Í գÝ³ÛÇÝ ³é³ç³ñÏÇ` </t>
  </si>
  <si>
    <t xml:space="preserve">³/ Íñ³ñÇ Ï³½ÙÙ³Ý ¨ Ý»ñÏ³Û³óÙ³Ý, </t>
  </si>
  <si>
    <t xml:space="preserve">µ/ µ³óí³Í Íñ³ñáõÙ Ññ³í»ñáí Ý³Ë³ï»ëí³Í  գÝ³ÛÇÝ ³é³ç³ñÏÇ ÷³ëï³ÃÕÃ»ñÇ ³éÏ³ÛáõÃÛ³Ý ¨ ¹ñ³Ýó Ñ³Ù³å³ï³ëË³ÝáõÃÛáõÝÁ </t>
  </si>
  <si>
    <t xml:space="preserve">ÙñóáõÛÃÇ Ññ³í»ñáí ë³ÑÙ³Ýí³Í գÝ³ÛÇÝ ³é³ç³ñÏÇ í³í»ñ³å³ÛÙ³ÝÝ»ñÇÝ.</t>
  </si>
  <si>
    <t xml:space="preserve"> Ñ³Ù³å³ï³ëË³ÝáõÙ է §Թեոֆարմա¦ ՍՊԸ Ï³½Ù³Ï»ñåáõÃÛ³Ý ÏáÕÙÇó Ý»ñÏ³Û³óí³Í Ñ³ÛïÁ</t>
  </si>
  <si>
    <t xml:space="preserve">Ñ³Ù³å³ï³ëË³ÝáõÙ է §Նատալի ֆարմ¦ ՍՊԸ Ï³½Ù³Ï»ñåáõÃÛ³Ý ÏáÕÙÇó Ý»ñÏ³Û³óí³Í Ñ³ÛïÁ</t>
  </si>
  <si>
    <t xml:space="preserve">Ñ³Ù³å³ï³ëË³ÝáõÙ է §Մագտոնի¦ ՍՊԸ  Ï³½Ù³Ï»ñåáõÃÛ³Ý ÏáÕÙÇó Ý»ñÏ³Û³óí³Í Ñ³ÛïÁ</t>
  </si>
  <si>
    <t xml:space="preserve">Ñ³Ù³å³ï³ëË³ÝáõÙ է §Ռիխտեր-Լամբրոն¦ՀՁ  ՍՊԸ Ï³½Ù³Ï»ñåáõÃÛ³Ý ÏáÕÙÇó Ý»ñÏ³Û³óí³Í Ñ³ÛïÁ</t>
  </si>
  <si>
    <t xml:space="preserve">Ñ³Ù³å³ï³ëË³ÝáõÙ է §ì³գ³ ý³ñÙ¦ êäÀ Ï³½Ù³Ï»ñåáõÃÛ³Ý ÏáÕÙÇó Ý»ñÏ³Û³óí³Í Ñ³ÛïÁ</t>
  </si>
  <si>
    <t xml:space="preserve">4.Ø³ëÝ³ÏóÇ ÏáÕÙÇó ³é³ç³ñÏí³Í գÝ»ñÁ Ñ»ï¨Û³ÉÝ »Ý.</t>
  </si>
  <si>
    <t xml:space="preserve">Չափաբաժնի համարը</t>
  </si>
  <si>
    <t xml:space="preserve">Գնման առարկայի անվանումը</t>
  </si>
  <si>
    <t xml:space="preserve">Չափման միավորը</t>
  </si>
  <si>
    <t xml:space="preserve">Քանակը</t>
  </si>
  <si>
    <t xml:space="preserve">գնի առաջարկ</t>
  </si>
  <si>
    <t xml:space="preserve">առանց ԱԱՀ</t>
  </si>
  <si>
    <t xml:space="preserve">ներառյալ ԱԱՀ</t>
  </si>
  <si>
    <t xml:space="preserve">²ÙÉá¹ÇåÇÝ 5Ù·   </t>
  </si>
  <si>
    <t xml:space="preserve">¹/Ñ³ï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r>
      <rPr>
        <sz val="8"/>
        <color rgb="FF000000"/>
        <rFont val="Times Armenian"/>
        <family val="1"/>
      </rPr>
      <t xml:space="preserve">¹/</t>
    </r>
    <r>
      <rPr>
        <sz val="8"/>
        <color rgb="FF000000"/>
        <rFont val="Sylfaen"/>
        <family val="1"/>
        <charset val="204"/>
      </rPr>
      <t xml:space="preserve">պ</t>
    </r>
    <r>
      <rPr>
        <sz val="8"/>
        <color rgb="FF000000"/>
        <rFont val="Times Armenian"/>
        <family val="1"/>
      </rPr>
      <t xml:space="preserve">³ïÇ×</t>
    </r>
  </si>
  <si>
    <r>
      <rPr>
        <sz val="8"/>
        <color rgb="FF000000"/>
        <rFont val="Sylfaen"/>
        <family val="1"/>
        <charset val="204"/>
      </rPr>
      <t xml:space="preserve">Ամիոդարոն</t>
    </r>
    <r>
      <rPr>
        <sz val="8"/>
        <color rgb="FF000000"/>
        <rFont val="Times Armenian"/>
        <family val="1"/>
      </rPr>
      <t xml:space="preserve"> 200</t>
    </r>
    <r>
      <rPr>
        <sz val="8"/>
        <color rgb="FF000000"/>
        <rFont val="Sylfaen"/>
        <family val="1"/>
        <charset val="204"/>
      </rPr>
      <t xml:space="preserve">մգ</t>
    </r>
  </si>
  <si>
    <r>
      <rPr>
        <sz val="8"/>
        <color rgb="FF000000"/>
        <rFont val="Sylfaen"/>
        <family val="1"/>
        <charset val="204"/>
      </rPr>
      <t xml:space="preserve">Ացետիլասալիցիլաթթու  </t>
    </r>
    <r>
      <rPr>
        <sz val="8"/>
        <color rgb="FF000000"/>
        <rFont val="Times Armenian"/>
        <family val="1"/>
      </rPr>
      <t xml:space="preserve">100Ù· </t>
    </r>
  </si>
  <si>
    <r>
      <rPr>
        <sz val="8"/>
        <color rgb="FF000000"/>
        <rFont val="Sylfaen"/>
        <family val="1"/>
        <charset val="204"/>
      </rPr>
      <t xml:space="preserve">Խոլեկալցիֆերոլ</t>
    </r>
    <r>
      <rPr>
        <sz val="8"/>
        <color rgb="FF000000"/>
        <rFont val="Times Armenian"/>
        <family val="1"/>
      </rPr>
      <t xml:space="preserve"> 5</t>
    </r>
    <r>
      <rPr>
        <sz val="8"/>
        <color rgb="FF000000"/>
        <rFont val="Sylfaen"/>
        <family val="1"/>
        <charset val="204"/>
      </rPr>
      <t xml:space="preserve">մգ</t>
    </r>
    <r>
      <rPr>
        <sz val="8"/>
        <color rgb="FF000000"/>
        <rFont val="Times Armenian"/>
        <family val="1"/>
      </rPr>
      <t xml:space="preserve">/</t>
    </r>
    <r>
      <rPr>
        <sz val="8"/>
        <color rgb="FF000000"/>
        <rFont val="Sylfaen"/>
        <family val="1"/>
        <charset val="204"/>
      </rPr>
      <t xml:space="preserve">մլ</t>
    </r>
    <r>
      <rPr>
        <sz val="8"/>
        <color rgb="FF000000"/>
        <rFont val="Times Armenian"/>
        <family val="1"/>
      </rPr>
      <t xml:space="preserve">/200000 </t>
    </r>
    <r>
      <rPr>
        <sz val="8"/>
        <color rgb="FF000000"/>
        <rFont val="Sylfaen"/>
        <family val="1"/>
        <charset val="204"/>
      </rPr>
      <t xml:space="preserve">ՄՄ</t>
    </r>
    <r>
      <rPr>
        <sz val="8"/>
        <color rgb="FF000000"/>
        <rFont val="Times Armenian"/>
        <family val="1"/>
      </rPr>
      <t xml:space="preserve">/</t>
    </r>
    <r>
      <rPr>
        <sz val="8"/>
        <color rgb="FF000000"/>
        <rFont val="Sylfaen"/>
        <family val="1"/>
        <charset val="204"/>
      </rPr>
      <t xml:space="preserve">մլ</t>
    </r>
    <r>
      <rPr>
        <sz val="8"/>
        <color rgb="FF000000"/>
        <rFont val="Times Armenian"/>
        <family val="1"/>
      </rPr>
      <t xml:space="preserve">/</t>
    </r>
    <r>
      <rPr>
        <sz val="8"/>
        <color rgb="FF000000"/>
        <rFont val="Sylfaen"/>
        <family val="1"/>
        <charset val="204"/>
      </rPr>
      <t xml:space="preserve">լուծույթներքինընդունման</t>
    </r>
  </si>
  <si>
    <t xml:space="preserve">²ó»ïÇÉë³ÉÇóÇÉ³ÃÃáõ, å³ñ³ó »ï³ÙáÉ, Ïáý»ÇÝ 200Ù·+200Ù·+40Ù· </t>
  </si>
  <si>
    <t xml:space="preserve">²ï»ÝáÉáÉ  50Ù·  </t>
  </si>
  <si>
    <t xml:space="preserve">²ï»ÝáÉáÉ  100Ù·</t>
  </si>
  <si>
    <r>
      <rPr>
        <sz val="8"/>
        <color rgb="FF000000"/>
        <rFont val="Sylfaen"/>
        <family val="1"/>
        <charset val="204"/>
      </rPr>
      <t xml:space="preserve">Ատորվաստատին</t>
    </r>
    <r>
      <rPr>
        <sz val="8"/>
        <color rgb="FF000000"/>
        <rFont val="Times Armenian"/>
        <family val="1"/>
      </rPr>
      <t xml:space="preserve"> 40</t>
    </r>
    <r>
      <rPr>
        <sz val="8"/>
        <color rgb="FF000000"/>
        <rFont val="Sylfaen"/>
        <family val="1"/>
        <charset val="204"/>
      </rPr>
      <t xml:space="preserve">մգ</t>
    </r>
  </si>
  <si>
    <t xml:space="preserve">²ëÏáµÇÝ³ÃÃáõ 500Ù· </t>
  </si>
  <si>
    <r>
      <rPr>
        <sz val="8"/>
        <color rgb="FF000000"/>
        <rFont val="Sylfaen"/>
        <family val="1"/>
        <charset val="204"/>
      </rPr>
      <t xml:space="preserve">Ացետիլցիստեին</t>
    </r>
    <r>
      <rPr>
        <sz val="8"/>
        <color rgb="FF000000"/>
        <rFont val="Times Armenian"/>
        <family val="1"/>
      </rPr>
      <t xml:space="preserve">  200Ù· ¹/÷áßÇ </t>
    </r>
  </si>
  <si>
    <t xml:space="preserve">÷³Ã»Ã</t>
  </si>
  <si>
    <r>
      <rPr>
        <sz val="8"/>
        <color rgb="FF000000"/>
        <rFont val="Sylfaen"/>
        <family val="1"/>
        <charset val="204"/>
      </rPr>
      <t xml:space="preserve">Բիսոպրոլոլ</t>
    </r>
    <r>
      <rPr>
        <sz val="8"/>
        <color rgb="FF000000"/>
        <rFont val="Times Armenian"/>
        <family val="1"/>
      </rPr>
      <t xml:space="preserve"> 10</t>
    </r>
    <r>
      <rPr>
        <sz val="8"/>
        <color rgb="FF000000"/>
        <rFont val="Sylfaen"/>
        <family val="1"/>
        <charset val="204"/>
      </rPr>
      <t xml:space="preserve">մգ</t>
    </r>
  </si>
  <si>
    <r>
      <rPr>
        <sz val="8"/>
        <color rgb="FF000000"/>
        <rFont val="Sylfaen"/>
        <family val="1"/>
        <charset val="204"/>
      </rPr>
      <t xml:space="preserve">Գլիցերիլեռնիտրատ</t>
    </r>
    <r>
      <rPr>
        <sz val="8"/>
        <color rgb="FF000000"/>
        <rFont val="Times Armenian"/>
        <family val="1"/>
      </rPr>
      <t xml:space="preserve"> /ÜÇïñá·ÉÇó»ñÇÝ /0,5</t>
    </r>
    <r>
      <rPr>
        <sz val="8"/>
        <color rgb="FF000000"/>
        <rFont val="Sylfaen"/>
        <family val="1"/>
        <charset val="204"/>
      </rPr>
      <t xml:space="preserve">մգ</t>
    </r>
  </si>
  <si>
    <r>
      <rPr>
        <sz val="8"/>
        <color rgb="FF000000"/>
        <rFont val="Times Armenian"/>
        <family val="1"/>
      </rPr>
      <t xml:space="preserve">¸»ùë³Ù»Ã³½áÝ  </t>
    </r>
    <r>
      <rPr>
        <sz val="8"/>
        <color rgb="FF000000"/>
        <rFont val="Sylfaen"/>
        <family val="1"/>
        <charset val="204"/>
      </rPr>
      <t xml:space="preserve">լուծոյթ</t>
    </r>
    <r>
      <rPr>
        <sz val="8"/>
        <color rgb="FF000000"/>
        <rFont val="Times Armenian"/>
        <family val="1"/>
      </rPr>
      <t xml:space="preserve">/ </t>
    </r>
    <r>
      <rPr>
        <sz val="8"/>
        <color rgb="FF000000"/>
        <rFont val="Sylfaen"/>
        <family val="1"/>
        <charset val="204"/>
      </rPr>
      <t xml:space="preserve">ակնակաթիլներ</t>
    </r>
    <r>
      <rPr>
        <sz val="8"/>
        <color rgb="FF000000"/>
        <rFont val="Times Armenian"/>
        <family val="1"/>
      </rPr>
      <t xml:space="preserve">/ 0,1%  10</t>
    </r>
    <r>
      <rPr>
        <sz val="8"/>
        <color rgb="FF000000"/>
        <rFont val="Sylfaen"/>
        <family val="1"/>
        <charset val="204"/>
      </rPr>
      <t xml:space="preserve">մլ</t>
    </r>
  </si>
  <si>
    <t xml:space="preserve">սրվակ</t>
  </si>
  <si>
    <t xml:space="preserve">¸»ùë³Ù»Ã³½áÝ  4Ù·/1ÙÉ</t>
  </si>
  <si>
    <t xml:space="preserve">ëñí³Ï</t>
  </si>
  <si>
    <t xml:space="preserve">¸Ç³½»å³Ù 10Ù·</t>
  </si>
  <si>
    <r>
      <rPr>
        <sz val="8"/>
        <color rgb="FF000000"/>
        <rFont val="Times Armenian"/>
        <family val="1"/>
      </rPr>
      <t xml:space="preserve">¸Ç·ûùëÇÝ  250Ù</t>
    </r>
    <r>
      <rPr>
        <sz val="8"/>
        <color rgb="FF000000"/>
        <rFont val="Sylfaen"/>
        <family val="1"/>
        <charset val="204"/>
      </rPr>
      <t xml:space="preserve">կ</t>
    </r>
    <r>
      <rPr>
        <sz val="8"/>
        <color rgb="FF000000"/>
        <rFont val="Times Armenian"/>
        <family val="1"/>
      </rPr>
      <t xml:space="preserve">·</t>
    </r>
  </si>
  <si>
    <t xml:space="preserve">¸ÇÏÉáý»Ý³Ï 50Ù· </t>
  </si>
  <si>
    <r>
      <rPr>
        <sz val="8"/>
        <color rgb="FF000000"/>
        <rFont val="Times Armenian"/>
        <family val="1"/>
      </rPr>
      <t xml:space="preserve">¸ÇÏÉáý»Ý³Ï </t>
    </r>
    <r>
      <rPr>
        <sz val="8"/>
        <color rgb="FF000000"/>
        <rFont val="Sylfaen"/>
        <family val="1"/>
        <charset val="204"/>
      </rPr>
      <t xml:space="preserve">լուծույթներարկման</t>
    </r>
    <r>
      <rPr>
        <sz val="8"/>
        <color rgb="FF000000"/>
        <rFont val="Times Armenian"/>
        <family val="1"/>
      </rPr>
      <t xml:space="preserve"> 25Ù·/</t>
    </r>
    <r>
      <rPr>
        <sz val="8"/>
        <color rgb="FF000000"/>
        <rFont val="Sylfaen"/>
        <family val="1"/>
        <charset val="204"/>
      </rPr>
      <t xml:space="preserve">մլ</t>
    </r>
  </si>
  <si>
    <t xml:space="preserve">¸ñáï³í»ñÇÝ 40Ù·</t>
  </si>
  <si>
    <r>
      <rPr>
        <sz val="8"/>
        <color rgb="FF000000"/>
        <rFont val="Sylfaen"/>
        <family val="1"/>
        <charset val="204"/>
      </rPr>
      <t xml:space="preserve">Դիֆենհիդրամին</t>
    </r>
    <r>
      <rPr>
        <sz val="8"/>
        <color rgb="FF000000"/>
        <rFont val="Times Armenian"/>
        <family val="1"/>
      </rPr>
      <t xml:space="preserve"> 1% </t>
    </r>
    <r>
      <rPr>
        <sz val="8"/>
        <color rgb="FF000000"/>
        <rFont val="Sylfaen"/>
        <family val="1"/>
        <charset val="204"/>
      </rPr>
      <t xml:space="preserve">լուծույթ ներարկման</t>
    </r>
  </si>
  <si>
    <t xml:space="preserve">¾Ý³É³åñÇÉ 20Ù· </t>
  </si>
  <si>
    <t xml:space="preserve">¾ï³Ù½ÇÉ³ï 250Ù·/2ÙÉ,2.0ÙÉ </t>
  </si>
  <si>
    <r>
      <rPr>
        <sz val="8"/>
        <color rgb="FF000000"/>
        <rFont val="Sylfaen"/>
        <family val="1"/>
        <charset val="204"/>
      </rPr>
      <t xml:space="preserve">Ամինոֆիլին</t>
    </r>
    <r>
      <rPr>
        <sz val="8"/>
        <color rgb="FF000000"/>
        <rFont val="Times Armenian"/>
        <family val="1"/>
      </rPr>
      <t xml:space="preserve"> 200Ù·</t>
    </r>
  </si>
  <si>
    <t xml:space="preserve">¹/å³ïÇ×</t>
  </si>
  <si>
    <t xml:space="preserve">Æµáõåñáý»Ý  400Ù·  </t>
  </si>
  <si>
    <r>
      <rPr>
        <sz val="8"/>
        <color rgb="FF000000"/>
        <rFont val="Times Armenian"/>
        <family val="1"/>
      </rPr>
      <t xml:space="preserve">Æµáõåñáý»Ý </t>
    </r>
    <r>
      <rPr>
        <sz val="8"/>
        <color rgb="FF000000"/>
        <rFont val="Sylfaen"/>
        <family val="1"/>
        <charset val="204"/>
      </rPr>
      <t xml:space="preserve">ներքին ընդունմանլուծույթ</t>
    </r>
    <r>
      <rPr>
        <sz val="8"/>
        <color rgb="FF000000"/>
        <rFont val="Times Armenian"/>
        <family val="1"/>
      </rPr>
      <t xml:space="preserve"> 100Ù·/5</t>
    </r>
    <r>
      <rPr>
        <sz val="8"/>
        <color rgb="FF000000"/>
        <rFont val="Sylfaen"/>
        <family val="1"/>
        <charset val="204"/>
      </rPr>
      <t xml:space="preserve">մլ</t>
    </r>
    <r>
      <rPr>
        <sz val="8"/>
        <color rgb="FF000000"/>
        <rFont val="Times Armenian"/>
        <family val="1"/>
      </rPr>
      <t xml:space="preserve">  100</t>
    </r>
    <r>
      <rPr>
        <sz val="8"/>
        <color rgb="FF000000"/>
        <rFont val="Sylfaen"/>
        <family val="1"/>
        <charset val="204"/>
      </rPr>
      <t xml:space="preserve">մլ</t>
    </r>
  </si>
  <si>
    <t xml:space="preserve">շշիկ</t>
  </si>
  <si>
    <r>
      <rPr>
        <sz val="8"/>
        <color rgb="FF000000"/>
        <rFont val="Sylfaen"/>
        <family val="1"/>
        <charset val="204"/>
      </rPr>
      <t xml:space="preserve">Իզոսորբիտդինիտրատ</t>
    </r>
    <r>
      <rPr>
        <sz val="8"/>
        <color rgb="FF000000"/>
        <rFont val="Times Armenian"/>
        <family val="1"/>
      </rPr>
      <t xml:space="preserve"> 40</t>
    </r>
    <r>
      <rPr>
        <sz val="8"/>
        <color rgb="FF000000"/>
        <rFont val="Sylfaen"/>
        <family val="1"/>
        <charset val="204"/>
      </rPr>
      <t xml:space="preserve">մգ</t>
    </r>
  </si>
  <si>
    <r>
      <rPr>
        <sz val="8"/>
        <color rgb="FF000000"/>
        <rFont val="Times Armenian"/>
        <family val="1"/>
      </rPr>
      <t xml:space="preserve">È»íáÃÇñûùëÇÝ 100Ù</t>
    </r>
    <r>
      <rPr>
        <sz val="8"/>
        <color rgb="FF000000"/>
        <rFont val="Sylfaen"/>
        <family val="1"/>
        <charset val="204"/>
      </rPr>
      <t xml:space="preserve">կ</t>
    </r>
    <r>
      <rPr>
        <sz val="8"/>
        <color rgb="FF000000"/>
        <rFont val="Times Armenian"/>
        <family val="1"/>
      </rPr>
      <t xml:space="preserve">·</t>
    </r>
  </si>
  <si>
    <t xml:space="preserve">ÈÇ¹áÏ³ÛÇÝ 2%  ÉáõÍáõÛÃ Ý»ñ³ñÏÙ³Ý</t>
  </si>
  <si>
    <t xml:space="preserve">Èáå»ñ³ÙÇ¹  2Ù· </t>
  </si>
  <si>
    <t xml:space="preserve">Èáñ³ï³¹ÇÝ 10Ù· </t>
  </si>
  <si>
    <r>
      <rPr>
        <sz val="8"/>
        <color rgb="FF000000"/>
        <rFont val="Sylfaen"/>
        <family val="1"/>
        <charset val="204"/>
      </rPr>
      <t xml:space="preserve">Կատվախոտիհանուկ</t>
    </r>
    <r>
      <rPr>
        <sz val="8"/>
        <color rgb="FF000000"/>
        <rFont val="Times Armenian"/>
        <family val="1"/>
      </rPr>
      <t xml:space="preserve"> 0.02</t>
    </r>
  </si>
  <si>
    <r>
      <rPr>
        <sz val="8"/>
        <color rgb="FF000000"/>
        <rFont val="Sylfaen"/>
        <family val="1"/>
        <charset val="204"/>
      </rPr>
      <t xml:space="preserve">դ</t>
    </r>
    <r>
      <rPr>
        <sz val="8"/>
        <color rgb="FF000000"/>
        <rFont val="Times Armenian"/>
        <family val="1"/>
      </rPr>
      <t xml:space="preserve">/</t>
    </r>
    <r>
      <rPr>
        <sz val="8"/>
        <color rgb="FF000000"/>
        <rFont val="Sylfaen"/>
        <family val="1"/>
        <charset val="204"/>
      </rPr>
      <t xml:space="preserve">հատ</t>
    </r>
  </si>
  <si>
    <t xml:space="preserve">Î³ñµ³Ù³½»åÇÝ ´áõÉÕ³ñ³Ï³Ý</t>
  </si>
  <si>
    <t xml:space="preserve">Î³ñí»¹ÇÉáÉ  12.5Ù· </t>
  </si>
  <si>
    <t xml:space="preserve">Կատվախոտի ոգեթուրմ կաթիլներ ներքին ընդունման</t>
  </si>
  <si>
    <r>
      <rPr>
        <sz val="8"/>
        <color rgb="FF000000"/>
        <rFont val="Sylfaen"/>
        <family val="1"/>
        <charset val="204"/>
      </rPr>
      <t xml:space="preserve">Կլոպիդոգրել</t>
    </r>
    <r>
      <rPr>
        <sz val="8"/>
        <color rgb="FF000000"/>
        <rFont val="Times Armenian"/>
        <family val="1"/>
      </rPr>
      <t xml:space="preserve"> 75</t>
    </r>
    <r>
      <rPr>
        <sz val="8"/>
        <color rgb="FF000000"/>
        <rFont val="Sylfaen"/>
        <family val="1"/>
        <charset val="204"/>
      </rPr>
      <t xml:space="preserve">մգ</t>
    </r>
  </si>
  <si>
    <t xml:space="preserve">Îáý»ÇÝ 10%-1,0ÙÉ</t>
  </si>
  <si>
    <t xml:space="preserve">Հակակատաղությանպատվաստա նյութ</t>
  </si>
  <si>
    <t xml:space="preserve">կոմպլ</t>
  </si>
  <si>
    <t xml:space="preserve">ÐÇåáÃÇ³½Ç¹ 25Ù· </t>
  </si>
  <si>
    <r>
      <rPr>
        <sz val="8"/>
        <color rgb="FF000000"/>
        <rFont val="Times Armenian"/>
        <family val="1"/>
      </rPr>
      <t xml:space="preserve">Ø³·Ý»½ÇáõÙÇ ëáõÉý³ï 25% 5.0 Ý»ñ³ñÏÙ³Ý Éá</t>
    </r>
    <r>
      <rPr>
        <sz val="8"/>
        <color rgb="FF000000"/>
        <rFont val="Sylfaen"/>
        <family val="1"/>
        <charset val="204"/>
      </rPr>
      <t xml:space="preserve">ւ</t>
    </r>
    <r>
      <rPr>
        <sz val="8"/>
        <color rgb="FF000000"/>
        <rFont val="Times Armenian"/>
        <family val="1"/>
      </rPr>
      <t xml:space="preserve">ÍáõÛÃ</t>
    </r>
  </si>
  <si>
    <t xml:space="preserve">Ø»ï³ÙÇ½áÉ 50% 2.0  </t>
  </si>
  <si>
    <t xml:space="preserve">Ø»ï³ÙÇ½áÉ, åÇïáý»ÝáÝ, ý»ÝåÇí»ñÇÝ 500Ù·+5Ù·+0.1Ù· </t>
  </si>
  <si>
    <r>
      <rPr>
        <sz val="8"/>
        <color rgb="FF000000"/>
        <rFont val="Sylfaen"/>
        <family val="1"/>
        <charset val="204"/>
      </rPr>
      <t xml:space="preserve">Մետրոպրոլոլ</t>
    </r>
    <r>
      <rPr>
        <sz val="8"/>
        <color rgb="FF000000"/>
        <rFont val="Times Armenian"/>
        <family val="1"/>
      </rPr>
      <t xml:space="preserve"> 50</t>
    </r>
    <r>
      <rPr>
        <sz val="8"/>
        <color rgb="FF000000"/>
        <rFont val="Sylfaen"/>
        <family val="1"/>
        <charset val="204"/>
      </rPr>
      <t xml:space="preserve">մգ</t>
    </r>
  </si>
  <si>
    <t xml:space="preserve">Ü³ïñÇáõÙÇ ÃÇáëáõÉý³ï  30%  -5ÙÉ </t>
  </si>
  <si>
    <r>
      <rPr>
        <sz val="8"/>
        <color rgb="FF000000"/>
        <rFont val="Times Armenian"/>
        <family val="1"/>
      </rPr>
      <t xml:space="preserve">ä³ñ³ó»ï³ÙáÉ 120Ù·/5 ÙÉ </t>
    </r>
    <r>
      <rPr>
        <sz val="8"/>
        <color rgb="FF000000"/>
        <rFont val="Sylfaen"/>
        <family val="1"/>
        <charset val="204"/>
      </rPr>
      <t xml:space="preserve">ներքինընդունմանլուծույթ</t>
    </r>
    <r>
      <rPr>
        <sz val="8"/>
        <color rgb="FF000000"/>
        <rFont val="Times Armenian"/>
        <family val="1"/>
      </rPr>
      <t xml:space="preserve"> 100ÙÉ</t>
    </r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 4Ù· </t>
  </si>
  <si>
    <t xml:space="preserve">ê³Éµáõï³ÙáÉ óáÕ³-óÇñ 100ÙÏ·/ ¹»Õ³ã³÷ 10ÙÉ/200 ¹»Õ³ã³÷ ßÝã³éÙ³Ý ë³ñùáõÙ </t>
  </si>
  <si>
    <t xml:space="preserve">Աճալ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ì³ñý³ñÇÝ 5Ù· </t>
  </si>
  <si>
    <r>
      <rPr>
        <sz val="8"/>
        <color rgb="FF000000"/>
        <rFont val="Sylfaen"/>
        <family val="1"/>
        <charset val="204"/>
      </rPr>
      <t xml:space="preserve">Տրոպիկամիդ</t>
    </r>
    <r>
      <rPr>
        <sz val="8"/>
        <color rgb="FF000000"/>
        <rFont val="Times Armenian"/>
        <family val="1"/>
      </rPr>
      <t xml:space="preserve">0.5% ³</t>
    </r>
    <r>
      <rPr>
        <sz val="8"/>
        <color rgb="FF000000"/>
        <rFont val="Sylfaen"/>
        <family val="1"/>
        <charset val="204"/>
      </rPr>
      <t xml:space="preserve">կնա</t>
    </r>
    <r>
      <rPr>
        <sz val="8"/>
        <color rgb="FF000000"/>
        <rFont val="Times Armenian"/>
        <family val="1"/>
      </rPr>
      <t xml:space="preserve">Ï³ÃÇÉ</t>
    </r>
    <r>
      <rPr>
        <sz val="8"/>
        <color rgb="FF000000"/>
        <rFont val="Sylfaen"/>
        <family val="1"/>
        <charset val="204"/>
      </rPr>
      <t xml:space="preserve">ներ</t>
    </r>
  </si>
  <si>
    <t xml:space="preserve">î³ÙûùëÇý»Ý  20Ù· </t>
  </si>
  <si>
    <t xml:space="preserve">î»ïñ³óÇÏÉÇÝ 1% 3.0 ³ÏÝ³ùëáõù </t>
  </si>
  <si>
    <t xml:space="preserve">å³ñÏáõ×</t>
  </si>
  <si>
    <r>
      <rPr>
        <sz val="8"/>
        <color rgb="FF000000"/>
        <rFont val="Times Armenian"/>
        <family val="1"/>
      </rPr>
      <t xml:space="preserve">îÇÙáÉáÉ 0.5% ³</t>
    </r>
    <r>
      <rPr>
        <sz val="8"/>
        <color rgb="FF000000"/>
        <rFont val="Sylfaen"/>
        <family val="1"/>
        <charset val="204"/>
      </rPr>
      <t xml:space="preserve">կնա</t>
    </r>
    <r>
      <rPr>
        <sz val="8"/>
        <color rgb="FF000000"/>
        <rFont val="Times Armenian"/>
        <family val="1"/>
      </rPr>
      <t xml:space="preserve">Ï³ÃÇÉ 5</t>
    </r>
    <r>
      <rPr>
        <sz val="8"/>
        <color rgb="FF000000"/>
        <rFont val="Sylfaen"/>
        <family val="1"/>
        <charset val="204"/>
      </rPr>
      <t xml:space="preserve">մլ</t>
    </r>
  </si>
  <si>
    <t xml:space="preserve">îñÇÙ»ï³½Ç¹ÇÝ 35Ù· </t>
  </si>
  <si>
    <r>
      <rPr>
        <sz val="8"/>
        <color rgb="FF000000"/>
        <rFont val="Sylfaen"/>
        <family val="1"/>
        <charset val="204"/>
      </rPr>
      <t xml:space="preserve">Պարացետամոլ</t>
    </r>
    <r>
      <rPr>
        <sz val="8"/>
        <color rgb="FF000000"/>
        <rFont val="Times Armenian"/>
        <family val="1"/>
      </rPr>
      <t xml:space="preserve">  150 Ù·</t>
    </r>
  </si>
  <si>
    <t xml:space="preserve">ÙáÙÇÏ</t>
  </si>
  <si>
    <r>
      <rPr>
        <sz val="8"/>
        <color rgb="FF000000"/>
        <rFont val="Sylfaen"/>
        <family val="1"/>
        <charset val="204"/>
      </rPr>
      <t xml:space="preserve">Պարացետամոլ</t>
    </r>
    <r>
      <rPr>
        <sz val="8"/>
        <color rgb="FF000000"/>
        <rFont val="Times Armenian"/>
        <family val="1"/>
      </rPr>
      <t xml:space="preserve"> 80Ù·</t>
    </r>
  </si>
  <si>
    <t xml:space="preserve">ò»ý³½áÉÇÝ 1· Ý/», Ù/Ù ¹»Õ³÷áßÇ Ý»ñ³ñÏÙ³Ý </t>
  </si>
  <si>
    <r>
      <rPr>
        <sz val="8"/>
        <color rgb="FF000000"/>
        <rFont val="Times Armenian"/>
        <family val="1"/>
      </rPr>
      <t xml:space="preserve">ò»ýïñÇ³ùëáÝ 0,5 ¹»Õ³÷áßÇ Ý»ñ³ñÏÙ³Ý </t>
    </r>
    <r>
      <rPr>
        <sz val="8"/>
        <color rgb="FF000000"/>
        <rFont val="Sylfaen"/>
        <family val="1"/>
        <charset val="204"/>
      </rPr>
      <t xml:space="preserve">լուծույթի</t>
    </r>
  </si>
  <si>
    <r>
      <rPr>
        <sz val="8"/>
        <color rgb="FF000000"/>
        <rFont val="Times Armenian"/>
        <family val="1"/>
      </rPr>
      <t xml:space="preserve">ò»ýïñÇ³ùëáÝ 1.0 ¹»Õ³÷áßÇ Ý»ñ³ñÏÙ³Ý </t>
    </r>
    <r>
      <rPr>
        <sz val="8"/>
        <color rgb="FF000000"/>
        <rFont val="Sylfaen"/>
        <family val="1"/>
        <charset val="204"/>
      </rPr>
      <t xml:space="preserve">լուծույթի</t>
    </r>
  </si>
  <si>
    <t xml:space="preserve">òÇ³ÝÏáµ³É³ÙÇÝ  500ÙÏ·- 1ÙÉ </t>
  </si>
  <si>
    <t xml:space="preserve">úÙ»åñ³½áÉ  20Ù· </t>
  </si>
  <si>
    <t xml:space="preserve">¹»Õ³å³ïÇ×</t>
  </si>
  <si>
    <r>
      <rPr>
        <sz val="8"/>
        <color rgb="FF000000"/>
        <rFont val="Times Armenian"/>
        <family val="1"/>
      </rPr>
      <t xml:space="preserve">ºñÏ³ÃÇ (III) ÑÇ¹ñûùëÇ¹ 50Ù·/5ÙÉ  </t>
    </r>
    <r>
      <rPr>
        <sz val="8"/>
        <color rgb="FF000000"/>
        <rFont val="Sylfaen"/>
        <family val="1"/>
        <charset val="204"/>
      </rPr>
      <t xml:space="preserve">լուծույթներքինընդունման</t>
    </r>
  </si>
  <si>
    <t xml:space="preserve">üÉáõÏáÝ³½áÉ 50Ù· </t>
  </si>
  <si>
    <t xml:space="preserve">üáÉ³ÃÃáõ 5Ù· </t>
  </si>
  <si>
    <t xml:space="preserve">üáõñáë»ÙÇ¹ 1%-2ÙÉ ÉáõÍáõÛÃ Ý»ñ³ñÏÙ³Ý  </t>
  </si>
  <si>
    <t xml:space="preserve">üáõñáë»ÙÇ¹ 40Ù·  </t>
  </si>
  <si>
    <r>
      <rPr>
        <sz val="8"/>
        <color rgb="FF000000"/>
        <rFont val="Times Armenian"/>
        <family val="1"/>
      </rPr>
      <t xml:space="preserve">¹/</t>
    </r>
    <r>
      <rPr>
        <sz val="8"/>
        <color rgb="FF000000"/>
        <rFont val="Sylfaen"/>
        <family val="1"/>
        <charset val="204"/>
      </rPr>
      <t xml:space="preserve">հ</t>
    </r>
    <r>
      <rPr>
        <sz val="8"/>
        <color rgb="FF000000"/>
        <rFont val="Times Armenian"/>
        <family val="1"/>
      </rPr>
      <t xml:space="preserve">³ï</t>
    </r>
  </si>
  <si>
    <r>
      <rPr>
        <sz val="8"/>
        <color rgb="FF000000"/>
        <rFont val="Sylfaen"/>
        <family val="1"/>
        <charset val="204"/>
      </rPr>
      <t xml:space="preserve">Ֆենոբարբիտալ</t>
    </r>
    <r>
      <rPr>
        <sz val="8"/>
        <color rgb="FF000000"/>
        <rFont val="Times Armenian"/>
        <family val="1"/>
      </rPr>
      <t xml:space="preserve"> 0.1</t>
    </r>
  </si>
  <si>
    <r>
      <rPr>
        <sz val="8"/>
        <color rgb="FF000000"/>
        <rFont val="Times Armenian"/>
        <family val="1"/>
      </rPr>
      <t xml:space="preserve">Ü³ïñÇáõÙÇ ùÉáñÇ¹ 0.9% ÉáõÍáõÛÃ </t>
    </r>
    <r>
      <rPr>
        <sz val="8"/>
        <color rgb="FF000000"/>
        <rFont val="Sylfaen"/>
        <family val="1"/>
        <charset val="204"/>
      </rPr>
      <t xml:space="preserve">ն</t>
    </r>
    <r>
      <rPr>
        <sz val="8"/>
        <color rgb="FF000000"/>
        <rFont val="Times Armenian"/>
        <family val="1"/>
      </rPr>
      <t xml:space="preserve">»ñ³ñÏÙ³Ý 5.0ÙÉ</t>
    </r>
  </si>
  <si>
    <r>
      <rPr>
        <sz val="8"/>
        <color rgb="FF000000"/>
        <rFont val="Sylfaen"/>
        <family val="1"/>
        <charset val="204"/>
      </rPr>
      <t xml:space="preserve">Ատրոպինլուծույթ</t>
    </r>
    <r>
      <rPr>
        <sz val="8"/>
        <color rgb="FF000000"/>
        <rFont val="Times Armenian"/>
        <family val="1"/>
      </rPr>
      <t xml:space="preserve"> /</t>
    </r>
    <r>
      <rPr>
        <sz val="8"/>
        <color rgb="FF000000"/>
        <rFont val="Sylfaen"/>
        <family val="1"/>
        <charset val="204"/>
      </rPr>
      <t xml:space="preserve">ակնակաթիլներ</t>
    </r>
    <r>
      <rPr>
        <sz val="8"/>
        <color rgb="FF000000"/>
        <rFont val="Times Armenian"/>
        <family val="1"/>
      </rPr>
      <t xml:space="preserve">/  1% </t>
    </r>
  </si>
  <si>
    <t xml:space="preserve">ֆլակոն</t>
  </si>
  <si>
    <r>
      <rPr>
        <sz val="8"/>
        <color rgb="FF000000"/>
        <rFont val="Sylfaen"/>
        <family val="1"/>
        <charset val="204"/>
      </rPr>
      <t xml:space="preserve">Ացիկլովիրակնաքսուք</t>
    </r>
    <r>
      <rPr>
        <sz val="8"/>
        <color rgb="FF000000"/>
        <rFont val="Times Armenian"/>
        <family val="1"/>
      </rPr>
      <t xml:space="preserve"> 3%</t>
    </r>
  </si>
  <si>
    <t xml:space="preserve">պարկուճ</t>
  </si>
  <si>
    <r>
      <rPr>
        <sz val="8"/>
        <color rgb="FF000000"/>
        <rFont val="Sylfaen"/>
        <family val="1"/>
        <charset val="204"/>
      </rPr>
      <t xml:space="preserve">Ցիպրոֆլօքսացինակնա</t>
    </r>
    <r>
      <rPr>
        <sz val="8"/>
        <color rgb="FF000000"/>
        <rFont val="Times Armenian"/>
        <family val="1"/>
      </rPr>
      <t xml:space="preserve">-/</t>
    </r>
    <r>
      <rPr>
        <sz val="8"/>
        <color rgb="FF000000"/>
        <rFont val="Sylfaen"/>
        <family val="1"/>
        <charset val="204"/>
      </rPr>
      <t xml:space="preserve">քթակաթիլներ</t>
    </r>
    <r>
      <rPr>
        <sz val="8"/>
        <color rgb="FF000000"/>
        <rFont val="Times Armenian"/>
        <family val="1"/>
      </rPr>
      <t xml:space="preserve">,3%</t>
    </r>
  </si>
  <si>
    <r>
      <rPr>
        <sz val="8"/>
        <color rgb="FF000000"/>
        <rFont val="Sylfaen"/>
        <family val="1"/>
        <charset val="204"/>
      </rPr>
      <t xml:space="preserve">Ցեֆալեքսին</t>
    </r>
    <r>
      <rPr>
        <sz val="8"/>
        <color rgb="FF000000"/>
        <rFont val="Times Armenian"/>
        <family val="1"/>
      </rPr>
      <t xml:space="preserve"> 1252</t>
    </r>
    <r>
      <rPr>
        <sz val="8"/>
        <color rgb="FF000000"/>
        <rFont val="Sylfaen"/>
        <family val="1"/>
        <charset val="204"/>
      </rPr>
      <t xml:space="preserve">գ</t>
    </r>
    <r>
      <rPr>
        <sz val="8"/>
        <color rgb="FF000000"/>
        <rFont val="Times Armenian"/>
        <family val="1"/>
      </rPr>
      <t xml:space="preserve">/5</t>
    </r>
    <r>
      <rPr>
        <sz val="8"/>
        <color rgb="FF000000"/>
        <rFont val="Sylfaen"/>
        <family val="1"/>
        <charset val="204"/>
      </rPr>
      <t xml:space="preserve">մլ դեղափոշիներքինընդունմանլ</t>
    </r>
    <r>
      <rPr>
        <sz val="8"/>
        <color rgb="FF000000"/>
        <rFont val="Times Armenian"/>
        <family val="1"/>
      </rPr>
      <t xml:space="preserve">-</t>
    </r>
    <r>
      <rPr>
        <sz val="8"/>
        <color rgb="FF000000"/>
        <rFont val="Sylfaen"/>
        <family val="1"/>
        <charset val="204"/>
      </rPr>
      <t xml:space="preserve">թ</t>
    </r>
  </si>
  <si>
    <r>
      <rPr>
        <sz val="8"/>
        <color rgb="FF000000"/>
        <rFont val="Sylfaen"/>
        <family val="1"/>
        <charset val="204"/>
      </rPr>
      <t xml:space="preserve">Լիզինոպրիլ</t>
    </r>
    <r>
      <rPr>
        <sz val="8"/>
        <color rgb="FF000000"/>
        <rFont val="Times Armenian"/>
        <family val="1"/>
      </rPr>
      <t xml:space="preserve"> 20</t>
    </r>
    <r>
      <rPr>
        <sz val="8"/>
        <color rgb="FF000000"/>
        <rFont val="Sylfaen"/>
        <family val="1"/>
        <charset val="204"/>
      </rPr>
      <t xml:space="preserve">մգ</t>
    </r>
    <r>
      <rPr>
        <sz val="8"/>
        <color rgb="FF000000"/>
        <rFont val="Times Armenian"/>
        <family val="1"/>
      </rPr>
      <t xml:space="preserve"> </t>
    </r>
    <r>
      <rPr>
        <sz val="8"/>
        <color rgb="FF000000"/>
        <rFont val="Sylfaen"/>
        <family val="1"/>
        <charset val="204"/>
      </rPr>
      <t xml:space="preserve">Հիդրոքլորթիազիդ</t>
    </r>
    <r>
      <rPr>
        <sz val="8"/>
        <color rgb="FF000000"/>
        <rFont val="Times Armenian"/>
        <family val="1"/>
      </rPr>
      <t xml:space="preserve"> 25</t>
    </r>
    <r>
      <rPr>
        <sz val="8"/>
        <color rgb="FF000000"/>
        <rFont val="Sylfaen"/>
        <family val="1"/>
        <charset val="204"/>
      </rPr>
      <t xml:space="preserve">մգ</t>
    </r>
    <r>
      <rPr>
        <sz val="8"/>
        <color rgb="FF000000"/>
        <rFont val="Times Armenian"/>
        <family val="1"/>
      </rPr>
      <t xml:space="preserve">/</t>
    </r>
    <r>
      <rPr>
        <sz val="8"/>
        <color rgb="FF000000"/>
        <rFont val="Sylfaen"/>
        <family val="1"/>
        <charset val="204"/>
      </rPr>
      <t xml:space="preserve">կոնկոր</t>
    </r>
    <r>
      <rPr>
        <sz val="8"/>
        <color rgb="FF000000"/>
        <rFont val="Times Armenian"/>
        <family val="1"/>
      </rPr>
      <t xml:space="preserve"> 10</t>
    </r>
    <r>
      <rPr>
        <sz val="8"/>
        <color rgb="FF000000"/>
        <rFont val="Sylfaen"/>
        <family val="1"/>
        <charset val="204"/>
      </rPr>
      <t xml:space="preserve">մգ</t>
    </r>
    <r>
      <rPr>
        <sz val="8"/>
        <color rgb="FF000000"/>
        <rFont val="Times Armenian"/>
        <family val="1"/>
      </rPr>
      <t xml:space="preserve">/</t>
    </r>
  </si>
  <si>
    <r>
      <rPr>
        <sz val="8"/>
        <color rgb="FF000000"/>
        <rFont val="Sylfaen"/>
        <family val="1"/>
        <charset val="204"/>
      </rPr>
      <t xml:space="preserve">Կետոպրոֆեն</t>
    </r>
    <r>
      <rPr>
        <sz val="8"/>
        <color rgb="FF000000"/>
        <rFont val="Times Armenian"/>
        <family val="1"/>
      </rPr>
      <t xml:space="preserve"> 150</t>
    </r>
    <r>
      <rPr>
        <sz val="8"/>
        <color rgb="FF000000"/>
        <rFont val="Sylfaen"/>
        <family val="1"/>
        <charset val="204"/>
      </rPr>
      <t xml:space="preserve">մգ</t>
    </r>
  </si>
  <si>
    <r>
      <rPr>
        <sz val="8"/>
        <color rgb="FF000000"/>
        <rFont val="Sylfaen"/>
        <family val="1"/>
        <charset val="204"/>
      </rPr>
      <t xml:space="preserve">Կետոպրոֆեն</t>
    </r>
    <r>
      <rPr>
        <sz val="8"/>
        <color rgb="FF000000"/>
        <rFont val="Times Armenian"/>
        <family val="1"/>
      </rPr>
      <t xml:space="preserve"> 100</t>
    </r>
    <r>
      <rPr>
        <sz val="8"/>
        <color rgb="FF000000"/>
        <rFont val="Sylfaen"/>
        <family val="1"/>
        <charset val="204"/>
      </rPr>
      <t xml:space="preserve">մգ</t>
    </r>
    <r>
      <rPr>
        <sz val="8"/>
        <color rgb="FF000000"/>
        <rFont val="Times Armenian"/>
        <family val="1"/>
      </rPr>
      <t xml:space="preserve"> /2</t>
    </r>
    <r>
      <rPr>
        <sz val="8"/>
        <color rgb="FF000000"/>
        <rFont val="Sylfaen"/>
        <family val="1"/>
        <charset val="204"/>
      </rPr>
      <t xml:space="preserve">մլ</t>
    </r>
  </si>
  <si>
    <t xml:space="preserve">²Ýáõß³¹ñÇ ëåÇñï ÉáõÍáõÛÃ 30ÙÉ ßßÇÏ</t>
  </si>
  <si>
    <r>
      <rPr>
        <sz val="8"/>
        <color rgb="FF000000"/>
        <rFont val="Sylfaen"/>
        <family val="1"/>
        <charset val="204"/>
      </rPr>
      <t xml:space="preserve">Էթանոլ</t>
    </r>
    <r>
      <rPr>
        <sz val="8"/>
        <color rgb="FF000000"/>
        <rFont val="Times Armenian"/>
        <family val="1"/>
      </rPr>
      <t xml:space="preserve">  96%  </t>
    </r>
  </si>
  <si>
    <r>
      <rPr>
        <sz val="8"/>
        <color rgb="FF000000"/>
        <rFont val="Sylfaen"/>
        <family val="1"/>
        <charset val="204"/>
      </rPr>
      <t xml:space="preserve">Էթանոլ</t>
    </r>
    <r>
      <rPr>
        <sz val="8"/>
        <color rgb="FF000000"/>
        <rFont val="Times Armenian"/>
        <family val="1"/>
      </rPr>
      <t xml:space="preserve">  70% 250 </t>
    </r>
    <r>
      <rPr>
        <sz val="8"/>
        <color rgb="FF000000"/>
        <rFont val="Sylfaen"/>
        <family val="1"/>
        <charset val="204"/>
      </rPr>
      <t xml:space="preserve">մլ</t>
    </r>
  </si>
  <si>
    <t xml:space="preserve">æñ³ÍÝÇ ä»ñûùëÇ¹ 3% 100 ÙÉ  </t>
  </si>
  <si>
    <t xml:space="preserve">*-եթե մասնակիցը ԱԱՀ վճարող չի հանդիսանում,ապա լրացվում է միայն “Առանց ԱԱՀ” սյունակը            
</t>
  </si>
  <si>
    <t xml:space="preserve">5. Ü»ñÏ³Û³óí³Í Ñ³Ûï»ñÇ ÑÇÙ³Ý íñ³  §ԳՊ-ՇՀԱՊՁԲ-11/4-3¦  Í³ÍÏ³•ñáí •Ý³Ñ³ïáÕ Ñ³ÝÓÝ³ÅáÕáíÁ áñáß»ó </t>
  </si>
  <si>
    <t xml:space="preserve">1-ÇÝ ï»Õ ½µ³Õ»óÝáÕ Ù³ëÝ³ÏÇó ×³Ý³ã»É </t>
  </si>
  <si>
    <t xml:space="preserve">• 1.72  ã³÷³µ³ÅնÇ Ù³ëáí` §Թեոֆարմա¦ ՍՊԸ Ï³½Ù³Ï»ñåáõÃÛ³ÝÁ:</t>
  </si>
  <si>
    <t xml:space="preserve">• 1.1, 1.3, 1.4, 1.5, 1.10, 1.11, 1.12, 1.17, 1.18, 1.21, 1.23, 1.24, 1.25, 1.26, 1.27, 1.30, 1.31, 1.34, 1.35,  1.36, 1.37, 1.38, 1.39, 1.40, 1.42, 1.43, 1.44, 1.45, </t>
  </si>
  <si>
    <t xml:space="preserve">1.46, 1.48, 1.51, 1.52, 1.53, 1.55, 1.60, 1.64, 1.65, 1.66, 1.67, 1.71, 1.75, 1.81, 1.84, 1.85, 1.86, 1.87, 1.88, 1.89, 1.90, 1.91, 1.92, 1.93, 1.94, 1.97, 1.100,  </t>
  </si>
  <si>
    <t xml:space="preserve">1.103, 1.111, 1.112, 1.113, 1.114, 2.5, 2.6, 2.12 ã³÷³µ³ÅÇÝÝ»ñÇ Ù³ëáí` §Նատալի ֆարմ¦ ՍՊԸ Ï³½Ù³Ï»ñåáõÃÛ³ÝÁ:</t>
  </si>
  <si>
    <t xml:space="preserve">• 1.49   ã³÷³µ³ÅÝÇ Ù³ëáí` §Մագտոնի¦ ՍՊԸ Ï³½Ù³Ï»ñåáõÃÛ³ÝÁ:</t>
  </si>
  <si>
    <t xml:space="preserve">•  1.9, 1.22, 1.29, 1.73, 1.82, 1.109 ã³÷³µ³ÅÇÝÝ»ñÇ Ù³ëáí` §Ռիխտեր-Լամբրոն¦ՀՁ  ՍՊԸ Ï³½Ù³Ï»ñåáõÃÛ³ÝÁ:</t>
  </si>
  <si>
    <t xml:space="preserve">• 1.2, 1.6, 1.13, 1.14, 1.15, 1.16, 1.32, 1.41, 1.54, 1.63, 1.68, 1.69,  1.70, 1.78, 1.80, 1.83, 1.107, 2.1  ã³÷³µ³ÅÇÝÝ»ñÇ Ù³ëáí`  §ì³գ³ ý³ñÙ¦ êäÀ </t>
  </si>
  <si>
    <t xml:space="preserve">Ï³½Ù³Ï»ñåáõÃÛ³ÝÁ:</t>
  </si>
  <si>
    <t xml:space="preserve">Ընդունվել է `կողմ 3-դեմ 0</t>
  </si>
  <si>
    <t xml:space="preserve">2-ñ¹ ï»Õ ½µ³Õ»óÝáÕ  Ù³ëÝ³ÏÇó ×³Ý³ã»É </t>
  </si>
  <si>
    <t xml:space="preserve">• 1.90  ã³÷³µ³ÅնÇ Ù³ëáí` §Թեոֆարմա¦ ՍՊԸ Ï³½Ù³Ï»ñåáõÃÛ³ÝÁ:</t>
  </si>
  <si>
    <t xml:space="preserve">• 1.2, 1.6, 1.9, 1.13, 1.14, 1.15, 1.16, 1.22, 1.29, 1.41, 1.54, 1.63, 1.68, 1.69, 1.70, 1.72, 1.73, 1.78, 1.80, 1.82, 1.83, 1.109 ã³÷³µ³ÅÇÝÝ»ñÇ Ù³ëáí` </t>
  </si>
  <si>
    <t xml:space="preserve">§Նատալի ֆարմ¦ ՍՊԸ Ï³½Ù³Ï»ñåáõÃÛ³ÝÁ:</t>
  </si>
  <si>
    <t xml:space="preserve">• 1.31, 1.38, 1.46, 1.64, 1.81, 1.112 ã³÷³µ³ÅÇÝÝ»ñÇ Ù³ëáí` §Ռիխտեր-Լամբրոն¦ՀՁ  ՍՊԸ Ï³½Ù³Ï»ñåáõÃÛ³ÝÁ:</t>
  </si>
  <si>
    <t xml:space="preserve">• 1.1, 1.3, 1.4, 1.5, 1.10, 1.11, 1.17, 1.18, 1.23, 1.25, 1.26, 1.27, 1.30, 1.34, 1.35, 1.36, 1.37, 1.39, 1.40, 1.42, 1.43, 1.44, 1.45, 1.51, 1.52, 1.53, 1.55, 1.66, </t>
  </si>
  <si>
    <t xml:space="preserve">1.67, 1.71, 1.84, 1.85, 1.87, 1.89, 1.91,  1.93, 1.94, 1.103, 1.113, 1.114, 2.5, 2.6, 2.12      ã³÷³µ³ÅÇÝÝ»ñÇ Ù³ëáí`  §ì³գ³ ý³ñÙ¦ êäÀ 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Armenian"/>
        <family val="1"/>
      </rPr>
      <t xml:space="preserve"> 3-ñ¹ ï»Õ ½µ³Õ»óÝáÕ  Ù³ëÝ³ÏÇó ×³Ý³ã»É</t>
    </r>
  </si>
  <si>
    <t xml:space="preserve">• 1.1, 1.2, 1.6, 1.11, 1.15, 1.18, 1.23, 1.25, 1.26, 1.27, 1.35, 1.36, 1.41, 1.44, 1.51, 1.55, 1.63, 1.67, 1.71, 1.72, 1.89, 1.91 ã³÷³µ³ÅÇÝÝ»ñÇ Ù³ëáí` </t>
  </si>
  <si>
    <t xml:space="preserve">§Ռիխտեր-Լամբրոն¦ՀՁ  ՍՊԸ Ï³½Ù³Ï»ñåáõÃÛ³ÝÁ:</t>
  </si>
  <si>
    <t xml:space="preserve">• 1.9, 1.22, 1.29, 1.31, 1.38, 1.46, 1.64, 1.73, 1.81, 1.82, 1.90, 1.109 ã³÷³µ³ÅÇÝÝ»ñÇ Ù³ëáí`  §ì³գ³ ý³ñÙ¦ êäÀ Ï³½Ù³Ï»ñåáõÃÛ³ÝÁ:</t>
  </si>
  <si>
    <t xml:space="preserve">4-ñ¹ ï»Õ ½µ³Õ»óÝáÕ  Ù³ëÝ³ÏÇó ×³Ý³ã»É</t>
  </si>
  <si>
    <t xml:space="preserve">• 1.72-րդ  ã³÷³µ³ÅÇÝÝ»ñÇ Ù³ëáí` §ì³գ³ ý³ñÙ¦ ՍՊԸ  Ï³½Ù³Ï»ñåáõÃÛ³ÝÁ:</t>
  </si>
  <si>
    <t xml:space="preserve">6.§¶ÝáõÙÝ»ñÇ Ù³ëÇÝ¦ ÐÐ ûñ»ÝùÇ 35-ñ¹ Ñá¹í³ÍÇ 1-ÇÝ Ù³ëÇ  3–ñ¹ և 4-րդ Ï»ïÇ Ñ³Ù³Ó³ÛÝ Ñ³Ûï³ñ³ñ»É ãÏ³Û³ó³Í- â³÷³µ³ÅÇÝ` 1.75 և 1.76:      </t>
  </si>
  <si>
    <t xml:space="preserve">7. “Գնումների մասին” ՀՀ օրենքի 9-րդ հոդվածի համաձայն` անգործության ժամկետ է սահմանվում պայմանագրերը կնքելու որոշման </t>
  </si>
  <si>
    <t xml:space="preserve">մասին հայտարարությունը հրապարակելու օրվան հաջորդող օրվանից մինչև 5-րդ օրացուցային օրը ներառյալ ընկած </t>
  </si>
  <si>
    <t xml:space="preserve">ժամանակահատվածը։</t>
  </si>
  <si>
    <t xml:space="preserve">Ð³ÝÓÝ³ÅáÕáíÇ նախագահ`       --------------------      Սաթիկ Իգիթյան</t>
  </si>
  <si>
    <r>
      <rPr>
        <sz val="11"/>
        <color rgb="FF000000"/>
        <rFont val="Calibri"/>
        <family val="2"/>
        <charset val="204"/>
      </rPr>
      <t xml:space="preserve">                                         </t>
    </r>
    <r>
      <rPr>
        <sz val="11"/>
        <color rgb="FF000000"/>
        <rFont val="Times Armenian"/>
        <family val="1"/>
      </rPr>
      <t xml:space="preserve"> ԱÝ¹³ÙÝ»ñ`           -------------------- Աիդա Յուզբաշյան</t>
    </r>
  </si>
  <si>
    <t xml:space="preserve">                --------------------  Գայանե Բաղյան</t>
  </si>
  <si>
    <t xml:space="preserve">Ք³ñïáõÕ³ñ`          --------------------  ²նահիտ ¶ñÇգáñ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Armenian"/>
      <family val="1"/>
    </font>
    <font>
      <sz val="11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color rgb="FF000000"/>
      <name val="Calibri"/>
      <family val="2"/>
      <charset val="204"/>
    </font>
    <font>
      <sz val="8"/>
      <color rgb="FF000000"/>
      <name val="Times Armenian"/>
      <family val="1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Sylfaen"/>
      <family val="1"/>
      <charset val="204"/>
    </font>
    <font>
      <sz val="8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97" activeCellId="0" sqref="P97:Q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6" min="16" style="0" width="7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5" hidden="false" customHeight="false" outlineLevel="0" collapsed="false"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4"/>
      <c r="N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B11" s="2" t="s"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N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4"/>
      <c r="N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B15" s="5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B17" s="6" t="s">
        <v>1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11</v>
      </c>
      <c r="B18" s="8" t="s">
        <v>12</v>
      </c>
      <c r="C18" s="8"/>
      <c r="D18" s="8"/>
      <c r="E18" s="8"/>
      <c r="F18" s="8"/>
      <c r="G18" s="8" t="s">
        <v>13</v>
      </c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2.5" hidden="false" customHeight="true" outlineLevel="0" collapsed="false">
      <c r="A19" s="9" t="n">
        <v>1</v>
      </c>
      <c r="B19" s="10" t="s">
        <v>14</v>
      </c>
      <c r="C19" s="10"/>
      <c r="D19" s="10"/>
      <c r="E19" s="10"/>
      <c r="F19" s="10"/>
      <c r="G19" s="10" t="s">
        <v>1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38.25" hidden="false" customHeight="true" outlineLevel="0" collapsed="false">
      <c r="A20" s="9" t="n">
        <v>2</v>
      </c>
      <c r="B20" s="10" t="s">
        <v>16</v>
      </c>
      <c r="C20" s="10"/>
      <c r="D20" s="10"/>
      <c r="E20" s="10"/>
      <c r="F20" s="10"/>
      <c r="G20" s="11" t="s">
        <v>17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34.5" hidden="false" customHeight="true" outlineLevel="0" collapsed="false">
      <c r="A21" s="9" t="n">
        <v>3</v>
      </c>
      <c r="B21" s="10" t="s">
        <v>18</v>
      </c>
      <c r="C21" s="10"/>
      <c r="D21" s="10"/>
      <c r="E21" s="10"/>
      <c r="F21" s="10"/>
      <c r="G21" s="11" t="s">
        <v>19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35.25" hidden="false" customHeight="true" outlineLevel="0" collapsed="false">
      <c r="A22" s="9" t="n">
        <v>4</v>
      </c>
      <c r="B22" s="10" t="s">
        <v>20</v>
      </c>
      <c r="C22" s="10"/>
      <c r="D22" s="10"/>
      <c r="E22" s="10"/>
      <c r="F22" s="10"/>
      <c r="G22" s="11" t="s">
        <v>2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22.5" hidden="false" customHeight="true" outlineLevel="0" collapsed="false">
      <c r="A23" s="9" t="n">
        <v>5</v>
      </c>
      <c r="B23" s="10" t="s">
        <v>22</v>
      </c>
      <c r="C23" s="10"/>
      <c r="D23" s="10"/>
      <c r="E23" s="10"/>
      <c r="F23" s="10"/>
      <c r="G23" s="10" t="s">
        <v>23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 t="s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3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43.5" hidden="false" customHeight="true" outlineLevel="0" collapsed="false">
      <c r="A35" s="15" t="s">
        <v>34</v>
      </c>
      <c r="B35" s="16" t="s">
        <v>35</v>
      </c>
      <c r="C35" s="16"/>
      <c r="D35" s="16"/>
      <c r="E35" s="16"/>
      <c r="F35" s="17" t="s">
        <v>36</v>
      </c>
      <c r="G35" s="18" t="s">
        <v>37</v>
      </c>
      <c r="H35" s="19" t="s">
        <v>14</v>
      </c>
      <c r="I35" s="19"/>
      <c r="J35" s="19" t="s">
        <v>16</v>
      </c>
      <c r="K35" s="19"/>
      <c r="L35" s="19" t="s">
        <v>18</v>
      </c>
      <c r="M35" s="19"/>
      <c r="N35" s="19" t="s">
        <v>20</v>
      </c>
      <c r="O35" s="19"/>
      <c r="P35" s="19" t="s">
        <v>22</v>
      </c>
      <c r="Q35" s="19"/>
    </row>
    <row r="36" customFormat="false" ht="18" hidden="false" customHeight="true" outlineLevel="0" collapsed="false">
      <c r="A36" s="15"/>
      <c r="B36" s="16"/>
      <c r="C36" s="16"/>
      <c r="D36" s="16"/>
      <c r="E36" s="16"/>
      <c r="F36" s="17"/>
      <c r="G36" s="18"/>
      <c r="H36" s="20" t="s">
        <v>38</v>
      </c>
      <c r="I36" s="20"/>
      <c r="J36" s="20" t="s">
        <v>38</v>
      </c>
      <c r="K36" s="20"/>
      <c r="L36" s="20" t="s">
        <v>38</v>
      </c>
      <c r="M36" s="20"/>
      <c r="N36" s="20" t="s">
        <v>38</v>
      </c>
      <c r="O36" s="20"/>
      <c r="P36" s="20" t="s">
        <v>38</v>
      </c>
      <c r="Q36" s="20"/>
    </row>
    <row r="37" customFormat="false" ht="38.25" hidden="false" customHeight="true" outlineLevel="0" collapsed="false">
      <c r="A37" s="15"/>
      <c r="B37" s="16"/>
      <c r="C37" s="16"/>
      <c r="D37" s="16"/>
      <c r="E37" s="16"/>
      <c r="F37" s="17"/>
      <c r="G37" s="18"/>
      <c r="H37" s="21" t="s">
        <v>39</v>
      </c>
      <c r="I37" s="21" t="s">
        <v>40</v>
      </c>
      <c r="J37" s="21" t="s">
        <v>39</v>
      </c>
      <c r="K37" s="21" t="s">
        <v>40</v>
      </c>
      <c r="L37" s="21" t="s">
        <v>39</v>
      </c>
      <c r="M37" s="21" t="s">
        <v>40</v>
      </c>
      <c r="N37" s="21" t="s">
        <v>39</v>
      </c>
      <c r="O37" s="21" t="s">
        <v>40</v>
      </c>
      <c r="P37" s="21" t="s">
        <v>39</v>
      </c>
      <c r="Q37" s="21" t="s">
        <v>40</v>
      </c>
    </row>
    <row r="38" customFormat="false" ht="14.25" hidden="false" customHeight="true" outlineLevel="0" collapsed="false">
      <c r="A38" s="21" t="n">
        <v>1.1</v>
      </c>
      <c r="B38" s="22" t="s">
        <v>41</v>
      </c>
      <c r="C38" s="22"/>
      <c r="D38" s="22"/>
      <c r="E38" s="22"/>
      <c r="F38" s="21" t="s">
        <v>42</v>
      </c>
      <c r="G38" s="23" t="n">
        <v>27000</v>
      </c>
      <c r="H38" s="24"/>
      <c r="I38" s="24"/>
      <c r="J38" s="24" t="n">
        <f aca="false">SUM(K38*0.8333333)</f>
        <v>197999.99208</v>
      </c>
      <c r="K38" s="24" t="n">
        <v>237600</v>
      </c>
      <c r="L38" s="24"/>
      <c r="M38" s="24"/>
      <c r="N38" s="25" t="n">
        <f aca="false">SUM(O38*0.8333333)</f>
        <v>941849.962326</v>
      </c>
      <c r="O38" s="26" t="n">
        <v>1130220</v>
      </c>
      <c r="P38" s="24" t="n">
        <f aca="false">SUM(Q38*0.8333333)</f>
        <v>402749.98389</v>
      </c>
      <c r="Q38" s="24" t="n">
        <v>483300</v>
      </c>
    </row>
    <row r="39" customFormat="false" ht="26.25" hidden="false" customHeight="true" outlineLevel="0" collapsed="false">
      <c r="A39" s="21" t="n">
        <v>1.2</v>
      </c>
      <c r="B39" s="22" t="s">
        <v>43</v>
      </c>
      <c r="C39" s="22"/>
      <c r="D39" s="22"/>
      <c r="E39" s="22"/>
      <c r="F39" s="21" t="s">
        <v>42</v>
      </c>
      <c r="G39" s="23" t="n">
        <v>1100</v>
      </c>
      <c r="H39" s="24"/>
      <c r="I39" s="24"/>
      <c r="J39" s="24" t="n">
        <f aca="false">SUM(K39*0.8333333)</f>
        <v>114583.32875</v>
      </c>
      <c r="K39" s="24" t="n">
        <v>137500</v>
      </c>
      <c r="L39" s="24"/>
      <c r="M39" s="24"/>
      <c r="N39" s="27" t="n">
        <f aca="false">SUM(O39*0.8333333)</f>
        <v>146364.1608121</v>
      </c>
      <c r="O39" s="28" t="n">
        <v>175637</v>
      </c>
      <c r="P39" s="24" t="n">
        <f aca="false">SUM(Q39*0.8333333)</f>
        <v>109083.32897</v>
      </c>
      <c r="Q39" s="24" t="n">
        <v>130900</v>
      </c>
    </row>
    <row r="40" customFormat="false" ht="20.25" hidden="false" customHeight="true" outlineLevel="0" collapsed="false">
      <c r="A40" s="21" t="n">
        <v>1.3</v>
      </c>
      <c r="B40" s="22" t="s">
        <v>44</v>
      </c>
      <c r="C40" s="22"/>
      <c r="D40" s="22"/>
      <c r="E40" s="22"/>
      <c r="F40" s="21" t="s">
        <v>45</v>
      </c>
      <c r="G40" s="23" t="n">
        <v>50</v>
      </c>
      <c r="H40" s="24"/>
      <c r="I40" s="24"/>
      <c r="J40" s="24" t="n">
        <f aca="false">SUM(K40*0.8333333)</f>
        <v>97499.9961</v>
      </c>
      <c r="K40" s="24" t="n">
        <v>117000</v>
      </c>
      <c r="L40" s="24"/>
      <c r="M40" s="24"/>
      <c r="N40" s="24" t="n">
        <f aca="false">SUM(O40*0.8333333)</f>
        <v>0</v>
      </c>
      <c r="O40" s="28"/>
      <c r="P40" s="24" t="n">
        <f aca="false">SUM(Q40*0.8333333)</f>
        <v>114583.32875</v>
      </c>
      <c r="Q40" s="24" t="n">
        <v>137500</v>
      </c>
    </row>
    <row r="41" customFormat="false" ht="23.25" hidden="false" customHeight="true" outlineLevel="0" collapsed="false">
      <c r="A41" s="21" t="n">
        <v>1.4</v>
      </c>
      <c r="B41" s="22" t="s">
        <v>46</v>
      </c>
      <c r="C41" s="22"/>
      <c r="D41" s="22"/>
      <c r="E41" s="22"/>
      <c r="F41" s="21" t="s">
        <v>45</v>
      </c>
      <c r="G41" s="23" t="n">
        <v>85</v>
      </c>
      <c r="H41" s="24"/>
      <c r="I41" s="24"/>
      <c r="J41" s="24" t="n">
        <f aca="false">SUM(K41*0.8333333)</f>
        <v>85708.329905</v>
      </c>
      <c r="K41" s="24" t="n">
        <v>102850</v>
      </c>
      <c r="L41" s="24"/>
      <c r="M41" s="24"/>
      <c r="N41" s="24" t="n">
        <f aca="false">SUM(O41*0.8333333)</f>
        <v>0</v>
      </c>
      <c r="O41" s="28"/>
      <c r="P41" s="24" t="n">
        <f aca="false">SUM(Q41*0.8333333)</f>
        <v>94208.329565</v>
      </c>
      <c r="Q41" s="24" t="n">
        <v>113050</v>
      </c>
    </row>
    <row r="42" customFormat="false" ht="20.25" hidden="false" customHeight="true" outlineLevel="0" collapsed="false">
      <c r="A42" s="21" t="n">
        <v>1.5</v>
      </c>
      <c r="B42" s="22" t="s">
        <v>47</v>
      </c>
      <c r="C42" s="22"/>
      <c r="D42" s="22"/>
      <c r="E42" s="22"/>
      <c r="F42" s="21" t="s">
        <v>45</v>
      </c>
      <c r="G42" s="23" t="n">
        <v>120</v>
      </c>
      <c r="H42" s="24"/>
      <c r="I42" s="24"/>
      <c r="J42" s="24" t="n">
        <f aca="false">SUM(K42*0.8333333)</f>
        <v>85999.99656</v>
      </c>
      <c r="K42" s="24" t="n">
        <v>103200</v>
      </c>
      <c r="L42" s="24"/>
      <c r="M42" s="24"/>
      <c r="N42" s="24" t="n">
        <f aca="false">SUM(O42*0.8333333)</f>
        <v>0</v>
      </c>
      <c r="O42" s="28"/>
      <c r="P42" s="24" t="n">
        <f aca="false">SUM(Q42*0.8333333)</f>
        <v>134999.9946</v>
      </c>
      <c r="Q42" s="24" t="n">
        <v>162000</v>
      </c>
    </row>
    <row r="43" customFormat="false" ht="15.75" hidden="false" customHeight="true" outlineLevel="0" collapsed="false">
      <c r="A43" s="21" t="n">
        <v>1.6</v>
      </c>
      <c r="B43" s="22" t="s">
        <v>48</v>
      </c>
      <c r="C43" s="22"/>
      <c r="D43" s="22"/>
      <c r="E43" s="22"/>
      <c r="F43" s="21" t="s">
        <v>49</v>
      </c>
      <c r="G43" s="23" t="n">
        <v>1300</v>
      </c>
      <c r="H43" s="24"/>
      <c r="I43" s="24"/>
      <c r="J43" s="24" t="n">
        <f aca="false">SUM(K43*0.8333333)</f>
        <v>38176.6651396</v>
      </c>
      <c r="K43" s="24" t="n">
        <v>45812</v>
      </c>
      <c r="L43" s="24"/>
      <c r="M43" s="24"/>
      <c r="N43" s="27" t="n">
        <f aca="false">SUM(O43*0.8333333)</f>
        <v>54729.9978108</v>
      </c>
      <c r="O43" s="28" t="n">
        <v>65676</v>
      </c>
      <c r="P43" s="24" t="n">
        <f aca="false">SUM(Q43*0.8333333)</f>
        <v>33583.33199</v>
      </c>
      <c r="Q43" s="24" t="n">
        <v>40300</v>
      </c>
    </row>
    <row r="44" customFormat="false" ht="12" hidden="false" customHeight="true" outlineLevel="0" collapsed="false">
      <c r="A44" s="21" t="n">
        <v>1.9</v>
      </c>
      <c r="B44" s="29" t="s">
        <v>50</v>
      </c>
      <c r="C44" s="29"/>
      <c r="D44" s="29"/>
      <c r="E44" s="29"/>
      <c r="F44" s="21" t="s">
        <v>42</v>
      </c>
      <c r="G44" s="23" t="n">
        <v>420</v>
      </c>
      <c r="H44" s="24"/>
      <c r="I44" s="24"/>
      <c r="J44" s="24" t="n">
        <f aca="false">SUM(K44*0.8333333)</f>
        <v>24212.99903148</v>
      </c>
      <c r="K44" s="24" t="n">
        <v>29055.6</v>
      </c>
      <c r="L44" s="24"/>
      <c r="M44" s="24"/>
      <c r="N44" s="27" t="n">
        <f aca="false">SUM(O44*0.8333333)</f>
        <v>23117.4990753</v>
      </c>
      <c r="O44" s="28" t="n">
        <v>27741</v>
      </c>
      <c r="P44" s="24" t="n">
        <f aca="false">SUM(Q44*0.8333333)</f>
        <v>32549.998698</v>
      </c>
      <c r="Q44" s="24" t="n">
        <v>39060</v>
      </c>
    </row>
    <row r="45" customFormat="false" ht="12.75" hidden="false" customHeight="true" outlineLevel="0" collapsed="false">
      <c r="A45" s="30" t="n">
        <v>1.1</v>
      </c>
      <c r="B45" s="29" t="s">
        <v>51</v>
      </c>
      <c r="C45" s="29"/>
      <c r="D45" s="29"/>
      <c r="E45" s="29"/>
      <c r="F45" s="21" t="s">
        <v>42</v>
      </c>
      <c r="G45" s="23" t="n">
        <v>6900</v>
      </c>
      <c r="H45" s="24"/>
      <c r="I45" s="24"/>
      <c r="J45" s="24" t="n">
        <f aca="false">SUM(K45*0.8333333)</f>
        <v>138574.994457</v>
      </c>
      <c r="K45" s="24" t="n">
        <v>166290</v>
      </c>
      <c r="L45" s="24"/>
      <c r="M45" s="24"/>
      <c r="N45" s="24" t="n">
        <f aca="false">SUM(O45*0.8333333)</f>
        <v>0</v>
      </c>
      <c r="O45" s="28"/>
      <c r="P45" s="24" t="n">
        <f aca="false">SUM(Q45*0.8333333)</f>
        <v>155249.99379</v>
      </c>
      <c r="Q45" s="24" t="n">
        <v>186300</v>
      </c>
    </row>
    <row r="46" customFormat="false" ht="24" hidden="false" customHeight="true" outlineLevel="0" collapsed="false">
      <c r="A46" s="21" t="n">
        <v>1.11</v>
      </c>
      <c r="B46" s="29" t="s">
        <v>52</v>
      </c>
      <c r="C46" s="29"/>
      <c r="D46" s="29"/>
      <c r="E46" s="29"/>
      <c r="F46" s="21" t="s">
        <v>45</v>
      </c>
      <c r="G46" s="23" t="n">
        <v>630</v>
      </c>
      <c r="H46" s="24"/>
      <c r="I46" s="24"/>
      <c r="J46" s="24" t="n">
        <f aca="false">SUM(K46*0.8333333)</f>
        <v>391124.984355</v>
      </c>
      <c r="K46" s="24" t="n">
        <v>469350</v>
      </c>
      <c r="L46" s="24"/>
      <c r="M46" s="24"/>
      <c r="N46" s="27" t="n">
        <f aca="false">SUM(O46*0.8333333)</f>
        <v>936127.4625549</v>
      </c>
      <c r="O46" s="28" t="n">
        <v>1123353</v>
      </c>
      <c r="P46" s="24" t="n">
        <f aca="false">SUM(Q46*0.8333333)</f>
        <v>624749.97501</v>
      </c>
      <c r="Q46" s="24" t="n">
        <v>749700</v>
      </c>
    </row>
    <row r="47" customFormat="false" ht="19.5" hidden="false" customHeight="true" outlineLevel="0" collapsed="false">
      <c r="A47" s="21" t="n">
        <v>1.12</v>
      </c>
      <c r="B47" s="22" t="s">
        <v>53</v>
      </c>
      <c r="C47" s="22"/>
      <c r="D47" s="22"/>
      <c r="E47" s="22"/>
      <c r="F47" s="21" t="s">
        <v>42</v>
      </c>
      <c r="G47" s="23" t="n">
        <v>180</v>
      </c>
      <c r="H47" s="24"/>
      <c r="I47" s="24"/>
      <c r="J47" s="24" t="n">
        <f aca="false">SUM(K47*0.8333333)</f>
        <v>1004.9999598</v>
      </c>
      <c r="K47" s="24" t="n">
        <v>1206</v>
      </c>
      <c r="L47" s="24"/>
      <c r="M47" s="24"/>
      <c r="N47" s="24" t="n">
        <f aca="false">SUM(O47*0.8333333)</f>
        <v>0</v>
      </c>
      <c r="O47" s="28"/>
      <c r="P47" s="24" t="n">
        <f aca="false">SUM(Q47*0.8333333)</f>
        <v>0</v>
      </c>
      <c r="Q47" s="24"/>
    </row>
    <row r="48" customFormat="false" ht="13.5" hidden="false" customHeight="true" outlineLevel="0" collapsed="false">
      <c r="A48" s="21" t="n">
        <v>1.13</v>
      </c>
      <c r="B48" s="22" t="s">
        <v>54</v>
      </c>
      <c r="C48" s="22"/>
      <c r="D48" s="22"/>
      <c r="E48" s="22"/>
      <c r="F48" s="21" t="s">
        <v>42</v>
      </c>
      <c r="G48" s="23" t="n">
        <v>510</v>
      </c>
      <c r="H48" s="24"/>
      <c r="I48" s="24"/>
      <c r="J48" s="24" t="n">
        <f aca="false">SUM(K48*0.8333333)</f>
        <v>2116.49991534</v>
      </c>
      <c r="K48" s="24" t="n">
        <v>2539.8</v>
      </c>
      <c r="L48" s="24"/>
      <c r="M48" s="24"/>
      <c r="N48" s="24" t="n">
        <f aca="false">SUM(O48*0.8333333)</f>
        <v>0</v>
      </c>
      <c r="O48" s="28"/>
      <c r="P48" s="24" t="n">
        <f aca="false">SUM(Q48*0.8333333)</f>
        <v>1699.999932</v>
      </c>
      <c r="Q48" s="24" t="n">
        <v>2040</v>
      </c>
    </row>
    <row r="49" customFormat="false" ht="14.25" hidden="false" customHeight="true" outlineLevel="0" collapsed="false">
      <c r="A49" s="21" t="n">
        <v>1.14</v>
      </c>
      <c r="B49" s="22" t="s">
        <v>55</v>
      </c>
      <c r="C49" s="22"/>
      <c r="D49" s="22"/>
      <c r="E49" s="22"/>
      <c r="F49" s="21" t="s">
        <v>42</v>
      </c>
      <c r="G49" s="23" t="n">
        <v>270</v>
      </c>
      <c r="H49" s="24"/>
      <c r="I49" s="24"/>
      <c r="J49" s="24" t="n">
        <f aca="false">SUM(K49*0.8333333)</f>
        <v>1867.4999253</v>
      </c>
      <c r="K49" s="24" t="n">
        <v>2241</v>
      </c>
      <c r="L49" s="24"/>
      <c r="M49" s="24"/>
      <c r="N49" s="24" t="n">
        <f aca="false">SUM(O49*0.8333333)</f>
        <v>0</v>
      </c>
      <c r="O49" s="31"/>
      <c r="P49" s="24" t="n">
        <f aca="false">SUM(Q49*0.8333333)</f>
        <v>1529.9999388</v>
      </c>
      <c r="Q49" s="24" t="n">
        <v>1836</v>
      </c>
    </row>
    <row r="50" customFormat="false" ht="15" hidden="false" customHeight="true" outlineLevel="0" collapsed="false">
      <c r="A50" s="21" t="n">
        <v>1.15</v>
      </c>
      <c r="B50" s="29" t="s">
        <v>56</v>
      </c>
      <c r="C50" s="29"/>
      <c r="D50" s="29"/>
      <c r="E50" s="29"/>
      <c r="F50" s="21" t="s">
        <v>42</v>
      </c>
      <c r="G50" s="23" t="n">
        <v>2100</v>
      </c>
      <c r="H50" s="24"/>
      <c r="I50" s="24"/>
      <c r="J50" s="24" t="n">
        <f aca="false">SUM(K50*0.8333333)</f>
        <v>234499.99062</v>
      </c>
      <c r="K50" s="24" t="n">
        <v>281400</v>
      </c>
      <c r="L50" s="24"/>
      <c r="M50" s="24"/>
      <c r="N50" s="32" t="n">
        <f aca="false">SUM(O50*0.8333333)</f>
        <v>244789.9902084</v>
      </c>
      <c r="O50" s="31" t="n">
        <v>293748</v>
      </c>
      <c r="P50" s="24" t="n">
        <f aca="false">SUM(Q50*0.8333333)</f>
        <v>120749.99517</v>
      </c>
      <c r="Q50" s="24" t="n">
        <v>144900</v>
      </c>
    </row>
    <row r="51" customFormat="false" ht="12" hidden="false" customHeight="true" outlineLevel="0" collapsed="false">
      <c r="A51" s="21" t="n">
        <v>1.16</v>
      </c>
      <c r="B51" s="22" t="s">
        <v>57</v>
      </c>
      <c r="C51" s="22"/>
      <c r="D51" s="22"/>
      <c r="E51" s="22"/>
      <c r="F51" s="21" t="s">
        <v>42</v>
      </c>
      <c r="G51" s="23" t="n">
        <v>400</v>
      </c>
      <c r="H51" s="24"/>
      <c r="I51" s="24"/>
      <c r="J51" s="24" t="n">
        <f aca="false">SUM(K51*0.8333333)</f>
        <v>9569.9996172</v>
      </c>
      <c r="K51" s="24" t="n">
        <v>11484</v>
      </c>
      <c r="L51" s="24"/>
      <c r="M51" s="24"/>
      <c r="N51" s="24" t="n">
        <f aca="false">SUM(O51*0.8333333)</f>
        <v>0</v>
      </c>
      <c r="O51" s="31"/>
      <c r="P51" s="24" t="n">
        <f aca="false">SUM(Q51*0.8333333)</f>
        <v>7999.99968</v>
      </c>
      <c r="Q51" s="24" t="n">
        <v>9600</v>
      </c>
    </row>
    <row r="52" customFormat="false" ht="16.5" hidden="false" customHeight="true" outlineLevel="0" collapsed="false">
      <c r="A52" s="21" t="n">
        <v>1.17</v>
      </c>
      <c r="B52" s="29" t="s">
        <v>58</v>
      </c>
      <c r="C52" s="29"/>
      <c r="D52" s="29"/>
      <c r="E52" s="29"/>
      <c r="F52" s="21" t="s">
        <v>59</v>
      </c>
      <c r="G52" s="23" t="n">
        <v>600</v>
      </c>
      <c r="H52" s="24"/>
      <c r="I52" s="24"/>
      <c r="J52" s="24" t="n">
        <f aca="false">SUM(K52*0.8333333)</f>
        <v>44499.99822</v>
      </c>
      <c r="K52" s="24" t="n">
        <v>53400</v>
      </c>
      <c r="L52" s="24"/>
      <c r="M52" s="24"/>
      <c r="N52" s="24" t="n">
        <f aca="false">SUM(O52*0.8333333)</f>
        <v>0</v>
      </c>
      <c r="O52" s="31"/>
      <c r="P52" s="24" t="n">
        <f aca="false">SUM(Q52*0.8333333)</f>
        <v>47499.9981</v>
      </c>
      <c r="Q52" s="24" t="n">
        <v>57000</v>
      </c>
    </row>
    <row r="53" customFormat="false" ht="15" hidden="false" customHeight="true" outlineLevel="0" collapsed="false">
      <c r="A53" s="21" t="n">
        <v>1.18</v>
      </c>
      <c r="B53" s="29" t="s">
        <v>60</v>
      </c>
      <c r="C53" s="29"/>
      <c r="D53" s="29"/>
      <c r="E53" s="29"/>
      <c r="F53" s="21" t="s">
        <v>42</v>
      </c>
      <c r="G53" s="23" t="n">
        <v>15000</v>
      </c>
      <c r="H53" s="24"/>
      <c r="I53" s="24"/>
      <c r="J53" s="24" t="n">
        <f aca="false">SUM(K53*0.8333333)</f>
        <v>262499.9895</v>
      </c>
      <c r="K53" s="24" t="n">
        <v>315000</v>
      </c>
      <c r="L53" s="24"/>
      <c r="M53" s="24"/>
      <c r="N53" s="32" t="n">
        <f aca="false">SUM(O53*0.8333333)</f>
        <v>1113874.955445</v>
      </c>
      <c r="O53" s="31" t="n">
        <v>1336650</v>
      </c>
      <c r="P53" s="24" t="n">
        <f aca="false">SUM(Q53*0.8333333)</f>
        <v>374999.985</v>
      </c>
      <c r="Q53" s="24" t="n">
        <v>450000</v>
      </c>
    </row>
    <row r="54" customFormat="false" ht="27" hidden="false" customHeight="true" outlineLevel="0" collapsed="false">
      <c r="A54" s="21" t="n">
        <v>1.21</v>
      </c>
      <c r="B54" s="29" t="s">
        <v>61</v>
      </c>
      <c r="C54" s="29"/>
      <c r="D54" s="29"/>
      <c r="E54" s="29"/>
      <c r="F54" s="21" t="s">
        <v>42</v>
      </c>
      <c r="G54" s="23" t="n">
        <v>1080</v>
      </c>
      <c r="H54" s="24"/>
      <c r="I54" s="24"/>
      <c r="J54" s="24" t="n">
        <f aca="false">SUM(K54*0.8333333)</f>
        <v>6578.99973684</v>
      </c>
      <c r="K54" s="24" t="n">
        <v>7894.8</v>
      </c>
      <c r="L54" s="24"/>
      <c r="M54" s="24"/>
      <c r="N54" s="24" t="n">
        <f aca="false">SUM(O54*0.8333333)</f>
        <v>0</v>
      </c>
      <c r="O54" s="31"/>
      <c r="P54" s="24" t="n">
        <f aca="false">SUM(Q54*0.8333333)</f>
        <v>0</v>
      </c>
      <c r="Q54" s="24"/>
    </row>
    <row r="55" customFormat="false" ht="19.5" hidden="false" customHeight="true" outlineLevel="0" collapsed="false">
      <c r="A55" s="21" t="n">
        <v>1.22</v>
      </c>
      <c r="B55" s="22" t="s">
        <v>62</v>
      </c>
      <c r="C55" s="22"/>
      <c r="D55" s="22"/>
      <c r="E55" s="22"/>
      <c r="F55" s="33" t="s">
        <v>63</v>
      </c>
      <c r="G55" s="23" t="n">
        <v>76</v>
      </c>
      <c r="H55" s="24"/>
      <c r="I55" s="24"/>
      <c r="J55" s="24" t="n">
        <f aca="false">SUM(K55*0.8333333)</f>
        <v>32299.998708</v>
      </c>
      <c r="K55" s="24" t="n">
        <v>38760</v>
      </c>
      <c r="L55" s="24"/>
      <c r="M55" s="24"/>
      <c r="N55" s="27" t="n">
        <f aca="false">SUM(O55*0.8333333)</f>
        <v>31809.1653943</v>
      </c>
      <c r="O55" s="31" t="n">
        <v>38171</v>
      </c>
      <c r="P55" s="24" t="n">
        <f aca="false">SUM(Q55*0.8333333)</f>
        <v>36733.331864</v>
      </c>
      <c r="Q55" s="24" t="n">
        <v>44080</v>
      </c>
    </row>
    <row r="56" customFormat="false" ht="14.25" hidden="false" customHeight="true" outlineLevel="0" collapsed="false">
      <c r="A56" s="21" t="n">
        <v>1.23</v>
      </c>
      <c r="B56" s="22" t="s">
        <v>64</v>
      </c>
      <c r="C56" s="22"/>
      <c r="D56" s="22"/>
      <c r="E56" s="22"/>
      <c r="F56" s="21" t="s">
        <v>65</v>
      </c>
      <c r="G56" s="23" t="n">
        <v>540</v>
      </c>
      <c r="H56" s="24"/>
      <c r="I56" s="24"/>
      <c r="J56" s="24" t="n">
        <f aca="false">SUM(K56*0.8333333)</f>
        <v>21599.999136</v>
      </c>
      <c r="K56" s="24" t="n">
        <v>25920</v>
      </c>
      <c r="L56" s="24"/>
      <c r="M56" s="24"/>
      <c r="N56" s="27" t="n">
        <f aca="false">SUM(O56*0.8333333)</f>
        <v>42601.49829594</v>
      </c>
      <c r="O56" s="31" t="n">
        <v>51121.8</v>
      </c>
      <c r="P56" s="24" t="n">
        <f aca="false">SUM(Q56*0.8333333)</f>
        <v>24749.99901</v>
      </c>
      <c r="Q56" s="24" t="n">
        <v>29700</v>
      </c>
    </row>
    <row r="57" customFormat="false" ht="12.75" hidden="false" customHeight="true" outlineLevel="0" collapsed="false">
      <c r="A57" s="21" t="n">
        <v>1.24</v>
      </c>
      <c r="B57" s="22" t="s">
        <v>66</v>
      </c>
      <c r="C57" s="22"/>
      <c r="D57" s="22"/>
      <c r="E57" s="22"/>
      <c r="F57" s="21" t="s">
        <v>42</v>
      </c>
      <c r="G57" s="23" t="n">
        <v>336</v>
      </c>
      <c r="H57" s="24"/>
      <c r="I57" s="24"/>
      <c r="J57" s="24" t="n">
        <f aca="false">SUM(K57*0.8333333)</f>
        <v>2685.199892592</v>
      </c>
      <c r="K57" s="24" t="n">
        <v>3222.24</v>
      </c>
      <c r="L57" s="24"/>
      <c r="M57" s="24"/>
      <c r="N57" s="24" t="n">
        <f aca="false">SUM(O57*0.8333333)</f>
        <v>0</v>
      </c>
      <c r="O57" s="31"/>
      <c r="P57" s="24" t="n">
        <f aca="false">SUM(Q57*0.8333333)</f>
        <v>0</v>
      </c>
      <c r="Q57" s="24"/>
    </row>
    <row r="58" customFormat="false" ht="12.75" hidden="false" customHeight="true" outlineLevel="0" collapsed="false">
      <c r="A58" s="21" t="n">
        <v>1.25</v>
      </c>
      <c r="B58" s="22" t="s">
        <v>67</v>
      </c>
      <c r="C58" s="22"/>
      <c r="D58" s="22"/>
      <c r="E58" s="22"/>
      <c r="F58" s="21" t="s">
        <v>42</v>
      </c>
      <c r="G58" s="23" t="n">
        <v>1500</v>
      </c>
      <c r="H58" s="24"/>
      <c r="I58" s="24"/>
      <c r="J58" s="24" t="n">
        <f aca="false">SUM(K58*0.8333333)</f>
        <v>7262.4997095</v>
      </c>
      <c r="K58" s="24" t="n">
        <v>8715</v>
      </c>
      <c r="L58" s="24"/>
      <c r="M58" s="24"/>
      <c r="N58" s="27" t="n">
        <f aca="false">SUM(O58*0.8333333)</f>
        <v>32199.998712</v>
      </c>
      <c r="O58" s="31" t="n">
        <v>38640</v>
      </c>
      <c r="P58" s="24" t="n">
        <f aca="false">SUM(Q58*0.8333333)</f>
        <v>12499.9995</v>
      </c>
      <c r="Q58" s="24" t="n">
        <v>15000</v>
      </c>
    </row>
    <row r="59" customFormat="false" ht="17.25" hidden="false" customHeight="true" outlineLevel="0" collapsed="false">
      <c r="A59" s="21" t="n">
        <v>1.26</v>
      </c>
      <c r="B59" s="22" t="s">
        <v>68</v>
      </c>
      <c r="C59" s="22"/>
      <c r="D59" s="22"/>
      <c r="E59" s="22"/>
      <c r="F59" s="21" t="s">
        <v>42</v>
      </c>
      <c r="G59" s="23" t="n">
        <v>7600</v>
      </c>
      <c r="H59" s="24"/>
      <c r="I59" s="24"/>
      <c r="J59" s="24" t="n">
        <f aca="false">SUM(K59*0.8333333)</f>
        <v>69666.66388</v>
      </c>
      <c r="K59" s="24" t="n">
        <v>83600</v>
      </c>
      <c r="L59" s="24"/>
      <c r="M59" s="24"/>
      <c r="N59" s="27" t="n">
        <f aca="false">SUM(O59*0.8333333)</f>
        <v>170746.6598368</v>
      </c>
      <c r="O59" s="31" t="n">
        <v>204896</v>
      </c>
      <c r="P59" s="24" t="n">
        <f aca="false">SUM(Q59*0.8333333)</f>
        <v>113999.99544</v>
      </c>
      <c r="Q59" s="24" t="n">
        <v>136800</v>
      </c>
    </row>
    <row r="60" customFormat="false" ht="22.5" hidden="false" customHeight="true" outlineLevel="0" collapsed="false">
      <c r="A60" s="21" t="n">
        <v>1.27</v>
      </c>
      <c r="B60" s="22" t="s">
        <v>69</v>
      </c>
      <c r="C60" s="22"/>
      <c r="D60" s="22"/>
      <c r="E60" s="22"/>
      <c r="F60" s="33" t="s">
        <v>63</v>
      </c>
      <c r="G60" s="23" t="n">
        <v>70</v>
      </c>
      <c r="H60" s="24"/>
      <c r="I60" s="24"/>
      <c r="J60" s="24" t="n">
        <f aca="false">SUM(K60*0.8333333)</f>
        <v>4608.333149</v>
      </c>
      <c r="K60" s="24" t="n">
        <v>5530</v>
      </c>
      <c r="L60" s="24"/>
      <c r="M60" s="24"/>
      <c r="N60" s="27" t="n">
        <f aca="false">SUM(O60*0.8333333)</f>
        <v>10274.1662557</v>
      </c>
      <c r="O60" s="31" t="n">
        <v>12329</v>
      </c>
      <c r="P60" s="24" t="n">
        <f aca="false">SUM(Q60*0.8333333)</f>
        <v>5191.666459</v>
      </c>
      <c r="Q60" s="24" t="n">
        <v>6230</v>
      </c>
    </row>
    <row r="61" customFormat="false" ht="16.5" hidden="false" customHeight="true" outlineLevel="0" collapsed="false">
      <c r="A61" s="21" t="n">
        <v>1.29</v>
      </c>
      <c r="B61" s="22" t="s">
        <v>70</v>
      </c>
      <c r="C61" s="22"/>
      <c r="D61" s="22"/>
      <c r="E61" s="22"/>
      <c r="F61" s="21" t="s">
        <v>42</v>
      </c>
      <c r="G61" s="23" t="n">
        <v>800</v>
      </c>
      <c r="H61" s="24"/>
      <c r="I61" s="24"/>
      <c r="J61" s="24" t="n">
        <f aca="false">SUM(K61*0.8333333)</f>
        <v>29999.9988</v>
      </c>
      <c r="K61" s="24" t="n">
        <v>36000</v>
      </c>
      <c r="L61" s="24"/>
      <c r="M61" s="24"/>
      <c r="N61" s="27" t="n">
        <f aca="false">SUM(O61*0.8333333)</f>
        <v>19999.9992</v>
      </c>
      <c r="O61" s="31" t="n">
        <v>24000</v>
      </c>
      <c r="P61" s="24" t="n">
        <f aca="false">SUM(Q61*0.8333333)</f>
        <v>36133.331888</v>
      </c>
      <c r="Q61" s="24" t="n">
        <v>43360</v>
      </c>
    </row>
    <row r="62" customFormat="false" ht="20.25" hidden="false" customHeight="true" outlineLevel="0" collapsed="false">
      <c r="A62" s="30" t="n">
        <v>1.3</v>
      </c>
      <c r="B62" s="29" t="s">
        <v>71</v>
      </c>
      <c r="C62" s="29"/>
      <c r="D62" s="29"/>
      <c r="E62" s="29"/>
      <c r="F62" s="21" t="s">
        <v>65</v>
      </c>
      <c r="G62" s="23" t="n">
        <v>100</v>
      </c>
      <c r="H62" s="24"/>
      <c r="I62" s="24"/>
      <c r="J62" s="24" t="n">
        <f aca="false">SUM(K62*0.8333333)</f>
        <v>1559.9999376</v>
      </c>
      <c r="K62" s="24" t="n">
        <v>1872</v>
      </c>
      <c r="L62" s="24"/>
      <c r="M62" s="24"/>
      <c r="N62" s="24" t="n">
        <f aca="false">SUM(O62*0.8333333)</f>
        <v>0</v>
      </c>
      <c r="O62" s="31"/>
      <c r="P62" s="24" t="n">
        <f aca="false">SUM(Q62*0.8333333)</f>
        <v>1666.6666</v>
      </c>
      <c r="Q62" s="24" t="n">
        <v>2000</v>
      </c>
    </row>
    <row r="63" customFormat="false" ht="12" hidden="false" customHeight="true" outlineLevel="0" collapsed="false">
      <c r="A63" s="21" t="n">
        <v>1.31</v>
      </c>
      <c r="B63" s="22" t="s">
        <v>72</v>
      </c>
      <c r="C63" s="22"/>
      <c r="D63" s="22"/>
      <c r="E63" s="22"/>
      <c r="F63" s="21" t="s">
        <v>42</v>
      </c>
      <c r="G63" s="23" t="n">
        <v>18000</v>
      </c>
      <c r="H63" s="24"/>
      <c r="I63" s="24"/>
      <c r="J63" s="24" t="n">
        <f aca="false">SUM(K63*0.8333333)</f>
        <v>209999.9916</v>
      </c>
      <c r="K63" s="24" t="n">
        <v>252000</v>
      </c>
      <c r="L63" s="24"/>
      <c r="M63" s="24"/>
      <c r="N63" s="32" t="n">
        <f aca="false">SUM(O63*0.8333333)</f>
        <v>571649.977134</v>
      </c>
      <c r="O63" s="31" t="n">
        <v>685980</v>
      </c>
      <c r="P63" s="24" t="n">
        <f aca="false">SUM(Q63*0.8333333)</f>
        <v>665999.97336</v>
      </c>
      <c r="Q63" s="24" t="n">
        <v>799200</v>
      </c>
    </row>
    <row r="64" customFormat="false" ht="15.75" hidden="false" customHeight="true" outlineLevel="0" collapsed="false">
      <c r="A64" s="21" t="n">
        <v>1.32</v>
      </c>
      <c r="B64" s="22" t="s">
        <v>73</v>
      </c>
      <c r="C64" s="22"/>
      <c r="D64" s="22"/>
      <c r="E64" s="22"/>
      <c r="F64" s="21" t="s">
        <v>65</v>
      </c>
      <c r="G64" s="23" t="n">
        <v>10</v>
      </c>
      <c r="H64" s="24"/>
      <c r="I64" s="24"/>
      <c r="J64" s="24" t="n">
        <f aca="false">SUM(K64*0.8333333)</f>
        <v>0</v>
      </c>
      <c r="K64" s="24" t="n">
        <v>0</v>
      </c>
      <c r="L64" s="24"/>
      <c r="M64" s="24"/>
      <c r="N64" s="24" t="n">
        <f aca="false">SUM(O64*0.8333333)</f>
        <v>0</v>
      </c>
      <c r="O64" s="31"/>
      <c r="P64" s="24" t="n">
        <f aca="false">SUM(Q64*0.8333333)</f>
        <v>1333.33328</v>
      </c>
      <c r="Q64" s="24" t="n">
        <v>1600</v>
      </c>
    </row>
    <row r="65" customFormat="false" ht="13.5" hidden="false" customHeight="true" outlineLevel="0" collapsed="false">
      <c r="A65" s="21" t="n">
        <v>1.34</v>
      </c>
      <c r="B65" s="29" t="s">
        <v>74</v>
      </c>
      <c r="C65" s="29"/>
      <c r="D65" s="29"/>
      <c r="E65" s="29"/>
      <c r="F65" s="21" t="s">
        <v>75</v>
      </c>
      <c r="G65" s="23" t="n">
        <v>4400</v>
      </c>
      <c r="H65" s="24"/>
      <c r="I65" s="24"/>
      <c r="J65" s="24" t="n">
        <f aca="false">SUM(K65*0.8333333)</f>
        <v>101199.995952</v>
      </c>
      <c r="K65" s="24" t="n">
        <v>121440</v>
      </c>
      <c r="L65" s="24"/>
      <c r="M65" s="24"/>
      <c r="N65" s="24" t="n">
        <f aca="false">SUM(O65*0.8333333)</f>
        <v>0</v>
      </c>
      <c r="O65" s="31"/>
      <c r="P65" s="24" t="n">
        <f aca="false">SUM(Q65*0.8333333)</f>
        <v>104499.99582</v>
      </c>
      <c r="Q65" s="24" t="n">
        <v>125400</v>
      </c>
    </row>
    <row r="66" customFormat="false" ht="13.5" hidden="false" customHeight="true" outlineLevel="0" collapsed="false">
      <c r="A66" s="21" t="n">
        <v>1.35</v>
      </c>
      <c r="B66" s="22" t="s">
        <v>76</v>
      </c>
      <c r="C66" s="22"/>
      <c r="D66" s="22"/>
      <c r="E66" s="22"/>
      <c r="F66" s="21" t="s">
        <v>42</v>
      </c>
      <c r="G66" s="23" t="n">
        <v>5100</v>
      </c>
      <c r="H66" s="24"/>
      <c r="I66" s="24"/>
      <c r="J66" s="24" t="n">
        <f aca="false">SUM(K66*0.8333333)</f>
        <v>93499.99626</v>
      </c>
      <c r="K66" s="24" t="n">
        <v>112200</v>
      </c>
      <c r="L66" s="24"/>
      <c r="M66" s="24"/>
      <c r="N66" s="32" t="n">
        <f aca="false">SUM(O66*0.8333333)</f>
        <v>467839.9812864</v>
      </c>
      <c r="O66" s="31" t="n">
        <v>561408</v>
      </c>
      <c r="P66" s="24" t="n">
        <f aca="false">SUM(Q66*0.8333333)</f>
        <v>114749.99541</v>
      </c>
      <c r="Q66" s="24" t="n">
        <v>137700</v>
      </c>
    </row>
    <row r="67" customFormat="false" ht="25.5" hidden="false" customHeight="true" outlineLevel="0" collapsed="false">
      <c r="A67" s="21" t="n">
        <v>1.36</v>
      </c>
      <c r="B67" s="22" t="s">
        <v>77</v>
      </c>
      <c r="C67" s="22"/>
      <c r="D67" s="22"/>
      <c r="E67" s="22"/>
      <c r="F67" s="33" t="s">
        <v>78</v>
      </c>
      <c r="G67" s="23" t="n">
        <v>200</v>
      </c>
      <c r="H67" s="24"/>
      <c r="I67" s="24"/>
      <c r="J67" s="24" t="n">
        <f aca="false">SUM(K67*0.8333333)</f>
        <v>106666.6624</v>
      </c>
      <c r="K67" s="24" t="n">
        <v>128000</v>
      </c>
      <c r="L67" s="24"/>
      <c r="M67" s="24"/>
      <c r="N67" s="27" t="n">
        <f aca="false">SUM(O67*0.8333333)</f>
        <v>242558.323631</v>
      </c>
      <c r="O67" s="31" t="n">
        <v>291070</v>
      </c>
      <c r="P67" s="24" t="n">
        <f aca="false">SUM(Q67*0.8333333)</f>
        <v>146666.6608</v>
      </c>
      <c r="Q67" s="24" t="n">
        <v>176000</v>
      </c>
    </row>
    <row r="68" customFormat="false" ht="15" hidden="false" customHeight="true" outlineLevel="0" collapsed="false">
      <c r="A68" s="21" t="n">
        <v>1.37</v>
      </c>
      <c r="B68" s="29" t="s">
        <v>79</v>
      </c>
      <c r="C68" s="29"/>
      <c r="D68" s="29"/>
      <c r="E68" s="29"/>
      <c r="F68" s="21" t="s">
        <v>42</v>
      </c>
      <c r="G68" s="23" t="n">
        <v>2500</v>
      </c>
      <c r="H68" s="24"/>
      <c r="I68" s="24"/>
      <c r="J68" s="24" t="n">
        <f aca="false">SUM(K68*0.8333333)</f>
        <v>108333.329</v>
      </c>
      <c r="K68" s="24" t="n">
        <v>130000</v>
      </c>
      <c r="L68" s="24"/>
      <c r="M68" s="24"/>
      <c r="N68" s="24" t="n">
        <f aca="false">SUM(O68*0.8333333)</f>
        <v>0</v>
      </c>
      <c r="O68" s="31"/>
      <c r="P68" s="24" t="n">
        <f aca="false">SUM(Q68*0.8333333)</f>
        <v>118749.99525</v>
      </c>
      <c r="Q68" s="24" t="n">
        <v>142500</v>
      </c>
    </row>
    <row r="69" customFormat="false" ht="15.75" hidden="false" customHeight="true" outlineLevel="0" collapsed="false">
      <c r="A69" s="21" t="n">
        <v>1.38</v>
      </c>
      <c r="B69" s="22" t="s">
        <v>80</v>
      </c>
      <c r="C69" s="22"/>
      <c r="D69" s="22"/>
      <c r="E69" s="22"/>
      <c r="F69" s="21" t="s">
        <v>42</v>
      </c>
      <c r="G69" s="23" t="n">
        <v>3000</v>
      </c>
      <c r="H69" s="24"/>
      <c r="I69" s="24"/>
      <c r="J69" s="24" t="n">
        <f aca="false">SUM(K69*0.8333333)</f>
        <v>34749.99861</v>
      </c>
      <c r="K69" s="24" t="n">
        <v>41700</v>
      </c>
      <c r="L69" s="24"/>
      <c r="M69" s="24"/>
      <c r="N69" s="27" t="n">
        <f aca="false">SUM(O69*0.8333333)</f>
        <v>35474.998581</v>
      </c>
      <c r="O69" s="31" t="n">
        <v>42570</v>
      </c>
      <c r="P69" s="24" t="n">
        <f aca="false">SUM(Q69*0.8333333)</f>
        <v>42499.9983</v>
      </c>
      <c r="Q69" s="24" t="n">
        <v>51000</v>
      </c>
    </row>
    <row r="70" customFormat="false" ht="16.5" hidden="false" customHeight="true" outlineLevel="0" collapsed="false">
      <c r="A70" s="21" t="n">
        <v>1.39</v>
      </c>
      <c r="B70" s="22" t="s">
        <v>81</v>
      </c>
      <c r="C70" s="22"/>
      <c r="D70" s="22"/>
      <c r="E70" s="22"/>
      <c r="F70" s="21" t="s">
        <v>65</v>
      </c>
      <c r="G70" s="23" t="n">
        <v>450</v>
      </c>
      <c r="H70" s="24"/>
      <c r="I70" s="24"/>
      <c r="J70" s="24" t="n">
        <f aca="false">SUM(K70*0.8333333)</f>
        <v>8212.4996715</v>
      </c>
      <c r="K70" s="24" t="n">
        <v>9855</v>
      </c>
      <c r="L70" s="24"/>
      <c r="M70" s="24"/>
      <c r="N70" s="24" t="n">
        <f aca="false">SUM(O70*0.8333333)</f>
        <v>0</v>
      </c>
      <c r="O70" s="31"/>
      <c r="P70" s="24" t="n">
        <f aca="false">SUM(Q70*0.8333333)</f>
        <v>8624.999655</v>
      </c>
      <c r="Q70" s="24" t="n">
        <v>10350</v>
      </c>
    </row>
    <row r="71" customFormat="false" ht="15" hidden="false" customHeight="true" outlineLevel="0" collapsed="false">
      <c r="A71" s="30" t="n">
        <v>1.4</v>
      </c>
      <c r="B71" s="22" t="s">
        <v>82</v>
      </c>
      <c r="C71" s="22"/>
      <c r="D71" s="22"/>
      <c r="E71" s="22"/>
      <c r="F71" s="21" t="s">
        <v>42</v>
      </c>
      <c r="G71" s="23" t="n">
        <v>600</v>
      </c>
      <c r="H71" s="24"/>
      <c r="I71" s="24"/>
      <c r="J71" s="24" t="n">
        <f aca="false">SUM(K71*0.8333333)</f>
        <v>3999.99984</v>
      </c>
      <c r="K71" s="24" t="n">
        <v>4800</v>
      </c>
      <c r="L71" s="24"/>
      <c r="M71" s="24"/>
      <c r="N71" s="24" t="n">
        <f aca="false">SUM(O71*0.8333333)</f>
        <v>0</v>
      </c>
      <c r="O71" s="31"/>
      <c r="P71" s="24" t="n">
        <f aca="false">SUM(Q71*0.8333333)</f>
        <v>5499.99978</v>
      </c>
      <c r="Q71" s="24" t="n">
        <v>6600</v>
      </c>
    </row>
    <row r="72" customFormat="false" ht="12" hidden="false" customHeight="true" outlineLevel="0" collapsed="false">
      <c r="A72" s="21" t="n">
        <v>1.41</v>
      </c>
      <c r="B72" s="22" t="s">
        <v>83</v>
      </c>
      <c r="C72" s="22"/>
      <c r="D72" s="22"/>
      <c r="E72" s="22"/>
      <c r="F72" s="21" t="s">
        <v>42</v>
      </c>
      <c r="G72" s="23" t="n">
        <v>680</v>
      </c>
      <c r="H72" s="24"/>
      <c r="I72" s="24"/>
      <c r="J72" s="24" t="n">
        <f aca="false">SUM(K72*0.8333333)</f>
        <v>31461.33207488</v>
      </c>
      <c r="K72" s="24" t="n">
        <v>37753.6</v>
      </c>
      <c r="L72" s="24"/>
      <c r="M72" s="24"/>
      <c r="N72" s="27" t="n">
        <f aca="false">SUM(O72*0.8333333)</f>
        <v>57539.33103176</v>
      </c>
      <c r="O72" s="31" t="n">
        <v>69047.2</v>
      </c>
      <c r="P72" s="24" t="n">
        <f aca="false">SUM(Q72*0.8333333)</f>
        <v>14166.6661</v>
      </c>
      <c r="Q72" s="24" t="n">
        <v>17000</v>
      </c>
    </row>
    <row r="73" customFormat="false" ht="15" hidden="false" customHeight="true" outlineLevel="0" collapsed="false">
      <c r="A73" s="21" t="n">
        <v>1.42</v>
      </c>
      <c r="B73" s="29" t="s">
        <v>84</v>
      </c>
      <c r="C73" s="29"/>
      <c r="D73" s="29"/>
      <c r="E73" s="29"/>
      <c r="F73" s="33" t="s">
        <v>85</v>
      </c>
      <c r="G73" s="23" t="n">
        <v>350</v>
      </c>
      <c r="H73" s="24"/>
      <c r="I73" s="24"/>
      <c r="J73" s="24" t="n">
        <f aca="false">SUM(K73*0.8333333)</f>
        <v>580.41664345</v>
      </c>
      <c r="K73" s="24" t="n">
        <v>696.5</v>
      </c>
      <c r="L73" s="24"/>
      <c r="M73" s="24"/>
      <c r="N73" s="24" t="n">
        <f aca="false">SUM(O73*0.8333333)</f>
        <v>0</v>
      </c>
      <c r="O73" s="31"/>
      <c r="P73" s="24" t="n">
        <f aca="false">SUM(Q73*0.8333333)</f>
        <v>583.33331</v>
      </c>
      <c r="Q73" s="24" t="n">
        <v>700</v>
      </c>
    </row>
    <row r="74" customFormat="false" ht="21" hidden="false" customHeight="true" outlineLevel="0" collapsed="false">
      <c r="A74" s="21" t="n">
        <v>1.43</v>
      </c>
      <c r="B74" s="22" t="s">
        <v>86</v>
      </c>
      <c r="C74" s="22"/>
      <c r="D74" s="22"/>
      <c r="E74" s="22"/>
      <c r="F74" s="21" t="s">
        <v>42</v>
      </c>
      <c r="G74" s="23" t="n">
        <v>9000</v>
      </c>
      <c r="H74" s="24"/>
      <c r="I74" s="24"/>
      <c r="J74" s="24" t="n">
        <f aca="false">SUM(K74*0.8333333)</f>
        <v>225974.990961</v>
      </c>
      <c r="K74" s="24" t="n">
        <v>271170</v>
      </c>
      <c r="L74" s="24"/>
      <c r="M74" s="24"/>
      <c r="N74" s="24" t="n">
        <f aca="false">SUM(O74*0.8333333)</f>
        <v>0</v>
      </c>
      <c r="O74" s="31"/>
      <c r="P74" s="24" t="n">
        <f aca="false">SUM(Q74*0.8333333)</f>
        <v>247499.9901</v>
      </c>
      <c r="Q74" s="24" t="n">
        <v>297000</v>
      </c>
    </row>
    <row r="75" customFormat="false" ht="16.5" hidden="false" customHeight="true" outlineLevel="0" collapsed="false">
      <c r="A75" s="21" t="n">
        <v>1.44</v>
      </c>
      <c r="B75" s="22" t="s">
        <v>87</v>
      </c>
      <c r="C75" s="22"/>
      <c r="D75" s="22"/>
      <c r="E75" s="22"/>
      <c r="F75" s="21" t="s">
        <v>42</v>
      </c>
      <c r="G75" s="23" t="n">
        <v>3000</v>
      </c>
      <c r="H75" s="24"/>
      <c r="I75" s="24"/>
      <c r="J75" s="24" t="n">
        <f aca="false">SUM(K75*0.8333333)</f>
        <v>45999.99816</v>
      </c>
      <c r="K75" s="24" t="n">
        <v>55200</v>
      </c>
      <c r="L75" s="24"/>
      <c r="M75" s="24"/>
      <c r="N75" s="32" t="n">
        <f aca="false">SUM(O75*0.8333333)</f>
        <v>337224.986511</v>
      </c>
      <c r="O75" s="31" t="n">
        <v>404670</v>
      </c>
      <c r="P75" s="24" t="n">
        <f aca="false">SUM(Q75*0.8333333)</f>
        <v>69999.9972</v>
      </c>
      <c r="Q75" s="24" t="n">
        <v>84000</v>
      </c>
    </row>
    <row r="76" customFormat="false" ht="22.5" hidden="false" customHeight="true" outlineLevel="0" collapsed="false">
      <c r="A76" s="21" t="n">
        <v>1.45</v>
      </c>
      <c r="B76" s="29" t="s">
        <v>88</v>
      </c>
      <c r="C76" s="29"/>
      <c r="D76" s="29"/>
      <c r="E76" s="29"/>
      <c r="F76" s="33" t="s">
        <v>78</v>
      </c>
      <c r="G76" s="23" t="n">
        <v>5</v>
      </c>
      <c r="H76" s="24"/>
      <c r="I76" s="24"/>
      <c r="J76" s="24" t="n">
        <f aca="false">SUM(K76*0.8333333)</f>
        <v>658.333307</v>
      </c>
      <c r="K76" s="24" t="n">
        <v>790</v>
      </c>
      <c r="L76" s="24"/>
      <c r="M76" s="24"/>
      <c r="N76" s="24" t="n">
        <f aca="false">SUM(O76*0.8333333)</f>
        <v>0</v>
      </c>
      <c r="O76" s="31"/>
      <c r="P76" s="24" t="n">
        <f aca="false">SUM(Q76*0.8333333)</f>
        <v>708.333305</v>
      </c>
      <c r="Q76" s="24" t="n">
        <v>850</v>
      </c>
    </row>
    <row r="77" customFormat="false" ht="14.25" hidden="false" customHeight="true" outlineLevel="0" collapsed="false">
      <c r="A77" s="21" t="n">
        <v>1.46</v>
      </c>
      <c r="B77" s="29" t="s">
        <v>89</v>
      </c>
      <c r="C77" s="29"/>
      <c r="D77" s="29"/>
      <c r="E77" s="29"/>
      <c r="F77" s="21" t="s">
        <v>42</v>
      </c>
      <c r="G77" s="23" t="n">
        <v>1500</v>
      </c>
      <c r="H77" s="24"/>
      <c r="I77" s="24"/>
      <c r="J77" s="24" t="n">
        <f aca="false">SUM(K77*0.8333333)</f>
        <v>137499.9945</v>
      </c>
      <c r="K77" s="24" t="n">
        <v>165000</v>
      </c>
      <c r="L77" s="24"/>
      <c r="M77" s="24"/>
      <c r="N77" s="32" t="n">
        <f aca="false">SUM(O77*0.8333333)</f>
        <v>161224.993551</v>
      </c>
      <c r="O77" s="31" t="n">
        <v>193470</v>
      </c>
      <c r="P77" s="24" t="n">
        <f aca="false">SUM(Q77*0.8333333)</f>
        <v>181249.99275</v>
      </c>
      <c r="Q77" s="24" t="n">
        <v>217500</v>
      </c>
    </row>
    <row r="78" customFormat="false" ht="15.75" hidden="false" customHeight="true" outlineLevel="0" collapsed="false">
      <c r="A78" s="21" t="n">
        <v>1.48</v>
      </c>
      <c r="B78" s="22" t="s">
        <v>90</v>
      </c>
      <c r="C78" s="22"/>
      <c r="D78" s="22"/>
      <c r="E78" s="22"/>
      <c r="F78" s="21" t="s">
        <v>65</v>
      </c>
      <c r="G78" s="23" t="n">
        <v>10</v>
      </c>
      <c r="H78" s="24"/>
      <c r="I78" s="24"/>
      <c r="J78" s="24" t="n">
        <f aca="false">SUM(K78*0.8333333)</f>
        <v>259.9999896</v>
      </c>
      <c r="K78" s="24" t="n">
        <v>312</v>
      </c>
      <c r="L78" s="24"/>
      <c r="M78" s="24"/>
      <c r="N78" s="24" t="n">
        <f aca="false">SUM(O78*0.8333333)</f>
        <v>0</v>
      </c>
      <c r="O78" s="31"/>
      <c r="P78" s="24" t="n">
        <f aca="false">SUM(Q78*0.8333333)</f>
        <v>0</v>
      </c>
      <c r="Q78" s="24"/>
    </row>
    <row r="79" customFormat="false" ht="24" hidden="false" customHeight="true" outlineLevel="0" collapsed="false">
      <c r="A79" s="21" t="n">
        <v>1.49</v>
      </c>
      <c r="B79" s="29" t="s">
        <v>91</v>
      </c>
      <c r="C79" s="29"/>
      <c r="D79" s="29"/>
      <c r="E79" s="29"/>
      <c r="F79" s="33" t="s">
        <v>92</v>
      </c>
      <c r="G79" s="23" t="n">
        <v>15</v>
      </c>
      <c r="H79" s="24"/>
      <c r="I79" s="24"/>
      <c r="J79" s="24" t="n">
        <f aca="false">SUM(K79*0.8333333)</f>
        <v>0</v>
      </c>
      <c r="K79" s="24"/>
      <c r="L79" s="24" t="n">
        <v>138000</v>
      </c>
      <c r="M79" s="24" t="n">
        <v>165600</v>
      </c>
      <c r="N79" s="24" t="n">
        <f aca="false">SUM(O79*0.8333333)</f>
        <v>0</v>
      </c>
      <c r="O79" s="24"/>
      <c r="P79" s="24" t="n">
        <f aca="false">SUM(Q79*0.8333333)</f>
        <v>0</v>
      </c>
      <c r="Q79" s="24"/>
    </row>
    <row r="80" customFormat="false" ht="14.25" hidden="false" customHeight="true" outlineLevel="0" collapsed="false">
      <c r="A80" s="21" t="n">
        <v>1.51</v>
      </c>
      <c r="B80" s="22" t="s">
        <v>93</v>
      </c>
      <c r="C80" s="22"/>
      <c r="D80" s="22"/>
      <c r="E80" s="22"/>
      <c r="F80" s="21" t="s">
        <v>42</v>
      </c>
      <c r="G80" s="23" t="n">
        <v>2400</v>
      </c>
      <c r="H80" s="24"/>
      <c r="I80" s="24"/>
      <c r="J80" s="24" t="n">
        <f aca="false">SUM(K80*0.8333333)</f>
        <v>24999.999</v>
      </c>
      <c r="K80" s="24" t="n">
        <v>30000</v>
      </c>
      <c r="L80" s="24"/>
      <c r="M80" s="24"/>
      <c r="N80" s="27" t="n">
        <f aca="false">SUM(O80*0.8333333)</f>
        <v>73359.9970656</v>
      </c>
      <c r="O80" s="31" t="n">
        <v>88032</v>
      </c>
      <c r="P80" s="24" t="n">
        <f aca="false">SUM(Q80*0.8333333)</f>
        <v>25999.99896</v>
      </c>
      <c r="Q80" s="24" t="n">
        <v>31200</v>
      </c>
    </row>
    <row r="81" customFormat="false" ht="25.5" hidden="false" customHeight="true" outlineLevel="0" collapsed="false">
      <c r="A81" s="21" t="n">
        <v>1.52</v>
      </c>
      <c r="B81" s="22" t="s">
        <v>94</v>
      </c>
      <c r="C81" s="22"/>
      <c r="D81" s="22"/>
      <c r="E81" s="22"/>
      <c r="F81" s="21" t="s">
        <v>65</v>
      </c>
      <c r="G81" s="23" t="n">
        <v>30</v>
      </c>
      <c r="H81" s="24"/>
      <c r="I81" s="24"/>
      <c r="J81" s="24" t="n">
        <f aca="false">SUM(K81*0.8333333)</f>
        <v>701.99997192</v>
      </c>
      <c r="K81" s="24" t="n">
        <v>842.4</v>
      </c>
      <c r="L81" s="24"/>
      <c r="M81" s="24"/>
      <c r="N81" s="24" t="n">
        <f aca="false">SUM(O81*0.8333333)</f>
        <v>0</v>
      </c>
      <c r="O81" s="31"/>
      <c r="P81" s="24" t="n">
        <f aca="false">SUM(Q81*0.8333333)</f>
        <v>749.99997</v>
      </c>
      <c r="Q81" s="24" t="n">
        <v>900</v>
      </c>
    </row>
    <row r="82" customFormat="false" ht="13.5" hidden="false" customHeight="true" outlineLevel="0" collapsed="false">
      <c r="A82" s="21" t="n">
        <v>1.53</v>
      </c>
      <c r="B82" s="22" t="s">
        <v>95</v>
      </c>
      <c r="C82" s="22"/>
      <c r="D82" s="22"/>
      <c r="E82" s="22"/>
      <c r="F82" s="21" t="s">
        <v>65</v>
      </c>
      <c r="G82" s="23" t="n">
        <v>100</v>
      </c>
      <c r="H82" s="24"/>
      <c r="I82" s="24"/>
      <c r="J82" s="24" t="n">
        <f aca="false">SUM(K82*0.8333333)</f>
        <v>2339.9999064</v>
      </c>
      <c r="K82" s="24" t="n">
        <v>2808</v>
      </c>
      <c r="L82" s="24"/>
      <c r="M82" s="24"/>
      <c r="N82" s="24" t="n">
        <f aca="false">SUM(O82*0.8333333)</f>
        <v>0</v>
      </c>
      <c r="O82" s="31"/>
      <c r="P82" s="24" t="n">
        <f aca="false">SUM(Q82*0.8333333)</f>
        <v>2499.9999</v>
      </c>
      <c r="Q82" s="24" t="n">
        <v>3000</v>
      </c>
    </row>
    <row r="83" customFormat="false" ht="23.25" hidden="false" customHeight="true" outlineLevel="0" collapsed="false">
      <c r="A83" s="21" t="n">
        <v>1.54</v>
      </c>
      <c r="B83" s="22" t="s">
        <v>96</v>
      </c>
      <c r="C83" s="22"/>
      <c r="D83" s="22"/>
      <c r="E83" s="22"/>
      <c r="F83" s="21" t="s">
        <v>42</v>
      </c>
      <c r="G83" s="23" t="n">
        <v>230</v>
      </c>
      <c r="H83" s="24"/>
      <c r="I83" s="24"/>
      <c r="J83" s="24" t="n">
        <f aca="false">SUM(K83*0.8333333)</f>
        <v>2309.58324095</v>
      </c>
      <c r="K83" s="24" t="n">
        <v>2771.5</v>
      </c>
      <c r="L83" s="24"/>
      <c r="M83" s="24"/>
      <c r="N83" s="24" t="n">
        <f aca="false">SUM(O83*0.8333333)</f>
        <v>0</v>
      </c>
      <c r="O83" s="31"/>
      <c r="P83" s="24" t="n">
        <f aca="false">SUM(Q83*0.8333333)</f>
        <v>2204.1665785</v>
      </c>
      <c r="Q83" s="24" t="n">
        <v>2645</v>
      </c>
    </row>
    <row r="84" customFormat="false" ht="14.25" hidden="false" customHeight="true" outlineLevel="0" collapsed="false">
      <c r="A84" s="21" t="n">
        <v>1.55</v>
      </c>
      <c r="B84" s="29" t="s">
        <v>97</v>
      </c>
      <c r="C84" s="29"/>
      <c r="D84" s="29"/>
      <c r="E84" s="29"/>
      <c r="F84" s="21" t="s">
        <v>42</v>
      </c>
      <c r="G84" s="23" t="n">
        <v>2400</v>
      </c>
      <c r="H84" s="24"/>
      <c r="I84" s="24"/>
      <c r="J84" s="24" t="n">
        <f aca="false">SUM(K84*0.8333333)</f>
        <v>24879.9990048</v>
      </c>
      <c r="K84" s="24" t="n">
        <v>29856</v>
      </c>
      <c r="L84" s="24"/>
      <c r="M84" s="24"/>
      <c r="N84" s="27" t="n">
        <f aca="false">SUM(O84*0.8333333)</f>
        <v>46919.9981232</v>
      </c>
      <c r="O84" s="31" t="n">
        <v>56304</v>
      </c>
      <c r="P84" s="24" t="n">
        <f aca="false">SUM(Q84*0.8333333)</f>
        <v>28599.998856</v>
      </c>
      <c r="Q84" s="24" t="n">
        <v>34320</v>
      </c>
    </row>
    <row r="85" customFormat="false" ht="18" hidden="false" customHeight="true" outlineLevel="0" collapsed="false">
      <c r="A85" s="30" t="n">
        <v>1.6</v>
      </c>
      <c r="B85" s="22" t="s">
        <v>98</v>
      </c>
      <c r="C85" s="22"/>
      <c r="D85" s="22"/>
      <c r="E85" s="22"/>
      <c r="F85" s="21" t="s">
        <v>45</v>
      </c>
      <c r="G85" s="23" t="n">
        <v>100</v>
      </c>
      <c r="H85" s="24"/>
      <c r="I85" s="24"/>
      <c r="J85" s="24" t="n">
        <f aca="false">SUM(K85*0.8333333)</f>
        <v>3639.9998544</v>
      </c>
      <c r="K85" s="24" t="n">
        <v>4368</v>
      </c>
      <c r="L85" s="24"/>
      <c r="M85" s="24"/>
      <c r="N85" s="24" t="n">
        <f aca="false">SUM(O85*0.8333333)</f>
        <v>0</v>
      </c>
      <c r="O85" s="31"/>
      <c r="P85" s="24" t="n">
        <f aca="false">SUM(Q85*0.8333333)</f>
        <v>0</v>
      </c>
      <c r="Q85" s="24"/>
    </row>
    <row r="86" customFormat="false" ht="24" hidden="false" customHeight="true" outlineLevel="0" collapsed="false">
      <c r="A86" s="21" t="n">
        <v>1.63</v>
      </c>
      <c r="B86" s="22" t="s">
        <v>99</v>
      </c>
      <c r="C86" s="22"/>
      <c r="D86" s="22"/>
      <c r="E86" s="22"/>
      <c r="F86" s="21" t="s">
        <v>45</v>
      </c>
      <c r="G86" s="23" t="n">
        <v>190</v>
      </c>
      <c r="H86" s="24"/>
      <c r="I86" s="24"/>
      <c r="J86" s="24" t="n">
        <f aca="false">SUM(K86*0.8333333)</f>
        <v>87878.16315154</v>
      </c>
      <c r="K86" s="24" t="n">
        <v>105453.8</v>
      </c>
      <c r="L86" s="24"/>
      <c r="M86" s="24"/>
      <c r="N86" s="27" t="n">
        <f aca="false">SUM(O86*0.8333333)</f>
        <v>93858.329579</v>
      </c>
      <c r="O86" s="31" t="n">
        <v>112630</v>
      </c>
      <c r="P86" s="24" t="n">
        <f aca="false">SUM(Q86*0.8333333)</f>
        <v>66499.99734</v>
      </c>
      <c r="Q86" s="24" t="n">
        <v>79800</v>
      </c>
    </row>
    <row r="87" customFormat="false" ht="15.75" hidden="false" customHeight="true" outlineLevel="0" collapsed="false">
      <c r="A87" s="21" t="n">
        <v>1.64</v>
      </c>
      <c r="B87" s="22" t="s">
        <v>100</v>
      </c>
      <c r="C87" s="22"/>
      <c r="D87" s="22"/>
      <c r="E87" s="22"/>
      <c r="F87" s="21" t="s">
        <v>42</v>
      </c>
      <c r="G87" s="23" t="n">
        <v>2700</v>
      </c>
      <c r="H87" s="24"/>
      <c r="I87" s="24"/>
      <c r="J87" s="24" t="n">
        <f aca="false">SUM(K87*0.8333333)</f>
        <v>245857.4901657</v>
      </c>
      <c r="K87" s="24" t="n">
        <v>295029</v>
      </c>
      <c r="L87" s="24"/>
      <c r="M87" s="24"/>
      <c r="N87" s="24" t="n">
        <f aca="false">SUM(O87*0.8333333)</f>
        <v>249367.4900253</v>
      </c>
      <c r="O87" s="31" t="n">
        <v>299241</v>
      </c>
      <c r="P87" s="24" t="n">
        <f aca="false">SUM(Q87*0.8333333)</f>
        <v>258749.98965</v>
      </c>
      <c r="Q87" s="24" t="n">
        <v>310500</v>
      </c>
    </row>
    <row r="88" customFormat="false" ht="13.5" hidden="false" customHeight="true" outlineLevel="0" collapsed="false">
      <c r="A88" s="21" t="n">
        <v>1.65</v>
      </c>
      <c r="B88" s="22" t="s">
        <v>101</v>
      </c>
      <c r="C88" s="22"/>
      <c r="D88" s="22"/>
      <c r="E88" s="22"/>
      <c r="F88" s="21" t="s">
        <v>42</v>
      </c>
      <c r="G88" s="23" t="n">
        <v>500</v>
      </c>
      <c r="H88" s="24"/>
      <c r="I88" s="24"/>
      <c r="J88" s="24" t="n">
        <f aca="false">SUM(K88*0.8333333)</f>
        <v>3720.8331845</v>
      </c>
      <c r="K88" s="24" t="n">
        <v>4465</v>
      </c>
      <c r="L88" s="24"/>
      <c r="M88" s="24"/>
      <c r="N88" s="24" t="n">
        <f aca="false">SUM(O88*0.8333333)</f>
        <v>0</v>
      </c>
      <c r="O88" s="31"/>
      <c r="P88" s="24" t="n">
        <f aca="false">SUM(Q88*0.8333333)</f>
        <v>0</v>
      </c>
      <c r="Q88" s="24"/>
    </row>
    <row r="89" customFormat="false" ht="14.25" hidden="false" customHeight="true" outlineLevel="0" collapsed="false">
      <c r="A89" s="21" t="n">
        <v>1.66</v>
      </c>
      <c r="B89" s="22" t="s">
        <v>102</v>
      </c>
      <c r="C89" s="22"/>
      <c r="D89" s="22"/>
      <c r="E89" s="22"/>
      <c r="F89" s="21" t="s">
        <v>59</v>
      </c>
      <c r="G89" s="23" t="n">
        <v>40</v>
      </c>
      <c r="H89" s="24"/>
      <c r="I89" s="24"/>
      <c r="J89" s="24" t="n">
        <f aca="false">SUM(K89*0.8333333)</f>
        <v>5833.3331</v>
      </c>
      <c r="K89" s="24" t="n">
        <v>7000</v>
      </c>
      <c r="L89" s="24"/>
      <c r="M89" s="24"/>
      <c r="N89" s="24" t="n">
        <f aca="false">SUM(O89*0.8333333)</f>
        <v>0</v>
      </c>
      <c r="O89" s="31"/>
      <c r="P89" s="24" t="n">
        <f aca="false">SUM(Q89*0.8333333)</f>
        <v>6666.6664</v>
      </c>
      <c r="Q89" s="24" t="n">
        <v>8000</v>
      </c>
    </row>
    <row r="90" customFormat="false" ht="12" hidden="false" customHeight="true" outlineLevel="0" collapsed="false">
      <c r="A90" s="21" t="n">
        <v>1.67</v>
      </c>
      <c r="B90" s="22" t="s">
        <v>103</v>
      </c>
      <c r="C90" s="22"/>
      <c r="D90" s="22"/>
      <c r="E90" s="22"/>
      <c r="F90" s="21" t="s">
        <v>42</v>
      </c>
      <c r="G90" s="23" t="n">
        <v>432</v>
      </c>
      <c r="H90" s="24"/>
      <c r="I90" s="24"/>
      <c r="J90" s="24" t="n">
        <f aca="false">SUM(K90*0.8333333)</f>
        <v>4679.9998128</v>
      </c>
      <c r="K90" s="24" t="n">
        <v>5616</v>
      </c>
      <c r="L90" s="24"/>
      <c r="M90" s="24"/>
      <c r="N90" s="27" t="n">
        <f aca="false">SUM(O90*0.8333333)</f>
        <v>9986.399600544</v>
      </c>
      <c r="O90" s="31" t="n">
        <v>11983.68</v>
      </c>
      <c r="P90" s="24" t="n">
        <f aca="false">SUM(Q90*0.8333333)</f>
        <v>5399.999784</v>
      </c>
      <c r="Q90" s="24" t="n">
        <v>6480</v>
      </c>
    </row>
    <row r="91" customFormat="false" ht="12" hidden="false" customHeight="true" outlineLevel="0" collapsed="false">
      <c r="A91" s="21" t="n">
        <v>1.68</v>
      </c>
      <c r="B91" s="22" t="s">
        <v>104</v>
      </c>
      <c r="C91" s="22"/>
      <c r="D91" s="22"/>
      <c r="E91" s="22"/>
      <c r="F91" s="21" t="s">
        <v>42</v>
      </c>
      <c r="G91" s="23" t="n">
        <v>300</v>
      </c>
      <c r="H91" s="24"/>
      <c r="I91" s="24"/>
      <c r="J91" s="24" t="n">
        <f aca="false">SUM(K91*0.8333333)</f>
        <v>15249.99939</v>
      </c>
      <c r="K91" s="24" t="n">
        <v>18300</v>
      </c>
      <c r="L91" s="24"/>
      <c r="M91" s="24"/>
      <c r="N91" s="24" t="n">
        <f aca="false">SUM(O91*0.8333333)</f>
        <v>0</v>
      </c>
      <c r="O91" s="31"/>
      <c r="P91" s="24" t="n">
        <f aca="false">SUM(Q91*0.8333333)</f>
        <v>9749.99961</v>
      </c>
      <c r="Q91" s="24" t="n">
        <v>11700</v>
      </c>
    </row>
    <row r="92" customFormat="false" ht="32.25" hidden="false" customHeight="true" outlineLevel="0" collapsed="false">
      <c r="A92" s="21" t="n">
        <v>1.69</v>
      </c>
      <c r="B92" s="22" t="s">
        <v>105</v>
      </c>
      <c r="C92" s="22"/>
      <c r="D92" s="22"/>
      <c r="E92" s="22"/>
      <c r="F92" s="21" t="s">
        <v>45</v>
      </c>
      <c r="G92" s="23" t="n">
        <v>500</v>
      </c>
      <c r="H92" s="24"/>
      <c r="I92" s="24"/>
      <c r="J92" s="24" t="n">
        <f aca="false">SUM(K92*0.8333333)</f>
        <v>615229.1420575</v>
      </c>
      <c r="K92" s="24" t="n">
        <v>738275</v>
      </c>
      <c r="L92" s="24"/>
      <c r="M92" s="24"/>
      <c r="N92" s="24" t="n">
        <f aca="false">SUM(O92*0.8333333)</f>
        <v>0</v>
      </c>
      <c r="O92" s="31"/>
      <c r="P92" s="24" t="n">
        <f aca="false">SUM(Q92*0.8333333)</f>
        <v>458333.315</v>
      </c>
      <c r="Q92" s="24" t="n">
        <v>550000</v>
      </c>
    </row>
    <row r="93" customFormat="false" ht="10.5" hidden="false" customHeight="true" outlineLevel="0" collapsed="false">
      <c r="A93" s="30" t="n">
        <v>1.7</v>
      </c>
      <c r="B93" s="29" t="s">
        <v>106</v>
      </c>
      <c r="C93" s="29"/>
      <c r="D93" s="29"/>
      <c r="E93" s="29"/>
      <c r="F93" s="21" t="s">
        <v>42</v>
      </c>
      <c r="G93" s="23" t="n">
        <v>720</v>
      </c>
      <c r="H93" s="24"/>
      <c r="I93" s="24"/>
      <c r="J93" s="24" t="n">
        <f aca="false">SUM(K93*0.8333333)</f>
        <v>7661.99969352</v>
      </c>
      <c r="K93" s="24" t="n">
        <v>9194.4</v>
      </c>
      <c r="L93" s="24"/>
      <c r="M93" s="24"/>
      <c r="N93" s="24" t="n">
        <f aca="false">SUM(O93*0.8333333)</f>
        <v>0</v>
      </c>
      <c r="O93" s="31"/>
      <c r="P93" s="24" t="n">
        <f aca="false">SUM(Q93*0.8333333)</f>
        <v>4199.999832</v>
      </c>
      <c r="Q93" s="24" t="n">
        <v>5040</v>
      </c>
    </row>
    <row r="94" customFormat="false" ht="23.25" hidden="false" customHeight="true" outlineLevel="0" collapsed="false">
      <c r="A94" s="21" t="n">
        <v>1.71</v>
      </c>
      <c r="B94" s="22" t="s">
        <v>107</v>
      </c>
      <c r="C94" s="22"/>
      <c r="D94" s="22"/>
      <c r="E94" s="22"/>
      <c r="F94" s="21" t="s">
        <v>42</v>
      </c>
      <c r="G94" s="23" t="n">
        <v>300</v>
      </c>
      <c r="H94" s="24"/>
      <c r="I94" s="24"/>
      <c r="J94" s="24" t="n">
        <f aca="false">SUM(K94*0.8333333)</f>
        <v>3039.9998784</v>
      </c>
      <c r="K94" s="24" t="n">
        <v>3648</v>
      </c>
      <c r="L94" s="24"/>
      <c r="M94" s="24"/>
      <c r="N94" s="27" t="n">
        <f aca="false">SUM(O94*0.8333333)</f>
        <v>9069.9996372</v>
      </c>
      <c r="O94" s="31" t="n">
        <v>10884</v>
      </c>
      <c r="P94" s="24" t="n">
        <f aca="false">SUM(Q94*0.8333333)</f>
        <v>3124.999875</v>
      </c>
      <c r="Q94" s="24" t="n">
        <v>3750</v>
      </c>
    </row>
    <row r="95" customFormat="false" ht="15" hidden="false" customHeight="true" outlineLevel="0" collapsed="false">
      <c r="A95" s="21" t="n">
        <v>1.72</v>
      </c>
      <c r="B95" s="22" t="s">
        <v>108</v>
      </c>
      <c r="C95" s="22"/>
      <c r="D95" s="22"/>
      <c r="E95" s="22"/>
      <c r="F95" s="21" t="s">
        <v>42</v>
      </c>
      <c r="G95" s="23" t="n">
        <v>7600</v>
      </c>
      <c r="H95" s="24" t="n">
        <v>183667</v>
      </c>
      <c r="I95" s="24" t="n">
        <v>220400</v>
      </c>
      <c r="J95" s="24" t="n">
        <f aca="false">SUM(K95*0.8333333)</f>
        <v>183729.9926508</v>
      </c>
      <c r="K95" s="24" t="n">
        <v>220476</v>
      </c>
      <c r="L95" s="24"/>
      <c r="M95" s="24"/>
      <c r="N95" s="32" t="n">
        <f aca="false">SUM(O95*0.8333333)</f>
        <v>189999.9924</v>
      </c>
      <c r="O95" s="31" t="n">
        <v>228000</v>
      </c>
      <c r="P95" s="24" t="n">
        <f aca="false">SUM(Q95*0.8333333)</f>
        <v>253333.3232</v>
      </c>
      <c r="Q95" s="24" t="n">
        <v>304000</v>
      </c>
    </row>
    <row r="96" customFormat="false" ht="20.25" hidden="false" customHeight="true" outlineLevel="0" collapsed="false">
      <c r="A96" s="21" t="n">
        <v>1.73</v>
      </c>
      <c r="B96" s="22" t="s">
        <v>109</v>
      </c>
      <c r="C96" s="22"/>
      <c r="D96" s="22"/>
      <c r="E96" s="22"/>
      <c r="F96" s="21" t="s">
        <v>65</v>
      </c>
      <c r="G96" s="23" t="n">
        <v>40</v>
      </c>
      <c r="H96" s="24"/>
      <c r="I96" s="24"/>
      <c r="J96" s="24" t="n">
        <f aca="false">SUM(K96*0.8333333)</f>
        <v>9638.99961444</v>
      </c>
      <c r="K96" s="24" t="n">
        <v>11566.8</v>
      </c>
      <c r="L96" s="24"/>
      <c r="M96" s="24"/>
      <c r="N96" s="27" t="n">
        <f aca="false">SUM(O96*0.8333333)</f>
        <v>9384.66629128</v>
      </c>
      <c r="O96" s="31" t="n">
        <v>11261.6</v>
      </c>
      <c r="P96" s="24" t="n">
        <f aca="false">SUM(Q96*0.8333333)</f>
        <v>9999.9996</v>
      </c>
      <c r="Q96" s="24" t="n">
        <v>12000</v>
      </c>
    </row>
    <row r="97" customFormat="false" ht="14.25" hidden="false" customHeight="true" outlineLevel="0" collapsed="false">
      <c r="A97" s="21" t="n">
        <v>1.75</v>
      </c>
      <c r="B97" s="22" t="s">
        <v>110</v>
      </c>
      <c r="C97" s="22"/>
      <c r="D97" s="22"/>
      <c r="E97" s="22"/>
      <c r="F97" s="21" t="s">
        <v>42</v>
      </c>
      <c r="G97" s="23" t="n">
        <v>1900</v>
      </c>
      <c r="H97" s="24"/>
      <c r="I97" s="24"/>
      <c r="J97" s="24" t="n">
        <f aca="false">SUM(K97*0.8333333)</f>
        <v>50666.66464</v>
      </c>
      <c r="K97" s="24" t="n">
        <v>60800</v>
      </c>
      <c r="L97" s="24"/>
      <c r="M97" s="24"/>
      <c r="N97" s="24" t="n">
        <f aca="false">SUM(O97*0.8333333)</f>
        <v>0</v>
      </c>
      <c r="O97" s="31"/>
      <c r="P97" s="34"/>
      <c r="Q97" s="34"/>
    </row>
    <row r="98" customFormat="false" ht="14.25" hidden="false" customHeight="true" outlineLevel="0" collapsed="false">
      <c r="A98" s="21" t="n">
        <v>1.76</v>
      </c>
      <c r="B98" s="29" t="s">
        <v>111</v>
      </c>
      <c r="C98" s="29"/>
      <c r="D98" s="29"/>
      <c r="E98" s="29"/>
      <c r="F98" s="33" t="s">
        <v>78</v>
      </c>
      <c r="G98" s="23" t="n">
        <v>24</v>
      </c>
      <c r="H98" s="24"/>
      <c r="I98" s="24"/>
      <c r="J98" s="24" t="n">
        <f aca="false">SUM(K98*0.8333333)</f>
        <v>0</v>
      </c>
      <c r="K98" s="24"/>
      <c r="L98" s="24"/>
      <c r="M98" s="24"/>
      <c r="N98" s="24" t="n">
        <f aca="false">SUM(O98*0.8333333)</f>
        <v>0</v>
      </c>
      <c r="O98" s="31"/>
      <c r="P98" s="24" t="n">
        <f aca="false">SUM(Q98*0.8333333)</f>
        <v>0</v>
      </c>
      <c r="Q98" s="24"/>
    </row>
    <row r="99" customFormat="false" ht="15" hidden="false" customHeight="true" outlineLevel="0" collapsed="false">
      <c r="A99" s="21" t="n">
        <v>1.78</v>
      </c>
      <c r="B99" s="22" t="s">
        <v>112</v>
      </c>
      <c r="C99" s="22"/>
      <c r="D99" s="22"/>
      <c r="E99" s="22"/>
      <c r="F99" s="21" t="s">
        <v>42</v>
      </c>
      <c r="G99" s="23" t="n">
        <v>8100</v>
      </c>
      <c r="H99" s="24"/>
      <c r="I99" s="24"/>
      <c r="J99" s="24" t="n">
        <f aca="false">SUM(K99*0.8333333)</f>
        <v>470474.981181</v>
      </c>
      <c r="K99" s="24" t="n">
        <v>564570</v>
      </c>
      <c r="L99" s="24"/>
      <c r="M99" s="24"/>
      <c r="N99" s="24" t="n">
        <f aca="false">SUM(O99*0.8333333)</f>
        <v>0</v>
      </c>
      <c r="O99" s="31"/>
      <c r="P99" s="24" t="n">
        <f aca="false">SUM(Q99*0.8333333)</f>
        <v>431999.98272</v>
      </c>
      <c r="Q99" s="24" t="n">
        <v>518400</v>
      </c>
    </row>
    <row r="100" customFormat="false" ht="12.75" hidden="false" customHeight="true" outlineLevel="0" collapsed="false">
      <c r="A100" s="30" t="n">
        <v>1.8</v>
      </c>
      <c r="B100" s="22" t="s">
        <v>113</v>
      </c>
      <c r="C100" s="22"/>
      <c r="D100" s="22"/>
      <c r="E100" s="22"/>
      <c r="F100" s="21" t="s">
        <v>114</v>
      </c>
      <c r="G100" s="23" t="n">
        <v>5</v>
      </c>
      <c r="H100" s="24"/>
      <c r="I100" s="24"/>
      <c r="J100" s="24" t="n">
        <f aca="false">SUM(K100*0.8333333)</f>
        <v>2332.791573355</v>
      </c>
      <c r="K100" s="24" t="n">
        <v>2799.35</v>
      </c>
      <c r="L100" s="24"/>
      <c r="M100" s="24"/>
      <c r="N100" s="24" t="n">
        <f aca="false">SUM(O100*0.8333333)</f>
        <v>0</v>
      </c>
      <c r="O100" s="31"/>
      <c r="P100" s="24" t="n">
        <f aca="false">SUM(Q100*0.8333333)</f>
        <v>2083.33325</v>
      </c>
      <c r="Q100" s="24" t="n">
        <v>2500</v>
      </c>
    </row>
    <row r="101" customFormat="false" ht="14.25" hidden="false" customHeight="true" outlineLevel="0" collapsed="false">
      <c r="A101" s="21" t="n">
        <v>1.81</v>
      </c>
      <c r="B101" s="22" t="s">
        <v>115</v>
      </c>
      <c r="C101" s="22"/>
      <c r="D101" s="22"/>
      <c r="E101" s="22"/>
      <c r="F101" s="21" t="s">
        <v>45</v>
      </c>
      <c r="G101" s="23" t="n">
        <v>50</v>
      </c>
      <c r="H101" s="24"/>
      <c r="I101" s="24"/>
      <c r="J101" s="24" t="n">
        <f aca="false">SUM(K101*0.8333333)</f>
        <v>15999.99936</v>
      </c>
      <c r="K101" s="24" t="n">
        <v>19200</v>
      </c>
      <c r="L101" s="24"/>
      <c r="M101" s="24"/>
      <c r="N101" s="27" t="n">
        <f aca="false">SUM(O101*0.8333333)</f>
        <v>16210.8326849</v>
      </c>
      <c r="O101" s="31" t="n">
        <v>19453</v>
      </c>
      <c r="P101" s="24" t="n">
        <f aca="false">SUM(Q101*0.8333333)</f>
        <v>18749.99925</v>
      </c>
      <c r="Q101" s="24" t="n">
        <v>22500</v>
      </c>
    </row>
    <row r="102" customFormat="false" ht="11.25" hidden="false" customHeight="true" outlineLevel="0" collapsed="false">
      <c r="A102" s="21" t="n">
        <v>1.82</v>
      </c>
      <c r="B102" s="22" t="s">
        <v>116</v>
      </c>
      <c r="C102" s="22"/>
      <c r="D102" s="22"/>
      <c r="E102" s="22"/>
      <c r="F102" s="21" t="s">
        <v>42</v>
      </c>
      <c r="G102" s="23" t="n">
        <v>1620</v>
      </c>
      <c r="H102" s="24"/>
      <c r="I102" s="24"/>
      <c r="J102" s="24" t="n">
        <f aca="false">SUM(K102*0.8333333)</f>
        <v>80999.99676</v>
      </c>
      <c r="K102" s="24" t="n">
        <v>97200</v>
      </c>
      <c r="L102" s="24"/>
      <c r="M102" s="24"/>
      <c r="N102" s="27" t="n">
        <f aca="false">SUM(O102*0.8333333)</f>
        <v>76018.49695926</v>
      </c>
      <c r="O102" s="31" t="n">
        <v>91222.2</v>
      </c>
      <c r="P102" s="24" t="n">
        <f aca="false">SUM(Q102*0.8333333)</f>
        <v>104624.995815</v>
      </c>
      <c r="Q102" s="24" t="n">
        <v>125550</v>
      </c>
    </row>
    <row r="103" customFormat="false" ht="13.5" hidden="false" customHeight="true" outlineLevel="0" collapsed="false">
      <c r="A103" s="21" t="n">
        <v>1.83</v>
      </c>
      <c r="B103" s="29" t="s">
        <v>117</v>
      </c>
      <c r="C103" s="29"/>
      <c r="D103" s="29"/>
      <c r="E103" s="29"/>
      <c r="F103" s="21" t="s">
        <v>118</v>
      </c>
      <c r="G103" s="23" t="n">
        <v>1000</v>
      </c>
      <c r="H103" s="24"/>
      <c r="I103" s="24"/>
      <c r="J103" s="24" t="n">
        <f aca="false">SUM(K103*0.8333333)</f>
        <v>41491.665007</v>
      </c>
      <c r="K103" s="24" t="n">
        <v>49790</v>
      </c>
      <c r="L103" s="24"/>
      <c r="M103" s="24"/>
      <c r="N103" s="24" t="n">
        <f aca="false">SUM(O103*0.8333333)</f>
        <v>0</v>
      </c>
      <c r="O103" s="31"/>
      <c r="P103" s="24" t="n">
        <f aca="false">SUM(Q103*0.8333333)</f>
        <v>30833.3321</v>
      </c>
      <c r="Q103" s="24" t="n">
        <v>37000</v>
      </c>
    </row>
    <row r="104" customFormat="false" ht="13.5" hidden="false" customHeight="true" outlineLevel="0" collapsed="false">
      <c r="A104" s="21" t="n">
        <v>1.84</v>
      </c>
      <c r="B104" s="29" t="s">
        <v>119</v>
      </c>
      <c r="C104" s="29"/>
      <c r="D104" s="29"/>
      <c r="E104" s="29"/>
      <c r="F104" s="21" t="s">
        <v>118</v>
      </c>
      <c r="G104" s="23" t="n">
        <v>800</v>
      </c>
      <c r="H104" s="24"/>
      <c r="I104" s="24"/>
      <c r="J104" s="24" t="n">
        <f aca="false">SUM(K104*0.8333333)</f>
        <v>29113.3321688</v>
      </c>
      <c r="K104" s="35" t="n">
        <v>34936</v>
      </c>
      <c r="L104" s="24"/>
      <c r="M104" s="24"/>
      <c r="N104" s="24" t="n">
        <f aca="false">SUM(O104*0.8333333)</f>
        <v>0</v>
      </c>
      <c r="O104" s="36"/>
      <c r="P104" s="24" t="n">
        <f aca="false">SUM(Q104*0.8333333)</f>
        <v>31333.33208</v>
      </c>
      <c r="Q104" s="24" t="n">
        <v>37600</v>
      </c>
    </row>
    <row r="105" customFormat="false" ht="23.25" hidden="false" customHeight="true" outlineLevel="0" collapsed="false">
      <c r="A105" s="21" t="n">
        <v>1.85</v>
      </c>
      <c r="B105" s="22" t="s">
        <v>120</v>
      </c>
      <c r="C105" s="22"/>
      <c r="D105" s="22"/>
      <c r="E105" s="22"/>
      <c r="F105" s="21" t="s">
        <v>65</v>
      </c>
      <c r="G105" s="23" t="n">
        <v>50</v>
      </c>
      <c r="H105" s="24"/>
      <c r="I105" s="24"/>
      <c r="J105" s="24" t="n">
        <f aca="false">SUM(K105*0.8333333)</f>
        <v>7041.666385</v>
      </c>
      <c r="K105" s="24" t="n">
        <v>8450</v>
      </c>
      <c r="L105" s="24"/>
      <c r="M105" s="24"/>
      <c r="N105" s="24" t="n">
        <f aca="false">SUM(O105*0.8333333)</f>
        <v>0</v>
      </c>
      <c r="O105" s="31"/>
      <c r="P105" s="24" t="n">
        <f aca="false">SUM(Q105*0.8333333)</f>
        <v>7083.33305</v>
      </c>
      <c r="Q105" s="24" t="n">
        <v>8500</v>
      </c>
    </row>
    <row r="106" customFormat="false" ht="23.25" hidden="false" customHeight="true" outlineLevel="0" collapsed="false">
      <c r="A106" s="21" t="n">
        <v>1.86</v>
      </c>
      <c r="B106" s="22" t="s">
        <v>121</v>
      </c>
      <c r="C106" s="22"/>
      <c r="D106" s="22"/>
      <c r="E106" s="22"/>
      <c r="F106" s="21" t="s">
        <v>65</v>
      </c>
      <c r="G106" s="23" t="n">
        <v>150</v>
      </c>
      <c r="H106" s="24"/>
      <c r="I106" s="24"/>
      <c r="J106" s="24" t="n">
        <f aca="false">SUM(K106*0.8333333)</f>
        <v>24312.4990275</v>
      </c>
      <c r="K106" s="24" t="n">
        <v>29175</v>
      </c>
      <c r="L106" s="24"/>
      <c r="M106" s="24"/>
      <c r="N106" s="24" t="n">
        <f aca="false">SUM(O106*0.8333333)</f>
        <v>0</v>
      </c>
      <c r="O106" s="31"/>
      <c r="P106" s="24" t="n">
        <f aca="false">SUM(Q106*0.8333333)</f>
        <v>0</v>
      </c>
      <c r="Q106" s="24"/>
    </row>
    <row r="107" customFormat="false" ht="24.75" hidden="false" customHeight="true" outlineLevel="0" collapsed="false">
      <c r="A107" s="21" t="n">
        <v>1.87</v>
      </c>
      <c r="B107" s="22" t="s">
        <v>122</v>
      </c>
      <c r="C107" s="22"/>
      <c r="D107" s="22"/>
      <c r="E107" s="22"/>
      <c r="F107" s="21" t="s">
        <v>65</v>
      </c>
      <c r="G107" s="23" t="n">
        <v>750</v>
      </c>
      <c r="H107" s="24"/>
      <c r="I107" s="24"/>
      <c r="J107" s="24" t="n">
        <f aca="false">SUM(K107*0.8333333)</f>
        <v>124999.995</v>
      </c>
      <c r="K107" s="24" t="n">
        <v>150000</v>
      </c>
      <c r="L107" s="24"/>
      <c r="M107" s="24"/>
      <c r="N107" s="24" t="n">
        <f aca="false">SUM(O107*0.8333333)</f>
        <v>0</v>
      </c>
      <c r="O107" s="31"/>
      <c r="P107" s="24" t="n">
        <f aca="false">SUM(Q107*0.8333333)</f>
        <v>112499.9955</v>
      </c>
      <c r="Q107" s="24" t="n">
        <v>135000</v>
      </c>
    </row>
    <row r="108" customFormat="false" ht="14.25" hidden="false" customHeight="true" outlineLevel="0" collapsed="false">
      <c r="A108" s="21" t="n">
        <v>1.88</v>
      </c>
      <c r="B108" s="22" t="s">
        <v>123</v>
      </c>
      <c r="C108" s="22"/>
      <c r="D108" s="22"/>
      <c r="E108" s="22"/>
      <c r="F108" s="21" t="s">
        <v>65</v>
      </c>
      <c r="G108" s="23" t="n">
        <v>100</v>
      </c>
      <c r="H108" s="24"/>
      <c r="I108" s="24"/>
      <c r="J108" s="24" t="n">
        <f aca="false">SUM(K108*0.8333333)</f>
        <v>1351.6666126</v>
      </c>
      <c r="K108" s="24" t="n">
        <v>1622</v>
      </c>
      <c r="L108" s="24"/>
      <c r="M108" s="24"/>
      <c r="N108" s="24" t="n">
        <f aca="false">SUM(O108*0.8333333)</f>
        <v>0</v>
      </c>
      <c r="O108" s="31"/>
      <c r="P108" s="24" t="n">
        <f aca="false">SUM(Q108*0.8333333)</f>
        <v>0</v>
      </c>
      <c r="Q108" s="24"/>
    </row>
    <row r="109" customFormat="false" ht="21" hidden="false" customHeight="true" outlineLevel="0" collapsed="false">
      <c r="A109" s="21" t="n">
        <v>1.89</v>
      </c>
      <c r="B109" s="22" t="s">
        <v>124</v>
      </c>
      <c r="C109" s="22"/>
      <c r="D109" s="22"/>
      <c r="E109" s="22"/>
      <c r="F109" s="21" t="s">
        <v>125</v>
      </c>
      <c r="G109" s="23" t="n">
        <v>7500</v>
      </c>
      <c r="H109" s="24"/>
      <c r="I109" s="24"/>
      <c r="J109" s="24" t="n">
        <f aca="false">SUM(K109*0.8333333)</f>
        <v>81249.99675</v>
      </c>
      <c r="K109" s="24" t="n">
        <v>97500</v>
      </c>
      <c r="L109" s="24"/>
      <c r="M109" s="24"/>
      <c r="N109" s="32" t="n">
        <f aca="false">SUM(O109*0.8333333)</f>
        <v>182749.99269</v>
      </c>
      <c r="O109" s="31" t="n">
        <v>219300</v>
      </c>
      <c r="P109" s="24" t="n">
        <f aca="false">SUM(Q109*0.8333333)</f>
        <v>88749.99645</v>
      </c>
      <c r="Q109" s="24" t="n">
        <v>106500</v>
      </c>
    </row>
    <row r="110" customFormat="false" ht="22.5" hidden="false" customHeight="true" outlineLevel="0" collapsed="false">
      <c r="A110" s="30" t="n">
        <v>1.9</v>
      </c>
      <c r="B110" s="22" t="s">
        <v>126</v>
      </c>
      <c r="C110" s="22"/>
      <c r="D110" s="22"/>
      <c r="E110" s="22"/>
      <c r="F110" s="21" t="s">
        <v>45</v>
      </c>
      <c r="G110" s="23" t="n">
        <v>70</v>
      </c>
      <c r="H110" s="24" t="n">
        <v>127168</v>
      </c>
      <c r="I110" s="24" t="n">
        <v>152600</v>
      </c>
      <c r="J110" s="24" t="n">
        <f aca="false">SUM(K110*0.8333333)</f>
        <v>118999.99524</v>
      </c>
      <c r="K110" s="24" t="n">
        <v>142800</v>
      </c>
      <c r="L110" s="24"/>
      <c r="M110" s="24"/>
      <c r="N110" s="24" t="n">
        <f aca="false">SUM(O110*0.8333333)</f>
        <v>0</v>
      </c>
      <c r="O110" s="31"/>
      <c r="P110" s="24" t="n">
        <f aca="false">SUM(Q110*0.8333333)</f>
        <v>128333.3282</v>
      </c>
      <c r="Q110" s="24" t="n">
        <v>154000</v>
      </c>
    </row>
    <row r="111" customFormat="false" ht="23.25" hidden="false" customHeight="true" outlineLevel="0" collapsed="false">
      <c r="A111" s="21" t="n">
        <v>1.91</v>
      </c>
      <c r="B111" s="22" t="s">
        <v>127</v>
      </c>
      <c r="C111" s="22"/>
      <c r="D111" s="22"/>
      <c r="E111" s="22"/>
      <c r="F111" s="21" t="s">
        <v>125</v>
      </c>
      <c r="G111" s="23" t="n">
        <v>140</v>
      </c>
      <c r="H111" s="24"/>
      <c r="I111" s="24"/>
      <c r="J111" s="24" t="n">
        <f aca="false">SUM(K111*0.8333333)</f>
        <v>6299.999748</v>
      </c>
      <c r="K111" s="24" t="n">
        <v>7560</v>
      </c>
      <c r="L111" s="24"/>
      <c r="M111" s="24"/>
      <c r="N111" s="27" t="n">
        <f aca="false">SUM(O111*0.8333333)</f>
        <v>41273.16501574</v>
      </c>
      <c r="O111" s="31" t="n">
        <v>49527.8</v>
      </c>
      <c r="P111" s="24" t="n">
        <f aca="false">SUM(Q111*0.8333333)</f>
        <v>15983.332694</v>
      </c>
      <c r="Q111" s="24" t="n">
        <v>19180</v>
      </c>
    </row>
    <row r="112" customFormat="false" ht="13.5" hidden="false" customHeight="true" outlineLevel="0" collapsed="false">
      <c r="A112" s="21" t="n">
        <v>1.92</v>
      </c>
      <c r="B112" s="22" t="s">
        <v>128</v>
      </c>
      <c r="C112" s="22"/>
      <c r="D112" s="22"/>
      <c r="E112" s="22"/>
      <c r="F112" s="21" t="s">
        <v>42</v>
      </c>
      <c r="G112" s="23" t="n">
        <v>240</v>
      </c>
      <c r="H112" s="24"/>
      <c r="I112" s="24"/>
      <c r="J112" s="24" t="n">
        <f aca="false">SUM(K112*0.8333333)</f>
        <v>1139.9999544</v>
      </c>
      <c r="K112" s="24" t="n">
        <v>1368</v>
      </c>
      <c r="L112" s="24"/>
      <c r="M112" s="24"/>
      <c r="N112" s="24" t="n">
        <f aca="false">SUM(O112*0.8333333)</f>
        <v>0</v>
      </c>
      <c r="O112" s="31"/>
      <c r="P112" s="24" t="n">
        <f aca="false">SUM(Q112*0.8333333)</f>
        <v>0</v>
      </c>
      <c r="Q112" s="24"/>
    </row>
    <row r="113" customFormat="false" ht="22.5" hidden="false" customHeight="true" outlineLevel="0" collapsed="false">
      <c r="A113" s="21" t="n">
        <v>1.93</v>
      </c>
      <c r="B113" s="22" t="s">
        <v>129</v>
      </c>
      <c r="C113" s="22"/>
      <c r="D113" s="22"/>
      <c r="E113" s="22"/>
      <c r="F113" s="21" t="s">
        <v>65</v>
      </c>
      <c r="G113" s="23" t="n">
        <v>40</v>
      </c>
      <c r="H113" s="24"/>
      <c r="I113" s="24"/>
      <c r="J113" s="24" t="n">
        <f aca="false">SUM(K113*0.8333333)</f>
        <v>883.333298</v>
      </c>
      <c r="K113" s="24" t="n">
        <v>1060</v>
      </c>
      <c r="L113" s="24"/>
      <c r="M113" s="24"/>
      <c r="N113" s="24" t="n">
        <f aca="false">SUM(O113*0.8333333)</f>
        <v>0</v>
      </c>
      <c r="O113" s="31"/>
      <c r="P113" s="24" t="n">
        <f aca="false">SUM(Q113*0.8333333)</f>
        <v>999.99996</v>
      </c>
      <c r="Q113" s="24" t="n">
        <v>1200</v>
      </c>
    </row>
    <row r="114" customFormat="false" ht="12.75" hidden="false" customHeight="true" outlineLevel="0" collapsed="false">
      <c r="A114" s="21" t="n">
        <v>1.94</v>
      </c>
      <c r="B114" s="22" t="s">
        <v>130</v>
      </c>
      <c r="C114" s="22"/>
      <c r="D114" s="22"/>
      <c r="E114" s="22"/>
      <c r="F114" s="21" t="s">
        <v>131</v>
      </c>
      <c r="G114" s="23" t="n">
        <v>3600</v>
      </c>
      <c r="H114" s="24"/>
      <c r="I114" s="24"/>
      <c r="J114" s="24" t="n">
        <f aca="false">SUM(K114*0.8333333)</f>
        <v>12749.99949</v>
      </c>
      <c r="K114" s="24" t="n">
        <v>15300</v>
      </c>
      <c r="L114" s="24"/>
      <c r="M114" s="24"/>
      <c r="N114" s="24" t="n">
        <f aca="false">SUM(O114*0.8333333)</f>
        <v>0</v>
      </c>
      <c r="O114" s="31"/>
      <c r="P114" s="24" t="n">
        <f aca="false">SUM(Q114*0.8333333)</f>
        <v>11999.99952</v>
      </c>
      <c r="Q114" s="24" t="n">
        <v>14400</v>
      </c>
    </row>
    <row r="115" customFormat="false" ht="13.5" hidden="false" customHeight="true" outlineLevel="0" collapsed="false">
      <c r="A115" s="21" t="n">
        <v>1.97</v>
      </c>
      <c r="B115" s="29" t="s">
        <v>132</v>
      </c>
      <c r="C115" s="29"/>
      <c r="D115" s="29"/>
      <c r="E115" s="29"/>
      <c r="F115" s="33" t="s">
        <v>85</v>
      </c>
      <c r="G115" s="23" t="n">
        <v>480</v>
      </c>
      <c r="H115" s="24"/>
      <c r="I115" s="24"/>
      <c r="J115" s="24" t="n">
        <f aca="false">SUM(K115*0.8333333)</f>
        <v>5443.99978224</v>
      </c>
      <c r="K115" s="24" t="n">
        <v>6532.8</v>
      </c>
      <c r="L115" s="24"/>
      <c r="M115" s="24"/>
      <c r="N115" s="24" t="n">
        <f aca="false">SUM(O115*0.8333333)</f>
        <v>0</v>
      </c>
      <c r="O115" s="31"/>
      <c r="P115" s="24" t="n">
        <f aca="false">SUM(Q115*0.8333333)</f>
        <v>0</v>
      </c>
      <c r="Q115" s="24"/>
    </row>
    <row r="116" customFormat="false" ht="22.5" hidden="false" customHeight="true" outlineLevel="0" collapsed="false">
      <c r="A116" s="37" t="n">
        <v>1.1</v>
      </c>
      <c r="B116" s="22" t="s">
        <v>133</v>
      </c>
      <c r="C116" s="22"/>
      <c r="D116" s="22"/>
      <c r="E116" s="22"/>
      <c r="F116" s="33" t="s">
        <v>63</v>
      </c>
      <c r="G116" s="23" t="n">
        <v>30</v>
      </c>
      <c r="H116" s="24"/>
      <c r="I116" s="24"/>
      <c r="J116" s="24" t="n">
        <f aca="false">SUM(K116*0.8333333)</f>
        <v>701.99997192</v>
      </c>
      <c r="K116" s="24" t="n">
        <v>842.4</v>
      </c>
      <c r="L116" s="24"/>
      <c r="M116" s="24"/>
      <c r="N116" s="24" t="n">
        <f aca="false">SUM(O116*0.8333333)</f>
        <v>0</v>
      </c>
      <c r="O116" s="31"/>
      <c r="P116" s="24" t="n">
        <f aca="false">SUM(Q116*0.8333333)</f>
        <v>0</v>
      </c>
      <c r="Q116" s="24"/>
    </row>
    <row r="117" customFormat="false" ht="21.75" hidden="false" customHeight="true" outlineLevel="0" collapsed="false">
      <c r="A117" s="21" t="n">
        <v>1.103</v>
      </c>
      <c r="B117" s="29" t="s">
        <v>134</v>
      </c>
      <c r="C117" s="29"/>
      <c r="D117" s="29"/>
      <c r="E117" s="29"/>
      <c r="F117" s="33" t="s">
        <v>135</v>
      </c>
      <c r="G117" s="23" t="n">
        <v>2</v>
      </c>
      <c r="H117" s="24"/>
      <c r="I117" s="24"/>
      <c r="J117" s="24" t="n">
        <f aca="false">SUM(K117*0.8333333)</f>
        <v>716.666638</v>
      </c>
      <c r="K117" s="24" t="n">
        <v>860</v>
      </c>
      <c r="L117" s="24"/>
      <c r="M117" s="24"/>
      <c r="N117" s="24" t="n">
        <f aca="false">SUM(O117*0.8333333)</f>
        <v>0</v>
      </c>
      <c r="O117" s="31"/>
      <c r="P117" s="24" t="n">
        <f aca="false">SUM(Q117*0.8333333)</f>
        <v>733.333304</v>
      </c>
      <c r="Q117" s="24" t="n">
        <v>880</v>
      </c>
    </row>
    <row r="118" customFormat="false" ht="12" hidden="false" customHeight="true" outlineLevel="0" collapsed="false">
      <c r="A118" s="21" t="n">
        <v>1.107</v>
      </c>
      <c r="B118" s="29" t="s">
        <v>136</v>
      </c>
      <c r="C118" s="29"/>
      <c r="D118" s="29"/>
      <c r="E118" s="29"/>
      <c r="F118" s="33" t="s">
        <v>137</v>
      </c>
      <c r="G118" s="23" t="n">
        <v>1</v>
      </c>
      <c r="H118" s="24"/>
      <c r="I118" s="24"/>
      <c r="J118" s="24" t="n">
        <f aca="false">SUM(K118*0.8333333)</f>
        <v>0</v>
      </c>
      <c r="K118" s="24"/>
      <c r="L118" s="24"/>
      <c r="M118" s="24"/>
      <c r="N118" s="24" t="n">
        <f aca="false">SUM(O118*0.8333333)</f>
        <v>0</v>
      </c>
      <c r="O118" s="31"/>
      <c r="P118" s="24" t="n">
        <f aca="false">SUM(Q118*0.8333333)</f>
        <v>291.666655</v>
      </c>
      <c r="Q118" s="24" t="n">
        <v>350</v>
      </c>
    </row>
    <row r="119" customFormat="false" ht="21.75" hidden="false" customHeight="true" outlineLevel="0" collapsed="false">
      <c r="A119" s="21" t="n">
        <v>1.109</v>
      </c>
      <c r="B119" s="29" t="s">
        <v>138</v>
      </c>
      <c r="C119" s="29"/>
      <c r="D119" s="29"/>
      <c r="E119" s="29"/>
      <c r="F119" s="33" t="s">
        <v>78</v>
      </c>
      <c r="G119" s="23" t="n">
        <v>1</v>
      </c>
      <c r="H119" s="24"/>
      <c r="I119" s="24"/>
      <c r="J119" s="24" t="n">
        <f aca="false">SUM(K119*0.8333333)</f>
        <v>296.6666548</v>
      </c>
      <c r="K119" s="24" t="n">
        <v>356</v>
      </c>
      <c r="L119" s="24"/>
      <c r="M119" s="24"/>
      <c r="N119" s="27" t="n">
        <f aca="false">SUM(O119*0.8333333)</f>
        <v>288.849988446</v>
      </c>
      <c r="O119" s="31" t="n">
        <v>346.62</v>
      </c>
      <c r="P119" s="24" t="n">
        <f aca="false">SUM(Q119*0.8333333)</f>
        <v>499.99998</v>
      </c>
      <c r="Q119" s="24" t="n">
        <v>600</v>
      </c>
    </row>
    <row r="120" customFormat="false" ht="22.5" hidden="false" customHeight="true" outlineLevel="0" collapsed="false">
      <c r="A120" s="21" t="n">
        <v>1.111</v>
      </c>
      <c r="B120" s="29" t="s">
        <v>139</v>
      </c>
      <c r="C120" s="29"/>
      <c r="D120" s="29"/>
      <c r="E120" s="29"/>
      <c r="F120" s="33" t="s">
        <v>78</v>
      </c>
      <c r="G120" s="23" t="n">
        <v>10</v>
      </c>
      <c r="H120" s="24"/>
      <c r="I120" s="24"/>
      <c r="J120" s="24" t="n">
        <f aca="false">SUM(K120*0.8333333)</f>
        <v>6483.333074</v>
      </c>
      <c r="K120" s="24" t="n">
        <v>7780</v>
      </c>
      <c r="L120" s="24"/>
      <c r="M120" s="24"/>
      <c r="N120" s="24" t="n">
        <f aca="false">SUM(O120*0.8333333)</f>
        <v>0</v>
      </c>
      <c r="O120" s="31"/>
      <c r="P120" s="24" t="n">
        <f aca="false">SUM(Q120*0.8333333)</f>
        <v>0</v>
      </c>
      <c r="Q120" s="24"/>
    </row>
    <row r="121" customFormat="false" ht="19.5" hidden="false" customHeight="true" outlineLevel="0" collapsed="false">
      <c r="A121" s="21" t="n">
        <v>1.112</v>
      </c>
      <c r="B121" s="29" t="s">
        <v>140</v>
      </c>
      <c r="C121" s="29"/>
      <c r="D121" s="29"/>
      <c r="E121" s="29"/>
      <c r="F121" s="33" t="s">
        <v>85</v>
      </c>
      <c r="G121" s="23" t="n">
        <v>300</v>
      </c>
      <c r="H121" s="24"/>
      <c r="I121" s="24"/>
      <c r="J121" s="24" t="n">
        <f aca="false">SUM(K121*0.8333333)</f>
        <v>21499.99914</v>
      </c>
      <c r="K121" s="24" t="n">
        <v>25800</v>
      </c>
      <c r="L121" s="24"/>
      <c r="M121" s="24"/>
      <c r="N121" s="27" t="n">
        <f aca="false">SUM(O121*0.8333333)</f>
        <v>38317.4984673</v>
      </c>
      <c r="O121" s="31" t="n">
        <v>45981</v>
      </c>
      <c r="P121" s="24" t="n">
        <f aca="false">SUM(Q121*0.8333333)</f>
        <v>0</v>
      </c>
      <c r="Q121" s="24"/>
    </row>
    <row r="122" customFormat="false" ht="15.75" hidden="false" customHeight="true" outlineLevel="0" collapsed="false">
      <c r="A122" s="21" t="n">
        <v>1.113</v>
      </c>
      <c r="B122" s="29" t="s">
        <v>141</v>
      </c>
      <c r="C122" s="29"/>
      <c r="D122" s="29"/>
      <c r="E122" s="29"/>
      <c r="F122" s="33" t="s">
        <v>85</v>
      </c>
      <c r="G122" s="23" t="n">
        <v>740</v>
      </c>
      <c r="H122" s="24"/>
      <c r="I122" s="24"/>
      <c r="J122" s="24" t="n">
        <f aca="false">SUM(K122*0.8333333)</f>
        <v>55499.99778</v>
      </c>
      <c r="K122" s="24" t="n">
        <v>66600</v>
      </c>
      <c r="L122" s="24"/>
      <c r="M122" s="24"/>
      <c r="N122" s="24" t="n">
        <f aca="false">SUM(O122*0.8333333)</f>
        <v>0</v>
      </c>
      <c r="O122" s="31"/>
      <c r="P122" s="24" t="n">
        <f aca="false">SUM(Q122*0.8333333)</f>
        <v>58583.33099</v>
      </c>
      <c r="Q122" s="24" t="n">
        <v>70300</v>
      </c>
    </row>
    <row r="123" customFormat="false" ht="12" hidden="false" customHeight="true" outlineLevel="0" collapsed="false">
      <c r="A123" s="21" t="n">
        <v>1.114</v>
      </c>
      <c r="B123" s="29" t="s">
        <v>142</v>
      </c>
      <c r="C123" s="29"/>
      <c r="D123" s="29"/>
      <c r="E123" s="29"/>
      <c r="F123" s="33" t="s">
        <v>63</v>
      </c>
      <c r="G123" s="23" t="n">
        <v>90</v>
      </c>
      <c r="H123" s="24"/>
      <c r="I123" s="24"/>
      <c r="J123" s="24" t="n">
        <f aca="false">SUM(K123*0.8333333)</f>
        <v>12974.999481</v>
      </c>
      <c r="K123" s="24" t="n">
        <v>15570</v>
      </c>
      <c r="L123" s="24"/>
      <c r="M123" s="24"/>
      <c r="N123" s="24" t="n">
        <f aca="false">SUM(O123*0.8333333)</f>
        <v>0</v>
      </c>
      <c r="O123" s="31"/>
      <c r="P123" s="24" t="n">
        <f aca="false">SUM(Q123*0.8333333)</f>
        <v>19124.999235</v>
      </c>
      <c r="Q123" s="24" t="n">
        <v>22950</v>
      </c>
    </row>
    <row r="124" customFormat="false" ht="15" hidden="false" customHeight="true" outlineLevel="0" collapsed="false">
      <c r="A124" s="21" t="n">
        <v>2.1</v>
      </c>
      <c r="B124" s="22" t="s">
        <v>143</v>
      </c>
      <c r="C124" s="22"/>
      <c r="D124" s="22"/>
      <c r="E124" s="22"/>
      <c r="F124" s="21" t="s">
        <v>42</v>
      </c>
      <c r="G124" s="23" t="n">
        <v>10</v>
      </c>
      <c r="H124" s="24"/>
      <c r="I124" s="24"/>
      <c r="J124" s="24" t="n">
        <f aca="false">SUM(K124*0.8333333)</f>
        <v>0</v>
      </c>
      <c r="K124" s="24"/>
      <c r="L124" s="24"/>
      <c r="M124" s="24"/>
      <c r="N124" s="24" t="n">
        <f aca="false">SUM(O124*0.8333333)</f>
        <v>0</v>
      </c>
      <c r="O124" s="31"/>
      <c r="P124" s="24" t="n">
        <f aca="false">SUM(Q124*0.8333333)</f>
        <v>916.66663</v>
      </c>
      <c r="Q124" s="24" t="n">
        <v>1100</v>
      </c>
    </row>
    <row r="125" customFormat="false" ht="13.5" hidden="false" customHeight="true" outlineLevel="0" collapsed="false">
      <c r="A125" s="21" t="n">
        <v>2.5</v>
      </c>
      <c r="B125" s="29" t="s">
        <v>144</v>
      </c>
      <c r="C125" s="29"/>
      <c r="D125" s="29"/>
      <c r="E125" s="29"/>
      <c r="F125" s="21" t="s">
        <v>45</v>
      </c>
      <c r="G125" s="23" t="n">
        <v>15</v>
      </c>
      <c r="H125" s="24"/>
      <c r="I125" s="24"/>
      <c r="J125" s="24" t="n">
        <f aca="false">SUM(K125*0.8333333)</f>
        <v>12499.9995</v>
      </c>
      <c r="K125" s="24" t="n">
        <v>15000</v>
      </c>
      <c r="L125" s="24"/>
      <c r="M125" s="24"/>
      <c r="N125" s="24" t="n">
        <f aca="false">SUM(O125*0.8333333)</f>
        <v>0</v>
      </c>
      <c r="O125" s="31"/>
      <c r="P125" s="24" t="n">
        <f aca="false">SUM(Q125*0.8333333)</f>
        <v>12374.999505</v>
      </c>
      <c r="Q125" s="24" t="n">
        <v>14850</v>
      </c>
    </row>
    <row r="126" customFormat="false" ht="14.25" hidden="false" customHeight="true" outlineLevel="0" collapsed="false">
      <c r="A126" s="38" t="n">
        <v>2.6</v>
      </c>
      <c r="B126" s="29" t="s">
        <v>145</v>
      </c>
      <c r="C126" s="29"/>
      <c r="D126" s="29"/>
      <c r="E126" s="29"/>
      <c r="F126" s="38" t="s">
        <v>49</v>
      </c>
      <c r="G126" s="39" t="n">
        <v>72</v>
      </c>
      <c r="H126" s="24"/>
      <c r="I126" s="24"/>
      <c r="J126" s="24" t="n">
        <f aca="false">SUM(K126*0.8333333)</f>
        <v>14999.9994</v>
      </c>
      <c r="K126" s="40" t="n">
        <v>18000</v>
      </c>
      <c r="L126" s="24"/>
      <c r="M126" s="24"/>
      <c r="N126" s="24" t="n">
        <f aca="false">SUM(O126*0.8333333)</f>
        <v>0</v>
      </c>
      <c r="O126" s="41"/>
      <c r="P126" s="24" t="n">
        <f aca="false">SUM(Q126*0.8333333)</f>
        <v>20999.99916</v>
      </c>
      <c r="Q126" s="24" t="n">
        <v>25200</v>
      </c>
    </row>
    <row r="127" customFormat="false" ht="14.25" hidden="false" customHeight="true" outlineLevel="0" collapsed="false">
      <c r="A127" s="21" t="n">
        <v>2.12</v>
      </c>
      <c r="B127" s="22" t="s">
        <v>146</v>
      </c>
      <c r="C127" s="22"/>
      <c r="D127" s="22"/>
      <c r="E127" s="22"/>
      <c r="F127" s="21" t="s">
        <v>42</v>
      </c>
      <c r="G127" s="23" t="n">
        <v>20</v>
      </c>
      <c r="H127" s="24"/>
      <c r="I127" s="24"/>
      <c r="J127" s="24" t="n">
        <f aca="false">SUM(K127*0.8333333)</f>
        <v>1884.9999246</v>
      </c>
      <c r="K127" s="24" t="n">
        <v>2262</v>
      </c>
      <c r="L127" s="24"/>
      <c r="M127" s="24"/>
      <c r="N127" s="24" t="n">
        <f aca="false">SUM(O127*0.8333333)</f>
        <v>0</v>
      </c>
      <c r="O127" s="31"/>
      <c r="P127" s="24" t="n">
        <f aca="false">SUM(Q127*0.8333333)</f>
        <v>2499.9999</v>
      </c>
      <c r="Q127" s="24" t="n">
        <v>3000</v>
      </c>
    </row>
    <row r="128" customFormat="false" ht="17.25" hidden="false" customHeight="true" outlineLevel="0" collapsed="false">
      <c r="A128" s="42" t="s">
        <v>147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" hidden="false" customHeight="false" outlineLevel="0" collapsed="false">
      <c r="A129" s="13" t="s">
        <v>14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5" hidden="false" customHeight="false" outlineLevel="0" collapsed="false">
      <c r="A130" s="43" t="s">
        <v>149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13" t="s">
        <v>15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5" hidden="false" customHeight="false" outlineLevel="0" collapsed="false">
      <c r="A132" s="44" t="s">
        <v>15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5" hidden="false" customHeight="false" outlineLevel="0" collapsed="false">
      <c r="A133" s="44" t="s">
        <v>15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5" hidden="false" customHeight="false" outlineLevel="0" collapsed="false">
      <c r="A134" s="13" t="s">
        <v>15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15" hidden="false" customHeight="false" outlineLevel="0" collapsed="false">
      <c r="A135" s="13" t="s">
        <v>15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</row>
    <row r="136" customFormat="false" ht="15" hidden="false" customHeight="false" outlineLevel="0" collapsed="false">
      <c r="A136" s="13" t="s">
        <v>155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</row>
    <row r="137" customFormat="false" ht="15" hidden="false" customHeight="false" outlineLevel="0" collapsed="false">
      <c r="A137" s="13" t="s">
        <v>15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customFormat="false" ht="15" hidden="false" customHeight="false" outlineLevel="0" collapsed="false">
      <c r="A138" s="13" t="s">
        <v>157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5" hidden="false" customHeight="false" outlineLevel="0" collapsed="false">
      <c r="A139" s="45" t="s">
        <v>158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6"/>
    </row>
    <row r="140" customFormat="false" ht="15" hidden="false" customHeight="false" outlineLevel="0" collapsed="false">
      <c r="A140" s="43" t="s">
        <v>15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5" hidden="false" customHeight="false" outlineLevel="0" collapsed="false">
      <c r="A141" s="13" t="s">
        <v>160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15" hidden="false" customHeight="false" outlineLevel="0" collapsed="false">
      <c r="A142" s="13" t="s">
        <v>161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</row>
    <row r="143" customFormat="false" ht="15" hidden="false" customHeight="false" outlineLevel="0" collapsed="false">
      <c r="A143" s="13" t="s">
        <v>16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</row>
    <row r="144" customFormat="false" ht="15" hidden="false" customHeight="false" outlineLevel="0" collapsed="false">
      <c r="A144" s="2" t="s">
        <v>16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47" t="s">
        <v>164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5" hidden="false" customHeight="false" outlineLevel="0" collapsed="false">
      <c r="A146" s="13" t="s">
        <v>16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</row>
    <row r="147" customFormat="false" ht="15" hidden="false" customHeight="false" outlineLevel="0" collapsed="false">
      <c r="A147" s="2" t="s">
        <v>15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45" t="s">
        <v>158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8"/>
    </row>
    <row r="149" customFormat="false" ht="15" hidden="false" customHeight="false" outlineLevel="0" collapsed="false">
      <c r="A149" s="49" t="s">
        <v>166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5" hidden="false" customHeight="false" outlineLevel="0" collapsed="false">
      <c r="A150" s="13" t="s">
        <v>167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15" hidden="false" customHeight="false" outlineLevel="0" collapsed="false">
      <c r="A151" s="2" t="s">
        <v>16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13" t="s">
        <v>169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customFormat="false" ht="15" hidden="false" customHeight="false" outlineLevel="0" collapsed="false">
      <c r="A153" s="45" t="s">
        <v>158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6"/>
    </row>
    <row r="154" customFormat="false" ht="15" hidden="false" customHeight="false" outlineLevel="0" collapsed="false">
      <c r="A154" s="43" t="s">
        <v>170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5" hidden="false" customHeight="false" outlineLevel="0" collapsed="false">
      <c r="A155" s="2" t="s">
        <v>17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45" t="s">
        <v>158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8"/>
    </row>
    <row r="158" customFormat="false" ht="15" hidden="false" customHeight="false" outlineLevel="0" collapsed="false">
      <c r="A158" s="13" t="s">
        <v>172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15" hidden="false" customHeight="false" outlineLevel="0" collapsed="false">
      <c r="A159" s="49" t="s">
        <v>173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</row>
    <row r="160" customFormat="false" ht="15" hidden="false" customHeight="false" outlineLevel="0" collapsed="false">
      <c r="A160" s="49" t="s">
        <v>174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5" hidden="false" customHeight="false" outlineLevel="0" collapsed="false">
      <c r="A161" s="49" t="s">
        <v>175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40.5" hidden="false" customHeight="true" outlineLevel="0" collapsed="false"/>
    <row r="163" customFormat="false" ht="15" hidden="false" customHeight="false" outlineLevel="0" collapsed="false">
      <c r="C163" s="50" t="s">
        <v>176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5" customFormat="false" ht="15" hidden="false" customHeight="false" outlineLevel="0" collapsed="false">
      <c r="F165" s="51" t="s">
        <v>177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7" customFormat="false" ht="15" hidden="false" customHeight="false" outlineLevel="0" collapsed="false">
      <c r="F167" s="47" t="s">
        <v>178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70" customFormat="false" ht="15" hidden="false" customHeight="false" outlineLevel="0" collapsed="false">
      <c r="F170" s="50" t="s">
        <v>179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</sheetData>
  <mergeCells count="172">
    <mergeCell ref="A1:N1"/>
    <mergeCell ref="C2:L2"/>
    <mergeCell ref="B5:N5"/>
    <mergeCell ref="B7:L7"/>
    <mergeCell ref="B9:L9"/>
    <mergeCell ref="B11:L11"/>
    <mergeCell ref="B13:L13"/>
    <mergeCell ref="B17:N17"/>
    <mergeCell ref="B18:F18"/>
    <mergeCell ref="G18:Q18"/>
    <mergeCell ref="B19:F19"/>
    <mergeCell ref="G19:Q19"/>
    <mergeCell ref="B20:F20"/>
    <mergeCell ref="G20:Q20"/>
    <mergeCell ref="B21:F21"/>
    <mergeCell ref="G21:Q21"/>
    <mergeCell ref="B22:F22"/>
    <mergeCell ref="G22:Q22"/>
    <mergeCell ref="B23:F23"/>
    <mergeCell ref="G23:Q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A37"/>
    <mergeCell ref="B35:E37"/>
    <mergeCell ref="F35:F37"/>
    <mergeCell ref="G35:G37"/>
    <mergeCell ref="H35:I35"/>
    <mergeCell ref="J35:K35"/>
    <mergeCell ref="L35:M35"/>
    <mergeCell ref="N35:O35"/>
    <mergeCell ref="P35:Q35"/>
    <mergeCell ref="H36:I36"/>
    <mergeCell ref="J36:K36"/>
    <mergeCell ref="L36:M36"/>
    <mergeCell ref="N36:O36"/>
    <mergeCell ref="P36:Q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A128:Q128"/>
    <mergeCell ref="A129:Q129"/>
    <mergeCell ref="A130:Q130"/>
    <mergeCell ref="A131:Q131"/>
    <mergeCell ref="A132:Q132"/>
    <mergeCell ref="A133:Q133"/>
    <mergeCell ref="A134:Q134"/>
    <mergeCell ref="A135:Q135"/>
    <mergeCell ref="A136:Q136"/>
    <mergeCell ref="A137:Q137"/>
    <mergeCell ref="A138:Q138"/>
    <mergeCell ref="A139:P139"/>
    <mergeCell ref="A140:Q140"/>
    <mergeCell ref="A141:Q141"/>
    <mergeCell ref="A142:Q142"/>
    <mergeCell ref="A143:Q143"/>
    <mergeCell ref="A144:Q144"/>
    <mergeCell ref="A145:Q145"/>
    <mergeCell ref="A146:Q146"/>
    <mergeCell ref="A147:Q147"/>
    <mergeCell ref="A148:P148"/>
    <mergeCell ref="A149:Q149"/>
    <mergeCell ref="A150:Q150"/>
    <mergeCell ref="A151:Q151"/>
    <mergeCell ref="A152:Q152"/>
    <mergeCell ref="A153:P153"/>
    <mergeCell ref="A154:Q154"/>
    <mergeCell ref="A155:Q155"/>
    <mergeCell ref="A156:P156"/>
    <mergeCell ref="A158:Q158"/>
    <mergeCell ref="A159:Q159"/>
    <mergeCell ref="A160:Q160"/>
    <mergeCell ref="A161:Q161"/>
    <mergeCell ref="C163:P163"/>
    <mergeCell ref="F165:P165"/>
    <mergeCell ref="F167:P167"/>
    <mergeCell ref="F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7T12:58:30Z</dcterms:modified>
  <cp:revision>0</cp:revision>
  <dc:subject/>
  <dc:title/>
</cp:coreProperties>
</file>