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äÈ²Ü</t>
  </si>
  <si>
    <t xml:space="preserve">ÐÐ ¶Ü ëÝÝ¹³ÙÃ»ñùÇ ³Ýíï³Ý·áõÃÛ³Ý å»ï³Ï³Ý Í³é³ÛáõÃÛ³Ý 2016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2551190-1</t>
  </si>
  <si>
    <t xml:space="preserve"> Ñ³Ýñ³ÛÇÝ Ñ»é³ËáëÝ»ñ</t>
  </si>
  <si>
    <t xml:space="preserve">3233230-1</t>
  </si>
  <si>
    <t xml:space="preserve">Ó³ÛÝ³·ñÙ³Ý ë³ñù</t>
  </si>
  <si>
    <t xml:space="preserve">39121300-1</t>
  </si>
  <si>
    <t xml:space="preserve"> ë»Õ³Ý, ·ñ³ë»Õ³Ý, ³ßË³ï³Ýù³ÛÇÝ, ·ñ³ë»ÝÛ³Ï³ÛÇÝ</t>
  </si>
  <si>
    <t xml:space="preserve">39111140-1</t>
  </si>
  <si>
    <t xml:space="preserve"> ³ÃáéÝ»ñ</t>
  </si>
  <si>
    <t xml:space="preserve">39121520-1</t>
  </si>
  <si>
    <t xml:space="preserve">·ñ³å³Ñ³ñ³Ý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1</t>
  </si>
  <si>
    <t xml:space="preserve"> û¹áñ³ÏÇã ë³ñù»ñ</t>
  </si>
  <si>
    <t xml:space="preserve">42511111-2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35811180-1</t>
  </si>
  <si>
    <t xml:space="preserve">Ñ³ïáõÏ Ñ³Ý¹»ñÓ³Ýù ¨ å³ñ³·³Ý»ñ</t>
  </si>
  <si>
    <t xml:space="preserve">Ñ³í³ù³Íáõ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64235180-1</t>
  </si>
  <si>
    <t xml:space="preserve"> Ñ»éáõëï³Ñ³Õáñ¹áõÙÝ»ñÇ Ñ»é³ñÓ³ÏÙ³Ý Í³é³ÛáõÃÛáõÝÝ»ñ</t>
  </si>
  <si>
    <t xml:space="preserve">70311200-1</t>
  </si>
  <si>
    <t xml:space="preserve">ï³ñ³ÍùÝ»ñÇ í³ñÓ³Ï³ÉáõÃÛ³Ý Í³é³ÛáõÃÛáõÝÝ»ñ</t>
  </si>
  <si>
    <t xml:space="preserve">39711170-1</t>
  </si>
  <si>
    <t xml:space="preserve">ë³éÝ³ñ³ÝÝ»ñ</t>
  </si>
  <si>
    <t xml:space="preserve">38651160-1</t>
  </si>
  <si>
    <t xml:space="preserve">Ãí³ÛÇÝ Éáõë³ÝÏ³ñã³Ï³Ý ³å³ñ³ï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LatArm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9" activeCellId="0" sqref="D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true" outlineLevel="0" max="7" min="7" style="1" width="14.41"/>
    <col collapsed="false" customWidth="true" hidden="true" outlineLevel="0" max="104" min="8" style="1" width="9.06"/>
    <col collapsed="false" customWidth="true" hidden="true" outlineLevel="0" max="105" min="105" style="1" width="1.99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24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0.5" hidden="false" customHeight="true" outlineLevel="0" collapsed="false"/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customFormat="false" ht="15.75" hidden="false" customHeight="false" outlineLevel="0" collapsed="false">
      <c r="A8" s="5"/>
      <c r="B8" s="8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</row>
    <row r="9" customFormat="false" ht="57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5" t="n">
        <f aca="false">SUM(G10:G10)</f>
        <v>0</v>
      </c>
      <c r="H9" s="16" t="s">
        <v>11</v>
      </c>
      <c r="I9" s="17" t="n">
        <f aca="false">SUM(I11:I357)</f>
        <v>0</v>
      </c>
      <c r="J9" s="18" t="s">
        <v>11</v>
      </c>
      <c r="K9" s="17" t="n">
        <f aca="false">SUM(K11:K357)</f>
        <v>0</v>
      </c>
      <c r="L9" s="18" t="s">
        <v>11</v>
      </c>
      <c r="M9" s="17" t="n">
        <f aca="false">SUM(M11:M357)</f>
        <v>0</v>
      </c>
      <c r="N9" s="18" t="s">
        <v>11</v>
      </c>
      <c r="O9" s="17" t="n">
        <f aca="false">SUM(O11:O357)</f>
        <v>350</v>
      </c>
      <c r="P9" s="18" t="s">
        <v>11</v>
      </c>
      <c r="Q9" s="17" t="n">
        <f aca="false">SUM(Q11:Q357)</f>
        <v>0</v>
      </c>
      <c r="R9" s="18" t="s">
        <v>11</v>
      </c>
      <c r="S9" s="17" t="n">
        <f aca="false">SUM(S11:S357)</f>
        <v>0</v>
      </c>
      <c r="T9" s="18" t="s">
        <v>11</v>
      </c>
      <c r="U9" s="17" t="n">
        <f aca="false">SUM(U11:U357)</f>
        <v>0</v>
      </c>
      <c r="V9" s="18" t="s">
        <v>11</v>
      </c>
      <c r="W9" s="17" t="n">
        <f aca="false">SUM(W11:W357)</f>
        <v>0</v>
      </c>
      <c r="X9" s="18" t="s">
        <v>11</v>
      </c>
      <c r="Y9" s="17" t="n">
        <f aca="false">SUM(Y11:Y357)</f>
        <v>14000</v>
      </c>
      <c r="Z9" s="18" t="s">
        <v>11</v>
      </c>
      <c r="AA9" s="17" t="n">
        <f aca="false">SUM(AA11:AA357)</f>
        <v>0</v>
      </c>
      <c r="AB9" s="18" t="s">
        <v>11</v>
      </c>
      <c r="AC9" s="17" t="n">
        <f aca="false">SUM(AC11:AC357)</f>
        <v>0</v>
      </c>
      <c r="AD9" s="18" t="s">
        <v>11</v>
      </c>
      <c r="AE9" s="17" t="n">
        <f aca="false">SUM(AE11:AE357)</f>
        <v>0</v>
      </c>
      <c r="AF9" s="18" t="s">
        <v>11</v>
      </c>
      <c r="AG9" s="17" t="n">
        <f aca="false">SUM(AG11:AG357)</f>
        <v>12344.2</v>
      </c>
      <c r="AH9" s="18" t="s">
        <v>11</v>
      </c>
      <c r="AI9" s="17" t="n">
        <f aca="false">SUM(AI11:AI357)</f>
        <v>0</v>
      </c>
      <c r="AJ9" s="18" t="s">
        <v>11</v>
      </c>
      <c r="AK9" s="17" t="n">
        <f aca="false">SUM(AK11:AK357)</f>
        <v>0</v>
      </c>
      <c r="AL9" s="18" t="s">
        <v>11</v>
      </c>
      <c r="AM9" s="17" t="n">
        <f aca="false">SUM(AM11:AM357)</f>
        <v>5400</v>
      </c>
      <c r="AN9" s="18" t="s">
        <v>11</v>
      </c>
      <c r="AO9" s="17" t="n">
        <f aca="false">SUM(AO11:AO357)</f>
        <v>0</v>
      </c>
      <c r="AP9" s="18" t="s">
        <v>11</v>
      </c>
      <c r="AQ9" s="17" t="n">
        <f aca="false">SUM(AQ11:AQ357)</f>
        <v>5000</v>
      </c>
      <c r="AR9" s="18" t="s">
        <v>11</v>
      </c>
      <c r="AS9" s="17" t="n">
        <f aca="false">SUM(AS11:AS357)</f>
        <v>1330</v>
      </c>
      <c r="AT9" s="18" t="s">
        <v>11</v>
      </c>
      <c r="AU9" s="17" t="n">
        <f aca="false">SUM(AU11:AU357)</f>
        <v>6060</v>
      </c>
      <c r="AV9" s="19" t="s">
        <v>11</v>
      </c>
      <c r="AW9" s="20" t="n">
        <f aca="false">SUM(AW11:AW357)</f>
        <v>4000</v>
      </c>
      <c r="AX9" s="19" t="s">
        <v>11</v>
      </c>
      <c r="AY9" s="20" t="n">
        <f aca="false">SUM(AY11:AY357)</f>
        <v>0</v>
      </c>
      <c r="AZ9" s="19" t="s">
        <v>11</v>
      </c>
      <c r="BA9" s="20" t="n">
        <f aca="false">SUM(BA11:BA357)</f>
        <v>0</v>
      </c>
      <c r="BB9" s="19" t="s">
        <v>11</v>
      </c>
      <c r="BC9" s="17" t="n">
        <f aca="false">SUM(BC11:BC357)</f>
        <v>3228</v>
      </c>
      <c r="BD9" s="18" t="s">
        <v>11</v>
      </c>
      <c r="BE9" s="17" t="n">
        <f aca="false">SUM(BE11:BE357)</f>
        <v>0</v>
      </c>
      <c r="BF9" s="18" t="s">
        <v>11</v>
      </c>
      <c r="BG9" s="17" t="n">
        <f aca="false">SUM(BG11:BG357)</f>
        <v>0</v>
      </c>
      <c r="BH9" s="18" t="s">
        <v>11</v>
      </c>
      <c r="BI9" s="17" t="n">
        <f aca="false">SUM(BI11:BI357)</f>
        <v>1007.8</v>
      </c>
      <c r="BJ9" s="18" t="s">
        <v>11</v>
      </c>
      <c r="BK9" s="17" t="n">
        <f aca="false">SUM(BK11:BK357)</f>
        <v>0</v>
      </c>
      <c r="BL9" s="18" t="s">
        <v>11</v>
      </c>
      <c r="BM9" s="17" t="n">
        <f aca="false">SUM(BM11:BM357)</f>
        <v>0</v>
      </c>
      <c r="BN9" s="18" t="s">
        <v>11</v>
      </c>
      <c r="BO9" s="21" t="n">
        <f aca="false">SUM(BO11:BO357)</f>
        <v>0</v>
      </c>
      <c r="BP9" s="17"/>
      <c r="BQ9" s="22" t="n">
        <f aca="false">BS9+BU9+BW9+BY9+CA9+CC9+CE9+CG9+CI9+CK9+CM9+CO9+CQ9+CS9+CU9+CW9+CY9+DA9</f>
        <v>2795</v>
      </c>
      <c r="BR9" s="16" t="s">
        <v>11</v>
      </c>
      <c r="BS9" s="17" t="n">
        <f aca="false">SUM(BS11:BS357)</f>
        <v>0</v>
      </c>
      <c r="BT9" s="18" t="s">
        <v>11</v>
      </c>
      <c r="BU9" s="17" t="n">
        <f aca="false">SUM(BU11:BU357)</f>
        <v>0</v>
      </c>
      <c r="BV9" s="18" t="s">
        <v>11</v>
      </c>
      <c r="BW9" s="17" t="n">
        <f aca="false">SUM(BW11:BW357)</f>
        <v>0</v>
      </c>
      <c r="BX9" s="18" t="s">
        <v>11</v>
      </c>
      <c r="BY9" s="17" t="n">
        <f aca="false">SUM(BY11:BY357)</f>
        <v>0</v>
      </c>
      <c r="BZ9" s="18" t="s">
        <v>11</v>
      </c>
      <c r="CA9" s="17" t="n">
        <f aca="false">SUM(CA11:CA357)</f>
        <v>1820</v>
      </c>
      <c r="CB9" s="18" t="s">
        <v>11</v>
      </c>
      <c r="CC9" s="17" t="n">
        <f aca="false">SUM(CC11:CC357)</f>
        <v>975</v>
      </c>
      <c r="CD9" s="18" t="s">
        <v>11</v>
      </c>
      <c r="CE9" s="17" t="n">
        <f aca="false">SUM(CE11:CE357)</f>
        <v>0</v>
      </c>
      <c r="CF9" s="18" t="s">
        <v>11</v>
      </c>
      <c r="CG9" s="17" t="n">
        <f aca="false">SUM(CG11:CG357)</f>
        <v>0</v>
      </c>
      <c r="CH9" s="18" t="s">
        <v>11</v>
      </c>
      <c r="CI9" s="17" t="n">
        <f aca="false">SUM(CI11:CI357)</f>
        <v>0</v>
      </c>
      <c r="CJ9" s="18" t="s">
        <v>11</v>
      </c>
      <c r="CK9" s="17" t="n">
        <f aca="false">SUM(CK11:CK357)</f>
        <v>0</v>
      </c>
      <c r="CL9" s="18" t="s">
        <v>11</v>
      </c>
      <c r="CM9" s="17" t="n">
        <f aca="false">SUM(CM11:CM357)</f>
        <v>0</v>
      </c>
      <c r="CN9" s="18" t="s">
        <v>11</v>
      </c>
      <c r="CO9" s="17" t="n">
        <f aca="false">SUM(CO11:CO357)</f>
        <v>0</v>
      </c>
      <c r="CP9" s="18" t="s">
        <v>11</v>
      </c>
      <c r="CQ9" s="17" t="n">
        <f aca="false">SUM(CQ11:CQ357)</f>
        <v>0</v>
      </c>
      <c r="CR9" s="18" t="s">
        <v>11</v>
      </c>
      <c r="CS9" s="17" t="n">
        <f aca="false">SUM(CS11:CS357)</f>
        <v>0</v>
      </c>
      <c r="CT9" s="18" t="s">
        <v>11</v>
      </c>
      <c r="CU9" s="17" t="n">
        <f aca="false">SUM(CU11:CU357)</f>
        <v>0</v>
      </c>
      <c r="CV9" s="19" t="s">
        <v>11</v>
      </c>
      <c r="CW9" s="20" t="n">
        <f aca="false">SUM(CW11:CW357)</f>
        <v>0</v>
      </c>
      <c r="CX9" s="19" t="s">
        <v>11</v>
      </c>
      <c r="CY9" s="20" t="n">
        <f aca="false">SUM(CY11:CY357)</f>
        <v>0</v>
      </c>
      <c r="CZ9" s="19" t="s">
        <v>11</v>
      </c>
      <c r="DA9" s="20" t="n">
        <f aca="false">SUM(DA11:DA357)</f>
        <v>0</v>
      </c>
      <c r="DB9" s="23" t="s">
        <v>12</v>
      </c>
    </row>
    <row r="10" customFormat="false" ht="15.75" hidden="false" customHeight="false" outlineLevel="0" collapsed="false">
      <c r="A10" s="18"/>
      <c r="B10" s="24" t="s">
        <v>13</v>
      </c>
      <c r="C10" s="24"/>
      <c r="D10" s="24"/>
      <c r="E10" s="24"/>
      <c r="F10" s="25"/>
      <c r="G10" s="26"/>
      <c r="H10" s="27"/>
      <c r="I10" s="28"/>
      <c r="J10" s="24"/>
      <c r="K10" s="28"/>
      <c r="L10" s="24"/>
      <c r="M10" s="28"/>
      <c r="N10" s="24"/>
      <c r="O10" s="28"/>
      <c r="P10" s="24"/>
      <c r="Q10" s="28"/>
      <c r="R10" s="24"/>
      <c r="S10" s="28"/>
      <c r="T10" s="24"/>
      <c r="U10" s="28"/>
      <c r="V10" s="24"/>
      <c r="W10" s="28"/>
      <c r="X10" s="24"/>
      <c r="Y10" s="28"/>
      <c r="Z10" s="24"/>
      <c r="AA10" s="28"/>
      <c r="AB10" s="24"/>
      <c r="AC10" s="28"/>
      <c r="AD10" s="24"/>
      <c r="AE10" s="28"/>
      <c r="AF10" s="24"/>
      <c r="AG10" s="28"/>
      <c r="AH10" s="24"/>
      <c r="AI10" s="28"/>
      <c r="AJ10" s="24"/>
      <c r="AK10" s="28"/>
      <c r="AL10" s="24"/>
      <c r="AM10" s="28"/>
      <c r="AN10" s="24"/>
      <c r="AO10" s="28"/>
      <c r="AP10" s="24"/>
      <c r="AQ10" s="28"/>
      <c r="AR10" s="24"/>
      <c r="AS10" s="28"/>
      <c r="AT10" s="24"/>
      <c r="AU10" s="28"/>
      <c r="AV10" s="24"/>
      <c r="AW10" s="28"/>
      <c r="AX10" s="24"/>
      <c r="AY10" s="28"/>
      <c r="AZ10" s="24"/>
      <c r="BA10" s="28"/>
      <c r="BB10" s="24"/>
      <c r="BC10" s="28"/>
      <c r="BD10" s="24"/>
      <c r="BE10" s="28"/>
      <c r="BF10" s="24"/>
      <c r="BG10" s="28"/>
      <c r="BH10" s="29"/>
      <c r="BI10" s="28"/>
      <c r="BJ10" s="24"/>
      <c r="BK10" s="28"/>
      <c r="BL10" s="24"/>
      <c r="BM10" s="28"/>
      <c r="BN10" s="24"/>
      <c r="BO10" s="28"/>
      <c r="BP10" s="28"/>
      <c r="BQ10" s="28"/>
      <c r="BR10" s="24"/>
      <c r="BS10" s="28"/>
      <c r="BT10" s="24"/>
      <c r="BU10" s="28"/>
      <c r="BV10" s="24"/>
      <c r="BW10" s="28"/>
      <c r="BX10" s="24"/>
      <c r="BY10" s="28"/>
      <c r="BZ10" s="24"/>
      <c r="CA10" s="28"/>
      <c r="CB10" s="24"/>
      <c r="CC10" s="28"/>
      <c r="CD10" s="24"/>
      <c r="CE10" s="28"/>
      <c r="CF10" s="24"/>
      <c r="CG10" s="28"/>
      <c r="CH10" s="24"/>
      <c r="CI10" s="28"/>
      <c r="CJ10" s="24"/>
      <c r="CK10" s="28"/>
      <c r="CL10" s="24"/>
      <c r="CM10" s="28"/>
      <c r="CN10" s="24"/>
      <c r="CO10" s="28"/>
      <c r="CP10" s="24"/>
      <c r="CQ10" s="28"/>
      <c r="CR10" s="24"/>
      <c r="CS10" s="28"/>
      <c r="CT10" s="24"/>
      <c r="CU10" s="28"/>
      <c r="CV10" s="24"/>
      <c r="CW10" s="28"/>
      <c r="CX10" s="24"/>
      <c r="CY10" s="28"/>
      <c r="CZ10" s="24"/>
      <c r="DA10" s="28"/>
      <c r="DB10" s="30"/>
    </row>
    <row r="11" s="39" customFormat="true" ht="15.75" hidden="false" customHeight="false" outlineLevel="0" collapsed="false">
      <c r="A11" s="31" t="s">
        <v>14</v>
      </c>
      <c r="B11" s="32" t="s">
        <v>15</v>
      </c>
      <c r="C11" s="32" t="s">
        <v>16</v>
      </c>
      <c r="D11" s="32" t="s">
        <v>17</v>
      </c>
      <c r="E11" s="32" t="n">
        <v>350000</v>
      </c>
      <c r="F11" s="33" t="n">
        <f aca="false">G11+BQ11</f>
        <v>350</v>
      </c>
      <c r="G11" s="33" t="n">
        <f aca="false">I11+K11+M11+O11+Q11+S11+U11+W11+Y11+AC11+AE11+AG11+AI11+AK11+AM11+AO11+AQ11+AS11+AU11+AW11+AY11+BA11+BC11+BE11+BG11+BI11+BK11+BM11+BO11</f>
        <v>35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 t="n">
        <v>1</v>
      </c>
      <c r="O11" s="36" t="n">
        <f aca="false">E11*N11/1000</f>
        <v>35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/>
      <c r="BI11" s="36" t="n">
        <f aca="false">E11*BH11/1000</f>
        <v>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18</v>
      </c>
      <c r="B12" s="32" t="s">
        <v>19</v>
      </c>
      <c r="C12" s="32" t="s">
        <v>20</v>
      </c>
      <c r="D12" s="32" t="s">
        <v>17</v>
      </c>
      <c r="E12" s="32" t="n">
        <v>500000</v>
      </c>
      <c r="F12" s="33" t="n">
        <f aca="false">G12+BQ12</f>
        <v>500</v>
      </c>
      <c r="G12" s="33" t="n">
        <f aca="false">I12+K12+M12+O12+Q12+S12+U12+W12+Y12+AC12+AE12+AG12+AI12+AK12+AM12+AO12+AQ12+AS12+AU12+AW12+AY12+BA12+BC12+BE12+BG12+BI12+BK12+BM12+BO12</f>
        <v>500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/>
      <c r="AG12" s="36" t="n">
        <f aca="false">E12*AF12/1000</f>
        <v>0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 t="n">
        <v>1</v>
      </c>
      <c r="BI12" s="36" t="n">
        <f aca="false">E12*BH12/1000</f>
        <v>50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1</v>
      </c>
      <c r="B13" s="31" t="s">
        <v>22</v>
      </c>
      <c r="C13" s="31" t="s">
        <v>23</v>
      </c>
      <c r="D13" s="31" t="s">
        <v>17</v>
      </c>
      <c r="E13" s="32" t="n">
        <v>4094200</v>
      </c>
      <c r="F13" s="33" t="n">
        <f aca="false">G13+BQ13</f>
        <v>4094.2</v>
      </c>
      <c r="G13" s="33" t="n">
        <f aca="false">I13+K13+M13+O13+Q13+S13+U13+W13+Y13+AC13+AE13+AG13+AI13+AK13+AM13+AO13+AQ13+AS13+AU13+AW13+AY13+BA13+BC13+BE13+BG13+BI13+BK13+BM13+BO13</f>
        <v>4094.2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40" t="n">
        <f aca="false">E13*AF13/1000</f>
        <v>4094.2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4</v>
      </c>
      <c r="B14" s="32" t="s">
        <v>25</v>
      </c>
      <c r="C14" s="39" t="s">
        <v>23</v>
      </c>
      <c r="D14" s="32" t="s">
        <v>17</v>
      </c>
      <c r="E14" s="32" t="n">
        <v>250000</v>
      </c>
      <c r="F14" s="33" t="n">
        <f aca="false">G14+BQ14</f>
        <v>250</v>
      </c>
      <c r="G14" s="33" t="n">
        <f aca="false">I14+K14+M14+O14+Q14+S14+U14+W14+Y14+AC14+AE14+AG14+AI14+AK14+AM14+AO14+AQ14+AS14+AU14+AW14+AY14+BA14+BC14+BE14+BG14+BI14+BK14+BM14+BO14</f>
        <v>25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 t="n">
        <v>1</v>
      </c>
      <c r="AG14" s="36" t="n">
        <f aca="false">E14*AF14/1000</f>
        <v>25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/>
      <c r="AM14" s="36" t="n">
        <f aca="false">E14*AL14/1000</f>
        <v>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6</v>
      </c>
      <c r="B15" s="31" t="s">
        <v>27</v>
      </c>
      <c r="C15" s="31" t="s">
        <v>23</v>
      </c>
      <c r="D15" s="31" t="s">
        <v>17</v>
      </c>
      <c r="E15" s="32" t="n">
        <v>5400000</v>
      </c>
      <c r="F15" s="33" t="n">
        <f aca="false">G15+BQ15</f>
        <v>5400</v>
      </c>
      <c r="G15" s="33" t="n">
        <f aca="false">I15+K15+M15+O15+Q15+S15+U15+W15+Y15+AC15+AE15+AG15+AI15+AK15+AM15+AO15+AQ15+AS15+AU15+AW15+AY15+BA15+BC15+BE15+BG15+BI15+BK15+BM15+BO15</f>
        <v>540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 t="n">
        <v>1</v>
      </c>
      <c r="AM15" s="36" t="n">
        <f aca="false">E15*AL15/1000</f>
        <v>5400</v>
      </c>
      <c r="AN15" s="34"/>
      <c r="AO15" s="36" t="n">
        <f aca="false">E15*AN15/1000</f>
        <v>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28</v>
      </c>
      <c r="B16" s="32" t="s">
        <v>29</v>
      </c>
      <c r="C16" s="32" t="s">
        <v>23</v>
      </c>
      <c r="D16" s="32" t="s">
        <v>30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1</v>
      </c>
      <c r="B17" s="32" t="s">
        <v>32</v>
      </c>
      <c r="C17" s="32" t="s">
        <v>23</v>
      </c>
      <c r="D17" s="32" t="s">
        <v>33</v>
      </c>
      <c r="E17" s="32" t="n">
        <v>420</v>
      </c>
      <c r="F17" s="33" t="n">
        <v>3360</v>
      </c>
      <c r="G17" s="33" t="n">
        <f aca="false">I17+K17+M17+O17+Q17+S17+U17+W17+Y17+AC17+AE17+AG17+AI17+AK17+AM17+AO17+AQ17+AS17+AU17+AW17+AY17+BA17+BC17+BE17+BG17+BI17+BK17+BM17+BO17</f>
        <v>294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294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v>8000</v>
      </c>
    </row>
    <row r="18" s="39" customFormat="true" ht="15.75" hidden="false" customHeight="false" outlineLevel="0" collapsed="false">
      <c r="A18" s="31" t="s">
        <v>34</v>
      </c>
      <c r="B18" s="31" t="s">
        <v>35</v>
      </c>
      <c r="C18" s="31" t="s">
        <v>23</v>
      </c>
      <c r="D18" s="31" t="s">
        <v>17</v>
      </c>
      <c r="E18" s="32" t="n">
        <v>4000000</v>
      </c>
      <c r="F18" s="33" t="n">
        <f aca="false">G18+BQ18</f>
        <v>4000</v>
      </c>
      <c r="G18" s="33" t="n">
        <f aca="false">I18+K18+M18+O18+Q18+S18+U18+W18+Y18+AC18+AE18+AG18+AI18+AK18+AM18+AO18+AQ18+AS18+AU18+AW18+AY18+BA18+BC18+BE18+BG18+BI18+BK18+BM18+BO18</f>
        <v>4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4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6</v>
      </c>
      <c r="B19" s="32" t="s">
        <v>37</v>
      </c>
      <c r="C19" s="32" t="s">
        <v>23</v>
      </c>
      <c r="D19" s="32" t="s">
        <v>17</v>
      </c>
      <c r="E19" s="32" t="n">
        <v>600000</v>
      </c>
      <c r="F19" s="33" t="n">
        <f aca="false">G19+BQ19</f>
        <v>600</v>
      </c>
      <c r="G19" s="33" t="n">
        <f aca="false">I19+K19+M19+O19+Q19+S19+U19+W19+Y19+AC19+AE19+AG19+AI19+AK19+AM19+AO19+AQ19+AS19+AU19+AW19+AY19+BA19+BC19+BE19+BG19+BI19+BK19+BM19+BO19</f>
        <v>6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6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38</v>
      </c>
      <c r="B20" s="31" t="s">
        <v>39</v>
      </c>
      <c r="C20" s="31" t="s">
        <v>23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0</v>
      </c>
      <c r="B21" s="32" t="s">
        <v>41</v>
      </c>
      <c r="C21" s="32" t="s">
        <v>23</v>
      </c>
      <c r="D21" s="32" t="s">
        <v>30</v>
      </c>
      <c r="E21" s="32" t="n">
        <v>100000</v>
      </c>
      <c r="F21" s="33" t="n">
        <v>2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v>2</v>
      </c>
    </row>
    <row r="22" s="39" customFormat="true" ht="15.75" hidden="false" customHeight="false" outlineLevel="0" collapsed="false">
      <c r="A22" s="31" t="s">
        <v>42</v>
      </c>
      <c r="B22" s="32" t="s">
        <v>43</v>
      </c>
      <c r="C22" s="32" t="s">
        <v>23</v>
      </c>
      <c r="D22" s="32" t="s">
        <v>30</v>
      </c>
      <c r="E22" s="32" t="n">
        <v>10000</v>
      </c>
      <c r="F22" s="33" t="n">
        <v>200</v>
      </c>
      <c r="G22" s="33" t="n">
        <f aca="false">I22+K22+M22+O22+Q22+S22+U22+W22+Y22+AC22+AE22+AG22+AI22+AK22+AM22+AO22+AQ22+AS22+AU22+AW22+AY22+BA22+BC22+BE22+BG22+BI22+BK22+BM22+BO22+BQ22</f>
        <v>12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12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12</v>
      </c>
      <c r="CA22" s="36" t="n">
        <f aca="false">E22*BZ22/1000</f>
        <v>12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v>20</v>
      </c>
    </row>
    <row r="23" s="39" customFormat="true" ht="15.75" hidden="false" customHeight="false" outlineLevel="0" collapsed="false">
      <c r="A23" s="31" t="s">
        <v>44</v>
      </c>
      <c r="B23" s="32" t="s">
        <v>45</v>
      </c>
      <c r="C23" s="32" t="s">
        <v>23</v>
      </c>
      <c r="D23" s="32" t="s">
        <v>30</v>
      </c>
      <c r="E23" s="32" t="n">
        <v>70000</v>
      </c>
      <c r="F23" s="33" t="n">
        <v>140</v>
      </c>
      <c r="G23" s="33"/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/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/>
      <c r="CA23" s="36"/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v>2</v>
      </c>
    </row>
    <row r="24" s="39" customFormat="true" ht="15.75" hidden="false" customHeight="false" outlineLevel="0" collapsed="false">
      <c r="A24" s="31" t="s">
        <v>46</v>
      </c>
      <c r="B24" s="32" t="s">
        <v>47</v>
      </c>
      <c r="C24" s="32" t="s">
        <v>23</v>
      </c>
      <c r="D24" s="32" t="s">
        <v>30</v>
      </c>
      <c r="E24" s="32" t="n">
        <v>50000</v>
      </c>
      <c r="F24" s="33" t="n">
        <v>1500</v>
      </c>
      <c r="G24" s="33" t="n">
        <f aca="false">I24+K24+M24+O24+Q24+S24+U24+W24+Y24+AC24+AE24+AG24+AI24+AK24+AM24+AO24+AQ24+AS24+AU24+AW24+AY24+BA24+BC24+BE24+BG24+BI24+BK24+BM24+BO24+BQ24</f>
        <v>5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5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10</v>
      </c>
      <c r="CA24" s="36" t="n">
        <f aca="false">E24*BZ24/1000</f>
        <v>5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v>30</v>
      </c>
    </row>
    <row r="25" s="39" customFormat="true" ht="15.75" hidden="false" customHeight="false" outlineLevel="0" collapsed="false">
      <c r="A25" s="31" t="s">
        <v>48</v>
      </c>
      <c r="B25" s="32" t="s">
        <v>49</v>
      </c>
      <c r="C25" s="32" t="s">
        <v>23</v>
      </c>
      <c r="D25" s="32" t="s">
        <v>23</v>
      </c>
      <c r="E25" s="32" t="n">
        <v>14000</v>
      </c>
      <c r="F25" s="33" t="n">
        <v>700</v>
      </c>
      <c r="G25" s="33" t="n">
        <f aca="false">I25+K25+M25+O25+Q25+S25+U25+W25+Y25+AC25+AE25+AG25+AI25+AK25+AM25+AO25+AQ25+AS25+AU25+AW25+AY25+BA25+BC25+BE25+BG25+BI25+BK25+BM25+BO25+BQ25</f>
        <v>7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7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/>
      <c r="BY25" s="36" t="n">
        <f aca="false">E25*BX25/1000</f>
        <v>0</v>
      </c>
      <c r="BZ25" s="34" t="n">
        <v>50</v>
      </c>
      <c r="CA25" s="36" t="n">
        <f aca="false">E25*BZ25/1000</f>
        <v>70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v>50</v>
      </c>
    </row>
    <row r="26" s="39" customFormat="true" ht="15.75" hidden="false" customHeight="false" outlineLevel="0" collapsed="false">
      <c r="A26" s="31" t="s">
        <v>50</v>
      </c>
      <c r="B26" s="32" t="s">
        <v>51</v>
      </c>
      <c r="C26" s="32" t="s">
        <v>23</v>
      </c>
      <c r="D26" s="32" t="s">
        <v>23</v>
      </c>
      <c r="E26" s="32" t="n">
        <v>70000</v>
      </c>
      <c r="F26" s="33" t="n">
        <v>140</v>
      </c>
      <c r="G26" s="33"/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/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/>
      <c r="CA26" s="36"/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v>2</v>
      </c>
    </row>
    <row r="27" s="39" customFormat="true" ht="15.75" hidden="false" customHeight="false" outlineLevel="0" collapsed="false">
      <c r="A27" s="31" t="s">
        <v>52</v>
      </c>
      <c r="B27" s="32" t="s">
        <v>53</v>
      </c>
      <c r="C27" s="32" t="s">
        <v>54</v>
      </c>
      <c r="D27" s="32" t="s">
        <v>17</v>
      </c>
      <c r="E27" s="32" t="n">
        <v>5000000</v>
      </c>
      <c r="F27" s="33" t="n">
        <f aca="false">G27+BQ27</f>
        <v>5000</v>
      </c>
      <c r="G27" s="33" t="n">
        <f aca="false">I27+K27+M27+O27+Q27+S27+U27+W27+Y27+AC27+AE27+AG27+AI27+AK27+AM27+AO27+AQ27+AS27+AU27+AW27+AY27+BA27+BC27+BE27+BG27+BI27+BK27+BM27+BO27</f>
        <v>50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 t="n">
        <v>1</v>
      </c>
      <c r="AQ27" s="36" t="n">
        <f aca="false">E27*AP27/1000</f>
        <v>500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/>
      <c r="CA27" s="36" t="n">
        <f aca="false">E27*BZ27/1000</f>
        <v>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20</v>
      </c>
      <c r="D28" s="32" t="s">
        <v>17</v>
      </c>
      <c r="E28" s="32" t="n">
        <v>10000000</v>
      </c>
      <c r="F28" s="33" t="n">
        <f aca="false">G28+BQ28</f>
        <v>10000</v>
      </c>
      <c r="G28" s="33" t="n">
        <f aca="false">I28+K28+M28+O28+Q28+S28+U28+W28+Y28+AC28+AE28+AG28+AI28+AK28+AM28+AO28+AQ28+AS28+AU28+AW28+AY28+BA28+BC28+BE28+BG28+BI28+BK28+BM28+BO28</f>
        <v>100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 t="n">
        <v>1</v>
      </c>
      <c r="Y28" s="36" t="n">
        <f aca="false">E28*X28/1000</f>
        <v>1000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/>
      <c r="CA28" s="36" t="n">
        <f aca="false">E28*BZ28/1000</f>
        <v>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23</v>
      </c>
      <c r="D29" s="32" t="s">
        <v>17</v>
      </c>
      <c r="E29" s="32" t="n">
        <v>4000000</v>
      </c>
      <c r="F29" s="33" t="n">
        <f aca="false">G29+BQ29</f>
        <v>4000</v>
      </c>
      <c r="G29" s="33" t="n">
        <f aca="false">I29+K29+M29+O29+Q29+S29+U29+W29+Y29+AC29+AE29+AG29+AI29+AK29+AM29+AO29+AQ29+AS29+AU29+AW29+AY29+BA29+BC29+BE29+BG29+BI29+BK29+BM29+BO29</f>
        <v>400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 t="n">
        <v>1</v>
      </c>
      <c r="Y29" s="36" t="n">
        <f aca="false">E29*X29/1000</f>
        <v>400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/>
      <c r="CA29" s="36" t="n">
        <f aca="false">E29*BZ29/1000</f>
        <v>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60</v>
      </c>
      <c r="C30" s="32" t="s">
        <v>23</v>
      </c>
      <c r="D30" s="32" t="s">
        <v>30</v>
      </c>
      <c r="E30" s="32" t="n">
        <v>100</v>
      </c>
      <c r="F30" s="33" t="n">
        <f aca="false">G30+BQ30</f>
        <v>60</v>
      </c>
      <c r="G30" s="33" t="n">
        <f aca="false">I30+K30+M30+O30+Q30+S30+U30+W30+Y30+AC30+AE30+AG30+AI30+AK30+AM30+AO30+AQ30+AS30+AU30+AW30+AY30+BA30+BC30+BE30+BG30+BI30+BK30+BM30+BO30</f>
        <v>60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 t="n">
        <v>600</v>
      </c>
      <c r="BI30" s="36" t="n">
        <f aca="false">E30*BH30/1000</f>
        <v>6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0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/>
      <c r="CA30" s="36" t="n">
        <f aca="false">E30*BZ30/1000</f>
        <v>0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600</v>
      </c>
    </row>
    <row r="31" s="39" customFormat="true" ht="15.75" hidden="false" customHeight="false" outlineLevel="0" collapsed="false">
      <c r="A31" s="31" t="s">
        <v>61</v>
      </c>
      <c r="B31" s="32" t="s">
        <v>62</v>
      </c>
      <c r="C31" s="32" t="s">
        <v>23</v>
      </c>
      <c r="D31" s="32" t="s">
        <v>30</v>
      </c>
      <c r="E31" s="32" t="n">
        <v>1800</v>
      </c>
      <c r="F31" s="33" t="n">
        <f aca="false">G31+BQ31</f>
        <v>36</v>
      </c>
      <c r="G31" s="33" t="n">
        <f aca="false">I31+K31+M31+O31+Q31+S31+U31+W31+Y31+AC31+AE31+AG31+AI31+AK31+AM31+AO31+AQ31+AS31+AU31+AW31+AY31+BA31+BC31+BE31+BG31+BI31+BK31+BM31+BO31</f>
        <v>36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 t="n">
        <v>20</v>
      </c>
      <c r="BI31" s="36" t="n">
        <f aca="false">E31*BH31/1000</f>
        <v>36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/>
      <c r="CA31" s="36" t="n">
        <f aca="false">E31*BZ31/1000</f>
        <v>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20</v>
      </c>
    </row>
    <row r="32" s="39" customFormat="true" ht="15.75" hidden="false" customHeight="false" outlineLevel="0" collapsed="false">
      <c r="A32" s="31" t="s">
        <v>63</v>
      </c>
      <c r="B32" s="32" t="s">
        <v>64</v>
      </c>
      <c r="C32" s="32" t="s">
        <v>23</v>
      </c>
      <c r="D32" s="32" t="s">
        <v>30</v>
      </c>
      <c r="E32" s="32" t="n">
        <v>25500</v>
      </c>
      <c r="F32" s="33" t="n">
        <f aca="false">G32+BQ32</f>
        <v>102</v>
      </c>
      <c r="G32" s="33" t="n">
        <f aca="false">I32+K32+M32+O32+Q32+S32+U32+W32+Y32+AC32+AE32+AG32+AI32+AK32+AM32+AO32+AQ32+AS32+AU32+AW32+AY32+BA32+BC32+BE32+BG32+BI32+BK32+BM32+BO32</f>
        <v>102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 t="n">
        <v>4</v>
      </c>
      <c r="BI32" s="36" t="n">
        <f aca="false">E32*BH32/1000</f>
        <v>102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/>
      <c r="CA32" s="36" t="n">
        <f aca="false">E32*BZ32/1000</f>
        <v>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4</v>
      </c>
    </row>
    <row r="33" s="39" customFormat="true" ht="15.75" hidden="false" customHeight="false" outlineLevel="0" collapsed="false">
      <c r="A33" s="31" t="s">
        <v>65</v>
      </c>
      <c r="B33" s="32" t="s">
        <v>64</v>
      </c>
      <c r="C33" s="32" t="s">
        <v>23</v>
      </c>
      <c r="D33" s="32" t="s">
        <v>30</v>
      </c>
      <c r="E33" s="32" t="n">
        <v>250000</v>
      </c>
      <c r="F33" s="33" t="n">
        <v>250</v>
      </c>
      <c r="G33" s="33"/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/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/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/>
      <c r="CA33" s="36" t="n">
        <f aca="false">E33*BZ33/1000</f>
        <v>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v>1</v>
      </c>
    </row>
    <row r="34" s="39" customFormat="true" ht="15.75" hidden="false" customHeight="false" outlineLevel="0" collapsed="false">
      <c r="A34" s="31" t="s">
        <v>66</v>
      </c>
      <c r="B34" s="32" t="s">
        <v>67</v>
      </c>
      <c r="C34" s="32" t="s">
        <v>23</v>
      </c>
      <c r="D34" s="32" t="s">
        <v>33</v>
      </c>
      <c r="E34" s="32" t="n">
        <v>320</v>
      </c>
      <c r="F34" s="33" t="n">
        <f aca="false">G34+BQ34</f>
        <v>48</v>
      </c>
      <c r="G34" s="33" t="n">
        <f aca="false">I34+K34+M34+O34+Q34+S34+U34+W34+Y34+AC34+AE34+AG34+AI34+AK34+AM34+AO34+AQ34+AS34+AU34+AW34+AY34+BA34+BC34+BE34+BG34+BI34+BK34+BM34+BO34</f>
        <v>48</v>
      </c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 t="n">
        <f aca="false">E34*X34/1000</f>
        <v>0</v>
      </c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 t="n">
        <v>150</v>
      </c>
      <c r="BI34" s="36" t="n">
        <f aca="false">E34*BH34/1000</f>
        <v>48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0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/>
      <c r="CA34" s="36" t="n">
        <f aca="false">E34*BZ34/1000</f>
        <v>0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f aca="false">H34+J34+L34+N34+P34+R34+T34+V34+X34+AB34+AD34+AF34+AH34+AJ34+AL34+AN34+AP34+AR34+AT34+AV34+AX34+AZ34+BB34+BD34+BF34+BH34+BJ34+BL34+BN34+BR34+BT34+BV34+BX34+BZ34+CB34+CD34+CF34+CH34+CJ34+CL34+CN34+CP34+CR34+CT34+CV34+CX34+CZ34</f>
        <v>150</v>
      </c>
    </row>
    <row r="35" s="39" customFormat="true" ht="15.75" hidden="false" customHeight="false" outlineLevel="0" collapsed="false">
      <c r="A35" s="31" t="s">
        <v>68</v>
      </c>
      <c r="B35" s="32" t="s">
        <v>69</v>
      </c>
      <c r="C35" s="32" t="s">
        <v>23</v>
      </c>
      <c r="D35" s="32" t="s">
        <v>30</v>
      </c>
      <c r="E35" s="32" t="n">
        <v>1200</v>
      </c>
      <c r="F35" s="33" t="n">
        <f aca="false">G35+BQ35</f>
        <v>36</v>
      </c>
      <c r="G35" s="33" t="n">
        <f aca="false">I35+K35+M35+O35+Q35+S35+U35+W35+Y35+AC35+AE35+AG35+AI35+AK35+AM35+AO35+AQ35+AS35+AU35+AW35+AY35+BA35+BC35+BE35+BG35+BI35+BK35+BM35+BO35</f>
        <v>36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 t="n">
        <v>30</v>
      </c>
      <c r="BI35" s="36" t="n">
        <f aca="false">E35*BH35/1000</f>
        <v>36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/>
      <c r="CA35" s="36" t="n">
        <f aca="false">E35*BZ35/1000</f>
        <v>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30</v>
      </c>
    </row>
    <row r="36" s="39" customFormat="true" ht="15.75" hidden="false" customHeight="false" outlineLevel="0" collapsed="false">
      <c r="A36" s="31" t="s">
        <v>70</v>
      </c>
      <c r="B36" s="32" t="s">
        <v>71</v>
      </c>
      <c r="C36" s="32" t="s">
        <v>23</v>
      </c>
      <c r="D36" s="32" t="s">
        <v>72</v>
      </c>
      <c r="E36" s="32" t="n">
        <v>1480</v>
      </c>
      <c r="F36" s="33" t="n">
        <f aca="false">G36+BQ36</f>
        <v>14.8</v>
      </c>
      <c r="G36" s="33" t="n">
        <f aca="false">I36+K36+M36+O36+Q36+S36+U36+W36+Y36+AC36+AE36+AG36+AI36+AK36+AM36+AO36+AQ36+AS36+AU36+AW36+AY36+BA36+BC36+BE36+BG36+BI36+BK36+BM36+BO36</f>
        <v>14.8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 t="n">
        <v>10</v>
      </c>
      <c r="BI36" s="36" t="n">
        <f aca="false">E36*BH36/1000</f>
        <v>14.8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/>
      <c r="CA36" s="36" t="n">
        <f aca="false">E36*BZ36/1000</f>
        <v>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f aca="false">H36+J36+L36+N36+P36+R36+T36+V36+X36+AB36+AD36+AF36+AH36+AJ36+AL36+AN36+AP36+AR36+AT36+AV36+AX36+AZ36+BB36+BD36+BF36+BH36+BJ36+BL36+BN36+BR36+BT36+BV36+BX36+BZ36+CB36+CD36+CF36+CH36+CJ36+CL36+CN36+CP36+CR36+CT36+CV36+CX36+CZ36</f>
        <v>10</v>
      </c>
    </row>
    <row r="37" s="39" customFormat="true" ht="15.75" hidden="false" customHeight="false" outlineLevel="0" collapsed="false">
      <c r="A37" s="31" t="s">
        <v>73</v>
      </c>
      <c r="B37" s="32" t="s">
        <v>74</v>
      </c>
      <c r="C37" s="32" t="s">
        <v>23</v>
      </c>
      <c r="D37" s="32" t="s">
        <v>30</v>
      </c>
      <c r="E37" s="32" t="n">
        <v>200</v>
      </c>
      <c r="F37" s="33" t="n">
        <f aca="false">G37+BQ37</f>
        <v>16</v>
      </c>
      <c r="G37" s="33" t="n">
        <f aca="false">I37+K37+M37+O37+Q37+S37+U37+W37+Y37+AC37+AE37+AG37+AI37+AK37+AM37+AO37+AQ37+AS37+AU37+AW37+AY37+BA37+BC37+BE37+BG37+BI37+BK37+BM37+BO37</f>
        <v>16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/>
      <c r="AQ37" s="36" t="n">
        <f aca="false">E37*AP37/1000</f>
        <v>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 t="n">
        <v>80</v>
      </c>
      <c r="BI37" s="36" t="n">
        <f aca="false">E37*BH37/1000</f>
        <v>16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80</v>
      </c>
    </row>
    <row r="38" s="39" customFormat="true" ht="15.75" hidden="false" customHeight="false" outlineLevel="0" collapsed="false">
      <c r="A38" s="31" t="s">
        <v>75</v>
      </c>
      <c r="B38" s="32" t="s">
        <v>76</v>
      </c>
      <c r="C38" s="32" t="s">
        <v>23</v>
      </c>
      <c r="D38" s="32" t="s">
        <v>30</v>
      </c>
      <c r="E38" s="32" t="n">
        <v>100</v>
      </c>
      <c r="F38" s="33" t="n">
        <f aca="false">G38+BQ38</f>
        <v>60</v>
      </c>
      <c r="G38" s="33" t="n">
        <f aca="false">I38+K38+M38+O38+Q38+S38+U38+W38+Y38+AC38+AE38+AG38+AI38+AK38+AM38+AO38+AQ38+AS38+AU38+AW38+AY38+BA38+BC38+BE38+BG38+BI38+BK38+BM38+BO38</f>
        <v>60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/>
      <c r="Y38" s="36" t="n">
        <f aca="false">E38*X38/1000</f>
        <v>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 t="n">
        <v>600</v>
      </c>
      <c r="BI38" s="36" t="n">
        <f aca="false">E38*BH38/1000</f>
        <v>60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600</v>
      </c>
    </row>
    <row r="39" s="39" customFormat="true" ht="15.75" hidden="false" customHeight="false" outlineLevel="0" collapsed="false">
      <c r="A39" s="31" t="s">
        <v>77</v>
      </c>
      <c r="B39" s="32" t="s">
        <v>78</v>
      </c>
      <c r="C39" s="32" t="s">
        <v>23</v>
      </c>
      <c r="D39" s="32" t="s">
        <v>30</v>
      </c>
      <c r="E39" s="32" t="n">
        <v>1500</v>
      </c>
      <c r="F39" s="33" t="n">
        <f aca="false">G39+BQ39</f>
        <v>60</v>
      </c>
      <c r="G39" s="33" t="n">
        <f aca="false">I39+K39+M39+O39+Q39+S39+U39+W39+Y39+AC39+AE39+AG39+AI39+AK39+AM39+AO39+AQ39+AS39+AU39+AW39+AY39+BA39+BC39+BE39+BG39+BI39+BK39+BM39+BO39</f>
        <v>60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/>
      <c r="Y39" s="36" t="n">
        <f aca="false">E39*X39/1000</f>
        <v>0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 t="n">
        <v>40</v>
      </c>
      <c r="BI39" s="36" t="n">
        <f aca="false">E39*BH39/1000</f>
        <v>6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40</v>
      </c>
    </row>
    <row r="40" s="39" customFormat="true" ht="15.75" hidden="false" customHeight="false" outlineLevel="0" collapsed="false">
      <c r="A40" s="31" t="s">
        <v>79</v>
      </c>
      <c r="B40" s="32" t="s">
        <v>80</v>
      </c>
      <c r="C40" s="32" t="s">
        <v>23</v>
      </c>
      <c r="D40" s="32" t="s">
        <v>30</v>
      </c>
      <c r="E40" s="32" t="n">
        <v>7500</v>
      </c>
      <c r="F40" s="33" t="n">
        <v>30</v>
      </c>
      <c r="G40" s="33" t="n">
        <f aca="false">I40+K40+M40+O40+Q40+S40+U40+W40+Y40+AC40+AE40+AG40+AI40+AK40+AM40+AO40+AQ40+AS40+AU40+AW40+AY40+BA40+BC40+BE40+BG40+BI40+BK40+BM40+BO40</f>
        <v>75</v>
      </c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 t="n">
        <f aca="false">E40*X40/1000</f>
        <v>0</v>
      </c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 t="n">
        <v>10</v>
      </c>
      <c r="BI40" s="36" t="n">
        <f aca="false">E40*BH40/1000</f>
        <v>75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v>4</v>
      </c>
    </row>
    <row r="41" s="39" customFormat="true" ht="15.75" hidden="false" customHeight="false" outlineLevel="0" collapsed="false">
      <c r="A41" s="31" t="s">
        <v>81</v>
      </c>
      <c r="B41" s="32" t="s">
        <v>82</v>
      </c>
      <c r="C41" s="32" t="s">
        <v>23</v>
      </c>
      <c r="D41" s="32" t="s">
        <v>83</v>
      </c>
      <c r="E41" s="32" t="n">
        <v>80000</v>
      </c>
      <c r="F41" s="33" t="n">
        <f aca="false">G41+BQ41</f>
        <v>4000</v>
      </c>
      <c r="G41" s="33" t="n">
        <f aca="false">I41+K41+M41+O41+Q41+S41+U41+W41+Y41+AC41+AE41+AG41+AI41+AK41+AM41+AO41+AQ41+AS41+AU41+AW41+AY41+BA41+BC41+BE41+BG41+BI41+BK41+BM41+BO41</f>
        <v>4000</v>
      </c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 t="n">
        <f aca="false">E41*X41/1000</f>
        <v>0</v>
      </c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 t="n">
        <v>50</v>
      </c>
      <c r="AW41" s="38" t="n">
        <f aca="false">E41*AV41/1000</f>
        <v>400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/>
      <c r="BI41" s="36" t="n">
        <f aca="false">E41*BH41/1000</f>
        <v>0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f aca="false">H41+J41+L41+N41+P41+R41+T41+V41+X41+AB41+AD41+AF41+AH41+AJ41+AL41+AN41+AP41+AR41+AT41+AV41+AX41+AZ41+BB41+BD41+BF41+BH41+BJ41+BL41+BN41+BR41+BT41+BV41+BX41+BZ41+CB41+CD41+CF41+CH41+CJ41+CL41+CN41+CP41+CR41+CT41+CV41+CX41+CZ41</f>
        <v>50</v>
      </c>
    </row>
    <row r="42" s="39" customFormat="true" ht="15.75" hidden="false" customHeight="false" outlineLevel="0" collapsed="false">
      <c r="A42" s="31" t="s">
        <v>84</v>
      </c>
      <c r="B42" s="32" t="s">
        <v>85</v>
      </c>
      <c r="C42" s="32" t="s">
        <v>23</v>
      </c>
      <c r="D42" s="32" t="s">
        <v>17</v>
      </c>
      <c r="E42" s="32" t="n">
        <v>980000</v>
      </c>
      <c r="F42" s="33" t="n">
        <f aca="false">G42+BQ42</f>
        <v>980</v>
      </c>
      <c r="G42" s="33" t="n">
        <f aca="false">I42+K42+M42+O42+Q42+S42+U42+W42+Y42+AC42+AE42+AG42+AI42+AK42+AM42+AO42+AQ42+AS42+AU42+AW42+AY42+BA42+BC42+BE42+BG42+BI42+BK42+BM42+BO42</f>
        <v>980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 t="n">
        <v>1</v>
      </c>
      <c r="AS42" s="36" t="n">
        <f aca="false">E42*AR42/1000</f>
        <v>98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/>
      <c r="BI42" s="36" t="n">
        <f aca="false">E42*BH42/1000</f>
        <v>0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1</v>
      </c>
    </row>
    <row r="43" s="39" customFormat="true" ht="15.75" hidden="false" customHeight="false" outlineLevel="0" collapsed="false">
      <c r="A43" s="31" t="s">
        <v>86</v>
      </c>
      <c r="B43" s="32" t="s">
        <v>87</v>
      </c>
      <c r="C43" s="32" t="s">
        <v>23</v>
      </c>
      <c r="D43" s="32" t="s">
        <v>17</v>
      </c>
      <c r="E43" s="32" t="n">
        <v>980000</v>
      </c>
      <c r="F43" s="33" t="n">
        <f aca="false">G43+BQ43</f>
        <v>980</v>
      </c>
      <c r="G43" s="33" t="n">
        <f aca="false">I43+K43+M43+O43+Q43+S43+U43+W43+Y43+AC43+AE43+AG43+AI43+AK43+AM43+AO43+AQ43+AS43+AU43+AW43+AY43+BA43+BC43+BE43+BG43+BI43+BK43+BM43+BO43</f>
        <v>980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 t="n">
        <v>1</v>
      </c>
      <c r="AU43" s="36" t="n">
        <f aca="false">E43*AT43/1000</f>
        <v>98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/>
      <c r="BI43" s="36" t="n">
        <f aca="false">E43*BH43/1000</f>
        <v>0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1</v>
      </c>
    </row>
    <row r="44" s="39" customFormat="true" ht="15.75" hidden="false" customHeight="false" outlineLevel="0" collapsed="false">
      <c r="A44" s="31" t="s">
        <v>88</v>
      </c>
      <c r="B44" s="32" t="s">
        <v>89</v>
      </c>
      <c r="C44" s="32" t="s">
        <v>23</v>
      </c>
      <c r="D44" s="32" t="s">
        <v>83</v>
      </c>
      <c r="E44" s="32" t="n">
        <v>25000</v>
      </c>
      <c r="F44" s="33" t="n">
        <f aca="false">G44</f>
        <v>975</v>
      </c>
      <c r="G44" s="33" t="n">
        <f aca="false">I44+K44+M44+O44+Q44+S44+U44+W44+Y44+AC44+AE44+AG44+AI44+AK44+AM44+AO44+AQ44+AS44+AU44+AW44+AY44+BA44+BC44+BE44+BG44+BI44+BK44+BM44+BO44+CC44</f>
        <v>975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/>
      <c r="BI44" s="36" t="n">
        <f aca="false">E44*BH44/1000</f>
        <v>0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975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 t="n">
        <v>39</v>
      </c>
      <c r="CC44" s="36" t="n">
        <f aca="false">E44*CB44/1000</f>
        <v>975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39</v>
      </c>
    </row>
    <row r="45" s="39" customFormat="true" ht="15.75" hidden="false" customHeight="false" outlineLevel="0" collapsed="false">
      <c r="A45" s="31" t="s">
        <v>90</v>
      </c>
      <c r="B45" s="32" t="s">
        <v>91</v>
      </c>
      <c r="C45" s="32" t="s">
        <v>23</v>
      </c>
      <c r="D45" s="32" t="s">
        <v>17</v>
      </c>
      <c r="E45" s="32" t="n">
        <v>350000</v>
      </c>
      <c r="F45" s="33" t="n">
        <f aca="false">G45+BQ45</f>
        <v>350</v>
      </c>
      <c r="G45" s="33" t="n">
        <f aca="false">I45+K45+M45+O45+Q45+S45+U45+W45+Y45+AC45+AE45+AG45+AI45+AK45+AM45+AO45+AQ45+AS45+AU45+AW45+AY45+BA45+BC45+BE45+BG45+BI45+BK45+BM45+BO45</f>
        <v>350</v>
      </c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 t="n">
        <f aca="false">E45*X45/1000</f>
        <v>0</v>
      </c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 t="n">
        <v>1</v>
      </c>
      <c r="AS45" s="36" t="n">
        <f aca="false">E45*AR45/1000</f>
        <v>35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/>
      <c r="BI45" s="36" t="n">
        <f aca="false">E45*BH45/1000</f>
        <v>0</v>
      </c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f aca="false">H45+J45+L45+N45+P45+R45+T45+V45+X45+AB45+AD45+AF45+AH45+AJ45+AL45+AN45+AP45+AR45+AT45+AV45+AX45+AZ45+BB45+BD45+BF45+BH45+BJ45+BL45+BN45+BR45+BT45+BV45+BX45+BZ45+CB45+CD45+CF45+CH45+CJ45+CL45+CN45+CP45+CR45+CT45+CV45+CX45+CZ45</f>
        <v>1</v>
      </c>
    </row>
    <row r="46" s="39" customFormat="true" ht="15.75" hidden="false" customHeight="false" outlineLevel="0" collapsed="false">
      <c r="A46" s="31" t="s">
        <v>92</v>
      </c>
      <c r="B46" s="32" t="s">
        <v>93</v>
      </c>
      <c r="C46" s="32" t="s">
        <v>23</v>
      </c>
      <c r="D46" s="32" t="s">
        <v>17</v>
      </c>
      <c r="E46" s="32" t="n">
        <v>8000000</v>
      </c>
      <c r="F46" s="33" t="n">
        <f aca="false">G46+BQ46</f>
        <v>8000</v>
      </c>
      <c r="G46" s="33" t="n">
        <f aca="false">I46+K46+M46+O46+Q46+S46+U46+W46+Y46+AC46+AE46+AG46+AI46+AK46+AM46+AO46+AQ46+AS46+AU46+AW46+AY46+BA46+BC46+BE46+BG46+BI46+BK46+BM46+BO46</f>
        <v>8000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 t="n">
        <v>1</v>
      </c>
      <c r="AG46" s="36" t="n">
        <f aca="false">E46*AF46/1000</f>
        <v>800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/>
      <c r="BI46" s="36" t="n">
        <f aca="false">E46*BH46/1000</f>
        <v>0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1</v>
      </c>
    </row>
    <row r="47" customFormat="false" ht="15.75" hidden="false" customHeight="true" outlineLevel="0" collapsed="false">
      <c r="A47" s="41" t="s">
        <v>94</v>
      </c>
      <c r="B47" s="32" t="s">
        <v>95</v>
      </c>
      <c r="C47" s="32" t="s">
        <v>23</v>
      </c>
      <c r="D47" s="32" t="s">
        <v>17</v>
      </c>
      <c r="E47" s="42" t="n">
        <v>1100000</v>
      </c>
      <c r="F47" s="43" t="n">
        <v>1100</v>
      </c>
      <c r="G47" s="41"/>
      <c r="H47" s="41"/>
      <c r="I47" s="41" t="n">
        <f aca="false">E47*H47/1000</f>
        <v>0</v>
      </c>
      <c r="J47" s="41"/>
      <c r="K47" s="41" t="n">
        <f aca="false">E47*J47/1000</f>
        <v>0</v>
      </c>
      <c r="L47" s="41"/>
      <c r="M47" s="41" t="n">
        <f aca="false">E47*L47/1000</f>
        <v>0</v>
      </c>
      <c r="N47" s="41"/>
      <c r="O47" s="41" t="n">
        <f aca="false">E47*N47/1000</f>
        <v>0</v>
      </c>
      <c r="P47" s="41"/>
      <c r="Q47" s="41" t="n">
        <f aca="false">E47*P47/1000</f>
        <v>0</v>
      </c>
      <c r="R47" s="41"/>
      <c r="S47" s="41" t="n">
        <f aca="false">E47*R47/1000</f>
        <v>0</v>
      </c>
      <c r="T47" s="41"/>
      <c r="U47" s="41" t="n">
        <f aca="false">E47*T47/1000</f>
        <v>0</v>
      </c>
      <c r="V47" s="41"/>
      <c r="W47" s="41" t="n">
        <f aca="false">E47*V47/1000</f>
        <v>0</v>
      </c>
      <c r="X47" s="41"/>
      <c r="Y47" s="41" t="n">
        <f aca="false">E47*X47/1000</f>
        <v>0</v>
      </c>
      <c r="Z47" s="41"/>
      <c r="AA47" s="41" t="n">
        <f aca="false">K47*Z47/1000</f>
        <v>0</v>
      </c>
      <c r="AB47" s="41"/>
      <c r="AC47" s="41" t="n">
        <f aca="false">E47*AB47/1000</f>
        <v>0</v>
      </c>
      <c r="AD47" s="41"/>
      <c r="AE47" s="41" t="n">
        <f aca="false">E47*AD47/1000</f>
        <v>0</v>
      </c>
      <c r="AF47" s="41"/>
      <c r="AG47" s="41"/>
      <c r="AH47" s="41"/>
      <c r="AI47" s="41" t="n">
        <f aca="false">E47*AH47/1000</f>
        <v>0</v>
      </c>
      <c r="AJ47" s="41"/>
      <c r="AK47" s="41" t="n">
        <f aca="false">E47*AJ47/1000</f>
        <v>0</v>
      </c>
      <c r="AL47" s="41"/>
      <c r="AM47" s="41" t="n">
        <f aca="false">E47*AL47/1000</f>
        <v>0</v>
      </c>
      <c r="AN47" s="41"/>
      <c r="AO47" s="41" t="n">
        <f aca="false">E47*AN47/1000</f>
        <v>0</v>
      </c>
      <c r="AP47" s="41"/>
      <c r="AQ47" s="41" t="n">
        <f aca="false">E47*AP47/1000</f>
        <v>0</v>
      </c>
      <c r="AR47" s="41"/>
      <c r="AS47" s="41" t="n">
        <f aca="false">E47*AR47/1000</f>
        <v>0</v>
      </c>
      <c r="AT47" s="41"/>
      <c r="AU47" s="41" t="n">
        <f aca="false">E47*AT47/1000</f>
        <v>0</v>
      </c>
      <c r="AV47" s="41"/>
      <c r="AW47" s="41" t="n">
        <f aca="false">E47*AV47/1000</f>
        <v>0</v>
      </c>
      <c r="AX47" s="41"/>
      <c r="AY47" s="41" t="n">
        <f aca="false">E47*AX47/1000</f>
        <v>0</v>
      </c>
      <c r="AZ47" s="41"/>
      <c r="BA47" s="41" t="n">
        <f aca="false">E47*AZ47/1000</f>
        <v>0</v>
      </c>
      <c r="BB47" s="41"/>
      <c r="BC47" s="41" t="n">
        <f aca="false">E47*BB47/1000</f>
        <v>0</v>
      </c>
      <c r="BD47" s="41"/>
      <c r="BE47" s="41" t="n">
        <f aca="false">E47*BD47/1000</f>
        <v>0</v>
      </c>
      <c r="BF47" s="41"/>
      <c r="BG47" s="41" t="n">
        <f aca="false">E47*BF47/1000</f>
        <v>0</v>
      </c>
      <c r="BH47" s="41"/>
      <c r="BI47" s="41" t="n">
        <f aca="false">E47*BH47/1000</f>
        <v>0</v>
      </c>
      <c r="BJ47" s="41"/>
      <c r="BK47" s="41" t="n">
        <f aca="false">E47*BJ47/1000</f>
        <v>0</v>
      </c>
      <c r="BL47" s="41"/>
      <c r="BM47" s="41" t="n">
        <f aca="false">E47*BL47/1000</f>
        <v>0</v>
      </c>
      <c r="BN47" s="41"/>
      <c r="BO47" s="41" t="n">
        <f aca="false">E47*BN47/1000</f>
        <v>0</v>
      </c>
      <c r="BP47" s="41"/>
      <c r="BQ47" s="41" t="n">
        <f aca="false">BS47+BU47+BW47+BY47+CA47+CC47+CE47+CG47+CI47+CK47+CM47+CO47+CQ47+CS47+CU47+CW47+CY47+DA47</f>
        <v>0</v>
      </c>
      <c r="BR47" s="41"/>
      <c r="BS47" s="41" t="n">
        <f aca="false">E47*BR47/1000</f>
        <v>0</v>
      </c>
      <c r="BT47" s="41"/>
      <c r="BU47" s="41" t="n">
        <f aca="false">E47*BT47/1000</f>
        <v>0</v>
      </c>
      <c r="BV47" s="41"/>
      <c r="BW47" s="41" t="n">
        <f aca="false">E47*BV47/1000</f>
        <v>0</v>
      </c>
      <c r="BX47" s="41"/>
      <c r="BY47" s="41" t="n">
        <f aca="false">E47*BX47/1000</f>
        <v>0</v>
      </c>
      <c r="BZ47" s="41"/>
      <c r="CA47" s="41" t="n">
        <f aca="false">E47*BZ47/1000</f>
        <v>0</v>
      </c>
      <c r="CB47" s="41"/>
      <c r="CC47" s="41" t="n">
        <f aca="false">E47*CB47/1000</f>
        <v>0</v>
      </c>
      <c r="CD47" s="41"/>
      <c r="CE47" s="41" t="n">
        <f aca="false">E47*CD47/1000</f>
        <v>0</v>
      </c>
      <c r="CF47" s="41"/>
      <c r="CG47" s="41" t="n">
        <f aca="false">E47*CF47/1000</f>
        <v>0</v>
      </c>
      <c r="CH47" s="41"/>
      <c r="CI47" s="41" t="n">
        <f aca="false">E47*CH47/1000</f>
        <v>0</v>
      </c>
      <c r="CJ47" s="41"/>
      <c r="CK47" s="41" t="n">
        <f aca="false">E47*CJ47/1000</f>
        <v>0</v>
      </c>
      <c r="CL47" s="41"/>
      <c r="CM47" s="41" t="n">
        <f aca="false">E47*CL47/1000</f>
        <v>0</v>
      </c>
      <c r="CN47" s="41"/>
      <c r="CO47" s="41" t="n">
        <f aca="false">E47*CN47/1000</f>
        <v>0</v>
      </c>
      <c r="CP47" s="41"/>
      <c r="CQ47" s="41" t="n">
        <f aca="false">E47*CP47/1000</f>
        <v>0</v>
      </c>
      <c r="CR47" s="41"/>
      <c r="CS47" s="41" t="n">
        <f aca="false">E47*CR47/1000</f>
        <v>0</v>
      </c>
      <c r="CT47" s="41"/>
      <c r="CU47" s="41" t="n">
        <f aca="false">E47*CT47/1000</f>
        <v>0</v>
      </c>
      <c r="CV47" s="41"/>
      <c r="CW47" s="41" t="n">
        <f aca="false">E47*CV47/1000</f>
        <v>0</v>
      </c>
      <c r="CX47" s="41"/>
      <c r="CY47" s="41" t="n">
        <f aca="false">E47*CX47/1000</f>
        <v>0</v>
      </c>
      <c r="CZ47" s="41"/>
      <c r="DA47" s="41" t="n">
        <f aca="false">E47*CZ47/1000</f>
        <v>0</v>
      </c>
      <c r="DB47" s="43" t="n">
        <v>1</v>
      </c>
    </row>
    <row r="48" customFormat="false" ht="15.75" hidden="false" customHeight="false" outlineLevel="0" collapsed="false">
      <c r="A48" s="42" t="s">
        <v>96</v>
      </c>
      <c r="B48" s="41" t="s">
        <v>97</v>
      </c>
      <c r="C48" s="32" t="s">
        <v>23</v>
      </c>
      <c r="D48" s="41" t="s">
        <v>30</v>
      </c>
      <c r="E48" s="42" t="n">
        <v>60000</v>
      </c>
      <c r="F48" s="43" t="n">
        <v>600</v>
      </c>
      <c r="G48" s="41"/>
      <c r="H48" s="41"/>
      <c r="I48" s="41" t="n">
        <f aca="false">E48*H48/1000</f>
        <v>0</v>
      </c>
      <c r="J48" s="41"/>
      <c r="K48" s="41" t="n">
        <f aca="false">E48*J48/1000</f>
        <v>0</v>
      </c>
      <c r="L48" s="41"/>
      <c r="M48" s="41" t="n">
        <f aca="false">E48*L48/1000</f>
        <v>0</v>
      </c>
      <c r="N48" s="41"/>
      <c r="O48" s="41" t="n">
        <f aca="false">E48*N48/1000</f>
        <v>0</v>
      </c>
      <c r="P48" s="41"/>
      <c r="Q48" s="41" t="n">
        <f aca="false">E48*P48/1000</f>
        <v>0</v>
      </c>
      <c r="R48" s="41"/>
      <c r="S48" s="41" t="n">
        <f aca="false">E48*R48/1000</f>
        <v>0</v>
      </c>
      <c r="T48" s="41"/>
      <c r="U48" s="41" t="n">
        <f aca="false">E48*T48/1000</f>
        <v>0</v>
      </c>
      <c r="V48" s="41"/>
      <c r="W48" s="41" t="n">
        <f aca="false">E48*V48/1000</f>
        <v>0</v>
      </c>
      <c r="X48" s="41"/>
      <c r="Y48" s="41" t="n">
        <f aca="false">E48*X48/1000</f>
        <v>0</v>
      </c>
      <c r="Z48" s="41"/>
      <c r="AA48" s="41" t="n">
        <f aca="false">K48*Z48/1000</f>
        <v>0</v>
      </c>
      <c r="AB48" s="41"/>
      <c r="AC48" s="41" t="n">
        <f aca="false">E48*AB48/1000</f>
        <v>0</v>
      </c>
      <c r="AD48" s="41"/>
      <c r="AE48" s="41" t="n">
        <f aca="false">E48*AD48/1000</f>
        <v>0</v>
      </c>
      <c r="AF48" s="41"/>
      <c r="AG48" s="41"/>
      <c r="AH48" s="41"/>
      <c r="AI48" s="41" t="n">
        <f aca="false">E48*AH48/1000</f>
        <v>0</v>
      </c>
      <c r="AJ48" s="41"/>
      <c r="AK48" s="41" t="n">
        <f aca="false">E48*AJ48/1000</f>
        <v>0</v>
      </c>
      <c r="AL48" s="41"/>
      <c r="AM48" s="41" t="n">
        <f aca="false">E48*AL48/1000</f>
        <v>0</v>
      </c>
      <c r="AN48" s="41"/>
      <c r="AO48" s="41" t="n">
        <f aca="false">E48*AN48/1000</f>
        <v>0</v>
      </c>
      <c r="AP48" s="41"/>
      <c r="AQ48" s="41" t="n">
        <f aca="false">E48*AP48/1000</f>
        <v>0</v>
      </c>
      <c r="AR48" s="41"/>
      <c r="AS48" s="41" t="n">
        <f aca="false">E48*AR48/1000</f>
        <v>0</v>
      </c>
      <c r="AT48" s="41"/>
      <c r="AU48" s="41" t="n">
        <f aca="false">E48*AT48/1000</f>
        <v>0</v>
      </c>
      <c r="AV48" s="41"/>
      <c r="AW48" s="41" t="n">
        <f aca="false">E48*AV48/1000</f>
        <v>0</v>
      </c>
      <c r="AX48" s="41"/>
      <c r="AY48" s="41" t="n">
        <f aca="false">E48*AX48/1000</f>
        <v>0</v>
      </c>
      <c r="AZ48" s="41"/>
      <c r="BA48" s="41" t="n">
        <f aca="false">E48*AZ48/1000</f>
        <v>0</v>
      </c>
      <c r="BB48" s="41"/>
      <c r="BC48" s="41" t="n">
        <f aca="false">E48*BB48/1000</f>
        <v>0</v>
      </c>
      <c r="BD48" s="41"/>
      <c r="BE48" s="41" t="n">
        <f aca="false">E48*BD48/1000</f>
        <v>0</v>
      </c>
      <c r="BF48" s="41"/>
      <c r="BG48" s="41" t="n">
        <f aca="false">E48*BF48/1000</f>
        <v>0</v>
      </c>
      <c r="BH48" s="41"/>
      <c r="BI48" s="41" t="n">
        <f aca="false">E48*BH48/1000</f>
        <v>0</v>
      </c>
      <c r="BJ48" s="41"/>
      <c r="BK48" s="41" t="n">
        <f aca="false">E48*BJ48/1000</f>
        <v>0</v>
      </c>
      <c r="BL48" s="41"/>
      <c r="BM48" s="41" t="n">
        <f aca="false">E48*BL48/1000</f>
        <v>0</v>
      </c>
      <c r="BN48" s="41"/>
      <c r="BO48" s="41" t="n">
        <f aca="false">E48*BN48/1000</f>
        <v>0</v>
      </c>
      <c r="BP48" s="41"/>
      <c r="BQ48" s="41" t="n">
        <f aca="false">BS48+BU48+BW48+BY48+CA48+CC48+CE48+CG48+CI48+CK48+CM48+CO48+CQ48+CS48+CU48+CW48+CY48+DA48</f>
        <v>0</v>
      </c>
      <c r="BR48" s="41"/>
      <c r="BS48" s="41" t="n">
        <f aca="false">E48*BR48/1000</f>
        <v>0</v>
      </c>
      <c r="BT48" s="41"/>
      <c r="BU48" s="41" t="n">
        <f aca="false">E48*BT48/1000</f>
        <v>0</v>
      </c>
      <c r="BV48" s="41"/>
      <c r="BW48" s="41" t="n">
        <f aca="false">E48*BV48/1000</f>
        <v>0</v>
      </c>
      <c r="BX48" s="41"/>
      <c r="BY48" s="41" t="n">
        <f aca="false">E48*BX48/1000</f>
        <v>0</v>
      </c>
      <c r="BZ48" s="41"/>
      <c r="CA48" s="41" t="n">
        <f aca="false">E48*BZ48/1000</f>
        <v>0</v>
      </c>
      <c r="CB48" s="41"/>
      <c r="CC48" s="41" t="n">
        <f aca="false">E48*CB48/1000</f>
        <v>0</v>
      </c>
      <c r="CD48" s="41"/>
      <c r="CE48" s="41" t="n">
        <f aca="false">E48*CD48/1000</f>
        <v>0</v>
      </c>
      <c r="CF48" s="41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1"/>
      <c r="CM48" s="41" t="n">
        <f aca="false">E48*CL48/1000</f>
        <v>0</v>
      </c>
      <c r="CN48" s="41"/>
      <c r="CO48" s="41" t="n">
        <f aca="false">E48*CN48/1000</f>
        <v>0</v>
      </c>
      <c r="CP48" s="41"/>
      <c r="CQ48" s="41" t="n">
        <f aca="false">E48*CP48/1000</f>
        <v>0</v>
      </c>
      <c r="CR48" s="41"/>
      <c r="CS48" s="41" t="n">
        <f aca="false">E48*CR48/1000</f>
        <v>0</v>
      </c>
      <c r="CT48" s="41"/>
      <c r="CU48" s="41" t="n">
        <f aca="false">E48*CT48/1000</f>
        <v>0</v>
      </c>
      <c r="CV48" s="41"/>
      <c r="CW48" s="41" t="n">
        <f aca="false">E48*CV48/1000</f>
        <v>0</v>
      </c>
      <c r="CX48" s="41"/>
      <c r="CY48" s="41" t="n">
        <f aca="false">E48*CX48/1000</f>
        <v>0</v>
      </c>
      <c r="CZ48" s="41"/>
      <c r="DA48" s="41" t="n">
        <f aca="false">E48*CZ48/1000</f>
        <v>0</v>
      </c>
      <c r="DB48" s="43" t="n">
        <v>10</v>
      </c>
    </row>
    <row r="49" customFormat="false" ht="15.75" hidden="false" customHeight="false" outlineLevel="0" collapsed="false">
      <c r="A49" s="41" t="s">
        <v>98</v>
      </c>
      <c r="B49" s="41" t="s">
        <v>99</v>
      </c>
      <c r="C49" s="32" t="s">
        <v>23</v>
      </c>
      <c r="D49" s="41" t="s">
        <v>30</v>
      </c>
      <c r="E49" s="42" t="n">
        <v>350000</v>
      </c>
      <c r="F49" s="43" t="n">
        <v>35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3" t="n">
        <v>1</v>
      </c>
    </row>
    <row r="50" customFormat="false" ht="15.75" hidden="false" customHeight="false" outlineLevel="0" collapsed="false">
      <c r="F50" s="44"/>
    </row>
  </sheetData>
  <mergeCells count="5">
    <mergeCell ref="F1:DB1"/>
    <mergeCell ref="B3:DB3"/>
    <mergeCell ref="A4:DB4"/>
    <mergeCell ref="A5:DB5"/>
    <mergeCell ref="A6:DB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6-02-10T12:42:36Z</cp:lastPrinted>
  <dcterms:modified xsi:type="dcterms:W3CDTF">2016-04-29T06:30:22Z</dcterms:modified>
  <cp:revision>0</cp:revision>
  <dc:subject/>
  <dc:title/>
</cp:coreProperties>
</file>