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äÈ²Ü</t>
  </si>
  <si>
    <t xml:space="preserve">ÐÐ ¶Ü ëÝÝ¹³ÙÃ»ñùÇ ³Ýíï³Ý·áõÃÛ³Ý å»ï³Ï³Ý Í³é³ÛáõÃÛ³Ý 2016 Ãí³Ï³ÝÇ ·ÝáõÙÝ»ñÇ</t>
  </si>
  <si>
    <t xml:space="preserve"> ä³ïíÇñ³ïáõ` ÐÐ ¶Ü ëÝÝ¹³ÙÃ»ñùÇ ³Ýíï³Ý·áõÃÛ³Ý å»ï³Ï³Ý Í³é³ÛáõÃÛáõÝ</t>
  </si>
  <si>
    <t xml:space="preserve">    ²Ýí³ÝáõÙÁ ` ÐÐ ¶Ü ëÝÝ¹³ÙÃ»ñùÇ ³Ýíï³Ý·áõÃÛ³Ý å»ï³Ï³Ý Í³é³ÛáõÃÛ³Ý ÝÛáõÃ³Ï³Ý Ëñ³ËáõëÙ³Ý ¨ Ñ³Ù³Ï³ñ·Ç  ½³ñ·³óÙ³Ý ýáÝ¹                                                                        </t>
  </si>
  <si>
    <t xml:space="preserve">´³ÅÇÝ 04       ÊáõÙµ 02           ¸³ë 01             Ìñ³·Çñ 26</t>
  </si>
  <si>
    <t xml:space="preserve">ØÇç³ÝóÇÏ Ïá¹Á</t>
  </si>
  <si>
    <t xml:space="preserve">²Ø´àÔæÀ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X</t>
  </si>
  <si>
    <t xml:space="preserve">ø³Ý³ÏÁ</t>
  </si>
  <si>
    <t xml:space="preserve">³Û¹ ÃíáõÙª</t>
  </si>
  <si>
    <t xml:space="preserve">64111200-1</t>
  </si>
  <si>
    <t xml:space="preserve"> ÷áëï³ÛÇÝ Í³é³ÛáõÃÛáõÝÝ»ñ` Ï³åí³Í Ý³Ù³ÏÝ»ñÇ Ñ»ï</t>
  </si>
  <si>
    <t xml:space="preserve">´À²Ð</t>
  </si>
  <si>
    <t xml:space="preserve">¸ñ³Ù</t>
  </si>
  <si>
    <t xml:space="preserve">99600000-1</t>
  </si>
  <si>
    <t xml:space="preserve">·ÝáõÙ ãÑ³Ý¹Çë³óáÕ ³ÛÉ Í³Ëë»ñ</t>
  </si>
  <si>
    <t xml:space="preserve">·ãÍ</t>
  </si>
  <si>
    <t xml:space="preserve">22451180-1</t>
  </si>
  <si>
    <t xml:space="preserve"> å³ïí»ñáí ïå³·ñíáÕ ÝÛáõÃ»ñ</t>
  </si>
  <si>
    <t xml:space="preserve">ÞÐ</t>
  </si>
  <si>
    <t xml:space="preserve">22311600-1</t>
  </si>
  <si>
    <t xml:space="preserve"> ßÝáñÑ³íáñ³Ï³Ý µ³óÇÏÝ»ñ</t>
  </si>
  <si>
    <t xml:space="preserve">79111200-1</t>
  </si>
  <si>
    <t xml:space="preserve"> Ý»ñÏ³Û³óáõóã³Ï³Ý Í³é³ÛáõÃÛáõÝÝ»ñ</t>
  </si>
  <si>
    <t xml:space="preserve">34351200-1</t>
  </si>
  <si>
    <t xml:space="preserve"> ³íïáÙ»ù»Ý³Ý»ñÇ ³ÝÇíÝ»ñ</t>
  </si>
  <si>
    <t xml:space="preserve">Ñ³ï</t>
  </si>
  <si>
    <t xml:space="preserve">09132200-1</t>
  </si>
  <si>
    <t xml:space="preserve"> µ»Ý½ÇÝ, é»·áõÉÛ³ñ</t>
  </si>
  <si>
    <t xml:space="preserve">ÉÇïñ</t>
  </si>
  <si>
    <t xml:space="preserve">50111130-1</t>
  </si>
  <si>
    <t xml:space="preserve"> ³íïáÙ»ù»Ý³Ý»ñÇ í»ñ³Ýáñá·Ù³Ý Í³é³ÛáõÃÛáõÝÝ»ñ</t>
  </si>
  <si>
    <t xml:space="preserve">50111180-1</t>
  </si>
  <si>
    <t xml:space="preserve"> ³íïáÙ»ù»Ý³Ý»ñÇ Éí³óÙ³Ý ¨ ÝÙ³Ý³ïÇå Í³é³ÛáõÃÛáõÝÝ»ñ</t>
  </si>
  <si>
    <t xml:space="preserve">50311120-1</t>
  </si>
  <si>
    <t xml:space="preserve"> Ñ³Ù³Ï³ñ·ã³ÛÇÝ ë³ñù»ñÇ å³Ñå³ÝÙ³Ý ¨ í»ñ³Ýáñá·Ù³Ý Í³é³ÛáõÃÛáõÝÝ»ñ</t>
  </si>
  <si>
    <t xml:space="preserve">30121460-1</t>
  </si>
  <si>
    <t xml:space="preserve"> ïáÝ»ñ³ÛÇÝ ù³ñïñÇçÝ»ñ</t>
  </si>
  <si>
    <t xml:space="preserve">32551190-1</t>
  </si>
  <si>
    <t xml:space="preserve"> Ñ³Ýñ³ÛÇÝ Ñ»é³ËáëÝ»ñ</t>
  </si>
  <si>
    <t xml:space="preserve">3233230-1</t>
  </si>
  <si>
    <t xml:space="preserve">Ó³ÛÝ³·ñÙ³Ý ë³ñù</t>
  </si>
  <si>
    <t xml:space="preserve">39121300-1</t>
  </si>
  <si>
    <t xml:space="preserve"> ë»Õ³Ý, ·ñ³ë»Õ³Ý, ³ßË³ï³Ýù³ÛÇÝ, ·ñ³ë»ÝÛ³Ï³ÛÇÝ</t>
  </si>
  <si>
    <t xml:space="preserve">39111140-1</t>
  </si>
  <si>
    <t xml:space="preserve"> ³ÃáéÝ»ñ</t>
  </si>
  <si>
    <t xml:space="preserve">39121520-1</t>
  </si>
  <si>
    <t xml:space="preserve">·ñ³å³Ñ³ñ³Ý</t>
  </si>
  <si>
    <t xml:space="preserve">73111100-1</t>
  </si>
  <si>
    <t xml:space="preserve"> É³µáñ³ïáñ Ñ»ï³½áïáõÃÛáõÝÝ»ñ </t>
  </si>
  <si>
    <t xml:space="preserve">äÀ</t>
  </si>
  <si>
    <t xml:space="preserve">55111100-1</t>
  </si>
  <si>
    <t xml:space="preserve"> ÑÛáõñ³ÝáóÝ»ñáõÙ µÝ³Ïí»Éáõ Í³é³ÛáõÃÛáõÝÝ»ñ</t>
  </si>
  <si>
    <t xml:space="preserve">60411200-1</t>
  </si>
  <si>
    <t xml:space="preserve">Ï³ÝáÝ³íáñ û¹³ÛÇÝ ÷áË³¹ñÙ³Ý Í³é³ÛáõÃÛáõÝ (³íÇ³ïáÙë)</t>
  </si>
  <si>
    <t xml:space="preserve">60411200-2</t>
  </si>
  <si>
    <t xml:space="preserve">33761000-1</t>
  </si>
  <si>
    <t xml:space="preserve">½áõ·³ñ³ÝÇ ÃáõÕÃ, éáõÉáÝáí</t>
  </si>
  <si>
    <t xml:space="preserve">31685000-1</t>
  </si>
  <si>
    <t xml:space="preserve"> ¿É»Ïïñ³Ï³Ý »ñÏ³ñ³óÙ³Ý É³ñ</t>
  </si>
  <si>
    <t xml:space="preserve">42511111-1</t>
  </si>
  <si>
    <t xml:space="preserve"> û¹áñ³ÏÇã ë³ñù»ñ</t>
  </si>
  <si>
    <t xml:space="preserve">42511111-2</t>
  </si>
  <si>
    <t xml:space="preserve">39831245-1</t>
  </si>
  <si>
    <t xml:space="preserve">û×³é, Ñ»ÕáõÏ</t>
  </si>
  <si>
    <t xml:space="preserve">39831283-1</t>
  </si>
  <si>
    <t xml:space="preserve">Ñ³ï³ÏÇ Éí³óÙ³Ý É³Ã</t>
  </si>
  <si>
    <t xml:space="preserve">39812100-1</t>
  </si>
  <si>
    <t xml:space="preserve"> Ñ³ï³ÏÇ Ù³ÍÇÏ,  Ñ³ï³ÏÇ ÷³ÛÉ»óÙ³Ý ¨ Ù³Ï»ñ¨áõÛÃÇ å³Ñå³ÝÙ³Ý Ñ³Ù³ñ</t>
  </si>
  <si>
    <t xml:space="preserve">ÏÇÉá·ñ³Ù</t>
  </si>
  <si>
    <t xml:space="preserve">18421140-1</t>
  </si>
  <si>
    <t xml:space="preserve"> Ù»Ï³Ý·³ÙÛ³ û·ï³·áñÍÙ³Ý Ó»éÝáóÝ»ñ</t>
  </si>
  <si>
    <t xml:space="preserve">39513200-1</t>
  </si>
  <si>
    <t xml:space="preserve"> ÃÕÃ» ³ÝÓ»éáóÇÏ, »ñÏß»ñï</t>
  </si>
  <si>
    <t xml:space="preserve">39224342-1</t>
  </si>
  <si>
    <t xml:space="preserve"> ³Õµ³ñÏÕ, Ù»ï³ÕÛ³</t>
  </si>
  <si>
    <t xml:space="preserve">44411120-1</t>
  </si>
  <si>
    <t xml:space="preserve"> çñÇ Íáñ³Ï, 2 ÷³Ï³Ýáí</t>
  </si>
  <si>
    <t xml:space="preserve">35811180-1</t>
  </si>
  <si>
    <t xml:space="preserve">Ñ³ïáõÏ Ñ³Ý¹»ñÓ³Ýù ¨ å³ñ³·³Ý»ñ</t>
  </si>
  <si>
    <t xml:space="preserve">Ñ³í³ù³Íáõ</t>
  </si>
  <si>
    <t xml:space="preserve">45461100-1</t>
  </si>
  <si>
    <t xml:space="preserve">ß»Ýù»ñÇ, ßÇÝáõÃÛáõÝÝ»ñÇ ÁÝÃ³óÇÏ Ýáñá·Ù³Ý ³ßË³ï³ÝùÝ»ñ</t>
  </si>
  <si>
    <t xml:space="preserve">50711100-1</t>
  </si>
  <si>
    <t xml:space="preserve"> ß»Ýù»ñáõÙ ï»Õ³Ï³Ûí³Í ¿É»Ïïñ³Ï³Ý ë³ñù»ñÇ í»ñ³Ýáñá·Ù³Ý ¨ å³Ñå³ÝÙ³Ý Í³é³ÛáõÃÛáõÝÝ»ñ</t>
  </si>
  <si>
    <t xml:space="preserve">44511370-1</t>
  </si>
  <si>
    <t xml:space="preserve"> ·áñÍÇùÝ»ñÇ Ñ³í³ù³ÍáõÝ»ñ</t>
  </si>
  <si>
    <t xml:space="preserve">45311146-1</t>
  </si>
  <si>
    <t xml:space="preserve"> ³ÛÉ ¿É»Ïïñ³Ï³Ý ÙáÝï³Å³ÛÇÝ ³ßË³ï³ÝùÝ»ñ</t>
  </si>
  <si>
    <t xml:space="preserve">64235180-1</t>
  </si>
  <si>
    <t xml:space="preserve"> Ñ»éáõëï³Ñ³Õáñ¹áõÙÝ»ñÇ Ñ»é³ñÓ³ÏÙ³Ý Í³é³ÛáõÃÛáõÝÝ»ñ</t>
  </si>
  <si>
    <t xml:space="preserve">70311200-1</t>
  </si>
  <si>
    <t xml:space="preserve">ï³ñ³ÍùÝ»ñÇ í³ñÓ³Ï³ÉáõÃÛ³Ý Í³é³ÛáõÃÛáõÝÝ»ñ</t>
  </si>
  <si>
    <t xml:space="preserve">39711170-1</t>
  </si>
  <si>
    <t xml:space="preserve">ë³éÝ³ñ³ÝÝ»ñ</t>
  </si>
  <si>
    <t xml:space="preserve">38651160-1</t>
  </si>
  <si>
    <t xml:space="preserve">Ãí³ÛÇÝ Éáõë³ÝÏ³ñã³Ï³Ý ³å³ñ³ï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LatArm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sz val="12"/>
      <color rgb="FF000000"/>
      <name val="Arial LatArm"/>
      <family val="2"/>
    </font>
    <font>
      <b val="true"/>
      <sz val="12"/>
      <color rgb="FF000000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true" outlineLevel="0" max="7" min="7" style="1" width="14.41"/>
    <col collapsed="false" customWidth="true" hidden="true" outlineLevel="0" max="104" min="8" style="1" width="9.06"/>
    <col collapsed="false" customWidth="true" hidden="true" outlineLevel="0" max="105" min="105" style="1" width="1.99"/>
    <col collapsed="false" customWidth="true" hidden="false" outlineLevel="0" max="106" min="106" style="1" width="11.7"/>
    <col collapsed="false" customWidth="false" hidden="false" outlineLevel="0" max="257" min="107" style="1" width="9.14"/>
  </cols>
  <sheetData>
    <row r="1" customFormat="false" ht="24.7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0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customFormat="false" ht="15.75" hidden="false" customHeight="false" outlineLevel="0" collapsed="false">
      <c r="A8" s="5"/>
      <c r="B8" s="8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</row>
    <row r="9" customFormat="false" ht="57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5" t="n">
        <f aca="false">SUM(G10:G10)</f>
        <v>0</v>
      </c>
      <c r="H9" s="16" t="s">
        <v>11</v>
      </c>
      <c r="I9" s="17" t="n">
        <f aca="false">SUM(I11:I358)</f>
        <v>0</v>
      </c>
      <c r="J9" s="18" t="s">
        <v>11</v>
      </c>
      <c r="K9" s="17" t="n">
        <f aca="false">SUM(K11:K358)</f>
        <v>0</v>
      </c>
      <c r="L9" s="18" t="s">
        <v>11</v>
      </c>
      <c r="M9" s="17" t="n">
        <f aca="false">SUM(M11:M358)</f>
        <v>0</v>
      </c>
      <c r="N9" s="18" t="s">
        <v>11</v>
      </c>
      <c r="O9" s="17" t="n">
        <f aca="false">SUM(O11:O358)</f>
        <v>350</v>
      </c>
      <c r="P9" s="18" t="s">
        <v>11</v>
      </c>
      <c r="Q9" s="17" t="n">
        <f aca="false">SUM(Q11:Q358)</f>
        <v>0</v>
      </c>
      <c r="R9" s="18" t="s">
        <v>11</v>
      </c>
      <c r="S9" s="17" t="n">
        <f aca="false">SUM(S11:S358)</f>
        <v>0</v>
      </c>
      <c r="T9" s="18" t="s">
        <v>11</v>
      </c>
      <c r="U9" s="17" t="n">
        <f aca="false">SUM(U11:U358)</f>
        <v>0</v>
      </c>
      <c r="V9" s="18" t="s">
        <v>11</v>
      </c>
      <c r="W9" s="17" t="n">
        <f aca="false">SUM(W11:W358)</f>
        <v>0</v>
      </c>
      <c r="X9" s="18" t="s">
        <v>11</v>
      </c>
      <c r="Y9" s="17" t="n">
        <f aca="false">SUM(Y11:Y358)</f>
        <v>13615</v>
      </c>
      <c r="Z9" s="18" t="s">
        <v>11</v>
      </c>
      <c r="AA9" s="17" t="n">
        <f aca="false">SUM(AA11:AA358)</f>
        <v>0</v>
      </c>
      <c r="AB9" s="18" t="s">
        <v>11</v>
      </c>
      <c r="AC9" s="17" t="n">
        <f aca="false">SUM(AC11:AC358)</f>
        <v>0</v>
      </c>
      <c r="AD9" s="18" t="s">
        <v>11</v>
      </c>
      <c r="AE9" s="17" t="n">
        <f aca="false">SUM(AE11:AE358)</f>
        <v>0</v>
      </c>
      <c r="AF9" s="18" t="s">
        <v>11</v>
      </c>
      <c r="AG9" s="17" t="n">
        <f aca="false">SUM(AG11:AG358)</f>
        <v>12344.2</v>
      </c>
      <c r="AH9" s="18" t="s">
        <v>11</v>
      </c>
      <c r="AI9" s="17" t="n">
        <f aca="false">SUM(AI11:AI358)</f>
        <v>0</v>
      </c>
      <c r="AJ9" s="18" t="s">
        <v>11</v>
      </c>
      <c r="AK9" s="17" t="n">
        <f aca="false">SUM(AK11:AK358)</f>
        <v>0</v>
      </c>
      <c r="AL9" s="18" t="s">
        <v>11</v>
      </c>
      <c r="AM9" s="17" t="n">
        <f aca="false">SUM(AM11:AM358)</f>
        <v>5400</v>
      </c>
      <c r="AN9" s="18" t="s">
        <v>11</v>
      </c>
      <c r="AO9" s="17" t="n">
        <f aca="false">SUM(AO11:AO358)</f>
        <v>0</v>
      </c>
      <c r="AP9" s="18" t="s">
        <v>11</v>
      </c>
      <c r="AQ9" s="17" t="n">
        <f aca="false">SUM(AQ11:AQ358)</f>
        <v>5000</v>
      </c>
      <c r="AR9" s="18" t="s">
        <v>11</v>
      </c>
      <c r="AS9" s="17" t="n">
        <f aca="false">SUM(AS11:AS358)</f>
        <v>1330</v>
      </c>
      <c r="AT9" s="18" t="s">
        <v>11</v>
      </c>
      <c r="AU9" s="17" t="n">
        <f aca="false">SUM(AU11:AU358)</f>
        <v>6060</v>
      </c>
      <c r="AV9" s="19" t="s">
        <v>11</v>
      </c>
      <c r="AW9" s="20" t="n">
        <f aca="false">SUM(AW11:AW358)</f>
        <v>4000</v>
      </c>
      <c r="AX9" s="19" t="s">
        <v>11</v>
      </c>
      <c r="AY9" s="20" t="n">
        <f aca="false">SUM(AY11:AY358)</f>
        <v>0</v>
      </c>
      <c r="AZ9" s="19" t="s">
        <v>11</v>
      </c>
      <c r="BA9" s="20" t="n">
        <f aca="false">SUM(BA11:BA358)</f>
        <v>0</v>
      </c>
      <c r="BB9" s="19" t="s">
        <v>11</v>
      </c>
      <c r="BC9" s="17" t="n">
        <f aca="false">SUM(BC11:BC358)</f>
        <v>3228</v>
      </c>
      <c r="BD9" s="18" t="s">
        <v>11</v>
      </c>
      <c r="BE9" s="17" t="n">
        <f aca="false">SUM(BE11:BE358)</f>
        <v>0</v>
      </c>
      <c r="BF9" s="18" t="s">
        <v>11</v>
      </c>
      <c r="BG9" s="17" t="n">
        <f aca="false">SUM(BG11:BG358)</f>
        <v>0</v>
      </c>
      <c r="BH9" s="18" t="s">
        <v>11</v>
      </c>
      <c r="BI9" s="17" t="n">
        <f aca="false">SUM(BI11:BI358)</f>
        <v>1007.8</v>
      </c>
      <c r="BJ9" s="18" t="s">
        <v>11</v>
      </c>
      <c r="BK9" s="17" t="n">
        <f aca="false">SUM(BK11:BK358)</f>
        <v>0</v>
      </c>
      <c r="BL9" s="18" t="s">
        <v>11</v>
      </c>
      <c r="BM9" s="17" t="n">
        <f aca="false">SUM(BM11:BM358)</f>
        <v>0</v>
      </c>
      <c r="BN9" s="18" t="s">
        <v>11</v>
      </c>
      <c r="BO9" s="21" t="n">
        <f aca="false">SUM(BO11:BO358)</f>
        <v>0</v>
      </c>
      <c r="BP9" s="17"/>
      <c r="BQ9" s="22" t="n">
        <f aca="false">BS9+BU9+BW9+BY9+CA9+CC9+CE9+CG9+CI9+CK9+CM9+CO9+CQ9+CS9+CU9+CW9+CY9+DA9</f>
        <v>2795</v>
      </c>
      <c r="BR9" s="16" t="s">
        <v>11</v>
      </c>
      <c r="BS9" s="17" t="n">
        <f aca="false">SUM(BS11:BS358)</f>
        <v>0</v>
      </c>
      <c r="BT9" s="18" t="s">
        <v>11</v>
      </c>
      <c r="BU9" s="17" t="n">
        <f aca="false">SUM(BU11:BU358)</f>
        <v>0</v>
      </c>
      <c r="BV9" s="18" t="s">
        <v>11</v>
      </c>
      <c r="BW9" s="17" t="n">
        <f aca="false">SUM(BW11:BW358)</f>
        <v>0</v>
      </c>
      <c r="BX9" s="18" t="s">
        <v>11</v>
      </c>
      <c r="BY9" s="17" t="n">
        <f aca="false">SUM(BY11:BY358)</f>
        <v>0</v>
      </c>
      <c r="BZ9" s="18" t="s">
        <v>11</v>
      </c>
      <c r="CA9" s="17" t="n">
        <f aca="false">SUM(CA11:CA358)</f>
        <v>1820</v>
      </c>
      <c r="CB9" s="18" t="s">
        <v>11</v>
      </c>
      <c r="CC9" s="17" t="n">
        <f aca="false">SUM(CC11:CC358)</f>
        <v>975</v>
      </c>
      <c r="CD9" s="18" t="s">
        <v>11</v>
      </c>
      <c r="CE9" s="17" t="n">
        <f aca="false">SUM(CE11:CE358)</f>
        <v>0</v>
      </c>
      <c r="CF9" s="18" t="s">
        <v>11</v>
      </c>
      <c r="CG9" s="17" t="n">
        <f aca="false">SUM(CG11:CG358)</f>
        <v>0</v>
      </c>
      <c r="CH9" s="18" t="s">
        <v>11</v>
      </c>
      <c r="CI9" s="17" t="n">
        <f aca="false">SUM(CI11:CI358)</f>
        <v>0</v>
      </c>
      <c r="CJ9" s="18" t="s">
        <v>11</v>
      </c>
      <c r="CK9" s="17" t="n">
        <f aca="false">SUM(CK11:CK358)</f>
        <v>0</v>
      </c>
      <c r="CL9" s="18" t="s">
        <v>11</v>
      </c>
      <c r="CM9" s="17" t="n">
        <f aca="false">SUM(CM11:CM358)</f>
        <v>0</v>
      </c>
      <c r="CN9" s="18" t="s">
        <v>11</v>
      </c>
      <c r="CO9" s="17" t="n">
        <f aca="false">SUM(CO11:CO358)</f>
        <v>0</v>
      </c>
      <c r="CP9" s="18" t="s">
        <v>11</v>
      </c>
      <c r="CQ9" s="17" t="n">
        <f aca="false">SUM(CQ11:CQ358)</f>
        <v>0</v>
      </c>
      <c r="CR9" s="18" t="s">
        <v>11</v>
      </c>
      <c r="CS9" s="17" t="n">
        <f aca="false">SUM(CS11:CS358)</f>
        <v>0</v>
      </c>
      <c r="CT9" s="18" t="s">
        <v>11</v>
      </c>
      <c r="CU9" s="17" t="n">
        <f aca="false">SUM(CU11:CU358)</f>
        <v>0</v>
      </c>
      <c r="CV9" s="19" t="s">
        <v>11</v>
      </c>
      <c r="CW9" s="20" t="n">
        <f aca="false">SUM(CW11:CW358)</f>
        <v>0</v>
      </c>
      <c r="CX9" s="19" t="s">
        <v>11</v>
      </c>
      <c r="CY9" s="20" t="n">
        <f aca="false">SUM(CY11:CY358)</f>
        <v>0</v>
      </c>
      <c r="CZ9" s="19" t="s">
        <v>11</v>
      </c>
      <c r="DA9" s="20" t="n">
        <f aca="false">SUM(DA11:DA358)</f>
        <v>0</v>
      </c>
      <c r="DB9" s="23" t="s">
        <v>12</v>
      </c>
    </row>
    <row r="10" customFormat="false" ht="15.75" hidden="false" customHeight="false" outlineLevel="0" collapsed="false">
      <c r="A10" s="18"/>
      <c r="B10" s="24" t="s">
        <v>13</v>
      </c>
      <c r="C10" s="24"/>
      <c r="D10" s="24"/>
      <c r="E10" s="24"/>
      <c r="F10" s="25"/>
      <c r="G10" s="26"/>
      <c r="H10" s="27"/>
      <c r="I10" s="28"/>
      <c r="J10" s="24"/>
      <c r="K10" s="28"/>
      <c r="L10" s="24"/>
      <c r="M10" s="28"/>
      <c r="N10" s="24"/>
      <c r="O10" s="28"/>
      <c r="P10" s="24"/>
      <c r="Q10" s="28"/>
      <c r="R10" s="24"/>
      <c r="S10" s="28"/>
      <c r="T10" s="24"/>
      <c r="U10" s="28"/>
      <c r="V10" s="24"/>
      <c r="W10" s="28"/>
      <c r="X10" s="24"/>
      <c r="Y10" s="28"/>
      <c r="Z10" s="24"/>
      <c r="AA10" s="28"/>
      <c r="AB10" s="24"/>
      <c r="AC10" s="28"/>
      <c r="AD10" s="24"/>
      <c r="AE10" s="28"/>
      <c r="AF10" s="24"/>
      <c r="AG10" s="28"/>
      <c r="AH10" s="24"/>
      <c r="AI10" s="28"/>
      <c r="AJ10" s="24"/>
      <c r="AK10" s="28"/>
      <c r="AL10" s="24"/>
      <c r="AM10" s="28"/>
      <c r="AN10" s="24"/>
      <c r="AO10" s="28"/>
      <c r="AP10" s="24"/>
      <c r="AQ10" s="28"/>
      <c r="AR10" s="24"/>
      <c r="AS10" s="28"/>
      <c r="AT10" s="24"/>
      <c r="AU10" s="28"/>
      <c r="AV10" s="24"/>
      <c r="AW10" s="28"/>
      <c r="AX10" s="24"/>
      <c r="AY10" s="28"/>
      <c r="AZ10" s="24"/>
      <c r="BA10" s="28"/>
      <c r="BB10" s="24"/>
      <c r="BC10" s="28"/>
      <c r="BD10" s="24"/>
      <c r="BE10" s="28"/>
      <c r="BF10" s="24"/>
      <c r="BG10" s="28"/>
      <c r="BH10" s="29"/>
      <c r="BI10" s="28"/>
      <c r="BJ10" s="24"/>
      <c r="BK10" s="28"/>
      <c r="BL10" s="24"/>
      <c r="BM10" s="28"/>
      <c r="BN10" s="24"/>
      <c r="BO10" s="28"/>
      <c r="BP10" s="28"/>
      <c r="BQ10" s="28"/>
      <c r="BR10" s="24"/>
      <c r="BS10" s="28"/>
      <c r="BT10" s="24"/>
      <c r="BU10" s="28"/>
      <c r="BV10" s="24"/>
      <c r="BW10" s="28"/>
      <c r="BX10" s="24"/>
      <c r="BY10" s="28"/>
      <c r="BZ10" s="24"/>
      <c r="CA10" s="28"/>
      <c r="CB10" s="24"/>
      <c r="CC10" s="28"/>
      <c r="CD10" s="24"/>
      <c r="CE10" s="28"/>
      <c r="CF10" s="24"/>
      <c r="CG10" s="28"/>
      <c r="CH10" s="24"/>
      <c r="CI10" s="28"/>
      <c r="CJ10" s="24"/>
      <c r="CK10" s="28"/>
      <c r="CL10" s="24"/>
      <c r="CM10" s="28"/>
      <c r="CN10" s="24"/>
      <c r="CO10" s="28"/>
      <c r="CP10" s="24"/>
      <c r="CQ10" s="28"/>
      <c r="CR10" s="24"/>
      <c r="CS10" s="28"/>
      <c r="CT10" s="24"/>
      <c r="CU10" s="28"/>
      <c r="CV10" s="24"/>
      <c r="CW10" s="28"/>
      <c r="CX10" s="24"/>
      <c r="CY10" s="28"/>
      <c r="CZ10" s="24"/>
      <c r="DA10" s="28"/>
      <c r="DB10" s="30"/>
    </row>
    <row r="11" s="39" customFormat="true" ht="15.75" hidden="false" customHeight="false" outlineLevel="0" collapsed="false">
      <c r="A11" s="31" t="s">
        <v>14</v>
      </c>
      <c r="B11" s="32" t="s">
        <v>15</v>
      </c>
      <c r="C11" s="32" t="s">
        <v>16</v>
      </c>
      <c r="D11" s="32" t="s">
        <v>17</v>
      </c>
      <c r="E11" s="32" t="n">
        <v>350000</v>
      </c>
      <c r="F11" s="33" t="n">
        <f aca="false">G11+BQ11</f>
        <v>350</v>
      </c>
      <c r="G11" s="33" t="n">
        <f aca="false">I11+K11+M11+O11+Q11+S11+U11+W11+Y11+AC11+AE11+AG11+AI11+AK11+AM11+AO11+AQ11+AS11+AU11+AW11+AY11+BA11+BC11+BE11+BG11+BI11+BK11+BM11+BO11</f>
        <v>350</v>
      </c>
      <c r="H11" s="34"/>
      <c r="I11" s="35" t="n">
        <f aca="false">E11*H11/1000</f>
        <v>0</v>
      </c>
      <c r="J11" s="34"/>
      <c r="K11" s="36" t="n">
        <f aca="false">E11*J11/1000</f>
        <v>0</v>
      </c>
      <c r="L11" s="34"/>
      <c r="M11" s="36" t="n">
        <f aca="false">E11*L11/1000</f>
        <v>0</v>
      </c>
      <c r="N11" s="34" t="n">
        <v>1</v>
      </c>
      <c r="O11" s="36" t="n">
        <f aca="false">E11*N11/1000</f>
        <v>350</v>
      </c>
      <c r="P11" s="34"/>
      <c r="Q11" s="36" t="n">
        <f aca="false">E11*P11/1000</f>
        <v>0</v>
      </c>
      <c r="R11" s="34"/>
      <c r="S11" s="36" t="n">
        <f aca="false">E11*R11/1000</f>
        <v>0</v>
      </c>
      <c r="T11" s="34"/>
      <c r="U11" s="36" t="n">
        <f aca="false">E11*T11/1000</f>
        <v>0</v>
      </c>
      <c r="V11" s="34"/>
      <c r="W11" s="36" t="n">
        <f aca="false">E11*V11/1000</f>
        <v>0</v>
      </c>
      <c r="X11" s="34"/>
      <c r="Y11" s="36" t="n">
        <f aca="false">E11*X11/1000</f>
        <v>0</v>
      </c>
      <c r="Z11" s="34"/>
      <c r="AA11" s="36" t="n">
        <f aca="false">K11*Z11/1000</f>
        <v>0</v>
      </c>
      <c r="AB11" s="34"/>
      <c r="AC11" s="36" t="n">
        <f aca="false">E11*AB11/1000</f>
        <v>0</v>
      </c>
      <c r="AD11" s="34"/>
      <c r="AE11" s="36" t="n">
        <f aca="false">E11*AD11/1000</f>
        <v>0</v>
      </c>
      <c r="AF11" s="34"/>
      <c r="AG11" s="36" t="n">
        <f aca="false">E11*AF11/1000</f>
        <v>0</v>
      </c>
      <c r="AH11" s="34"/>
      <c r="AI11" s="36" t="n">
        <f aca="false">E11*AH11/1000</f>
        <v>0</v>
      </c>
      <c r="AJ11" s="34"/>
      <c r="AK11" s="36" t="n">
        <f aca="false">E11*AJ11/1000</f>
        <v>0</v>
      </c>
      <c r="AL11" s="34"/>
      <c r="AM11" s="36" t="n">
        <f aca="false">E11*AL11/1000</f>
        <v>0</v>
      </c>
      <c r="AN11" s="34"/>
      <c r="AO11" s="36" t="n">
        <f aca="false">E11*AN11/1000</f>
        <v>0</v>
      </c>
      <c r="AP11" s="34"/>
      <c r="AQ11" s="36" t="n">
        <f aca="false">E11*AP11/1000</f>
        <v>0</v>
      </c>
      <c r="AR11" s="34"/>
      <c r="AS11" s="36" t="n">
        <f aca="false">E11*AR11/1000</f>
        <v>0</v>
      </c>
      <c r="AT11" s="34"/>
      <c r="AU11" s="36" t="n">
        <f aca="false">E11*AT11/1000</f>
        <v>0</v>
      </c>
      <c r="AV11" s="37"/>
      <c r="AW11" s="38" t="n">
        <f aca="false">E11*AV11/1000</f>
        <v>0</v>
      </c>
      <c r="AX11" s="37"/>
      <c r="AY11" s="38" t="n">
        <f aca="false">E11*AX11/1000</f>
        <v>0</v>
      </c>
      <c r="AZ11" s="37"/>
      <c r="BA11" s="38" t="n">
        <f aca="false">E11*AZ11/1000</f>
        <v>0</v>
      </c>
      <c r="BB11" s="34"/>
      <c r="BC11" s="36" t="n">
        <f aca="false">E11*BB11/1000</f>
        <v>0</v>
      </c>
      <c r="BD11" s="37"/>
      <c r="BE11" s="38" t="n">
        <f aca="false">E11*BD11/1000</f>
        <v>0</v>
      </c>
      <c r="BF11" s="37"/>
      <c r="BG11" s="38" t="n">
        <f aca="false">E11*BF11/1000</f>
        <v>0</v>
      </c>
      <c r="BH11" s="34"/>
      <c r="BI11" s="36" t="n">
        <f aca="false">E11*BH11/1000</f>
        <v>0</v>
      </c>
      <c r="BJ11" s="34"/>
      <c r="BK11" s="36" t="n">
        <f aca="false">E11*BJ11/1000</f>
        <v>0</v>
      </c>
      <c r="BL11" s="34"/>
      <c r="BM11" s="36" t="n">
        <f aca="false">E11*BL11/1000</f>
        <v>0</v>
      </c>
      <c r="BN11" s="34"/>
      <c r="BO11" s="36" t="n">
        <f aca="false">E11*BN11/1000</f>
        <v>0</v>
      </c>
      <c r="BP11" s="36"/>
      <c r="BQ11" s="35" t="n">
        <f aca="false">BS11+BU11+BW11+BY11+CA11+CC11+CE11+CG11+CI11+CK11+CM11+CO11+CQ11+CS11+CU11+CW11+CY11+DA11</f>
        <v>0</v>
      </c>
      <c r="BR11" s="34"/>
      <c r="BS11" s="36" t="n">
        <f aca="false">E11*BR11/1000</f>
        <v>0</v>
      </c>
      <c r="BT11" s="34"/>
      <c r="BU11" s="36" t="n">
        <f aca="false">E11*BT11/1000</f>
        <v>0</v>
      </c>
      <c r="BV11" s="34"/>
      <c r="BW11" s="36" t="n">
        <f aca="false">E11*BV11/1000</f>
        <v>0</v>
      </c>
      <c r="BX11" s="34"/>
      <c r="BY11" s="36" t="n">
        <f aca="false">E11*BX11/1000</f>
        <v>0</v>
      </c>
      <c r="BZ11" s="34"/>
      <c r="CA11" s="36" t="n">
        <f aca="false">E11*BZ11/1000</f>
        <v>0</v>
      </c>
      <c r="CB11" s="34"/>
      <c r="CC11" s="36" t="n">
        <f aca="false">E11*CB11/1000</f>
        <v>0</v>
      </c>
      <c r="CD11" s="34"/>
      <c r="CE11" s="36" t="n">
        <f aca="false">E11*CD11/1000</f>
        <v>0</v>
      </c>
      <c r="CF11" s="34"/>
      <c r="CG11" s="36" t="n">
        <f aca="false">E11*CF11/1000</f>
        <v>0</v>
      </c>
      <c r="CH11" s="36"/>
      <c r="CI11" s="36" t="n">
        <f aca="false">E11*CH11/1000</f>
        <v>0</v>
      </c>
      <c r="CJ11" s="36"/>
      <c r="CK11" s="36" t="n">
        <f aca="false">E11*CJ11/1000</f>
        <v>0</v>
      </c>
      <c r="CL11" s="37"/>
      <c r="CM11" s="38" t="n">
        <f aca="false">E11*CL11/1000</f>
        <v>0</v>
      </c>
      <c r="CN11" s="34"/>
      <c r="CO11" s="36" t="n">
        <f aca="false">E11*CN11/1000</f>
        <v>0</v>
      </c>
      <c r="CP11" s="34"/>
      <c r="CQ11" s="36" t="n">
        <f aca="false">E11*CP11/1000</f>
        <v>0</v>
      </c>
      <c r="CR11" s="34"/>
      <c r="CS11" s="36" t="n">
        <f aca="false">E11*CR11/1000</f>
        <v>0</v>
      </c>
      <c r="CT11" s="34"/>
      <c r="CU11" s="36" t="n">
        <f aca="false">E11*CT11/1000</f>
        <v>0</v>
      </c>
      <c r="CV11" s="37"/>
      <c r="CW11" s="38" t="n">
        <f aca="false">E11*CV11/1000</f>
        <v>0</v>
      </c>
      <c r="CX11" s="37"/>
      <c r="CY11" s="38" t="n">
        <f aca="false">E11*CX11/1000</f>
        <v>0</v>
      </c>
      <c r="CZ11" s="37"/>
      <c r="DA11" s="38" t="n">
        <f aca="false">E11*CZ11/1000</f>
        <v>0</v>
      </c>
      <c r="DB11" s="33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39" customFormat="true" ht="15.75" hidden="false" customHeight="false" outlineLevel="0" collapsed="false">
      <c r="A12" s="31" t="s">
        <v>18</v>
      </c>
      <c r="B12" s="32" t="s">
        <v>19</v>
      </c>
      <c r="C12" s="32" t="s">
        <v>20</v>
      </c>
      <c r="D12" s="32" t="s">
        <v>17</v>
      </c>
      <c r="E12" s="32" t="n">
        <v>500000</v>
      </c>
      <c r="F12" s="33" t="n">
        <f aca="false">G12+BQ12</f>
        <v>500</v>
      </c>
      <c r="G12" s="33" t="n">
        <f aca="false">I12+K12+M12+O12+Q12+S12+U12+W12+Y12+AC12+AE12+AG12+AI12+AK12+AM12+AO12+AQ12+AS12+AU12+AW12+AY12+BA12+BC12+BE12+BG12+BI12+BK12+BM12+BO12</f>
        <v>500</v>
      </c>
      <c r="H12" s="34"/>
      <c r="I12" s="35" t="n">
        <f aca="false">E12*H12/1000</f>
        <v>0</v>
      </c>
      <c r="J12" s="34"/>
      <c r="K12" s="36" t="n">
        <f aca="false">E12*J12/1000</f>
        <v>0</v>
      </c>
      <c r="L12" s="34"/>
      <c r="M12" s="36" t="n">
        <f aca="false">E12*L12/1000</f>
        <v>0</v>
      </c>
      <c r="N12" s="34"/>
      <c r="O12" s="36" t="n">
        <f aca="false">E12*N12/1000</f>
        <v>0</v>
      </c>
      <c r="P12" s="34"/>
      <c r="Q12" s="36" t="n">
        <f aca="false">E12*P12/1000</f>
        <v>0</v>
      </c>
      <c r="R12" s="34"/>
      <c r="S12" s="36" t="n">
        <f aca="false">E12*R12/1000</f>
        <v>0</v>
      </c>
      <c r="T12" s="34"/>
      <c r="U12" s="36" t="n">
        <f aca="false">E12*T12/1000</f>
        <v>0</v>
      </c>
      <c r="V12" s="34"/>
      <c r="W12" s="36" t="n">
        <f aca="false">E12*V12/1000</f>
        <v>0</v>
      </c>
      <c r="X12" s="34"/>
      <c r="Y12" s="36" t="n">
        <f aca="false">E12*X12/1000</f>
        <v>0</v>
      </c>
      <c r="Z12" s="34"/>
      <c r="AA12" s="36" t="n">
        <f aca="false">K12*Z12/1000</f>
        <v>0</v>
      </c>
      <c r="AB12" s="34"/>
      <c r="AC12" s="36" t="n">
        <f aca="false">E12*AB12/1000</f>
        <v>0</v>
      </c>
      <c r="AD12" s="34"/>
      <c r="AE12" s="36" t="n">
        <f aca="false">E12*AD12/1000</f>
        <v>0</v>
      </c>
      <c r="AF12" s="34"/>
      <c r="AG12" s="36" t="n">
        <f aca="false">E12*AF12/1000</f>
        <v>0</v>
      </c>
      <c r="AH12" s="34"/>
      <c r="AI12" s="36" t="n">
        <f aca="false">E12*AH12/1000</f>
        <v>0</v>
      </c>
      <c r="AJ12" s="34"/>
      <c r="AK12" s="36" t="n">
        <f aca="false">E12*AJ12/1000</f>
        <v>0</v>
      </c>
      <c r="AL12" s="34"/>
      <c r="AM12" s="36" t="n">
        <f aca="false">E12*AL12/1000</f>
        <v>0</v>
      </c>
      <c r="AN12" s="34"/>
      <c r="AO12" s="36" t="n">
        <f aca="false">E12*AN12/1000</f>
        <v>0</v>
      </c>
      <c r="AP12" s="34"/>
      <c r="AQ12" s="36" t="n">
        <f aca="false">E12*AP12/1000</f>
        <v>0</v>
      </c>
      <c r="AR12" s="34"/>
      <c r="AS12" s="36" t="n">
        <f aca="false">E12*AR12/1000</f>
        <v>0</v>
      </c>
      <c r="AT12" s="34"/>
      <c r="AU12" s="36" t="n">
        <f aca="false">E12*AT12/1000</f>
        <v>0</v>
      </c>
      <c r="AV12" s="37"/>
      <c r="AW12" s="38" t="n">
        <f aca="false">E12*AV12/1000</f>
        <v>0</v>
      </c>
      <c r="AX12" s="37"/>
      <c r="AY12" s="38" t="n">
        <f aca="false">E12*AX12/1000</f>
        <v>0</v>
      </c>
      <c r="AZ12" s="37"/>
      <c r="BA12" s="38" t="n">
        <f aca="false">E12*AZ12/1000</f>
        <v>0</v>
      </c>
      <c r="BB12" s="34"/>
      <c r="BC12" s="36" t="n">
        <f aca="false">E12*BB12/1000</f>
        <v>0</v>
      </c>
      <c r="BD12" s="37"/>
      <c r="BE12" s="38" t="n">
        <f aca="false">E12*BD12/1000</f>
        <v>0</v>
      </c>
      <c r="BF12" s="37"/>
      <c r="BG12" s="38" t="n">
        <f aca="false">E12*BF12/1000</f>
        <v>0</v>
      </c>
      <c r="BH12" s="34" t="n">
        <v>1</v>
      </c>
      <c r="BI12" s="36" t="n">
        <f aca="false">E12*BH12/1000</f>
        <v>500</v>
      </c>
      <c r="BJ12" s="34"/>
      <c r="BK12" s="36" t="n">
        <f aca="false">E12*BJ12/1000</f>
        <v>0</v>
      </c>
      <c r="BL12" s="34"/>
      <c r="BM12" s="36" t="n">
        <f aca="false">E12*BL12/1000</f>
        <v>0</v>
      </c>
      <c r="BN12" s="34"/>
      <c r="BO12" s="36" t="n">
        <f aca="false">E12*BN12/1000</f>
        <v>0</v>
      </c>
      <c r="BP12" s="36"/>
      <c r="BQ12" s="35" t="n">
        <f aca="false">BS12+BU12+BW12+BY12+CA12+CC12+CE12+CG12+CI12+CK12+CM12+CO12+CQ12+CS12+CU12+CW12+CY12+DA12</f>
        <v>0</v>
      </c>
      <c r="BR12" s="34"/>
      <c r="BS12" s="36" t="n">
        <f aca="false">E12*BR12/1000</f>
        <v>0</v>
      </c>
      <c r="BT12" s="34"/>
      <c r="BU12" s="36" t="n">
        <f aca="false">E12*BT12/1000</f>
        <v>0</v>
      </c>
      <c r="BV12" s="34"/>
      <c r="BW12" s="36" t="n">
        <f aca="false">E12*BV12/1000</f>
        <v>0</v>
      </c>
      <c r="BX12" s="34"/>
      <c r="BY12" s="36" t="n">
        <f aca="false">E12*BX12/1000</f>
        <v>0</v>
      </c>
      <c r="BZ12" s="34"/>
      <c r="CA12" s="36" t="n">
        <f aca="false">E12*BZ12/1000</f>
        <v>0</v>
      </c>
      <c r="CB12" s="34"/>
      <c r="CC12" s="36" t="n">
        <f aca="false">E12*CB12/1000</f>
        <v>0</v>
      </c>
      <c r="CD12" s="34"/>
      <c r="CE12" s="36" t="n">
        <f aca="false">E12*CD12/1000</f>
        <v>0</v>
      </c>
      <c r="CF12" s="34"/>
      <c r="CG12" s="36" t="n">
        <f aca="false">E12*CF12/1000</f>
        <v>0</v>
      </c>
      <c r="CH12" s="36"/>
      <c r="CI12" s="36" t="n">
        <f aca="false">E12*CH12/1000</f>
        <v>0</v>
      </c>
      <c r="CJ12" s="36"/>
      <c r="CK12" s="36" t="n">
        <f aca="false">E12*CJ12/1000</f>
        <v>0</v>
      </c>
      <c r="CL12" s="37"/>
      <c r="CM12" s="38" t="n">
        <f aca="false">E12*CL12/1000</f>
        <v>0</v>
      </c>
      <c r="CN12" s="34"/>
      <c r="CO12" s="36" t="n">
        <f aca="false">E12*CN12/1000</f>
        <v>0</v>
      </c>
      <c r="CP12" s="34"/>
      <c r="CQ12" s="36" t="n">
        <f aca="false">E12*CP12/1000</f>
        <v>0</v>
      </c>
      <c r="CR12" s="34"/>
      <c r="CS12" s="36" t="n">
        <f aca="false">E12*CR12/1000</f>
        <v>0</v>
      </c>
      <c r="CT12" s="34"/>
      <c r="CU12" s="36" t="n">
        <f aca="false">E12*CT12/1000</f>
        <v>0</v>
      </c>
      <c r="CV12" s="37"/>
      <c r="CW12" s="38" t="n">
        <f aca="false">E12*CV12/1000</f>
        <v>0</v>
      </c>
      <c r="CX12" s="37"/>
      <c r="CY12" s="38" t="n">
        <f aca="false">E12*CX12/1000</f>
        <v>0</v>
      </c>
      <c r="CZ12" s="37"/>
      <c r="DA12" s="38" t="n">
        <f aca="false">E12*CZ12/1000</f>
        <v>0</v>
      </c>
      <c r="DB12" s="33" t="n">
        <f aca="false">H12+J12+L12+N12+P12+R12+T12+V12+X12+AB12+AD12+AF12+AH12+AJ12+AL12+AN12+AP12+AR12+AT12+AV12+AX12+AZ12+BB12+BD12+BF12+BH12+BJ12+BL12+BN12+BR12+BT12+BV12+BX12+BZ12+CB12+CD12+CF12+CH12+CJ12+CL12+CN12+CP12+CR12+CT12+CV12+CX12+CZ12</f>
        <v>1</v>
      </c>
    </row>
    <row r="13" s="39" customFormat="true" ht="15.75" hidden="false" customHeight="false" outlineLevel="0" collapsed="false">
      <c r="A13" s="31" t="s">
        <v>21</v>
      </c>
      <c r="B13" s="31" t="s">
        <v>22</v>
      </c>
      <c r="C13" s="31" t="s">
        <v>23</v>
      </c>
      <c r="D13" s="31" t="s">
        <v>17</v>
      </c>
      <c r="E13" s="32" t="n">
        <v>4094200</v>
      </c>
      <c r="F13" s="33" t="n">
        <f aca="false">G13+BQ13</f>
        <v>4094.2</v>
      </c>
      <c r="G13" s="33" t="n">
        <f aca="false">I13+K13+M13+O13+Q13+S13+U13+W13+Y13+AC13+AE13+AG13+AI13+AK13+AM13+AO13+AQ13+AS13+AU13+AW13+AY13+BA13+BC13+BE13+BG13+BI13+BK13+BM13+BO13</f>
        <v>4094.2</v>
      </c>
      <c r="H13" s="34"/>
      <c r="I13" s="35" t="n">
        <f aca="false">E13*H13/1000</f>
        <v>0</v>
      </c>
      <c r="J13" s="34"/>
      <c r="K13" s="36" t="n">
        <f aca="false">E13*J13/1000</f>
        <v>0</v>
      </c>
      <c r="L13" s="34"/>
      <c r="M13" s="36" t="n">
        <f aca="false">E13*L13/1000</f>
        <v>0</v>
      </c>
      <c r="N13" s="34"/>
      <c r="O13" s="36" t="n">
        <f aca="false">E13*N13/1000</f>
        <v>0</v>
      </c>
      <c r="P13" s="34"/>
      <c r="Q13" s="36" t="n">
        <f aca="false">E13*P13/1000</f>
        <v>0</v>
      </c>
      <c r="R13" s="34"/>
      <c r="S13" s="36" t="n">
        <f aca="false">E13*R13/1000</f>
        <v>0</v>
      </c>
      <c r="T13" s="34"/>
      <c r="U13" s="36" t="n">
        <f aca="false">E13*T13/1000</f>
        <v>0</v>
      </c>
      <c r="V13" s="34"/>
      <c r="W13" s="36" t="n">
        <f aca="false">E13*V13/1000</f>
        <v>0</v>
      </c>
      <c r="X13" s="34"/>
      <c r="Y13" s="36" t="n">
        <f aca="false">E13*X13/1000</f>
        <v>0</v>
      </c>
      <c r="Z13" s="34"/>
      <c r="AA13" s="36" t="n">
        <f aca="false">K13*Z13/1000</f>
        <v>0</v>
      </c>
      <c r="AB13" s="34"/>
      <c r="AC13" s="36" t="n">
        <f aca="false">E13*AB13/1000</f>
        <v>0</v>
      </c>
      <c r="AD13" s="34"/>
      <c r="AE13" s="36" t="n">
        <f aca="false">E13*AD13/1000</f>
        <v>0</v>
      </c>
      <c r="AF13" s="34" t="n">
        <v>1</v>
      </c>
      <c r="AG13" s="40" t="n">
        <f aca="false">E13*AF13/1000</f>
        <v>4094.2</v>
      </c>
      <c r="AH13" s="34"/>
      <c r="AI13" s="36" t="n">
        <f aca="false">E13*AH13/1000</f>
        <v>0</v>
      </c>
      <c r="AJ13" s="34"/>
      <c r="AK13" s="36" t="n">
        <f aca="false">E13*AJ13/1000</f>
        <v>0</v>
      </c>
      <c r="AL13" s="34"/>
      <c r="AM13" s="36" t="n">
        <f aca="false">E13*AL13/1000</f>
        <v>0</v>
      </c>
      <c r="AN13" s="34"/>
      <c r="AO13" s="36" t="n">
        <f aca="false">E13*AN13/1000</f>
        <v>0</v>
      </c>
      <c r="AP13" s="34"/>
      <c r="AQ13" s="36" t="n">
        <f aca="false">E13*AP13/1000</f>
        <v>0</v>
      </c>
      <c r="AR13" s="34"/>
      <c r="AS13" s="36" t="n">
        <f aca="false">E13*AR13/1000</f>
        <v>0</v>
      </c>
      <c r="AT13" s="34"/>
      <c r="AU13" s="36" t="n">
        <f aca="false">E13*AT13/1000</f>
        <v>0</v>
      </c>
      <c r="AV13" s="37"/>
      <c r="AW13" s="38" t="n">
        <f aca="false">E13*AV13/1000</f>
        <v>0</v>
      </c>
      <c r="AX13" s="37"/>
      <c r="AY13" s="38" t="n">
        <f aca="false">E13*AX13/1000</f>
        <v>0</v>
      </c>
      <c r="AZ13" s="37"/>
      <c r="BA13" s="38" t="n">
        <f aca="false">E13*AZ13/1000</f>
        <v>0</v>
      </c>
      <c r="BB13" s="34"/>
      <c r="BC13" s="36" t="n">
        <f aca="false">E13*BB13/1000</f>
        <v>0</v>
      </c>
      <c r="BD13" s="37"/>
      <c r="BE13" s="38" t="n">
        <f aca="false">E13*BD13/1000</f>
        <v>0</v>
      </c>
      <c r="BF13" s="37"/>
      <c r="BG13" s="38" t="n">
        <f aca="false">E13*BF13/1000</f>
        <v>0</v>
      </c>
      <c r="BH13" s="34"/>
      <c r="BI13" s="36" t="n">
        <f aca="false">E13*BH13/1000</f>
        <v>0</v>
      </c>
      <c r="BJ13" s="34"/>
      <c r="BK13" s="36" t="n">
        <f aca="false">E13*BJ13/1000</f>
        <v>0</v>
      </c>
      <c r="BL13" s="34"/>
      <c r="BM13" s="36" t="n">
        <f aca="false">E13*BL13/1000</f>
        <v>0</v>
      </c>
      <c r="BN13" s="34"/>
      <c r="BO13" s="36" t="n">
        <f aca="false">E13*BN13/1000</f>
        <v>0</v>
      </c>
      <c r="BP13" s="36"/>
      <c r="BQ13" s="35" t="n">
        <f aca="false">BS13+BU13+BW13+BY13+CA13+CC13+CE13+CG13+CI13+CK13+CM13+CO13+CQ13+CS13+CU13+CW13+CY13+DA13</f>
        <v>0</v>
      </c>
      <c r="BR13" s="34"/>
      <c r="BS13" s="36" t="n">
        <f aca="false">E13*BR13/1000</f>
        <v>0</v>
      </c>
      <c r="BT13" s="34"/>
      <c r="BU13" s="36" t="n">
        <f aca="false">E13*BT13/1000</f>
        <v>0</v>
      </c>
      <c r="BV13" s="34"/>
      <c r="BW13" s="36" t="n">
        <f aca="false">E13*BV13/1000</f>
        <v>0</v>
      </c>
      <c r="BX13" s="34"/>
      <c r="BY13" s="36" t="n">
        <f aca="false">E13*BX13/1000</f>
        <v>0</v>
      </c>
      <c r="BZ13" s="34"/>
      <c r="CA13" s="36" t="n">
        <f aca="false">E13*BZ13/1000</f>
        <v>0</v>
      </c>
      <c r="CB13" s="34"/>
      <c r="CC13" s="36" t="n">
        <f aca="false">E13*CB13/1000</f>
        <v>0</v>
      </c>
      <c r="CD13" s="34"/>
      <c r="CE13" s="36" t="n">
        <f aca="false">E13*CD13/1000</f>
        <v>0</v>
      </c>
      <c r="CF13" s="34"/>
      <c r="CG13" s="36" t="n">
        <f aca="false">E13*CF13/1000</f>
        <v>0</v>
      </c>
      <c r="CH13" s="36"/>
      <c r="CI13" s="36" t="n">
        <f aca="false">E13*CH13/1000</f>
        <v>0</v>
      </c>
      <c r="CJ13" s="36"/>
      <c r="CK13" s="36" t="n">
        <f aca="false">E13*CJ13/1000</f>
        <v>0</v>
      </c>
      <c r="CL13" s="37"/>
      <c r="CM13" s="38" t="n">
        <f aca="false">E13*CL13/1000</f>
        <v>0</v>
      </c>
      <c r="CN13" s="34"/>
      <c r="CO13" s="36" t="n">
        <f aca="false">E13*CN13/1000</f>
        <v>0</v>
      </c>
      <c r="CP13" s="34"/>
      <c r="CQ13" s="36" t="n">
        <f aca="false">E13*CP13/1000</f>
        <v>0</v>
      </c>
      <c r="CR13" s="34"/>
      <c r="CS13" s="36" t="n">
        <f aca="false">E13*CR13/1000</f>
        <v>0</v>
      </c>
      <c r="CT13" s="34"/>
      <c r="CU13" s="36" t="n">
        <f aca="false">E13*CT13/1000</f>
        <v>0</v>
      </c>
      <c r="CV13" s="37"/>
      <c r="CW13" s="38" t="n">
        <f aca="false">E13*CV13/1000</f>
        <v>0</v>
      </c>
      <c r="CX13" s="37"/>
      <c r="CY13" s="38" t="n">
        <f aca="false">E13*CX13/1000</f>
        <v>0</v>
      </c>
      <c r="CZ13" s="37"/>
      <c r="DA13" s="38" t="n">
        <f aca="false">E13*CZ13/1000</f>
        <v>0</v>
      </c>
      <c r="DB13" s="33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39" customFormat="true" ht="15.75" hidden="false" customHeight="false" outlineLevel="0" collapsed="false">
      <c r="A14" s="31" t="s">
        <v>24</v>
      </c>
      <c r="B14" s="32" t="s">
        <v>25</v>
      </c>
      <c r="C14" s="39" t="s">
        <v>23</v>
      </c>
      <c r="D14" s="32" t="s">
        <v>17</v>
      </c>
      <c r="E14" s="32" t="n">
        <v>250000</v>
      </c>
      <c r="F14" s="33" t="n">
        <f aca="false">G14+BQ14</f>
        <v>250</v>
      </c>
      <c r="G14" s="33" t="n">
        <f aca="false">I14+K14+M14+O14+Q14+S14+U14+W14+Y14+AC14+AE14+AG14+AI14+AK14+AM14+AO14+AQ14+AS14+AU14+AW14+AY14+BA14+BC14+BE14+BG14+BI14+BK14+BM14+BO14</f>
        <v>250</v>
      </c>
      <c r="H14" s="34"/>
      <c r="I14" s="35" t="n">
        <f aca="false">E14*H14/1000</f>
        <v>0</v>
      </c>
      <c r="J14" s="34"/>
      <c r="K14" s="36" t="n">
        <f aca="false">E14*J14/1000</f>
        <v>0</v>
      </c>
      <c r="L14" s="34"/>
      <c r="M14" s="36" t="n">
        <f aca="false">E14*L14/1000</f>
        <v>0</v>
      </c>
      <c r="N14" s="34"/>
      <c r="O14" s="36" t="n">
        <f aca="false">E14*N14/1000</f>
        <v>0</v>
      </c>
      <c r="P14" s="34"/>
      <c r="Q14" s="36" t="n">
        <f aca="false">E14*P14/1000</f>
        <v>0</v>
      </c>
      <c r="R14" s="34"/>
      <c r="S14" s="36" t="n">
        <f aca="false">E14*R14/1000</f>
        <v>0</v>
      </c>
      <c r="T14" s="34"/>
      <c r="U14" s="36" t="n">
        <f aca="false">E14*T14/1000</f>
        <v>0</v>
      </c>
      <c r="V14" s="34"/>
      <c r="W14" s="36" t="n">
        <f aca="false">E14*V14/1000</f>
        <v>0</v>
      </c>
      <c r="X14" s="34"/>
      <c r="Y14" s="36" t="n">
        <f aca="false">E14*X14/1000</f>
        <v>0</v>
      </c>
      <c r="Z14" s="34"/>
      <c r="AA14" s="36" t="n">
        <f aca="false">K14*Z14/1000</f>
        <v>0</v>
      </c>
      <c r="AB14" s="34"/>
      <c r="AC14" s="36" t="n">
        <f aca="false">E14*AB14/1000</f>
        <v>0</v>
      </c>
      <c r="AD14" s="34"/>
      <c r="AE14" s="36" t="n">
        <f aca="false">E14*AD14/1000</f>
        <v>0</v>
      </c>
      <c r="AF14" s="34" t="n">
        <v>1</v>
      </c>
      <c r="AG14" s="36" t="n">
        <f aca="false">E14*AF14/1000</f>
        <v>250</v>
      </c>
      <c r="AH14" s="34"/>
      <c r="AI14" s="36" t="n">
        <f aca="false">E14*AH14/1000</f>
        <v>0</v>
      </c>
      <c r="AJ14" s="34"/>
      <c r="AK14" s="36" t="n">
        <f aca="false">E14*AJ14/1000</f>
        <v>0</v>
      </c>
      <c r="AL14" s="34"/>
      <c r="AM14" s="36" t="n">
        <f aca="false">E14*AL14/1000</f>
        <v>0</v>
      </c>
      <c r="AN14" s="34"/>
      <c r="AO14" s="36" t="n">
        <f aca="false">E14*AN14/1000</f>
        <v>0</v>
      </c>
      <c r="AP14" s="34"/>
      <c r="AQ14" s="36" t="n">
        <f aca="false">E14*AP14/1000</f>
        <v>0</v>
      </c>
      <c r="AR14" s="34"/>
      <c r="AS14" s="36" t="n">
        <f aca="false">E14*AR14/1000</f>
        <v>0</v>
      </c>
      <c r="AT14" s="34"/>
      <c r="AU14" s="36" t="n">
        <f aca="false">E14*AT14/1000</f>
        <v>0</v>
      </c>
      <c r="AV14" s="37"/>
      <c r="AW14" s="38" t="n">
        <f aca="false">E14*AV14/1000</f>
        <v>0</v>
      </c>
      <c r="AX14" s="37"/>
      <c r="AY14" s="38" t="n">
        <f aca="false">E14*AX14/1000</f>
        <v>0</v>
      </c>
      <c r="AZ14" s="37"/>
      <c r="BA14" s="38" t="n">
        <f aca="false">E14*AZ14/1000</f>
        <v>0</v>
      </c>
      <c r="BB14" s="34"/>
      <c r="BC14" s="36" t="n">
        <f aca="false">E14*BB14/1000</f>
        <v>0</v>
      </c>
      <c r="BD14" s="37"/>
      <c r="BE14" s="38" t="n">
        <f aca="false">E14*BD14/1000</f>
        <v>0</v>
      </c>
      <c r="BF14" s="37"/>
      <c r="BG14" s="38" t="n">
        <f aca="false">E14*BF14/1000</f>
        <v>0</v>
      </c>
      <c r="BH14" s="34"/>
      <c r="BI14" s="36" t="n">
        <f aca="false">E14*BH14/1000</f>
        <v>0</v>
      </c>
      <c r="BJ14" s="34"/>
      <c r="BK14" s="36" t="n">
        <f aca="false">E14*BJ14/1000</f>
        <v>0</v>
      </c>
      <c r="BL14" s="34"/>
      <c r="BM14" s="36" t="n">
        <f aca="false">E14*BL14/1000</f>
        <v>0</v>
      </c>
      <c r="BN14" s="34"/>
      <c r="BO14" s="36" t="n">
        <f aca="false">E14*BN14/1000</f>
        <v>0</v>
      </c>
      <c r="BP14" s="36"/>
      <c r="BQ14" s="35" t="n">
        <f aca="false">BS14+BU14+BW14+BY14+CA14+CC14+CE14+CG14+CI14+CK14+CM14+CO14+CQ14+CS14+CU14+CW14+CY14+DA14</f>
        <v>0</v>
      </c>
      <c r="BR14" s="34"/>
      <c r="BS14" s="36" t="n">
        <f aca="false">E14*BR14/1000</f>
        <v>0</v>
      </c>
      <c r="BT14" s="34"/>
      <c r="BU14" s="36" t="n">
        <f aca="false">E14*BT14/1000</f>
        <v>0</v>
      </c>
      <c r="BV14" s="34"/>
      <c r="BW14" s="36" t="n">
        <f aca="false">E14*BV14/1000</f>
        <v>0</v>
      </c>
      <c r="BX14" s="34"/>
      <c r="BY14" s="36" t="n">
        <f aca="false">E14*BX14/1000</f>
        <v>0</v>
      </c>
      <c r="BZ14" s="34"/>
      <c r="CA14" s="36" t="n">
        <f aca="false">E14*BZ14/1000</f>
        <v>0</v>
      </c>
      <c r="CB14" s="34"/>
      <c r="CC14" s="36" t="n">
        <f aca="false">E14*CB14/1000</f>
        <v>0</v>
      </c>
      <c r="CD14" s="34"/>
      <c r="CE14" s="36" t="n">
        <f aca="false">E14*CD14/1000</f>
        <v>0</v>
      </c>
      <c r="CF14" s="34"/>
      <c r="CG14" s="36" t="n">
        <f aca="false">E14*CF14/1000</f>
        <v>0</v>
      </c>
      <c r="CH14" s="36"/>
      <c r="CI14" s="36" t="n">
        <f aca="false">E14*CH14/1000</f>
        <v>0</v>
      </c>
      <c r="CJ14" s="36"/>
      <c r="CK14" s="36" t="n">
        <f aca="false">E14*CJ14/1000</f>
        <v>0</v>
      </c>
      <c r="CL14" s="37"/>
      <c r="CM14" s="38" t="n">
        <f aca="false">E14*CL14/1000</f>
        <v>0</v>
      </c>
      <c r="CN14" s="34"/>
      <c r="CO14" s="36" t="n">
        <f aca="false">E14*CN14/1000</f>
        <v>0</v>
      </c>
      <c r="CP14" s="34"/>
      <c r="CQ14" s="36" t="n">
        <f aca="false">E14*CP14/1000</f>
        <v>0</v>
      </c>
      <c r="CR14" s="34"/>
      <c r="CS14" s="36" t="n">
        <f aca="false">E14*CR14/1000</f>
        <v>0</v>
      </c>
      <c r="CT14" s="34"/>
      <c r="CU14" s="36" t="n">
        <f aca="false">E14*CT14/1000</f>
        <v>0</v>
      </c>
      <c r="CV14" s="37"/>
      <c r="CW14" s="38" t="n">
        <f aca="false">E14*CV14/1000</f>
        <v>0</v>
      </c>
      <c r="CX14" s="37"/>
      <c r="CY14" s="38" t="n">
        <f aca="false">E14*CX14/1000</f>
        <v>0</v>
      </c>
      <c r="CZ14" s="37"/>
      <c r="DA14" s="38" t="n">
        <f aca="false">E14*CZ14/1000</f>
        <v>0</v>
      </c>
      <c r="DB14" s="33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39" customFormat="true" ht="15.75" hidden="false" customHeight="false" outlineLevel="0" collapsed="false">
      <c r="A15" s="31" t="s">
        <v>26</v>
      </c>
      <c r="B15" s="31" t="s">
        <v>27</v>
      </c>
      <c r="C15" s="32" t="s">
        <v>16</v>
      </c>
      <c r="D15" s="31" t="s">
        <v>17</v>
      </c>
      <c r="E15" s="32" t="n">
        <v>5400000</v>
      </c>
      <c r="F15" s="33" t="n">
        <f aca="false">G15+BQ15</f>
        <v>5400</v>
      </c>
      <c r="G15" s="33" t="n">
        <f aca="false">I15+K15+M15+O15+Q15+S15+U15+W15+Y15+AC15+AE15+AG15+AI15+AK15+AM15+AO15+AQ15+AS15+AU15+AW15+AY15+BA15+BC15+BE15+BG15+BI15+BK15+BM15+BO15</f>
        <v>5400</v>
      </c>
      <c r="H15" s="34"/>
      <c r="I15" s="35" t="n">
        <f aca="false">E15*H15/1000</f>
        <v>0</v>
      </c>
      <c r="J15" s="34"/>
      <c r="K15" s="36" t="n">
        <f aca="false">E15*J15/1000</f>
        <v>0</v>
      </c>
      <c r="L15" s="34"/>
      <c r="M15" s="36" t="n">
        <f aca="false">E15*L15/1000</f>
        <v>0</v>
      </c>
      <c r="N15" s="34"/>
      <c r="O15" s="36" t="n">
        <f aca="false">E15*N15/1000</f>
        <v>0</v>
      </c>
      <c r="P15" s="34"/>
      <c r="Q15" s="36" t="n">
        <f aca="false">E15*P15/1000</f>
        <v>0</v>
      </c>
      <c r="R15" s="34"/>
      <c r="S15" s="36" t="n">
        <f aca="false">E15*R15/1000</f>
        <v>0</v>
      </c>
      <c r="T15" s="34"/>
      <c r="U15" s="36" t="n">
        <f aca="false">E15*T15/1000</f>
        <v>0</v>
      </c>
      <c r="V15" s="34"/>
      <c r="W15" s="36" t="n">
        <f aca="false">E15*V15/1000</f>
        <v>0</v>
      </c>
      <c r="X15" s="34"/>
      <c r="Y15" s="36" t="n">
        <f aca="false">E15*X15/1000</f>
        <v>0</v>
      </c>
      <c r="Z15" s="34"/>
      <c r="AA15" s="36" t="n">
        <f aca="false">K15*Z15/1000</f>
        <v>0</v>
      </c>
      <c r="AB15" s="34"/>
      <c r="AC15" s="36" t="n">
        <f aca="false">E15*AB15/1000</f>
        <v>0</v>
      </c>
      <c r="AD15" s="34"/>
      <c r="AE15" s="36" t="n">
        <f aca="false">E15*AD15/1000</f>
        <v>0</v>
      </c>
      <c r="AF15" s="34"/>
      <c r="AG15" s="36" t="n">
        <f aca="false">E15*AF15/1000</f>
        <v>0</v>
      </c>
      <c r="AH15" s="34"/>
      <c r="AI15" s="36" t="n">
        <f aca="false">E15*AH15/1000</f>
        <v>0</v>
      </c>
      <c r="AJ15" s="34"/>
      <c r="AK15" s="36" t="n">
        <f aca="false">E15*AJ15/1000</f>
        <v>0</v>
      </c>
      <c r="AL15" s="34" t="n">
        <v>1</v>
      </c>
      <c r="AM15" s="36" t="n">
        <f aca="false">E15*AL15/1000</f>
        <v>5400</v>
      </c>
      <c r="AN15" s="34"/>
      <c r="AO15" s="36" t="n">
        <f aca="false">E15*AN15/1000</f>
        <v>0</v>
      </c>
      <c r="AP15" s="34"/>
      <c r="AQ15" s="36" t="n">
        <f aca="false">E15*AP15/1000</f>
        <v>0</v>
      </c>
      <c r="AR15" s="34"/>
      <c r="AS15" s="36" t="n">
        <f aca="false">E15*AR15/1000</f>
        <v>0</v>
      </c>
      <c r="AT15" s="34"/>
      <c r="AU15" s="36" t="n">
        <f aca="false">E15*AT15/1000</f>
        <v>0</v>
      </c>
      <c r="AV15" s="37"/>
      <c r="AW15" s="38" t="n">
        <f aca="false">E15*AV15/1000</f>
        <v>0</v>
      </c>
      <c r="AX15" s="37"/>
      <c r="AY15" s="38" t="n">
        <f aca="false">E15*AX15/1000</f>
        <v>0</v>
      </c>
      <c r="AZ15" s="37"/>
      <c r="BA15" s="38" t="n">
        <f aca="false">E15*AZ15/1000</f>
        <v>0</v>
      </c>
      <c r="BB15" s="34"/>
      <c r="BC15" s="36" t="n">
        <f aca="false">E15*BB15/1000</f>
        <v>0</v>
      </c>
      <c r="BD15" s="37"/>
      <c r="BE15" s="38" t="n">
        <f aca="false">E15*BD15/1000</f>
        <v>0</v>
      </c>
      <c r="BF15" s="37"/>
      <c r="BG15" s="38" t="n">
        <f aca="false">E15*BF15/1000</f>
        <v>0</v>
      </c>
      <c r="BH15" s="34"/>
      <c r="BI15" s="36" t="n">
        <f aca="false">E15*BH15/1000</f>
        <v>0</v>
      </c>
      <c r="BJ15" s="34"/>
      <c r="BK15" s="36" t="n">
        <f aca="false">E15*BJ15/1000</f>
        <v>0</v>
      </c>
      <c r="BL15" s="34"/>
      <c r="BM15" s="36" t="n">
        <f aca="false">E15*BL15/1000</f>
        <v>0</v>
      </c>
      <c r="BN15" s="34"/>
      <c r="BO15" s="36" t="n">
        <f aca="false">E15*BN15/1000</f>
        <v>0</v>
      </c>
      <c r="BP15" s="36"/>
      <c r="BQ15" s="35" t="n">
        <f aca="false">BS15+BU15+BW15+BY15+CA15+CC15+CE15+CG15+CI15+CK15+CM15+CO15+CQ15+CS15+CU15+CW15+CY15+DA15</f>
        <v>0</v>
      </c>
      <c r="BR15" s="34"/>
      <c r="BS15" s="36" t="n">
        <f aca="false">E15*BR15/1000</f>
        <v>0</v>
      </c>
      <c r="BT15" s="34"/>
      <c r="BU15" s="36" t="n">
        <f aca="false">E15*BT15/1000</f>
        <v>0</v>
      </c>
      <c r="BV15" s="34"/>
      <c r="BW15" s="36" t="n">
        <f aca="false">E15*BV15/1000</f>
        <v>0</v>
      </c>
      <c r="BX15" s="34"/>
      <c r="BY15" s="36" t="n">
        <f aca="false">E15*BX15/1000</f>
        <v>0</v>
      </c>
      <c r="BZ15" s="34"/>
      <c r="CA15" s="36" t="n">
        <f aca="false">E15*BZ15/1000</f>
        <v>0</v>
      </c>
      <c r="CB15" s="34"/>
      <c r="CC15" s="36" t="n">
        <f aca="false">E15*CB15/1000</f>
        <v>0</v>
      </c>
      <c r="CD15" s="34"/>
      <c r="CE15" s="36" t="n">
        <f aca="false">E15*CD15/1000</f>
        <v>0</v>
      </c>
      <c r="CF15" s="34"/>
      <c r="CG15" s="36" t="n">
        <f aca="false">E15*CF15/1000</f>
        <v>0</v>
      </c>
      <c r="CH15" s="36"/>
      <c r="CI15" s="36" t="n">
        <f aca="false">E15*CH15/1000</f>
        <v>0</v>
      </c>
      <c r="CJ15" s="36"/>
      <c r="CK15" s="36" t="n">
        <f aca="false">E15*CJ15/1000</f>
        <v>0</v>
      </c>
      <c r="CL15" s="37"/>
      <c r="CM15" s="38" t="n">
        <f aca="false">E15*CL15/1000</f>
        <v>0</v>
      </c>
      <c r="CN15" s="34"/>
      <c r="CO15" s="36" t="n">
        <f aca="false">E15*CN15/1000</f>
        <v>0</v>
      </c>
      <c r="CP15" s="34"/>
      <c r="CQ15" s="36" t="n">
        <f aca="false">E15*CP15/1000</f>
        <v>0</v>
      </c>
      <c r="CR15" s="34"/>
      <c r="CS15" s="36" t="n">
        <f aca="false">E15*CR15/1000</f>
        <v>0</v>
      </c>
      <c r="CT15" s="34"/>
      <c r="CU15" s="36" t="n">
        <f aca="false">E15*CT15/1000</f>
        <v>0</v>
      </c>
      <c r="CV15" s="37"/>
      <c r="CW15" s="38" t="n">
        <f aca="false">E15*CV15/1000</f>
        <v>0</v>
      </c>
      <c r="CX15" s="37"/>
      <c r="CY15" s="38" t="n">
        <f aca="false">E15*CX15/1000</f>
        <v>0</v>
      </c>
      <c r="CZ15" s="37"/>
      <c r="DA15" s="38" t="n">
        <f aca="false">E15*CZ15/1000</f>
        <v>0</v>
      </c>
      <c r="DB15" s="33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39" customFormat="true" ht="15.75" hidden="false" customHeight="false" outlineLevel="0" collapsed="false">
      <c r="A16" s="31" t="s">
        <v>28</v>
      </c>
      <c r="B16" s="32" t="s">
        <v>29</v>
      </c>
      <c r="C16" s="32" t="s">
        <v>23</v>
      </c>
      <c r="D16" s="32" t="s">
        <v>30</v>
      </c>
      <c r="E16" s="32" t="n">
        <v>72000</v>
      </c>
      <c r="F16" s="33" t="n">
        <f aca="false">G16+BQ16</f>
        <v>288</v>
      </c>
      <c r="G16" s="33" t="n">
        <f aca="false">I16+K16+M16+O16+Q16+S16+U16+W16+Y16+AC16+AE16+AG16+AI16+AK16+AM16+AO16+AQ16+AS16+AU16+AW16+AY16+BA16+BC16+BE16+BG16+BI16+BK16+BM16+BO16</f>
        <v>288</v>
      </c>
      <c r="H16" s="34"/>
      <c r="I16" s="35" t="n">
        <f aca="false">E16*H16/1000</f>
        <v>0</v>
      </c>
      <c r="J16" s="34"/>
      <c r="K16" s="36" t="n">
        <f aca="false">E16*J16/1000</f>
        <v>0</v>
      </c>
      <c r="L16" s="34"/>
      <c r="M16" s="36" t="n">
        <f aca="false">E16*L16/1000</f>
        <v>0</v>
      </c>
      <c r="N16" s="34"/>
      <c r="O16" s="36" t="n">
        <f aca="false">E16*N16/1000</f>
        <v>0</v>
      </c>
      <c r="P16" s="34"/>
      <c r="Q16" s="36" t="n">
        <f aca="false">E16*P16/1000</f>
        <v>0</v>
      </c>
      <c r="R16" s="34"/>
      <c r="S16" s="36" t="n">
        <f aca="false">E16*R16/1000</f>
        <v>0</v>
      </c>
      <c r="T16" s="34"/>
      <c r="U16" s="36" t="n">
        <f aca="false">E16*T16/1000</f>
        <v>0</v>
      </c>
      <c r="V16" s="34"/>
      <c r="W16" s="36" t="n">
        <f aca="false">E16*V16/1000</f>
        <v>0</v>
      </c>
      <c r="X16" s="34"/>
      <c r="Y16" s="36" t="n">
        <f aca="false">E16*X16/1000</f>
        <v>0</v>
      </c>
      <c r="Z16" s="34"/>
      <c r="AA16" s="36" t="n">
        <f aca="false">K16*Z16/1000</f>
        <v>0</v>
      </c>
      <c r="AB16" s="34"/>
      <c r="AC16" s="36" t="n">
        <f aca="false">E16*AB16/1000</f>
        <v>0</v>
      </c>
      <c r="AD16" s="34"/>
      <c r="AE16" s="36" t="n">
        <f aca="false">E16*AD16/1000</f>
        <v>0</v>
      </c>
      <c r="AF16" s="34"/>
      <c r="AG16" s="36" t="n">
        <f aca="false">E16*AF16/1000</f>
        <v>0</v>
      </c>
      <c r="AH16" s="34"/>
      <c r="AI16" s="36" t="n">
        <f aca="false">E16*AH16/1000</f>
        <v>0</v>
      </c>
      <c r="AJ16" s="34"/>
      <c r="AK16" s="36" t="n">
        <f aca="false">E16*AJ16/1000</f>
        <v>0</v>
      </c>
      <c r="AL16" s="34"/>
      <c r="AM16" s="36" t="n">
        <f aca="false">E16*AL16/1000</f>
        <v>0</v>
      </c>
      <c r="AN16" s="34"/>
      <c r="AO16" s="36" t="n">
        <f aca="false">E16*AN16/1000</f>
        <v>0</v>
      </c>
      <c r="AP16" s="34"/>
      <c r="AQ16" s="36" t="n">
        <f aca="false">E16*AP16/1000</f>
        <v>0</v>
      </c>
      <c r="AR16" s="34"/>
      <c r="AS16" s="36" t="n">
        <f aca="false">E16*AR16/1000</f>
        <v>0</v>
      </c>
      <c r="AT16" s="34"/>
      <c r="AU16" s="36" t="n">
        <f aca="false">E16*AT16/1000</f>
        <v>0</v>
      </c>
      <c r="AV16" s="37"/>
      <c r="AW16" s="38" t="n">
        <f aca="false">E16*AV16/1000</f>
        <v>0</v>
      </c>
      <c r="AX16" s="37"/>
      <c r="AY16" s="38" t="n">
        <f aca="false">E16*AX16/1000</f>
        <v>0</v>
      </c>
      <c r="AZ16" s="37"/>
      <c r="BA16" s="38" t="n">
        <f aca="false">E16*AZ16/1000</f>
        <v>0</v>
      </c>
      <c r="BB16" s="34" t="n">
        <v>4</v>
      </c>
      <c r="BC16" s="36" t="n">
        <f aca="false">E16*BB16/1000</f>
        <v>288</v>
      </c>
      <c r="BD16" s="37"/>
      <c r="BE16" s="38" t="n">
        <f aca="false">E16*BD16/1000</f>
        <v>0</v>
      </c>
      <c r="BF16" s="37"/>
      <c r="BG16" s="38" t="n">
        <f aca="false">E16*BF16/1000</f>
        <v>0</v>
      </c>
      <c r="BH16" s="34"/>
      <c r="BI16" s="36" t="n">
        <f aca="false">E16*BH16/1000</f>
        <v>0</v>
      </c>
      <c r="BJ16" s="34"/>
      <c r="BK16" s="36" t="n">
        <f aca="false">E16*BJ16/1000</f>
        <v>0</v>
      </c>
      <c r="BL16" s="34"/>
      <c r="BM16" s="36" t="n">
        <f aca="false">E16*BL16/1000</f>
        <v>0</v>
      </c>
      <c r="BN16" s="34"/>
      <c r="BO16" s="36" t="n">
        <f aca="false">E16*BN16/1000</f>
        <v>0</v>
      </c>
      <c r="BP16" s="36"/>
      <c r="BQ16" s="35" t="n">
        <f aca="false">BS16+BU16+BW16+BY16+CA16+CC16+CE16+CG16+CI16+CK16+CM16+CO16+CQ16+CS16+CU16+CW16+CY16+DA16</f>
        <v>0</v>
      </c>
      <c r="BR16" s="34"/>
      <c r="BS16" s="36" t="n">
        <f aca="false">E16*BR16/1000</f>
        <v>0</v>
      </c>
      <c r="BT16" s="34"/>
      <c r="BU16" s="36" t="n">
        <f aca="false">E16*BT16/1000</f>
        <v>0</v>
      </c>
      <c r="BV16" s="34"/>
      <c r="BW16" s="36" t="n">
        <f aca="false">E16*BV16/1000</f>
        <v>0</v>
      </c>
      <c r="BX16" s="34"/>
      <c r="BY16" s="36" t="n">
        <f aca="false">E16*BX16/1000</f>
        <v>0</v>
      </c>
      <c r="BZ16" s="34"/>
      <c r="CA16" s="36" t="n">
        <f aca="false">E16*BZ16/1000</f>
        <v>0</v>
      </c>
      <c r="CB16" s="34"/>
      <c r="CC16" s="36" t="n">
        <f aca="false">E16*CB16/1000</f>
        <v>0</v>
      </c>
      <c r="CD16" s="34"/>
      <c r="CE16" s="36" t="n">
        <f aca="false">E16*CD16/1000</f>
        <v>0</v>
      </c>
      <c r="CF16" s="34"/>
      <c r="CG16" s="36" t="n">
        <f aca="false">E16*CF16/1000</f>
        <v>0</v>
      </c>
      <c r="CH16" s="36"/>
      <c r="CI16" s="36" t="n">
        <f aca="false">E16*CH16/1000</f>
        <v>0</v>
      </c>
      <c r="CJ16" s="36"/>
      <c r="CK16" s="36" t="n">
        <f aca="false">E16*CJ16/1000</f>
        <v>0</v>
      </c>
      <c r="CL16" s="37"/>
      <c r="CM16" s="38" t="n">
        <f aca="false">E16*CL16/1000</f>
        <v>0</v>
      </c>
      <c r="CN16" s="34"/>
      <c r="CO16" s="36" t="n">
        <f aca="false">E16*CN16/1000</f>
        <v>0</v>
      </c>
      <c r="CP16" s="34"/>
      <c r="CQ16" s="36" t="n">
        <f aca="false">E16*CP16/1000</f>
        <v>0</v>
      </c>
      <c r="CR16" s="34"/>
      <c r="CS16" s="36" t="n">
        <f aca="false">E16*CR16/1000</f>
        <v>0</v>
      </c>
      <c r="CT16" s="34"/>
      <c r="CU16" s="36" t="n">
        <f aca="false">E16*CT16/1000</f>
        <v>0</v>
      </c>
      <c r="CV16" s="37"/>
      <c r="CW16" s="38" t="n">
        <f aca="false">E16*CV16/1000</f>
        <v>0</v>
      </c>
      <c r="CX16" s="37"/>
      <c r="CY16" s="38" t="n">
        <f aca="false">E16*CX16/1000</f>
        <v>0</v>
      </c>
      <c r="CZ16" s="37"/>
      <c r="DA16" s="38" t="n">
        <f aca="false">E16*CZ16/1000</f>
        <v>0</v>
      </c>
      <c r="DB16" s="33" t="n">
        <f aca="false">H16+J16+L16+N16+P16+R16+T16+V16+X16+AB16+AD16+AF16+AH16+AJ16+AL16+AN16+AP16+AR16+AT16+AV16+AX16+AZ16+BB16+BD16+BF16+BH16+BJ16+BL16+BN16+BR16+BT16+BV16+BX16+BZ16+CB16+CD16+CF16+CH16+CJ16+CL16+CN16+CP16+CR16+CT16+CV16+CX16+CZ16</f>
        <v>4</v>
      </c>
    </row>
    <row r="17" s="39" customFormat="true" ht="15.75" hidden="false" customHeight="false" outlineLevel="0" collapsed="false">
      <c r="A17" s="31" t="s">
        <v>31</v>
      </c>
      <c r="B17" s="32" t="s">
        <v>32</v>
      </c>
      <c r="C17" s="32" t="s">
        <v>23</v>
      </c>
      <c r="D17" s="32" t="s">
        <v>33</v>
      </c>
      <c r="E17" s="32" t="n">
        <v>420</v>
      </c>
      <c r="F17" s="33" t="n">
        <v>3360</v>
      </c>
      <c r="G17" s="33" t="n">
        <f aca="false">I17+K17+M17+O17+Q17+S17+U17+W17+Y17+AC17+AE17+AG17+AI17+AK17+AM17+AO17+AQ17+AS17+AU17+AW17+AY17+BA17+BC17+BE17+BG17+BI17+BK17+BM17+BO17</f>
        <v>2940</v>
      </c>
      <c r="H17" s="34"/>
      <c r="I17" s="35" t="n">
        <f aca="false">E17*H17/1000</f>
        <v>0</v>
      </c>
      <c r="J17" s="34"/>
      <c r="K17" s="36" t="n">
        <f aca="false">E17*J17/1000</f>
        <v>0</v>
      </c>
      <c r="L17" s="34"/>
      <c r="M17" s="36" t="n">
        <f aca="false">E17*L17/1000</f>
        <v>0</v>
      </c>
      <c r="N17" s="34"/>
      <c r="O17" s="36" t="n">
        <f aca="false">E17*N17/1000</f>
        <v>0</v>
      </c>
      <c r="P17" s="34"/>
      <c r="Q17" s="36" t="n">
        <f aca="false">E17*P17/1000</f>
        <v>0</v>
      </c>
      <c r="R17" s="34"/>
      <c r="S17" s="36" t="n">
        <f aca="false">E17*R17/1000</f>
        <v>0</v>
      </c>
      <c r="T17" s="34"/>
      <c r="U17" s="36" t="n">
        <f aca="false">E17*T17/1000</f>
        <v>0</v>
      </c>
      <c r="V17" s="34"/>
      <c r="W17" s="36" t="n">
        <f aca="false">E17*V17/1000</f>
        <v>0</v>
      </c>
      <c r="X17" s="34"/>
      <c r="Y17" s="36" t="n">
        <f aca="false">E17*X17/1000</f>
        <v>0</v>
      </c>
      <c r="Z17" s="34"/>
      <c r="AA17" s="36" t="n">
        <f aca="false">K17*Z17/1000</f>
        <v>0</v>
      </c>
      <c r="AB17" s="34"/>
      <c r="AC17" s="36" t="n">
        <f aca="false">E17*AB17/1000</f>
        <v>0</v>
      </c>
      <c r="AD17" s="34"/>
      <c r="AE17" s="36" t="n">
        <f aca="false">E17*AD17/1000</f>
        <v>0</v>
      </c>
      <c r="AF17" s="34"/>
      <c r="AG17" s="36" t="n">
        <f aca="false">E17*AF17/1000</f>
        <v>0</v>
      </c>
      <c r="AH17" s="34"/>
      <c r="AI17" s="36" t="n">
        <f aca="false">E17*AH17/1000</f>
        <v>0</v>
      </c>
      <c r="AJ17" s="34"/>
      <c r="AK17" s="36" t="n">
        <f aca="false">E17*AJ17/1000</f>
        <v>0</v>
      </c>
      <c r="AL17" s="34"/>
      <c r="AM17" s="36" t="n">
        <f aca="false">E17*AL17/1000</f>
        <v>0</v>
      </c>
      <c r="AN17" s="34"/>
      <c r="AO17" s="36" t="n">
        <f aca="false">E17*AN17/1000</f>
        <v>0</v>
      </c>
      <c r="AP17" s="34"/>
      <c r="AQ17" s="36" t="n">
        <f aca="false">E17*AP17/1000</f>
        <v>0</v>
      </c>
      <c r="AR17" s="34"/>
      <c r="AS17" s="36" t="n">
        <f aca="false">E17*AR17/1000</f>
        <v>0</v>
      </c>
      <c r="AT17" s="34"/>
      <c r="AU17" s="36" t="n">
        <f aca="false">E17*AT17/1000</f>
        <v>0</v>
      </c>
      <c r="AV17" s="37"/>
      <c r="AW17" s="38" t="n">
        <f aca="false">E17*AV17/1000</f>
        <v>0</v>
      </c>
      <c r="AX17" s="37"/>
      <c r="AY17" s="38" t="n">
        <f aca="false">E17*AX17/1000</f>
        <v>0</v>
      </c>
      <c r="AZ17" s="37"/>
      <c r="BA17" s="38" t="n">
        <f aca="false">E17*AZ17/1000</f>
        <v>0</v>
      </c>
      <c r="BB17" s="34" t="n">
        <v>7000</v>
      </c>
      <c r="BC17" s="36" t="n">
        <f aca="false">E17*BB17/1000</f>
        <v>2940</v>
      </c>
      <c r="BD17" s="37"/>
      <c r="BE17" s="38" t="n">
        <f aca="false">E17*BD17/1000</f>
        <v>0</v>
      </c>
      <c r="BF17" s="37"/>
      <c r="BG17" s="38" t="n">
        <f aca="false">E17*BF17/1000</f>
        <v>0</v>
      </c>
      <c r="BH17" s="34"/>
      <c r="BI17" s="36" t="n">
        <f aca="false">E17*BH17/1000</f>
        <v>0</v>
      </c>
      <c r="BJ17" s="34"/>
      <c r="BK17" s="36" t="n">
        <f aca="false">E17*BJ17/1000</f>
        <v>0</v>
      </c>
      <c r="BL17" s="34"/>
      <c r="BM17" s="36" t="n">
        <f aca="false">E17*BL17/1000</f>
        <v>0</v>
      </c>
      <c r="BN17" s="34"/>
      <c r="BO17" s="36" t="n">
        <f aca="false">E17*BN17/1000</f>
        <v>0</v>
      </c>
      <c r="BP17" s="36"/>
      <c r="BQ17" s="35" t="n">
        <f aca="false">BS17+BU17+BW17+BY17+CA17+CC17+CE17+CG17+CI17+CK17+CM17+CO17+CQ17+CS17+CU17+CW17+CY17+DA17</f>
        <v>0</v>
      </c>
      <c r="BR17" s="34"/>
      <c r="BS17" s="36" t="n">
        <f aca="false">E17*BR17/1000</f>
        <v>0</v>
      </c>
      <c r="BT17" s="34"/>
      <c r="BU17" s="36" t="n">
        <f aca="false">E17*BT17/1000</f>
        <v>0</v>
      </c>
      <c r="BV17" s="34"/>
      <c r="BW17" s="36" t="n">
        <f aca="false">E17*BV17/1000</f>
        <v>0</v>
      </c>
      <c r="BX17" s="34"/>
      <c r="BY17" s="36" t="n">
        <f aca="false">E17*BX17/1000</f>
        <v>0</v>
      </c>
      <c r="BZ17" s="34"/>
      <c r="CA17" s="36" t="n">
        <f aca="false">E17*BZ17/1000</f>
        <v>0</v>
      </c>
      <c r="CB17" s="34"/>
      <c r="CC17" s="36" t="n">
        <f aca="false">E17*CB17/1000</f>
        <v>0</v>
      </c>
      <c r="CD17" s="34"/>
      <c r="CE17" s="36" t="n">
        <f aca="false">E17*CD17/1000</f>
        <v>0</v>
      </c>
      <c r="CF17" s="34"/>
      <c r="CG17" s="36" t="n">
        <f aca="false">E17*CF17/1000</f>
        <v>0</v>
      </c>
      <c r="CH17" s="36"/>
      <c r="CI17" s="36" t="n">
        <f aca="false">E17*CH17/1000</f>
        <v>0</v>
      </c>
      <c r="CJ17" s="36"/>
      <c r="CK17" s="36" t="n">
        <f aca="false">E17*CJ17/1000</f>
        <v>0</v>
      </c>
      <c r="CL17" s="37"/>
      <c r="CM17" s="38" t="n">
        <f aca="false">E17*CL17/1000</f>
        <v>0</v>
      </c>
      <c r="CN17" s="34"/>
      <c r="CO17" s="36" t="n">
        <f aca="false">E17*CN17/1000</f>
        <v>0</v>
      </c>
      <c r="CP17" s="34"/>
      <c r="CQ17" s="36" t="n">
        <f aca="false">E17*CP17/1000</f>
        <v>0</v>
      </c>
      <c r="CR17" s="34"/>
      <c r="CS17" s="36" t="n">
        <f aca="false">E17*CR17/1000</f>
        <v>0</v>
      </c>
      <c r="CT17" s="34"/>
      <c r="CU17" s="36" t="n">
        <f aca="false">E17*CT17/1000</f>
        <v>0</v>
      </c>
      <c r="CV17" s="37"/>
      <c r="CW17" s="38" t="n">
        <f aca="false">E17*CV17/1000</f>
        <v>0</v>
      </c>
      <c r="CX17" s="37"/>
      <c r="CY17" s="38" t="n">
        <f aca="false">E17*CX17/1000</f>
        <v>0</v>
      </c>
      <c r="CZ17" s="37"/>
      <c r="DA17" s="38" t="n">
        <f aca="false">E17*CZ17/1000</f>
        <v>0</v>
      </c>
      <c r="DB17" s="33" t="n">
        <v>8000</v>
      </c>
    </row>
    <row r="18" s="39" customFormat="true" ht="15.75" hidden="false" customHeight="false" outlineLevel="0" collapsed="false">
      <c r="A18" s="31" t="s">
        <v>34</v>
      </c>
      <c r="B18" s="31" t="s">
        <v>35</v>
      </c>
      <c r="C18" s="31" t="s">
        <v>23</v>
      </c>
      <c r="D18" s="31" t="s">
        <v>17</v>
      </c>
      <c r="E18" s="32" t="n">
        <v>4000000</v>
      </c>
      <c r="F18" s="33" t="n">
        <f aca="false">G18+BQ18</f>
        <v>4000</v>
      </c>
      <c r="G18" s="33" t="n">
        <f aca="false">I18+K18+M18+O18+Q18+S18+U18+W18+Y18+AC18+AE18+AG18+AI18+AK18+AM18+AO18+AQ18+AS18+AU18+AW18+AY18+BA18+BC18+BE18+BG18+BI18+BK18+BM18+BO18</f>
        <v>4000</v>
      </c>
      <c r="H18" s="34"/>
      <c r="I18" s="35" t="n">
        <f aca="false">E18*H18/1000</f>
        <v>0</v>
      </c>
      <c r="J18" s="34"/>
      <c r="K18" s="36" t="n">
        <f aca="false">E18*J18/1000</f>
        <v>0</v>
      </c>
      <c r="L18" s="34"/>
      <c r="M18" s="36" t="n">
        <f aca="false">E18*L18/1000</f>
        <v>0</v>
      </c>
      <c r="N18" s="34"/>
      <c r="O18" s="36" t="n">
        <f aca="false">E18*N18/1000</f>
        <v>0</v>
      </c>
      <c r="P18" s="34"/>
      <c r="Q18" s="36" t="n">
        <f aca="false">E18*P18/1000</f>
        <v>0</v>
      </c>
      <c r="R18" s="34"/>
      <c r="S18" s="36" t="n">
        <f aca="false">E18*R18/1000</f>
        <v>0</v>
      </c>
      <c r="T18" s="34"/>
      <c r="U18" s="36" t="n">
        <f aca="false">E18*T18/1000</f>
        <v>0</v>
      </c>
      <c r="V18" s="34"/>
      <c r="W18" s="36" t="n">
        <f aca="false">E18*V18/1000</f>
        <v>0</v>
      </c>
      <c r="X18" s="34"/>
      <c r="Y18" s="36" t="n">
        <f aca="false">E18*X18/1000</f>
        <v>0</v>
      </c>
      <c r="Z18" s="34"/>
      <c r="AA18" s="36" t="n">
        <f aca="false">K18*Z18/1000</f>
        <v>0</v>
      </c>
      <c r="AB18" s="34"/>
      <c r="AC18" s="36" t="n">
        <f aca="false">E18*AB18/1000</f>
        <v>0</v>
      </c>
      <c r="AD18" s="34"/>
      <c r="AE18" s="36" t="n">
        <f aca="false">E18*AD18/1000</f>
        <v>0</v>
      </c>
      <c r="AF18" s="34"/>
      <c r="AG18" s="36" t="n">
        <f aca="false">E18*AF18/1000</f>
        <v>0</v>
      </c>
      <c r="AH18" s="34"/>
      <c r="AI18" s="36" t="n">
        <f aca="false">E18*AH18/1000</f>
        <v>0</v>
      </c>
      <c r="AJ18" s="34"/>
      <c r="AK18" s="36" t="n">
        <f aca="false">E18*AJ18/1000</f>
        <v>0</v>
      </c>
      <c r="AL18" s="34"/>
      <c r="AM18" s="36" t="n">
        <f aca="false">E18*AL18/1000</f>
        <v>0</v>
      </c>
      <c r="AN18" s="34"/>
      <c r="AO18" s="36" t="n">
        <f aca="false">E18*AN18/1000</f>
        <v>0</v>
      </c>
      <c r="AP18" s="34"/>
      <c r="AQ18" s="36" t="n">
        <f aca="false">E18*AP18/1000</f>
        <v>0</v>
      </c>
      <c r="AR18" s="34"/>
      <c r="AS18" s="36" t="n">
        <f aca="false">E18*AR18/1000</f>
        <v>0</v>
      </c>
      <c r="AT18" s="34" t="n">
        <v>1</v>
      </c>
      <c r="AU18" s="36" t="n">
        <f aca="false">E18*AT18/1000</f>
        <v>4000</v>
      </c>
      <c r="AV18" s="37"/>
      <c r="AW18" s="38" t="n">
        <f aca="false">E18*AV18/1000</f>
        <v>0</v>
      </c>
      <c r="AX18" s="37"/>
      <c r="AY18" s="38" t="n">
        <f aca="false">E18*AX18/1000</f>
        <v>0</v>
      </c>
      <c r="AZ18" s="37"/>
      <c r="BA18" s="38" t="n">
        <f aca="false">E18*AZ18/1000</f>
        <v>0</v>
      </c>
      <c r="BB18" s="34"/>
      <c r="BC18" s="36" t="n">
        <f aca="false">E18*BB18/1000</f>
        <v>0</v>
      </c>
      <c r="BD18" s="37"/>
      <c r="BE18" s="38" t="n">
        <f aca="false">E18*BD18/1000</f>
        <v>0</v>
      </c>
      <c r="BF18" s="37"/>
      <c r="BG18" s="38" t="n">
        <f aca="false">E18*BF18/1000</f>
        <v>0</v>
      </c>
      <c r="BH18" s="34"/>
      <c r="BI18" s="36" t="n">
        <f aca="false">E18*BH18/1000</f>
        <v>0</v>
      </c>
      <c r="BJ18" s="34"/>
      <c r="BK18" s="36" t="n">
        <f aca="false">E18*BJ18/1000</f>
        <v>0</v>
      </c>
      <c r="BL18" s="34"/>
      <c r="BM18" s="36" t="n">
        <f aca="false">E18*BL18/1000</f>
        <v>0</v>
      </c>
      <c r="BN18" s="34"/>
      <c r="BO18" s="36" t="n">
        <f aca="false">E18*BN18/1000</f>
        <v>0</v>
      </c>
      <c r="BP18" s="36"/>
      <c r="BQ18" s="35" t="n">
        <f aca="false">BS18+BU18+BW18+BY18+CA18+CC18+CE18+CG18+CI18+CK18+CM18+CO18+CQ18+CS18+CU18+CW18+CY18+DA18</f>
        <v>0</v>
      </c>
      <c r="BR18" s="34"/>
      <c r="BS18" s="36" t="n">
        <f aca="false">E18*BR18/1000</f>
        <v>0</v>
      </c>
      <c r="BT18" s="34"/>
      <c r="BU18" s="36" t="n">
        <f aca="false">E18*BT18/1000</f>
        <v>0</v>
      </c>
      <c r="BV18" s="34"/>
      <c r="BW18" s="36" t="n">
        <f aca="false">E18*BV18/1000</f>
        <v>0</v>
      </c>
      <c r="BX18" s="34"/>
      <c r="BY18" s="36" t="n">
        <f aca="false">E18*BX18/1000</f>
        <v>0</v>
      </c>
      <c r="BZ18" s="34"/>
      <c r="CA18" s="36" t="n">
        <f aca="false">E18*BZ18/1000</f>
        <v>0</v>
      </c>
      <c r="CB18" s="34"/>
      <c r="CC18" s="36" t="n">
        <f aca="false">E18*CB18/1000</f>
        <v>0</v>
      </c>
      <c r="CD18" s="34"/>
      <c r="CE18" s="36" t="n">
        <f aca="false">E18*CD18/1000</f>
        <v>0</v>
      </c>
      <c r="CF18" s="34"/>
      <c r="CG18" s="36" t="n">
        <f aca="false">E18*CF18/1000</f>
        <v>0</v>
      </c>
      <c r="CH18" s="36"/>
      <c r="CI18" s="36" t="n">
        <f aca="false">E18*CH18/1000</f>
        <v>0</v>
      </c>
      <c r="CJ18" s="36"/>
      <c r="CK18" s="36" t="n">
        <f aca="false">E18*CJ18/1000</f>
        <v>0</v>
      </c>
      <c r="CL18" s="37"/>
      <c r="CM18" s="38" t="n">
        <f aca="false">E18*CL18/1000</f>
        <v>0</v>
      </c>
      <c r="CN18" s="34"/>
      <c r="CO18" s="36" t="n">
        <f aca="false">E18*CN18/1000</f>
        <v>0</v>
      </c>
      <c r="CP18" s="34"/>
      <c r="CQ18" s="36" t="n">
        <f aca="false">E18*CP18/1000</f>
        <v>0</v>
      </c>
      <c r="CR18" s="34"/>
      <c r="CS18" s="36" t="n">
        <f aca="false">E18*CR18/1000</f>
        <v>0</v>
      </c>
      <c r="CT18" s="34"/>
      <c r="CU18" s="36" t="n">
        <f aca="false">E18*CT18/1000</f>
        <v>0</v>
      </c>
      <c r="CV18" s="37"/>
      <c r="CW18" s="38" t="n">
        <f aca="false">E18*CV18/1000</f>
        <v>0</v>
      </c>
      <c r="CX18" s="37"/>
      <c r="CY18" s="38" t="n">
        <f aca="false">E18*CX18/1000</f>
        <v>0</v>
      </c>
      <c r="CZ18" s="37"/>
      <c r="DA18" s="38" t="n">
        <f aca="false">E18*CZ18/1000</f>
        <v>0</v>
      </c>
      <c r="DB18" s="33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39" customFormat="true" ht="15.75" hidden="false" customHeight="false" outlineLevel="0" collapsed="false">
      <c r="A19" s="31" t="s">
        <v>36</v>
      </c>
      <c r="B19" s="32" t="s">
        <v>37</v>
      </c>
      <c r="C19" s="32" t="s">
        <v>23</v>
      </c>
      <c r="D19" s="32" t="s">
        <v>17</v>
      </c>
      <c r="E19" s="32" t="n">
        <v>600000</v>
      </c>
      <c r="F19" s="33" t="n">
        <f aca="false">G19+BQ19</f>
        <v>600</v>
      </c>
      <c r="G19" s="33" t="n">
        <f aca="false">I19+K19+M19+O19+Q19+S19+U19+W19+Y19+AC19+AE19+AG19+AI19+AK19+AM19+AO19+AQ19+AS19+AU19+AW19+AY19+BA19+BC19+BE19+BG19+BI19+BK19+BM19+BO19</f>
        <v>600</v>
      </c>
      <c r="H19" s="34"/>
      <c r="I19" s="35" t="n">
        <f aca="false">E19*H19/1000</f>
        <v>0</v>
      </c>
      <c r="J19" s="34"/>
      <c r="K19" s="36" t="n">
        <f aca="false">E19*J19/1000</f>
        <v>0</v>
      </c>
      <c r="L19" s="34"/>
      <c r="M19" s="36" t="n">
        <f aca="false">E19*L19/1000</f>
        <v>0</v>
      </c>
      <c r="N19" s="34"/>
      <c r="O19" s="36" t="n">
        <f aca="false">E19*N19/1000</f>
        <v>0</v>
      </c>
      <c r="P19" s="34"/>
      <c r="Q19" s="36" t="n">
        <f aca="false">E19*P19/1000</f>
        <v>0</v>
      </c>
      <c r="R19" s="34"/>
      <c r="S19" s="36" t="n">
        <f aca="false">E19*R19/1000</f>
        <v>0</v>
      </c>
      <c r="T19" s="34"/>
      <c r="U19" s="36" t="n">
        <f aca="false">E19*T19/1000</f>
        <v>0</v>
      </c>
      <c r="V19" s="34"/>
      <c r="W19" s="36" t="n">
        <f aca="false">E19*V19/1000</f>
        <v>0</v>
      </c>
      <c r="X19" s="34"/>
      <c r="Y19" s="36" t="n">
        <f aca="false">E19*X19/1000</f>
        <v>0</v>
      </c>
      <c r="Z19" s="34"/>
      <c r="AA19" s="36" t="n">
        <f aca="false">K19*Z19/1000</f>
        <v>0</v>
      </c>
      <c r="AB19" s="34"/>
      <c r="AC19" s="36" t="n">
        <f aca="false">E19*AB19/1000</f>
        <v>0</v>
      </c>
      <c r="AD19" s="34"/>
      <c r="AE19" s="36" t="n">
        <f aca="false">E19*AD19/1000</f>
        <v>0</v>
      </c>
      <c r="AF19" s="34"/>
      <c r="AG19" s="36" t="n">
        <f aca="false">E19*AF19/1000</f>
        <v>0</v>
      </c>
      <c r="AH19" s="34"/>
      <c r="AI19" s="36" t="n">
        <f aca="false">E19*AH19/1000</f>
        <v>0</v>
      </c>
      <c r="AJ19" s="34"/>
      <c r="AK19" s="36" t="n">
        <f aca="false">E19*AJ19/1000</f>
        <v>0</v>
      </c>
      <c r="AL19" s="34"/>
      <c r="AM19" s="36" t="n">
        <f aca="false">E19*AL19/1000</f>
        <v>0</v>
      </c>
      <c r="AN19" s="34"/>
      <c r="AO19" s="36" t="n">
        <f aca="false">E19*AN19/1000</f>
        <v>0</v>
      </c>
      <c r="AP19" s="34"/>
      <c r="AQ19" s="36" t="n">
        <f aca="false">E19*AP19/1000</f>
        <v>0</v>
      </c>
      <c r="AR19" s="34"/>
      <c r="AS19" s="36" t="n">
        <f aca="false">E19*AR19/1000</f>
        <v>0</v>
      </c>
      <c r="AT19" s="34" t="n">
        <v>1</v>
      </c>
      <c r="AU19" s="36" t="n">
        <f aca="false">E19*AT19/1000</f>
        <v>600</v>
      </c>
      <c r="AV19" s="37"/>
      <c r="AW19" s="38" t="n">
        <f aca="false">E19*AV19/1000</f>
        <v>0</v>
      </c>
      <c r="AX19" s="37"/>
      <c r="AY19" s="38" t="n">
        <f aca="false">E19*AX19/1000</f>
        <v>0</v>
      </c>
      <c r="AZ19" s="37"/>
      <c r="BA19" s="38" t="n">
        <f aca="false">E19*AZ19/1000</f>
        <v>0</v>
      </c>
      <c r="BB19" s="34"/>
      <c r="BC19" s="36" t="n">
        <f aca="false">E19*BB19/1000</f>
        <v>0</v>
      </c>
      <c r="BD19" s="37"/>
      <c r="BE19" s="38" t="n">
        <f aca="false">E19*BD19/1000</f>
        <v>0</v>
      </c>
      <c r="BF19" s="37"/>
      <c r="BG19" s="38" t="n">
        <f aca="false">E19*BF19/1000</f>
        <v>0</v>
      </c>
      <c r="BH19" s="34"/>
      <c r="BI19" s="36" t="n">
        <f aca="false">E19*BH19/1000</f>
        <v>0</v>
      </c>
      <c r="BJ19" s="34"/>
      <c r="BK19" s="36" t="n">
        <f aca="false">E19*BJ19/1000</f>
        <v>0</v>
      </c>
      <c r="BL19" s="34"/>
      <c r="BM19" s="36" t="n">
        <f aca="false">E19*BL19/1000</f>
        <v>0</v>
      </c>
      <c r="BN19" s="34"/>
      <c r="BO19" s="36" t="n">
        <f aca="false">E19*BN19/1000</f>
        <v>0</v>
      </c>
      <c r="BP19" s="36"/>
      <c r="BQ19" s="35" t="n">
        <f aca="false">BS19+BU19+BW19+BY19+CA19+CC19+CE19+CG19+CI19+CK19+CM19+CO19+CQ19+CS19+CU19+CW19+CY19+DA19</f>
        <v>0</v>
      </c>
      <c r="BR19" s="34"/>
      <c r="BS19" s="36" t="n">
        <f aca="false">E19*BR19/1000</f>
        <v>0</v>
      </c>
      <c r="BT19" s="34"/>
      <c r="BU19" s="36" t="n">
        <f aca="false">E19*BT19/1000</f>
        <v>0</v>
      </c>
      <c r="BV19" s="34"/>
      <c r="BW19" s="36" t="n">
        <f aca="false">E19*BV19/1000</f>
        <v>0</v>
      </c>
      <c r="BX19" s="34"/>
      <c r="BY19" s="36" t="n">
        <f aca="false">E19*BX19/1000</f>
        <v>0</v>
      </c>
      <c r="BZ19" s="34"/>
      <c r="CA19" s="36" t="n">
        <f aca="false">E19*BZ19/1000</f>
        <v>0</v>
      </c>
      <c r="CB19" s="34"/>
      <c r="CC19" s="36" t="n">
        <f aca="false">E19*CB19/1000</f>
        <v>0</v>
      </c>
      <c r="CD19" s="34"/>
      <c r="CE19" s="36" t="n">
        <f aca="false">E19*CD19/1000</f>
        <v>0</v>
      </c>
      <c r="CF19" s="34"/>
      <c r="CG19" s="36" t="n">
        <f aca="false">E19*CF19/1000</f>
        <v>0</v>
      </c>
      <c r="CH19" s="36"/>
      <c r="CI19" s="36" t="n">
        <f aca="false">E19*CH19/1000</f>
        <v>0</v>
      </c>
      <c r="CJ19" s="36"/>
      <c r="CK19" s="36" t="n">
        <f aca="false">E19*CJ19/1000</f>
        <v>0</v>
      </c>
      <c r="CL19" s="37"/>
      <c r="CM19" s="38" t="n">
        <f aca="false">E19*CL19/1000</f>
        <v>0</v>
      </c>
      <c r="CN19" s="34"/>
      <c r="CO19" s="36" t="n">
        <f aca="false">E19*CN19/1000</f>
        <v>0</v>
      </c>
      <c r="CP19" s="34"/>
      <c r="CQ19" s="36" t="n">
        <f aca="false">E19*CP19/1000</f>
        <v>0</v>
      </c>
      <c r="CR19" s="34"/>
      <c r="CS19" s="36" t="n">
        <f aca="false">E19*CR19/1000</f>
        <v>0</v>
      </c>
      <c r="CT19" s="34"/>
      <c r="CU19" s="36" t="n">
        <f aca="false">E19*CT19/1000</f>
        <v>0</v>
      </c>
      <c r="CV19" s="37"/>
      <c r="CW19" s="38" t="n">
        <f aca="false">E19*CV19/1000</f>
        <v>0</v>
      </c>
      <c r="CX19" s="37"/>
      <c r="CY19" s="38" t="n">
        <f aca="false">E19*CX19/1000</f>
        <v>0</v>
      </c>
      <c r="CZ19" s="37"/>
      <c r="DA19" s="38" t="n">
        <f aca="false">E19*CZ19/1000</f>
        <v>0</v>
      </c>
      <c r="DB19" s="33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39" customFormat="true" ht="15.75" hidden="false" customHeight="false" outlineLevel="0" collapsed="false">
      <c r="A20" s="31" t="s">
        <v>38</v>
      </c>
      <c r="B20" s="31" t="s">
        <v>39</v>
      </c>
      <c r="C20" s="31" t="s">
        <v>23</v>
      </c>
      <c r="D20" s="31" t="s">
        <v>17</v>
      </c>
      <c r="E20" s="32" t="n">
        <v>480000</v>
      </c>
      <c r="F20" s="33" t="n">
        <f aca="false">G20+BQ20</f>
        <v>480</v>
      </c>
      <c r="G20" s="33" t="n">
        <f aca="false">I20+K20+M20+O20+Q20+S20+U20+W20+Y20+AC20+AE20+AG20+AI20+AK20+AM20+AO20+AQ20+AS20+AU20+AW20+AY20+BA20+BC20+BE20+BG20+BI20+BK20+BM20+BO20</f>
        <v>480</v>
      </c>
      <c r="H20" s="34"/>
      <c r="I20" s="35" t="n">
        <f aca="false">E20*H20/1000</f>
        <v>0</v>
      </c>
      <c r="J20" s="34"/>
      <c r="K20" s="36" t="n">
        <f aca="false">E20*J20/1000</f>
        <v>0</v>
      </c>
      <c r="L20" s="34"/>
      <c r="M20" s="36" t="n">
        <f aca="false">E20*L20/1000</f>
        <v>0</v>
      </c>
      <c r="N20" s="34"/>
      <c r="O20" s="36" t="n">
        <f aca="false">E20*N20/1000</f>
        <v>0</v>
      </c>
      <c r="P20" s="34"/>
      <c r="Q20" s="36" t="n">
        <f aca="false">E20*P20/1000</f>
        <v>0</v>
      </c>
      <c r="R20" s="34"/>
      <c r="S20" s="36" t="n">
        <f aca="false">E20*R20/1000</f>
        <v>0</v>
      </c>
      <c r="T20" s="34"/>
      <c r="U20" s="36" t="n">
        <f aca="false">E20*T20/1000</f>
        <v>0</v>
      </c>
      <c r="V20" s="34"/>
      <c r="W20" s="36" t="n">
        <f aca="false">E20*V20/1000</f>
        <v>0</v>
      </c>
      <c r="X20" s="34"/>
      <c r="Y20" s="36" t="n">
        <f aca="false">E20*X20/1000</f>
        <v>0</v>
      </c>
      <c r="Z20" s="34"/>
      <c r="AA20" s="36" t="n">
        <f aca="false">K20*Z20/1000</f>
        <v>0</v>
      </c>
      <c r="AB20" s="34"/>
      <c r="AC20" s="36" t="n">
        <f aca="false">E20*AB20/1000</f>
        <v>0</v>
      </c>
      <c r="AD20" s="34"/>
      <c r="AE20" s="36" t="n">
        <f aca="false">E20*AD20/1000</f>
        <v>0</v>
      </c>
      <c r="AF20" s="34"/>
      <c r="AG20" s="36" t="n">
        <f aca="false">E20*AF20/1000</f>
        <v>0</v>
      </c>
      <c r="AH20" s="34"/>
      <c r="AI20" s="36" t="n">
        <f aca="false">E20*AH20/1000</f>
        <v>0</v>
      </c>
      <c r="AJ20" s="34"/>
      <c r="AK20" s="36" t="n">
        <f aca="false">E20*AJ20/1000</f>
        <v>0</v>
      </c>
      <c r="AL20" s="34"/>
      <c r="AM20" s="36" t="n">
        <f aca="false">E20*AL20/1000</f>
        <v>0</v>
      </c>
      <c r="AN20" s="34"/>
      <c r="AO20" s="36" t="n">
        <f aca="false">E20*AN20/1000</f>
        <v>0</v>
      </c>
      <c r="AP20" s="34"/>
      <c r="AQ20" s="36" t="n">
        <f aca="false">E20*AP20/1000</f>
        <v>0</v>
      </c>
      <c r="AR20" s="34"/>
      <c r="AS20" s="36" t="n">
        <f aca="false">E20*AR20/1000</f>
        <v>0</v>
      </c>
      <c r="AT20" s="34" t="n">
        <v>1</v>
      </c>
      <c r="AU20" s="36" t="n">
        <f aca="false">E20*AT20/1000</f>
        <v>480</v>
      </c>
      <c r="AV20" s="37"/>
      <c r="AW20" s="38" t="n">
        <f aca="false">E20*AV20/1000</f>
        <v>0</v>
      </c>
      <c r="AX20" s="37"/>
      <c r="AY20" s="38" t="n">
        <f aca="false">E20*AX20/1000</f>
        <v>0</v>
      </c>
      <c r="AZ20" s="37"/>
      <c r="BA20" s="38" t="n">
        <f aca="false">E20*AZ20/1000</f>
        <v>0</v>
      </c>
      <c r="BB20" s="34"/>
      <c r="BC20" s="36" t="n">
        <f aca="false">E20*BB20/1000</f>
        <v>0</v>
      </c>
      <c r="BD20" s="37"/>
      <c r="BE20" s="38" t="n">
        <f aca="false">E20*BD20/1000</f>
        <v>0</v>
      </c>
      <c r="BF20" s="37"/>
      <c r="BG20" s="38" t="n">
        <f aca="false">E20*BF20/1000</f>
        <v>0</v>
      </c>
      <c r="BH20" s="34"/>
      <c r="BI20" s="36" t="n">
        <f aca="false">E20*BH20/1000</f>
        <v>0</v>
      </c>
      <c r="BJ20" s="34"/>
      <c r="BK20" s="36" t="n">
        <f aca="false">E20*BJ20/1000</f>
        <v>0</v>
      </c>
      <c r="BL20" s="34"/>
      <c r="BM20" s="36" t="n">
        <f aca="false">E20*BL20/1000</f>
        <v>0</v>
      </c>
      <c r="BN20" s="34"/>
      <c r="BO20" s="36" t="n">
        <f aca="false">E20*BN20/1000</f>
        <v>0</v>
      </c>
      <c r="BP20" s="36"/>
      <c r="BQ20" s="35" t="n">
        <f aca="false">BS20+BU20+BW20+BY20+CA20+CC20+CE20+CG20+CI20+CK20+CM20+CO20+CQ20+CS20+CU20+CW20+CY20+DA20</f>
        <v>0</v>
      </c>
      <c r="BR20" s="34"/>
      <c r="BS20" s="36" t="n">
        <f aca="false">E20*BR20/1000</f>
        <v>0</v>
      </c>
      <c r="BT20" s="34"/>
      <c r="BU20" s="36" t="n">
        <f aca="false">E20*BT20/1000</f>
        <v>0</v>
      </c>
      <c r="BV20" s="34"/>
      <c r="BW20" s="36" t="n">
        <f aca="false">E20*BV20/1000</f>
        <v>0</v>
      </c>
      <c r="BX20" s="34"/>
      <c r="BY20" s="36" t="n">
        <f aca="false">E20*BX20/1000</f>
        <v>0</v>
      </c>
      <c r="BZ20" s="34"/>
      <c r="CA20" s="36" t="n">
        <f aca="false">E20*BZ20/1000</f>
        <v>0</v>
      </c>
      <c r="CB20" s="34"/>
      <c r="CC20" s="36" t="n">
        <f aca="false">E20*CB20/1000</f>
        <v>0</v>
      </c>
      <c r="CD20" s="34"/>
      <c r="CE20" s="36" t="n">
        <f aca="false">E20*CD20/1000</f>
        <v>0</v>
      </c>
      <c r="CF20" s="34"/>
      <c r="CG20" s="36" t="n">
        <f aca="false">E20*CF20/1000</f>
        <v>0</v>
      </c>
      <c r="CH20" s="36"/>
      <c r="CI20" s="36" t="n">
        <f aca="false">E20*CH20/1000</f>
        <v>0</v>
      </c>
      <c r="CJ20" s="36"/>
      <c r="CK20" s="36" t="n">
        <f aca="false">E20*CJ20/1000</f>
        <v>0</v>
      </c>
      <c r="CL20" s="37"/>
      <c r="CM20" s="38" t="n">
        <f aca="false">E20*CL20/1000</f>
        <v>0</v>
      </c>
      <c r="CN20" s="34"/>
      <c r="CO20" s="36" t="n">
        <f aca="false">E20*CN20/1000</f>
        <v>0</v>
      </c>
      <c r="CP20" s="34"/>
      <c r="CQ20" s="36" t="n">
        <f aca="false">E20*CP20/1000</f>
        <v>0</v>
      </c>
      <c r="CR20" s="34"/>
      <c r="CS20" s="36" t="n">
        <f aca="false">E20*CR20/1000</f>
        <v>0</v>
      </c>
      <c r="CT20" s="34"/>
      <c r="CU20" s="36" t="n">
        <f aca="false">E20*CT20/1000</f>
        <v>0</v>
      </c>
      <c r="CV20" s="37"/>
      <c r="CW20" s="38" t="n">
        <f aca="false">E20*CV20/1000</f>
        <v>0</v>
      </c>
      <c r="CX20" s="37"/>
      <c r="CY20" s="38" t="n">
        <f aca="false">E20*CX20/1000</f>
        <v>0</v>
      </c>
      <c r="CZ20" s="37"/>
      <c r="DA20" s="38" t="n">
        <f aca="false">E20*CZ20/1000</f>
        <v>0</v>
      </c>
      <c r="DB20" s="33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39" customFormat="true" ht="15.75" hidden="false" customHeight="false" outlineLevel="0" collapsed="false">
      <c r="A21" s="31" t="s">
        <v>40</v>
      </c>
      <c r="B21" s="32" t="s">
        <v>41</v>
      </c>
      <c r="C21" s="32" t="s">
        <v>23</v>
      </c>
      <c r="D21" s="32" t="s">
        <v>30</v>
      </c>
      <c r="E21" s="32" t="n">
        <v>100000</v>
      </c>
      <c r="F21" s="33" t="n">
        <v>200</v>
      </c>
      <c r="G21" s="33" t="n">
        <f aca="false">I21+K21+M21+O21+Q21+S21+U21+W21+Y21+AC21+AE21+AG21+AI21+AK21+AM21+AO21+AQ21+AS21+AU21+AW21+AY21+BA21+BC21+BE21+BG21+BI21+BK21+BM21+BO21+BQ21</f>
        <v>500</v>
      </c>
      <c r="H21" s="34"/>
      <c r="I21" s="35" t="n">
        <f aca="false">E21*H21/1000</f>
        <v>0</v>
      </c>
      <c r="J21" s="34"/>
      <c r="K21" s="36" t="n">
        <f aca="false">E21*J21/1000</f>
        <v>0</v>
      </c>
      <c r="L21" s="34"/>
      <c r="M21" s="36" t="n">
        <f aca="false">E21*L21/1000</f>
        <v>0</v>
      </c>
      <c r="N21" s="34"/>
      <c r="O21" s="36" t="n">
        <f aca="false">E21*N21/1000</f>
        <v>0</v>
      </c>
      <c r="P21" s="34"/>
      <c r="Q21" s="36" t="n">
        <f aca="false">E21*P21/1000</f>
        <v>0</v>
      </c>
      <c r="R21" s="34"/>
      <c r="S21" s="36" t="n">
        <f aca="false">E21*R21/1000</f>
        <v>0</v>
      </c>
      <c r="T21" s="34"/>
      <c r="U21" s="36" t="n">
        <f aca="false">E21*T21/1000</f>
        <v>0</v>
      </c>
      <c r="V21" s="34"/>
      <c r="W21" s="36" t="n">
        <f aca="false">E21*V21/1000</f>
        <v>0</v>
      </c>
      <c r="X21" s="34"/>
      <c r="Y21" s="36" t="n">
        <f aca="false">E21*X21/1000</f>
        <v>0</v>
      </c>
      <c r="Z21" s="34"/>
      <c r="AA21" s="36" t="n">
        <f aca="false">K21*Z21/1000</f>
        <v>0</v>
      </c>
      <c r="AB21" s="34"/>
      <c r="AC21" s="36" t="n">
        <f aca="false">E21*AB21/1000</f>
        <v>0</v>
      </c>
      <c r="AD21" s="34"/>
      <c r="AE21" s="36" t="n">
        <f aca="false">E21*AD21/1000</f>
        <v>0</v>
      </c>
      <c r="AF21" s="34"/>
      <c r="AG21" s="36" t="n">
        <f aca="false">E21*AF21/1000</f>
        <v>0</v>
      </c>
      <c r="AH21" s="34"/>
      <c r="AI21" s="36" t="n">
        <f aca="false">E21*AH21/1000</f>
        <v>0</v>
      </c>
      <c r="AJ21" s="34"/>
      <c r="AK21" s="36" t="n">
        <f aca="false">E21*AJ21/1000</f>
        <v>0</v>
      </c>
      <c r="AL21" s="34"/>
      <c r="AM21" s="36" t="n">
        <f aca="false">E21*AL21/1000</f>
        <v>0</v>
      </c>
      <c r="AN21" s="34"/>
      <c r="AO21" s="36" t="n">
        <f aca="false">E21*AN21/1000</f>
        <v>0</v>
      </c>
      <c r="AP21" s="34"/>
      <c r="AQ21" s="36" t="n">
        <f aca="false">E21*AP21/1000</f>
        <v>0</v>
      </c>
      <c r="AR21" s="34"/>
      <c r="AS21" s="36" t="n">
        <f aca="false">E21*AR21/1000</f>
        <v>0</v>
      </c>
      <c r="AT21" s="34"/>
      <c r="AU21" s="36" t="n">
        <f aca="false">E21*AT21/1000</f>
        <v>0</v>
      </c>
      <c r="AV21" s="37"/>
      <c r="AW21" s="38" t="n">
        <f aca="false">E21*AV21/1000</f>
        <v>0</v>
      </c>
      <c r="AX21" s="37"/>
      <c r="AY21" s="38" t="n">
        <f aca="false">E21*AX21/1000</f>
        <v>0</v>
      </c>
      <c r="AZ21" s="37"/>
      <c r="BA21" s="38" t="n">
        <f aca="false">E21*AZ21/1000</f>
        <v>0</v>
      </c>
      <c r="BB21" s="34"/>
      <c r="BC21" s="36" t="n">
        <f aca="false">E21*BB21/1000</f>
        <v>0</v>
      </c>
      <c r="BD21" s="37"/>
      <c r="BE21" s="38" t="n">
        <f aca="false">E21*BD21/1000</f>
        <v>0</v>
      </c>
      <c r="BF21" s="37"/>
      <c r="BG21" s="38" t="n">
        <f aca="false">E21*BF21/1000</f>
        <v>0</v>
      </c>
      <c r="BH21" s="34"/>
      <c r="BI21" s="36" t="n">
        <f aca="false">E21*BH21/1000</f>
        <v>0</v>
      </c>
      <c r="BJ21" s="34"/>
      <c r="BK21" s="36" t="n">
        <f aca="false">E21*BJ21/1000</f>
        <v>0</v>
      </c>
      <c r="BL21" s="34"/>
      <c r="BM21" s="36" t="n">
        <f aca="false">E21*BL21/1000</f>
        <v>0</v>
      </c>
      <c r="BN21" s="34"/>
      <c r="BO21" s="36" t="n">
        <f aca="false">E21*BN21/1000</f>
        <v>0</v>
      </c>
      <c r="BP21" s="36"/>
      <c r="BQ21" s="35" t="n">
        <f aca="false">BS21+BU21+BW21+BY21+CA21+CC21+CE21+CG21+CI21+CK21+CM21+CO21+CQ21+CS21+CU21+CW21+CY21+DA21</f>
        <v>500</v>
      </c>
      <c r="BR21" s="34"/>
      <c r="BS21" s="36" t="n">
        <f aca="false">E21*BR21/1000</f>
        <v>0</v>
      </c>
      <c r="BT21" s="34"/>
      <c r="BU21" s="36" t="n">
        <f aca="false">E21*BT21/1000</f>
        <v>0</v>
      </c>
      <c r="BV21" s="34"/>
      <c r="BW21" s="36" t="n">
        <f aca="false">E21*BV21/1000</f>
        <v>0</v>
      </c>
      <c r="BX21" s="34"/>
      <c r="BY21" s="36" t="n">
        <f aca="false">E21*BX21/1000</f>
        <v>0</v>
      </c>
      <c r="BZ21" s="34" t="n">
        <v>5</v>
      </c>
      <c r="CA21" s="36" t="n">
        <f aca="false">E21*BZ21/1000</f>
        <v>500</v>
      </c>
      <c r="CB21" s="34"/>
      <c r="CC21" s="36" t="n">
        <f aca="false">E21*CB21/1000</f>
        <v>0</v>
      </c>
      <c r="CD21" s="34"/>
      <c r="CE21" s="36" t="n">
        <f aca="false">E21*CD21/1000</f>
        <v>0</v>
      </c>
      <c r="CF21" s="34"/>
      <c r="CG21" s="36" t="n">
        <f aca="false">E21*CF21/1000</f>
        <v>0</v>
      </c>
      <c r="CH21" s="36"/>
      <c r="CI21" s="36" t="n">
        <f aca="false">E21*CH21/1000</f>
        <v>0</v>
      </c>
      <c r="CJ21" s="36"/>
      <c r="CK21" s="36" t="n">
        <f aca="false">E21*CJ21/1000</f>
        <v>0</v>
      </c>
      <c r="CL21" s="37"/>
      <c r="CM21" s="38" t="n">
        <f aca="false">E21*CL21/1000</f>
        <v>0</v>
      </c>
      <c r="CN21" s="34"/>
      <c r="CO21" s="36" t="n">
        <f aca="false">E21*CN21/1000</f>
        <v>0</v>
      </c>
      <c r="CP21" s="34"/>
      <c r="CQ21" s="36" t="n">
        <f aca="false">E21*CP21/1000</f>
        <v>0</v>
      </c>
      <c r="CR21" s="34"/>
      <c r="CS21" s="36" t="n">
        <f aca="false">E21*CR21/1000</f>
        <v>0</v>
      </c>
      <c r="CT21" s="34"/>
      <c r="CU21" s="36" t="n">
        <f aca="false">E21*CT21/1000</f>
        <v>0</v>
      </c>
      <c r="CV21" s="37"/>
      <c r="CW21" s="38" t="n">
        <f aca="false">E21*CV21/1000</f>
        <v>0</v>
      </c>
      <c r="CX21" s="37"/>
      <c r="CY21" s="38" t="n">
        <f aca="false">E21*CX21/1000</f>
        <v>0</v>
      </c>
      <c r="CZ21" s="37"/>
      <c r="DA21" s="38" t="n">
        <f aca="false">E21*CZ21/1000</f>
        <v>0</v>
      </c>
      <c r="DB21" s="33" t="n">
        <v>2</v>
      </c>
    </row>
    <row r="22" s="39" customFormat="true" ht="15.75" hidden="false" customHeight="false" outlineLevel="0" collapsed="false">
      <c r="A22" s="31" t="s">
        <v>42</v>
      </c>
      <c r="B22" s="32" t="s">
        <v>43</v>
      </c>
      <c r="C22" s="32" t="s">
        <v>23</v>
      </c>
      <c r="D22" s="32" t="s">
        <v>30</v>
      </c>
      <c r="E22" s="32" t="n">
        <v>10000</v>
      </c>
      <c r="F22" s="33" t="n">
        <v>200</v>
      </c>
      <c r="G22" s="33" t="n">
        <f aca="false">I22+K22+M22+O22+Q22+S22+U22+W22+Y22+AC22+AE22+AG22+AI22+AK22+AM22+AO22+AQ22+AS22+AU22+AW22+AY22+BA22+BC22+BE22+BG22+BI22+BK22+BM22+BO22+BQ22</f>
        <v>120</v>
      </c>
      <c r="H22" s="34"/>
      <c r="I22" s="35" t="n">
        <f aca="false">E22*H22/1000</f>
        <v>0</v>
      </c>
      <c r="J22" s="34"/>
      <c r="K22" s="36" t="n">
        <f aca="false">E22*J22/1000</f>
        <v>0</v>
      </c>
      <c r="L22" s="34"/>
      <c r="M22" s="36" t="n">
        <f aca="false">E22*L22/1000</f>
        <v>0</v>
      </c>
      <c r="N22" s="34"/>
      <c r="O22" s="36" t="n">
        <f aca="false">E22*N22/1000</f>
        <v>0</v>
      </c>
      <c r="P22" s="34"/>
      <c r="Q22" s="36" t="n">
        <f aca="false">E22*P22/1000</f>
        <v>0</v>
      </c>
      <c r="R22" s="34"/>
      <c r="S22" s="36" t="n">
        <f aca="false">E22*R22/1000</f>
        <v>0</v>
      </c>
      <c r="T22" s="34"/>
      <c r="U22" s="36" t="n">
        <f aca="false">E22*T22/1000</f>
        <v>0</v>
      </c>
      <c r="V22" s="34"/>
      <c r="W22" s="36" t="n">
        <f aca="false">E22*V22/1000</f>
        <v>0</v>
      </c>
      <c r="X22" s="34"/>
      <c r="Y22" s="36" t="n">
        <f aca="false">E22*X22/1000</f>
        <v>0</v>
      </c>
      <c r="Z22" s="34"/>
      <c r="AA22" s="36" t="n">
        <f aca="false">K22*Z22/1000</f>
        <v>0</v>
      </c>
      <c r="AB22" s="34"/>
      <c r="AC22" s="36" t="n">
        <f aca="false">E22*AB22/1000</f>
        <v>0</v>
      </c>
      <c r="AD22" s="34"/>
      <c r="AE22" s="36" t="n">
        <f aca="false">E22*AD22/1000</f>
        <v>0</v>
      </c>
      <c r="AF22" s="34"/>
      <c r="AG22" s="36" t="n">
        <f aca="false">E22*AF22/1000</f>
        <v>0</v>
      </c>
      <c r="AH22" s="34"/>
      <c r="AI22" s="36" t="n">
        <f aca="false">E22*AH22/1000</f>
        <v>0</v>
      </c>
      <c r="AJ22" s="34"/>
      <c r="AK22" s="36" t="n">
        <f aca="false">E22*AJ22/1000</f>
        <v>0</v>
      </c>
      <c r="AL22" s="34"/>
      <c r="AM22" s="36" t="n">
        <f aca="false">E22*AL22/1000</f>
        <v>0</v>
      </c>
      <c r="AN22" s="34"/>
      <c r="AO22" s="36" t="n">
        <f aca="false">E22*AN22/1000</f>
        <v>0</v>
      </c>
      <c r="AP22" s="34"/>
      <c r="AQ22" s="36" t="n">
        <f aca="false">E22*AP22/1000</f>
        <v>0</v>
      </c>
      <c r="AR22" s="34"/>
      <c r="AS22" s="36" t="n">
        <f aca="false">E22*AR22/1000</f>
        <v>0</v>
      </c>
      <c r="AT22" s="34"/>
      <c r="AU22" s="36" t="n">
        <f aca="false">E22*AT22/1000</f>
        <v>0</v>
      </c>
      <c r="AV22" s="37"/>
      <c r="AW22" s="38" t="n">
        <f aca="false">E22*AV22/1000</f>
        <v>0</v>
      </c>
      <c r="AX22" s="37"/>
      <c r="AY22" s="38" t="n">
        <f aca="false">E22*AX22/1000</f>
        <v>0</v>
      </c>
      <c r="AZ22" s="37"/>
      <c r="BA22" s="38" t="n">
        <f aca="false">E22*AZ22/1000</f>
        <v>0</v>
      </c>
      <c r="BB22" s="34"/>
      <c r="BC22" s="36" t="n">
        <f aca="false">E22*BB22/1000</f>
        <v>0</v>
      </c>
      <c r="BD22" s="37"/>
      <c r="BE22" s="38" t="n">
        <f aca="false">E22*BD22/1000</f>
        <v>0</v>
      </c>
      <c r="BF22" s="37"/>
      <c r="BG22" s="38" t="n">
        <f aca="false">E22*BF22/1000</f>
        <v>0</v>
      </c>
      <c r="BH22" s="34"/>
      <c r="BI22" s="36" t="n">
        <f aca="false">E22*BH22/1000</f>
        <v>0</v>
      </c>
      <c r="BJ22" s="34"/>
      <c r="BK22" s="36" t="n">
        <f aca="false">E22*BJ22/1000</f>
        <v>0</v>
      </c>
      <c r="BL22" s="34"/>
      <c r="BM22" s="36" t="n">
        <f aca="false">E22*BL22/1000</f>
        <v>0</v>
      </c>
      <c r="BN22" s="34"/>
      <c r="BO22" s="36" t="n">
        <f aca="false">E22*BN22/1000</f>
        <v>0</v>
      </c>
      <c r="BP22" s="36"/>
      <c r="BQ22" s="35" t="n">
        <f aca="false">BS22+BU22+BW22+BY22+CA22+CC22+CE22+CG22+CI22+CK22+CM22+CO22+CQ22+CS22+CU22+CW22+CY22+DA22</f>
        <v>120</v>
      </c>
      <c r="BR22" s="34"/>
      <c r="BS22" s="36" t="n">
        <f aca="false">E22*BR22/1000</f>
        <v>0</v>
      </c>
      <c r="BT22" s="34"/>
      <c r="BU22" s="36" t="n">
        <f aca="false">E22*BT22/1000</f>
        <v>0</v>
      </c>
      <c r="BV22" s="34"/>
      <c r="BW22" s="36" t="n">
        <f aca="false">E22*BV22/1000</f>
        <v>0</v>
      </c>
      <c r="BX22" s="34"/>
      <c r="BY22" s="36" t="n">
        <f aca="false">E22*BX22/1000</f>
        <v>0</v>
      </c>
      <c r="BZ22" s="34" t="n">
        <v>12</v>
      </c>
      <c r="CA22" s="36" t="n">
        <f aca="false">E22*BZ22/1000</f>
        <v>120</v>
      </c>
      <c r="CB22" s="34"/>
      <c r="CC22" s="36" t="n">
        <f aca="false">E22*CB22/1000</f>
        <v>0</v>
      </c>
      <c r="CD22" s="34"/>
      <c r="CE22" s="36" t="n">
        <f aca="false">E22*CD22/1000</f>
        <v>0</v>
      </c>
      <c r="CF22" s="34"/>
      <c r="CG22" s="36" t="n">
        <f aca="false">E22*CF22/1000</f>
        <v>0</v>
      </c>
      <c r="CH22" s="36"/>
      <c r="CI22" s="36" t="n">
        <f aca="false">E22*CH22/1000</f>
        <v>0</v>
      </c>
      <c r="CJ22" s="36"/>
      <c r="CK22" s="36" t="n">
        <f aca="false">E22*CJ22/1000</f>
        <v>0</v>
      </c>
      <c r="CL22" s="37"/>
      <c r="CM22" s="38" t="n">
        <f aca="false">E22*CL22/1000</f>
        <v>0</v>
      </c>
      <c r="CN22" s="34"/>
      <c r="CO22" s="36" t="n">
        <f aca="false">E22*CN22/1000</f>
        <v>0</v>
      </c>
      <c r="CP22" s="34"/>
      <c r="CQ22" s="36" t="n">
        <f aca="false">E22*CP22/1000</f>
        <v>0</v>
      </c>
      <c r="CR22" s="34"/>
      <c r="CS22" s="36" t="n">
        <f aca="false">E22*CR22/1000</f>
        <v>0</v>
      </c>
      <c r="CT22" s="34"/>
      <c r="CU22" s="36" t="n">
        <f aca="false">E22*CT22/1000</f>
        <v>0</v>
      </c>
      <c r="CV22" s="37"/>
      <c r="CW22" s="38" t="n">
        <f aca="false">E22*CV22/1000</f>
        <v>0</v>
      </c>
      <c r="CX22" s="37"/>
      <c r="CY22" s="38" t="n">
        <f aca="false">E22*CX22/1000</f>
        <v>0</v>
      </c>
      <c r="CZ22" s="37"/>
      <c r="DA22" s="38" t="n">
        <f aca="false">E22*CZ22/1000</f>
        <v>0</v>
      </c>
      <c r="DB22" s="33" t="n">
        <v>20</v>
      </c>
    </row>
    <row r="23" s="39" customFormat="true" ht="15.75" hidden="false" customHeight="false" outlineLevel="0" collapsed="false">
      <c r="A23" s="31" t="s">
        <v>44</v>
      </c>
      <c r="B23" s="32" t="s">
        <v>45</v>
      </c>
      <c r="C23" s="32" t="s">
        <v>23</v>
      </c>
      <c r="D23" s="32" t="s">
        <v>30</v>
      </c>
      <c r="E23" s="32" t="n">
        <v>70000</v>
      </c>
      <c r="F23" s="33" t="n">
        <v>140</v>
      </c>
      <c r="G23" s="33"/>
      <c r="H23" s="34"/>
      <c r="I23" s="35" t="n">
        <f aca="false">E23*H23/1000</f>
        <v>0</v>
      </c>
      <c r="J23" s="34"/>
      <c r="K23" s="36" t="n">
        <f aca="false">E23*J23/1000</f>
        <v>0</v>
      </c>
      <c r="L23" s="34"/>
      <c r="M23" s="36" t="n">
        <f aca="false">E23*L23/1000</f>
        <v>0</v>
      </c>
      <c r="N23" s="34"/>
      <c r="O23" s="36" t="n">
        <f aca="false">E23*N23/1000</f>
        <v>0</v>
      </c>
      <c r="P23" s="34"/>
      <c r="Q23" s="36" t="n">
        <f aca="false">E23*P23/1000</f>
        <v>0</v>
      </c>
      <c r="R23" s="34"/>
      <c r="S23" s="36" t="n">
        <f aca="false">E23*R23/1000</f>
        <v>0</v>
      </c>
      <c r="T23" s="34"/>
      <c r="U23" s="36" t="n">
        <f aca="false">E23*T23/1000</f>
        <v>0</v>
      </c>
      <c r="V23" s="34"/>
      <c r="W23" s="36" t="n">
        <f aca="false">E23*V23/1000</f>
        <v>0</v>
      </c>
      <c r="X23" s="34"/>
      <c r="Y23" s="36" t="n">
        <f aca="false">E23*X23/1000</f>
        <v>0</v>
      </c>
      <c r="Z23" s="34"/>
      <c r="AA23" s="36" t="n">
        <f aca="false">K23*Z23/1000</f>
        <v>0</v>
      </c>
      <c r="AB23" s="34"/>
      <c r="AC23" s="36" t="n">
        <f aca="false">E23*AB23/1000</f>
        <v>0</v>
      </c>
      <c r="AD23" s="34"/>
      <c r="AE23" s="36" t="n">
        <f aca="false">E23*AD23/1000</f>
        <v>0</v>
      </c>
      <c r="AF23" s="34"/>
      <c r="AG23" s="36" t="n">
        <f aca="false">E23*AF23/1000</f>
        <v>0</v>
      </c>
      <c r="AH23" s="34"/>
      <c r="AI23" s="36" t="n">
        <f aca="false">E23*AH23/1000</f>
        <v>0</v>
      </c>
      <c r="AJ23" s="34"/>
      <c r="AK23" s="36" t="n">
        <f aca="false">E23*AJ23/1000</f>
        <v>0</v>
      </c>
      <c r="AL23" s="34"/>
      <c r="AM23" s="36" t="n">
        <f aca="false">E23*AL23/1000</f>
        <v>0</v>
      </c>
      <c r="AN23" s="34"/>
      <c r="AO23" s="36" t="n">
        <f aca="false">E23*AN23/1000</f>
        <v>0</v>
      </c>
      <c r="AP23" s="34"/>
      <c r="AQ23" s="36" t="n">
        <f aca="false">E23*AP23/1000</f>
        <v>0</v>
      </c>
      <c r="AR23" s="34"/>
      <c r="AS23" s="36" t="n">
        <f aca="false">E23*AR23/1000</f>
        <v>0</v>
      </c>
      <c r="AT23" s="34"/>
      <c r="AU23" s="36" t="n">
        <f aca="false">E23*AT23/1000</f>
        <v>0</v>
      </c>
      <c r="AV23" s="37"/>
      <c r="AW23" s="38" t="n">
        <f aca="false">E23*AV23/1000</f>
        <v>0</v>
      </c>
      <c r="AX23" s="37"/>
      <c r="AY23" s="38" t="n">
        <f aca="false">E23*AX23/1000</f>
        <v>0</v>
      </c>
      <c r="AZ23" s="37"/>
      <c r="BA23" s="38" t="n">
        <f aca="false">E23*AZ23/1000</f>
        <v>0</v>
      </c>
      <c r="BB23" s="34"/>
      <c r="BC23" s="36" t="n">
        <f aca="false">E23*BB23/1000</f>
        <v>0</v>
      </c>
      <c r="BD23" s="37"/>
      <c r="BE23" s="38" t="n">
        <f aca="false">E23*BD23/1000</f>
        <v>0</v>
      </c>
      <c r="BF23" s="37"/>
      <c r="BG23" s="38" t="n">
        <f aca="false">E23*BF23/1000</f>
        <v>0</v>
      </c>
      <c r="BH23" s="34"/>
      <c r="BI23" s="36" t="n">
        <f aca="false">E23*BH23/1000</f>
        <v>0</v>
      </c>
      <c r="BJ23" s="34"/>
      <c r="BK23" s="36" t="n">
        <f aca="false">E23*BJ23/1000</f>
        <v>0</v>
      </c>
      <c r="BL23" s="34"/>
      <c r="BM23" s="36" t="n">
        <f aca="false">E23*BL23/1000</f>
        <v>0</v>
      </c>
      <c r="BN23" s="34"/>
      <c r="BO23" s="36" t="n">
        <f aca="false">E23*BN23/1000</f>
        <v>0</v>
      </c>
      <c r="BP23" s="36"/>
      <c r="BQ23" s="35"/>
      <c r="BR23" s="34"/>
      <c r="BS23" s="36" t="n">
        <f aca="false">E23*BR23/1000</f>
        <v>0</v>
      </c>
      <c r="BT23" s="34"/>
      <c r="BU23" s="36" t="n">
        <f aca="false">E23*BT23/1000</f>
        <v>0</v>
      </c>
      <c r="BV23" s="34"/>
      <c r="BW23" s="36" t="n">
        <f aca="false">E23*BV23/1000</f>
        <v>0</v>
      </c>
      <c r="BX23" s="34"/>
      <c r="BY23" s="36" t="n">
        <f aca="false">E23*BX23/1000</f>
        <v>0</v>
      </c>
      <c r="BZ23" s="34"/>
      <c r="CA23" s="36"/>
      <c r="CB23" s="34"/>
      <c r="CC23" s="36" t="n">
        <f aca="false">E23*CB23/1000</f>
        <v>0</v>
      </c>
      <c r="CD23" s="34"/>
      <c r="CE23" s="36" t="n">
        <f aca="false">E23*CD23/1000</f>
        <v>0</v>
      </c>
      <c r="CF23" s="34"/>
      <c r="CG23" s="36" t="n">
        <f aca="false">E23*CF23/1000</f>
        <v>0</v>
      </c>
      <c r="CH23" s="36"/>
      <c r="CI23" s="36" t="n">
        <f aca="false">E23*CH23/1000</f>
        <v>0</v>
      </c>
      <c r="CJ23" s="36"/>
      <c r="CK23" s="36" t="n">
        <f aca="false">E23*CJ23/1000</f>
        <v>0</v>
      </c>
      <c r="CL23" s="37"/>
      <c r="CM23" s="38" t="n">
        <f aca="false">E23*CL23/1000</f>
        <v>0</v>
      </c>
      <c r="CN23" s="34"/>
      <c r="CO23" s="36" t="n">
        <f aca="false">E23*CN23/1000</f>
        <v>0</v>
      </c>
      <c r="CP23" s="34"/>
      <c r="CQ23" s="36" t="n">
        <f aca="false">E23*CP23/1000</f>
        <v>0</v>
      </c>
      <c r="CR23" s="34"/>
      <c r="CS23" s="36" t="n">
        <f aca="false">E23*CR23/1000</f>
        <v>0</v>
      </c>
      <c r="CT23" s="34"/>
      <c r="CU23" s="36" t="n">
        <f aca="false">E23*CT23/1000</f>
        <v>0</v>
      </c>
      <c r="CV23" s="37"/>
      <c r="CW23" s="38" t="n">
        <f aca="false">E23*CV23/1000</f>
        <v>0</v>
      </c>
      <c r="CX23" s="37"/>
      <c r="CY23" s="38" t="n">
        <f aca="false">E23*CX23/1000</f>
        <v>0</v>
      </c>
      <c r="CZ23" s="37"/>
      <c r="DA23" s="38" t="n">
        <f aca="false">E23*CZ23/1000</f>
        <v>0</v>
      </c>
      <c r="DB23" s="33" t="n">
        <v>2</v>
      </c>
    </row>
    <row r="24" s="39" customFormat="true" ht="15.75" hidden="false" customHeight="false" outlineLevel="0" collapsed="false">
      <c r="A24" s="31" t="s">
        <v>46</v>
      </c>
      <c r="B24" s="32" t="s">
        <v>47</v>
      </c>
      <c r="C24" s="32" t="s">
        <v>23</v>
      </c>
      <c r="D24" s="32" t="s">
        <v>30</v>
      </c>
      <c r="E24" s="32" t="n">
        <v>50000</v>
      </c>
      <c r="F24" s="33" t="n">
        <v>1500</v>
      </c>
      <c r="G24" s="33" t="n">
        <f aca="false">I24+K24+M24+O24+Q24+S24+U24+W24+Y24+AC24+AE24+AG24+AI24+AK24+AM24+AO24+AQ24+AS24+AU24+AW24+AY24+BA24+BC24+BE24+BG24+BI24+BK24+BM24+BO24+BQ24</f>
        <v>500</v>
      </c>
      <c r="H24" s="34"/>
      <c r="I24" s="35" t="n">
        <f aca="false">E24*H24/1000</f>
        <v>0</v>
      </c>
      <c r="J24" s="34"/>
      <c r="K24" s="36" t="n">
        <f aca="false">E24*J24/1000</f>
        <v>0</v>
      </c>
      <c r="L24" s="34"/>
      <c r="M24" s="36" t="n">
        <f aca="false">E24*L24/1000</f>
        <v>0</v>
      </c>
      <c r="N24" s="34"/>
      <c r="O24" s="36" t="n">
        <f aca="false">E24*N24/1000</f>
        <v>0</v>
      </c>
      <c r="P24" s="34"/>
      <c r="Q24" s="36" t="n">
        <f aca="false">E24*P24/1000</f>
        <v>0</v>
      </c>
      <c r="R24" s="34"/>
      <c r="S24" s="36" t="n">
        <f aca="false">E24*R24/1000</f>
        <v>0</v>
      </c>
      <c r="T24" s="34"/>
      <c r="U24" s="36" t="n">
        <f aca="false">E24*T24/1000</f>
        <v>0</v>
      </c>
      <c r="V24" s="34"/>
      <c r="W24" s="36" t="n">
        <f aca="false">E24*V24/1000</f>
        <v>0</v>
      </c>
      <c r="X24" s="34"/>
      <c r="Y24" s="36" t="n">
        <f aca="false">E24*X24/1000</f>
        <v>0</v>
      </c>
      <c r="Z24" s="34"/>
      <c r="AA24" s="36" t="n">
        <f aca="false">K24*Z24/1000</f>
        <v>0</v>
      </c>
      <c r="AB24" s="34"/>
      <c r="AC24" s="36" t="n">
        <f aca="false">E24*AB24/1000</f>
        <v>0</v>
      </c>
      <c r="AD24" s="34"/>
      <c r="AE24" s="36" t="n">
        <f aca="false">E24*AD24/1000</f>
        <v>0</v>
      </c>
      <c r="AF24" s="34"/>
      <c r="AG24" s="36" t="n">
        <f aca="false">E24*AF24/1000</f>
        <v>0</v>
      </c>
      <c r="AH24" s="34"/>
      <c r="AI24" s="36" t="n">
        <f aca="false">E24*AH24/1000</f>
        <v>0</v>
      </c>
      <c r="AJ24" s="34"/>
      <c r="AK24" s="36" t="n">
        <f aca="false">E24*AJ24/1000</f>
        <v>0</v>
      </c>
      <c r="AL24" s="34"/>
      <c r="AM24" s="36" t="n">
        <f aca="false">E24*AL24/1000</f>
        <v>0</v>
      </c>
      <c r="AN24" s="34"/>
      <c r="AO24" s="36" t="n">
        <f aca="false">E24*AN24/1000</f>
        <v>0</v>
      </c>
      <c r="AP24" s="34"/>
      <c r="AQ24" s="36" t="n">
        <f aca="false">E24*AP24/1000</f>
        <v>0</v>
      </c>
      <c r="AR24" s="34"/>
      <c r="AS24" s="36" t="n">
        <f aca="false">E24*AR24/1000</f>
        <v>0</v>
      </c>
      <c r="AT24" s="34"/>
      <c r="AU24" s="36" t="n">
        <f aca="false">E24*AT24/1000</f>
        <v>0</v>
      </c>
      <c r="AV24" s="37"/>
      <c r="AW24" s="38" t="n">
        <f aca="false">E24*AV24/1000</f>
        <v>0</v>
      </c>
      <c r="AX24" s="37"/>
      <c r="AY24" s="38" t="n">
        <f aca="false">E24*AX24/1000</f>
        <v>0</v>
      </c>
      <c r="AZ24" s="37"/>
      <c r="BA24" s="38" t="n">
        <f aca="false">E24*AZ24/1000</f>
        <v>0</v>
      </c>
      <c r="BB24" s="34"/>
      <c r="BC24" s="36" t="n">
        <f aca="false">E24*BB24/1000</f>
        <v>0</v>
      </c>
      <c r="BD24" s="37"/>
      <c r="BE24" s="38" t="n">
        <f aca="false">E24*BD24/1000</f>
        <v>0</v>
      </c>
      <c r="BF24" s="37"/>
      <c r="BG24" s="38" t="n">
        <f aca="false">E24*BF24/1000</f>
        <v>0</v>
      </c>
      <c r="BH24" s="34"/>
      <c r="BI24" s="36" t="n">
        <f aca="false">E24*BH24/1000</f>
        <v>0</v>
      </c>
      <c r="BJ24" s="34"/>
      <c r="BK24" s="36" t="n">
        <f aca="false">E24*BJ24/1000</f>
        <v>0</v>
      </c>
      <c r="BL24" s="34"/>
      <c r="BM24" s="36" t="n">
        <f aca="false">E24*BL24/1000</f>
        <v>0</v>
      </c>
      <c r="BN24" s="34"/>
      <c r="BO24" s="36" t="n">
        <f aca="false">E24*BN24/1000</f>
        <v>0</v>
      </c>
      <c r="BP24" s="36"/>
      <c r="BQ24" s="35" t="n">
        <f aca="false">BS24+BU24+BW24+BY24+CA24+CC24+CE24+CG24+CI24+CK24+CM24+CO24+CQ24+CS24+CU24+CW24+CY24+DA24</f>
        <v>500</v>
      </c>
      <c r="BR24" s="34"/>
      <c r="BS24" s="36" t="n">
        <f aca="false">E24*BR24/1000</f>
        <v>0</v>
      </c>
      <c r="BT24" s="34"/>
      <c r="BU24" s="36" t="n">
        <f aca="false">E24*BT24/1000</f>
        <v>0</v>
      </c>
      <c r="BV24" s="34"/>
      <c r="BW24" s="36" t="n">
        <f aca="false">E24*BV24/1000</f>
        <v>0</v>
      </c>
      <c r="BX24" s="34"/>
      <c r="BY24" s="36" t="n">
        <f aca="false">E24*BX24/1000</f>
        <v>0</v>
      </c>
      <c r="BZ24" s="34" t="n">
        <v>10</v>
      </c>
      <c r="CA24" s="36" t="n">
        <f aca="false">E24*BZ24/1000</f>
        <v>500</v>
      </c>
      <c r="CB24" s="34"/>
      <c r="CC24" s="36" t="n">
        <f aca="false">E24*CB24/1000</f>
        <v>0</v>
      </c>
      <c r="CD24" s="34"/>
      <c r="CE24" s="36" t="n">
        <f aca="false">E24*CD24/1000</f>
        <v>0</v>
      </c>
      <c r="CF24" s="34"/>
      <c r="CG24" s="36" t="n">
        <f aca="false">E24*CF24/1000</f>
        <v>0</v>
      </c>
      <c r="CH24" s="36"/>
      <c r="CI24" s="36" t="n">
        <f aca="false">E24*CH24/1000</f>
        <v>0</v>
      </c>
      <c r="CJ24" s="36"/>
      <c r="CK24" s="36" t="n">
        <f aca="false">E24*CJ24/1000</f>
        <v>0</v>
      </c>
      <c r="CL24" s="37"/>
      <c r="CM24" s="38" t="n">
        <f aca="false">E24*CL24/1000</f>
        <v>0</v>
      </c>
      <c r="CN24" s="34"/>
      <c r="CO24" s="36" t="n">
        <f aca="false">E24*CN24/1000</f>
        <v>0</v>
      </c>
      <c r="CP24" s="34"/>
      <c r="CQ24" s="36" t="n">
        <f aca="false">E24*CP24/1000</f>
        <v>0</v>
      </c>
      <c r="CR24" s="34"/>
      <c r="CS24" s="36" t="n">
        <f aca="false">E24*CR24/1000</f>
        <v>0</v>
      </c>
      <c r="CT24" s="34"/>
      <c r="CU24" s="36" t="n">
        <f aca="false">E24*CT24/1000</f>
        <v>0</v>
      </c>
      <c r="CV24" s="37"/>
      <c r="CW24" s="38" t="n">
        <f aca="false">E24*CV24/1000</f>
        <v>0</v>
      </c>
      <c r="CX24" s="37"/>
      <c r="CY24" s="38" t="n">
        <f aca="false">E24*CX24/1000</f>
        <v>0</v>
      </c>
      <c r="CZ24" s="37"/>
      <c r="DA24" s="38" t="n">
        <f aca="false">E24*CZ24/1000</f>
        <v>0</v>
      </c>
      <c r="DB24" s="33" t="n">
        <v>30</v>
      </c>
    </row>
    <row r="25" s="39" customFormat="true" ht="15.75" hidden="false" customHeight="false" outlineLevel="0" collapsed="false">
      <c r="A25" s="31" t="s">
        <v>48</v>
      </c>
      <c r="B25" s="32" t="s">
        <v>49</v>
      </c>
      <c r="C25" s="32" t="s">
        <v>23</v>
      </c>
      <c r="D25" s="32" t="s">
        <v>30</v>
      </c>
      <c r="E25" s="32" t="n">
        <v>14000</v>
      </c>
      <c r="F25" s="33" t="n">
        <v>700</v>
      </c>
      <c r="G25" s="33" t="n">
        <f aca="false">I25+K25+M25+O25+Q25+S25+U25+W25+Y25+AC25+AE25+AG25+AI25+AK25+AM25+AO25+AQ25+AS25+AU25+AW25+AY25+BA25+BC25+BE25+BG25+BI25+BK25+BM25+BO25+BQ25</f>
        <v>700</v>
      </c>
      <c r="H25" s="34"/>
      <c r="I25" s="35" t="n">
        <f aca="false">E25*H25/1000</f>
        <v>0</v>
      </c>
      <c r="J25" s="34"/>
      <c r="K25" s="36" t="n">
        <f aca="false">E25*J25/1000</f>
        <v>0</v>
      </c>
      <c r="L25" s="34"/>
      <c r="M25" s="36" t="n">
        <f aca="false">E25*L25/1000</f>
        <v>0</v>
      </c>
      <c r="N25" s="34"/>
      <c r="O25" s="36" t="n">
        <f aca="false">E25*N25/1000</f>
        <v>0</v>
      </c>
      <c r="P25" s="34"/>
      <c r="Q25" s="36" t="n">
        <f aca="false">E25*P25/1000</f>
        <v>0</v>
      </c>
      <c r="R25" s="34"/>
      <c r="S25" s="36" t="n">
        <f aca="false">E25*R25/1000</f>
        <v>0</v>
      </c>
      <c r="T25" s="34"/>
      <c r="U25" s="36" t="n">
        <f aca="false">E25*T25/1000</f>
        <v>0</v>
      </c>
      <c r="V25" s="34"/>
      <c r="W25" s="36" t="n">
        <f aca="false">E25*V25/1000</f>
        <v>0</v>
      </c>
      <c r="X25" s="34"/>
      <c r="Y25" s="36" t="n">
        <f aca="false">E25*X25/1000</f>
        <v>0</v>
      </c>
      <c r="Z25" s="34"/>
      <c r="AA25" s="36" t="n">
        <f aca="false">K25*Z25/1000</f>
        <v>0</v>
      </c>
      <c r="AB25" s="34"/>
      <c r="AC25" s="36" t="n">
        <f aca="false">E25*AB25/1000</f>
        <v>0</v>
      </c>
      <c r="AD25" s="34"/>
      <c r="AE25" s="36" t="n">
        <f aca="false">E25*AD25/1000</f>
        <v>0</v>
      </c>
      <c r="AF25" s="34"/>
      <c r="AG25" s="36" t="n">
        <f aca="false">E25*AF25/1000</f>
        <v>0</v>
      </c>
      <c r="AH25" s="34"/>
      <c r="AI25" s="36" t="n">
        <f aca="false">E25*AH25/1000</f>
        <v>0</v>
      </c>
      <c r="AJ25" s="34"/>
      <c r="AK25" s="36" t="n">
        <f aca="false">E25*AJ25/1000</f>
        <v>0</v>
      </c>
      <c r="AL25" s="34"/>
      <c r="AM25" s="36" t="n">
        <f aca="false">E25*AL25/1000</f>
        <v>0</v>
      </c>
      <c r="AN25" s="34"/>
      <c r="AO25" s="36" t="n">
        <f aca="false">E25*AN25/1000</f>
        <v>0</v>
      </c>
      <c r="AP25" s="34"/>
      <c r="AQ25" s="36" t="n">
        <f aca="false">E25*AP25/1000</f>
        <v>0</v>
      </c>
      <c r="AR25" s="34"/>
      <c r="AS25" s="36" t="n">
        <f aca="false">E25*AR25/1000</f>
        <v>0</v>
      </c>
      <c r="AT25" s="34"/>
      <c r="AU25" s="36" t="n">
        <f aca="false">E25*AT25/1000</f>
        <v>0</v>
      </c>
      <c r="AV25" s="37"/>
      <c r="AW25" s="38" t="n">
        <f aca="false">E25*AV25/1000</f>
        <v>0</v>
      </c>
      <c r="AX25" s="37"/>
      <c r="AY25" s="38" t="n">
        <f aca="false">E25*AX25/1000</f>
        <v>0</v>
      </c>
      <c r="AZ25" s="37"/>
      <c r="BA25" s="38" t="n">
        <f aca="false">E25*AZ25/1000</f>
        <v>0</v>
      </c>
      <c r="BB25" s="34"/>
      <c r="BC25" s="36" t="n">
        <f aca="false">E25*BB25/1000</f>
        <v>0</v>
      </c>
      <c r="BD25" s="37"/>
      <c r="BE25" s="38" t="n">
        <f aca="false">E25*BD25/1000</f>
        <v>0</v>
      </c>
      <c r="BF25" s="37"/>
      <c r="BG25" s="38" t="n">
        <f aca="false">E25*BF25/1000</f>
        <v>0</v>
      </c>
      <c r="BH25" s="34"/>
      <c r="BI25" s="36" t="n">
        <f aca="false">E25*BH25/1000</f>
        <v>0</v>
      </c>
      <c r="BJ25" s="34"/>
      <c r="BK25" s="36" t="n">
        <f aca="false">E25*BJ25/1000</f>
        <v>0</v>
      </c>
      <c r="BL25" s="34"/>
      <c r="BM25" s="36" t="n">
        <f aca="false">E25*BL25/1000</f>
        <v>0</v>
      </c>
      <c r="BN25" s="34"/>
      <c r="BO25" s="36" t="n">
        <f aca="false">E25*BN25/1000</f>
        <v>0</v>
      </c>
      <c r="BP25" s="36"/>
      <c r="BQ25" s="35" t="n">
        <f aca="false">BS25+BU25+BW25+BY25+CA25+CC25+CE25+CG25+CI25+CK25+CM25+CO25+CQ25+CS25+CU25+CW25+CY25+DA25</f>
        <v>700</v>
      </c>
      <c r="BR25" s="34"/>
      <c r="BS25" s="36" t="n">
        <f aca="false">E25*BR25/1000</f>
        <v>0</v>
      </c>
      <c r="BT25" s="34"/>
      <c r="BU25" s="36" t="n">
        <f aca="false">E25*BT25/1000</f>
        <v>0</v>
      </c>
      <c r="BV25" s="34"/>
      <c r="BW25" s="36" t="n">
        <f aca="false">E25*BV25/1000</f>
        <v>0</v>
      </c>
      <c r="BX25" s="34"/>
      <c r="BY25" s="36" t="n">
        <f aca="false">E25*BX25/1000</f>
        <v>0</v>
      </c>
      <c r="BZ25" s="34" t="n">
        <v>50</v>
      </c>
      <c r="CA25" s="36" t="n">
        <f aca="false">E25*BZ25/1000</f>
        <v>700</v>
      </c>
      <c r="CB25" s="34"/>
      <c r="CC25" s="36" t="n">
        <f aca="false">E25*CB25/1000</f>
        <v>0</v>
      </c>
      <c r="CD25" s="34"/>
      <c r="CE25" s="36" t="n">
        <f aca="false">E25*CD25/1000</f>
        <v>0</v>
      </c>
      <c r="CF25" s="34"/>
      <c r="CG25" s="36" t="n">
        <f aca="false">E25*CF25/1000</f>
        <v>0</v>
      </c>
      <c r="CH25" s="36"/>
      <c r="CI25" s="36" t="n">
        <f aca="false">E25*CH25/1000</f>
        <v>0</v>
      </c>
      <c r="CJ25" s="36"/>
      <c r="CK25" s="36" t="n">
        <f aca="false">E25*CJ25/1000</f>
        <v>0</v>
      </c>
      <c r="CL25" s="37"/>
      <c r="CM25" s="38" t="n">
        <f aca="false">E25*CL25/1000</f>
        <v>0</v>
      </c>
      <c r="CN25" s="34"/>
      <c r="CO25" s="36" t="n">
        <f aca="false">E25*CN25/1000</f>
        <v>0</v>
      </c>
      <c r="CP25" s="34"/>
      <c r="CQ25" s="36" t="n">
        <f aca="false">E25*CP25/1000</f>
        <v>0</v>
      </c>
      <c r="CR25" s="34"/>
      <c r="CS25" s="36" t="n">
        <f aca="false">E25*CR25/1000</f>
        <v>0</v>
      </c>
      <c r="CT25" s="34"/>
      <c r="CU25" s="36" t="n">
        <f aca="false">E25*CT25/1000</f>
        <v>0</v>
      </c>
      <c r="CV25" s="37"/>
      <c r="CW25" s="38" t="n">
        <f aca="false">E25*CV25/1000</f>
        <v>0</v>
      </c>
      <c r="CX25" s="37"/>
      <c r="CY25" s="38" t="n">
        <f aca="false">E25*CX25/1000</f>
        <v>0</v>
      </c>
      <c r="CZ25" s="37"/>
      <c r="DA25" s="38" t="n">
        <f aca="false">E25*CZ25/1000</f>
        <v>0</v>
      </c>
      <c r="DB25" s="33" t="n">
        <v>50</v>
      </c>
    </row>
    <row r="26" s="39" customFormat="true" ht="15.75" hidden="false" customHeight="false" outlineLevel="0" collapsed="false">
      <c r="A26" s="31" t="s">
        <v>50</v>
      </c>
      <c r="B26" s="32" t="s">
        <v>51</v>
      </c>
      <c r="C26" s="32" t="s">
        <v>23</v>
      </c>
      <c r="D26" s="32" t="s">
        <v>30</v>
      </c>
      <c r="E26" s="32" t="n">
        <v>70000</v>
      </c>
      <c r="F26" s="33" t="n">
        <v>140</v>
      </c>
      <c r="G26" s="33"/>
      <c r="H26" s="34"/>
      <c r="I26" s="35" t="n">
        <f aca="false">E26*H26/1000</f>
        <v>0</v>
      </c>
      <c r="J26" s="34"/>
      <c r="K26" s="36" t="n">
        <f aca="false">E26*J26/1000</f>
        <v>0</v>
      </c>
      <c r="L26" s="34"/>
      <c r="M26" s="36" t="n">
        <f aca="false">E26*L26/1000</f>
        <v>0</v>
      </c>
      <c r="N26" s="34"/>
      <c r="O26" s="36" t="n">
        <f aca="false">E26*N26/1000</f>
        <v>0</v>
      </c>
      <c r="P26" s="34"/>
      <c r="Q26" s="36" t="n">
        <f aca="false">E26*P26/1000</f>
        <v>0</v>
      </c>
      <c r="R26" s="34"/>
      <c r="S26" s="36" t="n">
        <f aca="false">E26*R26/1000</f>
        <v>0</v>
      </c>
      <c r="T26" s="34"/>
      <c r="U26" s="36" t="n">
        <f aca="false">E26*T26/1000</f>
        <v>0</v>
      </c>
      <c r="V26" s="34"/>
      <c r="W26" s="36" t="n">
        <f aca="false">E26*V26/1000</f>
        <v>0</v>
      </c>
      <c r="X26" s="34"/>
      <c r="Y26" s="36" t="n">
        <f aca="false">E26*X26/1000</f>
        <v>0</v>
      </c>
      <c r="Z26" s="34"/>
      <c r="AA26" s="36" t="n">
        <f aca="false">K26*Z26/1000</f>
        <v>0</v>
      </c>
      <c r="AB26" s="34"/>
      <c r="AC26" s="36" t="n">
        <f aca="false">E26*AB26/1000</f>
        <v>0</v>
      </c>
      <c r="AD26" s="34"/>
      <c r="AE26" s="36" t="n">
        <f aca="false">E26*AD26/1000</f>
        <v>0</v>
      </c>
      <c r="AF26" s="34"/>
      <c r="AG26" s="36" t="n">
        <f aca="false">E26*AF26/1000</f>
        <v>0</v>
      </c>
      <c r="AH26" s="34"/>
      <c r="AI26" s="36" t="n">
        <f aca="false">E26*AH26/1000</f>
        <v>0</v>
      </c>
      <c r="AJ26" s="34"/>
      <c r="AK26" s="36" t="n">
        <f aca="false">E26*AJ26/1000</f>
        <v>0</v>
      </c>
      <c r="AL26" s="34"/>
      <c r="AM26" s="36" t="n">
        <f aca="false">E26*AL26/1000</f>
        <v>0</v>
      </c>
      <c r="AN26" s="34"/>
      <c r="AO26" s="36" t="n">
        <f aca="false">E26*AN26/1000</f>
        <v>0</v>
      </c>
      <c r="AP26" s="34"/>
      <c r="AQ26" s="36" t="n">
        <f aca="false">E26*AP26/1000</f>
        <v>0</v>
      </c>
      <c r="AR26" s="34"/>
      <c r="AS26" s="36" t="n">
        <f aca="false">E26*AR26/1000</f>
        <v>0</v>
      </c>
      <c r="AT26" s="34"/>
      <c r="AU26" s="36" t="n">
        <f aca="false">E26*AT26/1000</f>
        <v>0</v>
      </c>
      <c r="AV26" s="37"/>
      <c r="AW26" s="38" t="n">
        <f aca="false">E26*AV26/1000</f>
        <v>0</v>
      </c>
      <c r="AX26" s="37"/>
      <c r="AY26" s="38" t="n">
        <f aca="false">E26*AX26/1000</f>
        <v>0</v>
      </c>
      <c r="AZ26" s="37"/>
      <c r="BA26" s="38" t="n">
        <f aca="false">E26*AZ26/1000</f>
        <v>0</v>
      </c>
      <c r="BB26" s="34"/>
      <c r="BC26" s="36" t="n">
        <f aca="false">E26*BB26/1000</f>
        <v>0</v>
      </c>
      <c r="BD26" s="37"/>
      <c r="BE26" s="38" t="n">
        <f aca="false">E26*BD26/1000</f>
        <v>0</v>
      </c>
      <c r="BF26" s="37"/>
      <c r="BG26" s="38" t="n">
        <f aca="false">E26*BF26/1000</f>
        <v>0</v>
      </c>
      <c r="BH26" s="34"/>
      <c r="BI26" s="36" t="n">
        <f aca="false">E26*BH26/1000</f>
        <v>0</v>
      </c>
      <c r="BJ26" s="34"/>
      <c r="BK26" s="36" t="n">
        <f aca="false">E26*BJ26/1000</f>
        <v>0</v>
      </c>
      <c r="BL26" s="34"/>
      <c r="BM26" s="36" t="n">
        <f aca="false">E26*BL26/1000</f>
        <v>0</v>
      </c>
      <c r="BN26" s="34"/>
      <c r="BO26" s="36" t="n">
        <f aca="false">E26*BN26/1000</f>
        <v>0</v>
      </c>
      <c r="BP26" s="36"/>
      <c r="BQ26" s="35"/>
      <c r="BR26" s="34"/>
      <c r="BS26" s="36" t="n">
        <f aca="false">E26*BR26/1000</f>
        <v>0</v>
      </c>
      <c r="BT26" s="34"/>
      <c r="BU26" s="36" t="n">
        <f aca="false">E26*BT26/1000</f>
        <v>0</v>
      </c>
      <c r="BV26" s="34"/>
      <c r="BW26" s="36" t="n">
        <f aca="false">E26*BV26/1000</f>
        <v>0</v>
      </c>
      <c r="BX26" s="34"/>
      <c r="BY26" s="36" t="n">
        <f aca="false">E26*BX26/1000</f>
        <v>0</v>
      </c>
      <c r="BZ26" s="34"/>
      <c r="CA26" s="36"/>
      <c r="CB26" s="34"/>
      <c r="CC26" s="36" t="n">
        <f aca="false">E26*CB26/1000</f>
        <v>0</v>
      </c>
      <c r="CD26" s="34"/>
      <c r="CE26" s="36" t="n">
        <f aca="false">E26*CD26/1000</f>
        <v>0</v>
      </c>
      <c r="CF26" s="34"/>
      <c r="CG26" s="36" t="n">
        <f aca="false">E26*CF26/1000</f>
        <v>0</v>
      </c>
      <c r="CH26" s="36"/>
      <c r="CI26" s="36" t="n">
        <f aca="false">E26*CH26/1000</f>
        <v>0</v>
      </c>
      <c r="CJ26" s="36"/>
      <c r="CK26" s="36" t="n">
        <f aca="false">E26*CJ26/1000</f>
        <v>0</v>
      </c>
      <c r="CL26" s="37"/>
      <c r="CM26" s="38" t="n">
        <f aca="false">E26*CL26/1000</f>
        <v>0</v>
      </c>
      <c r="CN26" s="34"/>
      <c r="CO26" s="36" t="n">
        <f aca="false">E26*CN26/1000</f>
        <v>0</v>
      </c>
      <c r="CP26" s="34"/>
      <c r="CQ26" s="36" t="n">
        <f aca="false">E26*CP26/1000</f>
        <v>0</v>
      </c>
      <c r="CR26" s="34"/>
      <c r="CS26" s="36" t="n">
        <f aca="false">E26*CR26/1000</f>
        <v>0</v>
      </c>
      <c r="CT26" s="34"/>
      <c r="CU26" s="36" t="n">
        <f aca="false">E26*CT26/1000</f>
        <v>0</v>
      </c>
      <c r="CV26" s="37"/>
      <c r="CW26" s="38" t="n">
        <f aca="false">E26*CV26/1000</f>
        <v>0</v>
      </c>
      <c r="CX26" s="37"/>
      <c r="CY26" s="38" t="n">
        <f aca="false">E26*CX26/1000</f>
        <v>0</v>
      </c>
      <c r="CZ26" s="37"/>
      <c r="DA26" s="38" t="n">
        <f aca="false">E26*CZ26/1000</f>
        <v>0</v>
      </c>
      <c r="DB26" s="33" t="n">
        <v>2</v>
      </c>
    </row>
    <row r="27" s="39" customFormat="true" ht="15.75" hidden="false" customHeight="false" outlineLevel="0" collapsed="false">
      <c r="A27" s="31" t="s">
        <v>52</v>
      </c>
      <c r="B27" s="32" t="s">
        <v>53</v>
      </c>
      <c r="C27" s="32" t="s">
        <v>54</v>
      </c>
      <c r="D27" s="32" t="s">
        <v>17</v>
      </c>
      <c r="E27" s="32" t="n">
        <v>5000000</v>
      </c>
      <c r="F27" s="33" t="n">
        <f aca="false">G27+BQ27</f>
        <v>5000</v>
      </c>
      <c r="G27" s="33" t="n">
        <f aca="false">I27+K27+M27+O27+Q27+S27+U27+W27+Y27+AC27+AE27+AG27+AI27+AK27+AM27+AO27+AQ27+AS27+AU27+AW27+AY27+BA27+BC27+BE27+BG27+BI27+BK27+BM27+BO27</f>
        <v>5000</v>
      </c>
      <c r="H27" s="34"/>
      <c r="I27" s="35" t="n">
        <f aca="false">E27*H27/1000</f>
        <v>0</v>
      </c>
      <c r="J27" s="34"/>
      <c r="K27" s="36" t="n">
        <f aca="false">E27*J27/1000</f>
        <v>0</v>
      </c>
      <c r="L27" s="34"/>
      <c r="M27" s="36" t="n">
        <f aca="false">E27*L27/1000</f>
        <v>0</v>
      </c>
      <c r="N27" s="34"/>
      <c r="O27" s="36" t="n">
        <f aca="false">E27*N27/1000</f>
        <v>0</v>
      </c>
      <c r="P27" s="34"/>
      <c r="Q27" s="36" t="n">
        <f aca="false">E27*P27/1000</f>
        <v>0</v>
      </c>
      <c r="R27" s="34"/>
      <c r="S27" s="36" t="n">
        <f aca="false">E27*R27/1000</f>
        <v>0</v>
      </c>
      <c r="T27" s="34"/>
      <c r="U27" s="36" t="n">
        <f aca="false">E27*T27/1000</f>
        <v>0</v>
      </c>
      <c r="V27" s="34"/>
      <c r="W27" s="36" t="n">
        <f aca="false">E27*V27/1000</f>
        <v>0</v>
      </c>
      <c r="X27" s="34"/>
      <c r="Y27" s="36" t="n">
        <f aca="false">E27*X27/1000</f>
        <v>0</v>
      </c>
      <c r="Z27" s="34"/>
      <c r="AA27" s="36" t="n">
        <f aca="false">K27*Z27/1000</f>
        <v>0</v>
      </c>
      <c r="AB27" s="34"/>
      <c r="AC27" s="36" t="n">
        <f aca="false">E27*AB27/1000</f>
        <v>0</v>
      </c>
      <c r="AD27" s="34"/>
      <c r="AE27" s="36" t="n">
        <f aca="false">E27*AD27/1000</f>
        <v>0</v>
      </c>
      <c r="AF27" s="34"/>
      <c r="AG27" s="36" t="n">
        <f aca="false">E27*AF27/1000</f>
        <v>0</v>
      </c>
      <c r="AH27" s="34"/>
      <c r="AI27" s="36" t="n">
        <f aca="false">E27*AH27/1000</f>
        <v>0</v>
      </c>
      <c r="AJ27" s="34"/>
      <c r="AK27" s="36" t="n">
        <f aca="false">E27*AJ27/1000</f>
        <v>0</v>
      </c>
      <c r="AL27" s="34"/>
      <c r="AM27" s="36" t="n">
        <f aca="false">E27*AL27/1000</f>
        <v>0</v>
      </c>
      <c r="AN27" s="34"/>
      <c r="AO27" s="36" t="n">
        <f aca="false">E27*AN27/1000</f>
        <v>0</v>
      </c>
      <c r="AP27" s="34" t="n">
        <v>1</v>
      </c>
      <c r="AQ27" s="36" t="n">
        <f aca="false">E27*AP27/1000</f>
        <v>5000</v>
      </c>
      <c r="AR27" s="34"/>
      <c r="AS27" s="36" t="n">
        <f aca="false">E27*AR27/1000</f>
        <v>0</v>
      </c>
      <c r="AT27" s="34"/>
      <c r="AU27" s="36" t="n">
        <f aca="false">E27*AT27/1000</f>
        <v>0</v>
      </c>
      <c r="AV27" s="37"/>
      <c r="AW27" s="38" t="n">
        <f aca="false">E27*AV27/1000</f>
        <v>0</v>
      </c>
      <c r="AX27" s="37"/>
      <c r="AY27" s="38" t="n">
        <f aca="false">E27*AX27/1000</f>
        <v>0</v>
      </c>
      <c r="AZ27" s="37"/>
      <c r="BA27" s="38" t="n">
        <f aca="false">E27*AZ27/1000</f>
        <v>0</v>
      </c>
      <c r="BB27" s="34"/>
      <c r="BC27" s="36" t="n">
        <f aca="false">E27*BB27/1000</f>
        <v>0</v>
      </c>
      <c r="BD27" s="37"/>
      <c r="BE27" s="38" t="n">
        <f aca="false">E27*BD27/1000</f>
        <v>0</v>
      </c>
      <c r="BF27" s="37"/>
      <c r="BG27" s="38" t="n">
        <f aca="false">E27*BF27/1000</f>
        <v>0</v>
      </c>
      <c r="BH27" s="34"/>
      <c r="BI27" s="36" t="n">
        <f aca="false">E27*BH27/1000</f>
        <v>0</v>
      </c>
      <c r="BJ27" s="34"/>
      <c r="BK27" s="36" t="n">
        <f aca="false">E27*BJ27/1000</f>
        <v>0</v>
      </c>
      <c r="BL27" s="34"/>
      <c r="BM27" s="36" t="n">
        <f aca="false">E27*BL27/1000</f>
        <v>0</v>
      </c>
      <c r="BN27" s="34"/>
      <c r="BO27" s="36" t="n">
        <f aca="false">E27*BN27/1000</f>
        <v>0</v>
      </c>
      <c r="BP27" s="36"/>
      <c r="BQ27" s="35" t="n">
        <f aca="false">BS27+BU27+BW27+BY27+CA27+CC27+CE27+CG27+CI27+CK27+CM27+CO27+CQ27+CS27+CU27+CW27+CY27+DA27</f>
        <v>0</v>
      </c>
      <c r="BR27" s="34"/>
      <c r="BS27" s="36" t="n">
        <f aca="false">E27*BR27/1000</f>
        <v>0</v>
      </c>
      <c r="BT27" s="34"/>
      <c r="BU27" s="36" t="n">
        <f aca="false">E27*BT27/1000</f>
        <v>0</v>
      </c>
      <c r="BV27" s="34"/>
      <c r="BW27" s="36" t="n">
        <f aca="false">E27*BV27/1000</f>
        <v>0</v>
      </c>
      <c r="BX27" s="34"/>
      <c r="BY27" s="36" t="n">
        <f aca="false">E27*BX27/1000</f>
        <v>0</v>
      </c>
      <c r="BZ27" s="34"/>
      <c r="CA27" s="36" t="n">
        <f aca="false">E27*BZ27/1000</f>
        <v>0</v>
      </c>
      <c r="CB27" s="34"/>
      <c r="CC27" s="36" t="n">
        <f aca="false">E27*CB27/1000</f>
        <v>0</v>
      </c>
      <c r="CD27" s="34"/>
      <c r="CE27" s="36" t="n">
        <f aca="false">E27*CD27/1000</f>
        <v>0</v>
      </c>
      <c r="CF27" s="34"/>
      <c r="CG27" s="36" t="n">
        <f aca="false">E27*CF27/1000</f>
        <v>0</v>
      </c>
      <c r="CH27" s="36"/>
      <c r="CI27" s="36" t="n">
        <f aca="false">E27*CH27/1000</f>
        <v>0</v>
      </c>
      <c r="CJ27" s="36"/>
      <c r="CK27" s="36" t="n">
        <f aca="false">E27*CJ27/1000</f>
        <v>0</v>
      </c>
      <c r="CL27" s="37"/>
      <c r="CM27" s="38" t="n">
        <f aca="false">E27*CL27/1000</f>
        <v>0</v>
      </c>
      <c r="CN27" s="34"/>
      <c r="CO27" s="36" t="n">
        <f aca="false">E27*CN27/1000</f>
        <v>0</v>
      </c>
      <c r="CP27" s="34"/>
      <c r="CQ27" s="36" t="n">
        <f aca="false">E27*CP27/1000</f>
        <v>0</v>
      </c>
      <c r="CR27" s="34"/>
      <c r="CS27" s="36" t="n">
        <f aca="false">E27*CR27/1000</f>
        <v>0</v>
      </c>
      <c r="CT27" s="34"/>
      <c r="CU27" s="36" t="n">
        <f aca="false">E27*CT27/1000</f>
        <v>0</v>
      </c>
      <c r="CV27" s="37"/>
      <c r="CW27" s="38" t="n">
        <f aca="false">E27*CV27/1000</f>
        <v>0</v>
      </c>
      <c r="CX27" s="37"/>
      <c r="CY27" s="38" t="n">
        <f aca="false">E27*CX27/1000</f>
        <v>0</v>
      </c>
      <c r="CZ27" s="37"/>
      <c r="DA27" s="38" t="n">
        <f aca="false">E27*CZ27/1000</f>
        <v>0</v>
      </c>
      <c r="DB27" s="33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39" customFormat="true" ht="15.75" hidden="false" customHeight="false" outlineLevel="0" collapsed="false">
      <c r="A28" s="31" t="s">
        <v>55</v>
      </c>
      <c r="B28" s="32" t="s">
        <v>56</v>
      </c>
      <c r="C28" s="32" t="s">
        <v>20</v>
      </c>
      <c r="D28" s="32" t="s">
        <v>17</v>
      </c>
      <c r="E28" s="32" t="n">
        <v>10000000</v>
      </c>
      <c r="F28" s="33" t="n">
        <f aca="false">G28+BQ28</f>
        <v>10000</v>
      </c>
      <c r="G28" s="33" t="n">
        <f aca="false">I28+K28+M28+O28+Q28+S28+U28+W28+Y28+AC28+AE28+AG28+AI28+AK28+AM28+AO28+AQ28+AS28+AU28+AW28+AY28+BA28+BC28+BE28+BG28+BI28+BK28+BM28+BO28</f>
        <v>10000</v>
      </c>
      <c r="H28" s="34"/>
      <c r="I28" s="35" t="n">
        <f aca="false">E28*H28/1000</f>
        <v>0</v>
      </c>
      <c r="J28" s="34"/>
      <c r="K28" s="36" t="n">
        <f aca="false">E28*J28/1000</f>
        <v>0</v>
      </c>
      <c r="L28" s="34"/>
      <c r="M28" s="36" t="n">
        <f aca="false">E28*L28/1000</f>
        <v>0</v>
      </c>
      <c r="N28" s="34"/>
      <c r="O28" s="36" t="n">
        <f aca="false">E28*N28/1000</f>
        <v>0</v>
      </c>
      <c r="P28" s="34"/>
      <c r="Q28" s="36" t="n">
        <f aca="false">E28*P28/1000</f>
        <v>0</v>
      </c>
      <c r="R28" s="34"/>
      <c r="S28" s="36" t="n">
        <f aca="false">E28*R28/1000</f>
        <v>0</v>
      </c>
      <c r="T28" s="34"/>
      <c r="U28" s="36" t="n">
        <f aca="false">E28*T28/1000</f>
        <v>0</v>
      </c>
      <c r="V28" s="34"/>
      <c r="W28" s="36" t="n">
        <f aca="false">E28*V28/1000</f>
        <v>0</v>
      </c>
      <c r="X28" s="34" t="n">
        <v>1</v>
      </c>
      <c r="Y28" s="36" t="n">
        <f aca="false">E28*X28/1000</f>
        <v>10000</v>
      </c>
      <c r="Z28" s="34"/>
      <c r="AA28" s="36" t="n">
        <f aca="false">K28*Z28/1000</f>
        <v>0</v>
      </c>
      <c r="AB28" s="34"/>
      <c r="AC28" s="36" t="n">
        <f aca="false">E28*AB28/1000</f>
        <v>0</v>
      </c>
      <c r="AD28" s="34"/>
      <c r="AE28" s="36" t="n">
        <f aca="false">E28*AD28/1000</f>
        <v>0</v>
      </c>
      <c r="AF28" s="34"/>
      <c r="AG28" s="36" t="n">
        <f aca="false">E28*AF28/1000</f>
        <v>0</v>
      </c>
      <c r="AH28" s="34"/>
      <c r="AI28" s="36" t="n">
        <f aca="false">E28*AH28/1000</f>
        <v>0</v>
      </c>
      <c r="AJ28" s="34"/>
      <c r="AK28" s="36" t="n">
        <f aca="false">E28*AJ28/1000</f>
        <v>0</v>
      </c>
      <c r="AL28" s="34"/>
      <c r="AM28" s="36" t="n">
        <f aca="false">E28*AL28/1000</f>
        <v>0</v>
      </c>
      <c r="AN28" s="34"/>
      <c r="AO28" s="36" t="n">
        <f aca="false">E28*AN28/1000</f>
        <v>0</v>
      </c>
      <c r="AP28" s="34"/>
      <c r="AQ28" s="36" t="n">
        <f aca="false">E28*AP28/1000</f>
        <v>0</v>
      </c>
      <c r="AR28" s="34"/>
      <c r="AS28" s="36" t="n">
        <f aca="false">E28*AR28/1000</f>
        <v>0</v>
      </c>
      <c r="AT28" s="34"/>
      <c r="AU28" s="36" t="n">
        <f aca="false">E28*AT28/1000</f>
        <v>0</v>
      </c>
      <c r="AV28" s="37"/>
      <c r="AW28" s="38" t="n">
        <f aca="false">E28*AV28/1000</f>
        <v>0</v>
      </c>
      <c r="AX28" s="37"/>
      <c r="AY28" s="38" t="n">
        <f aca="false">E28*AX28/1000</f>
        <v>0</v>
      </c>
      <c r="AZ28" s="37"/>
      <c r="BA28" s="38" t="n">
        <f aca="false">E28*AZ28/1000</f>
        <v>0</v>
      </c>
      <c r="BB28" s="34"/>
      <c r="BC28" s="36" t="n">
        <f aca="false">E28*BB28/1000</f>
        <v>0</v>
      </c>
      <c r="BD28" s="37"/>
      <c r="BE28" s="38" t="n">
        <f aca="false">E28*BD28/1000</f>
        <v>0</v>
      </c>
      <c r="BF28" s="37"/>
      <c r="BG28" s="38" t="n">
        <f aca="false">E28*BF28/1000</f>
        <v>0</v>
      </c>
      <c r="BH28" s="34"/>
      <c r="BI28" s="36" t="n">
        <f aca="false">E28*BH28/1000</f>
        <v>0</v>
      </c>
      <c r="BJ28" s="34"/>
      <c r="BK28" s="36" t="n">
        <f aca="false">E28*BJ28/1000</f>
        <v>0</v>
      </c>
      <c r="BL28" s="34"/>
      <c r="BM28" s="36" t="n">
        <f aca="false">E28*BL28/1000</f>
        <v>0</v>
      </c>
      <c r="BN28" s="34"/>
      <c r="BO28" s="36" t="n">
        <f aca="false">E28*BN28/1000</f>
        <v>0</v>
      </c>
      <c r="BP28" s="36"/>
      <c r="BQ28" s="35" t="n">
        <f aca="false">BS28+BU28+BW28+BY28+CA28+CC28+CE28+CG28+CI28+CK28+CM28+CO28+CQ28+CS28+CU28+CW28+CY28+DA28</f>
        <v>0</v>
      </c>
      <c r="BR28" s="34"/>
      <c r="BS28" s="36" t="n">
        <f aca="false">E28*BR28/1000</f>
        <v>0</v>
      </c>
      <c r="BT28" s="34"/>
      <c r="BU28" s="36" t="n">
        <f aca="false">E28*BT28/1000</f>
        <v>0</v>
      </c>
      <c r="BV28" s="34"/>
      <c r="BW28" s="36" t="n">
        <f aca="false">E28*BV28/1000</f>
        <v>0</v>
      </c>
      <c r="BX28" s="34"/>
      <c r="BY28" s="36" t="n">
        <f aca="false">E28*BX28/1000</f>
        <v>0</v>
      </c>
      <c r="BZ28" s="34"/>
      <c r="CA28" s="36" t="n">
        <f aca="false">E28*BZ28/1000</f>
        <v>0</v>
      </c>
      <c r="CB28" s="34"/>
      <c r="CC28" s="36" t="n">
        <f aca="false">E28*CB28/1000</f>
        <v>0</v>
      </c>
      <c r="CD28" s="34"/>
      <c r="CE28" s="36" t="n">
        <f aca="false">E28*CD28/1000</f>
        <v>0</v>
      </c>
      <c r="CF28" s="34"/>
      <c r="CG28" s="36" t="n">
        <f aca="false">E28*CF28/1000</f>
        <v>0</v>
      </c>
      <c r="CH28" s="36"/>
      <c r="CI28" s="36" t="n">
        <f aca="false">E28*CH28/1000</f>
        <v>0</v>
      </c>
      <c r="CJ28" s="36"/>
      <c r="CK28" s="36" t="n">
        <f aca="false">E28*CJ28/1000</f>
        <v>0</v>
      </c>
      <c r="CL28" s="37"/>
      <c r="CM28" s="38" t="n">
        <f aca="false">E28*CL28/1000</f>
        <v>0</v>
      </c>
      <c r="CN28" s="34"/>
      <c r="CO28" s="36" t="n">
        <f aca="false">E28*CN28/1000</f>
        <v>0</v>
      </c>
      <c r="CP28" s="34"/>
      <c r="CQ28" s="36" t="n">
        <f aca="false">E28*CP28/1000</f>
        <v>0</v>
      </c>
      <c r="CR28" s="34"/>
      <c r="CS28" s="36" t="n">
        <f aca="false">E28*CR28/1000</f>
        <v>0</v>
      </c>
      <c r="CT28" s="34"/>
      <c r="CU28" s="36" t="n">
        <f aca="false">E28*CT28/1000</f>
        <v>0</v>
      </c>
      <c r="CV28" s="37"/>
      <c r="CW28" s="38" t="n">
        <f aca="false">E28*CV28/1000</f>
        <v>0</v>
      </c>
      <c r="CX28" s="37"/>
      <c r="CY28" s="38" t="n">
        <f aca="false">E28*CX28/1000</f>
        <v>0</v>
      </c>
      <c r="CZ28" s="37"/>
      <c r="DA28" s="38" t="n">
        <f aca="false">E28*CZ28/1000</f>
        <v>0</v>
      </c>
      <c r="DB28" s="33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39" customFormat="true" ht="15.75" hidden="false" customHeight="false" outlineLevel="0" collapsed="false">
      <c r="A29" s="31" t="s">
        <v>57</v>
      </c>
      <c r="B29" s="32" t="s">
        <v>58</v>
      </c>
      <c r="C29" s="32" t="s">
        <v>23</v>
      </c>
      <c r="D29" s="32" t="s">
        <v>17</v>
      </c>
      <c r="E29" s="32" t="n">
        <v>3615000</v>
      </c>
      <c r="F29" s="33" t="n">
        <f aca="false">G29+BQ29</f>
        <v>3615</v>
      </c>
      <c r="G29" s="33" t="n">
        <f aca="false">I29+K29+M29+O29+Q29+S29+U29+W29+Y29+AC29+AE29+AG29+AI29+AK29+AM29+AO29+AQ29+AS29+AU29+AW29+AY29+BA29+BC29+BE29+BG29+BI29+BK29+BM29+BO29</f>
        <v>3615</v>
      </c>
      <c r="H29" s="34"/>
      <c r="I29" s="35" t="n">
        <f aca="false">E29*H29/1000</f>
        <v>0</v>
      </c>
      <c r="J29" s="34"/>
      <c r="K29" s="36" t="n">
        <f aca="false">E29*J29/1000</f>
        <v>0</v>
      </c>
      <c r="L29" s="34"/>
      <c r="M29" s="36" t="n">
        <f aca="false">E29*L29/1000</f>
        <v>0</v>
      </c>
      <c r="N29" s="34"/>
      <c r="O29" s="36" t="n">
        <f aca="false">E29*N29/1000</f>
        <v>0</v>
      </c>
      <c r="P29" s="34"/>
      <c r="Q29" s="36" t="n">
        <f aca="false">E29*P29/1000</f>
        <v>0</v>
      </c>
      <c r="R29" s="34"/>
      <c r="S29" s="36" t="n">
        <f aca="false">E29*R29/1000</f>
        <v>0</v>
      </c>
      <c r="T29" s="34"/>
      <c r="U29" s="36" t="n">
        <f aca="false">E29*T29/1000</f>
        <v>0</v>
      </c>
      <c r="V29" s="34"/>
      <c r="W29" s="36" t="n">
        <f aca="false">E29*V29/1000</f>
        <v>0</v>
      </c>
      <c r="X29" s="34" t="n">
        <v>1</v>
      </c>
      <c r="Y29" s="36" t="n">
        <f aca="false">E29*X29/1000</f>
        <v>3615</v>
      </c>
      <c r="Z29" s="34"/>
      <c r="AA29" s="36" t="n">
        <f aca="false">K29*Z29/1000</f>
        <v>0</v>
      </c>
      <c r="AB29" s="34"/>
      <c r="AC29" s="36" t="n">
        <f aca="false">E29*AB29/1000</f>
        <v>0</v>
      </c>
      <c r="AD29" s="34"/>
      <c r="AE29" s="36" t="n">
        <f aca="false">E29*AD29/1000</f>
        <v>0</v>
      </c>
      <c r="AF29" s="34"/>
      <c r="AG29" s="36" t="n">
        <f aca="false">E29*AF29/1000</f>
        <v>0</v>
      </c>
      <c r="AH29" s="34"/>
      <c r="AI29" s="36" t="n">
        <f aca="false">E29*AH29/1000</f>
        <v>0</v>
      </c>
      <c r="AJ29" s="34"/>
      <c r="AK29" s="36" t="n">
        <f aca="false">E29*AJ29/1000</f>
        <v>0</v>
      </c>
      <c r="AL29" s="34"/>
      <c r="AM29" s="36" t="n">
        <f aca="false">E29*AL29/1000</f>
        <v>0</v>
      </c>
      <c r="AN29" s="34"/>
      <c r="AO29" s="36" t="n">
        <f aca="false">E29*AN29/1000</f>
        <v>0</v>
      </c>
      <c r="AP29" s="34"/>
      <c r="AQ29" s="36" t="n">
        <f aca="false">E29*AP29/1000</f>
        <v>0</v>
      </c>
      <c r="AR29" s="34"/>
      <c r="AS29" s="36" t="n">
        <f aca="false">E29*AR29/1000</f>
        <v>0</v>
      </c>
      <c r="AT29" s="34"/>
      <c r="AU29" s="36" t="n">
        <f aca="false">E29*AT29/1000</f>
        <v>0</v>
      </c>
      <c r="AV29" s="37"/>
      <c r="AW29" s="38" t="n">
        <f aca="false">E29*AV29/1000</f>
        <v>0</v>
      </c>
      <c r="AX29" s="37"/>
      <c r="AY29" s="38" t="n">
        <f aca="false">E29*AX29/1000</f>
        <v>0</v>
      </c>
      <c r="AZ29" s="37"/>
      <c r="BA29" s="38" t="n">
        <f aca="false">E29*AZ29/1000</f>
        <v>0</v>
      </c>
      <c r="BB29" s="34"/>
      <c r="BC29" s="36" t="n">
        <f aca="false">E29*BB29/1000</f>
        <v>0</v>
      </c>
      <c r="BD29" s="37"/>
      <c r="BE29" s="38" t="n">
        <f aca="false">E29*BD29/1000</f>
        <v>0</v>
      </c>
      <c r="BF29" s="37"/>
      <c r="BG29" s="38" t="n">
        <f aca="false">E29*BF29/1000</f>
        <v>0</v>
      </c>
      <c r="BH29" s="34"/>
      <c r="BI29" s="36" t="n">
        <f aca="false">E29*BH29/1000</f>
        <v>0</v>
      </c>
      <c r="BJ29" s="34"/>
      <c r="BK29" s="36" t="n">
        <f aca="false">E29*BJ29/1000</f>
        <v>0</v>
      </c>
      <c r="BL29" s="34"/>
      <c r="BM29" s="36" t="n">
        <f aca="false">E29*BL29/1000</f>
        <v>0</v>
      </c>
      <c r="BN29" s="34"/>
      <c r="BO29" s="36" t="n">
        <f aca="false">E29*BN29/1000</f>
        <v>0</v>
      </c>
      <c r="BP29" s="36"/>
      <c r="BQ29" s="35" t="n">
        <f aca="false">BS29+BU29+BW29+BY29+CA29+CC29+CE29+CG29+CI29+CK29+CM29+CO29+CQ29+CS29+CU29+CW29+CY29+DA29</f>
        <v>0</v>
      </c>
      <c r="BR29" s="34"/>
      <c r="BS29" s="36" t="n">
        <f aca="false">E29*BR29/1000</f>
        <v>0</v>
      </c>
      <c r="BT29" s="34"/>
      <c r="BU29" s="36" t="n">
        <f aca="false">E29*BT29/1000</f>
        <v>0</v>
      </c>
      <c r="BV29" s="34"/>
      <c r="BW29" s="36" t="n">
        <f aca="false">E29*BV29/1000</f>
        <v>0</v>
      </c>
      <c r="BX29" s="34"/>
      <c r="BY29" s="36" t="n">
        <f aca="false">E29*BX29/1000</f>
        <v>0</v>
      </c>
      <c r="BZ29" s="34"/>
      <c r="CA29" s="36" t="n">
        <f aca="false">E29*BZ29/1000</f>
        <v>0</v>
      </c>
      <c r="CB29" s="34"/>
      <c r="CC29" s="36" t="n">
        <f aca="false">E29*CB29/1000</f>
        <v>0</v>
      </c>
      <c r="CD29" s="34"/>
      <c r="CE29" s="36" t="n">
        <f aca="false">E29*CD29/1000</f>
        <v>0</v>
      </c>
      <c r="CF29" s="34"/>
      <c r="CG29" s="36" t="n">
        <f aca="false">E29*CF29/1000</f>
        <v>0</v>
      </c>
      <c r="CH29" s="36"/>
      <c r="CI29" s="36" t="n">
        <f aca="false">E29*CH29/1000</f>
        <v>0</v>
      </c>
      <c r="CJ29" s="36"/>
      <c r="CK29" s="36" t="n">
        <f aca="false">E29*CJ29/1000</f>
        <v>0</v>
      </c>
      <c r="CL29" s="37"/>
      <c r="CM29" s="38" t="n">
        <f aca="false">E29*CL29/1000</f>
        <v>0</v>
      </c>
      <c r="CN29" s="34"/>
      <c r="CO29" s="36" t="n">
        <f aca="false">E29*CN29/1000</f>
        <v>0</v>
      </c>
      <c r="CP29" s="34"/>
      <c r="CQ29" s="36" t="n">
        <f aca="false">E29*CP29/1000</f>
        <v>0</v>
      </c>
      <c r="CR29" s="34"/>
      <c r="CS29" s="36" t="n">
        <f aca="false">E29*CR29/1000</f>
        <v>0</v>
      </c>
      <c r="CT29" s="34"/>
      <c r="CU29" s="36" t="n">
        <f aca="false">E29*CT29/1000</f>
        <v>0</v>
      </c>
      <c r="CV29" s="37"/>
      <c r="CW29" s="38" t="n">
        <f aca="false">E29*CV29/1000</f>
        <v>0</v>
      </c>
      <c r="CX29" s="37"/>
      <c r="CY29" s="38" t="n">
        <f aca="false">E29*CX29/1000</f>
        <v>0</v>
      </c>
      <c r="CZ29" s="37"/>
      <c r="DA29" s="38" t="n">
        <f aca="false">E29*CZ29/1000</f>
        <v>0</v>
      </c>
      <c r="DB29" s="33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39" customFormat="true" ht="15.75" hidden="false" customHeight="false" outlineLevel="0" collapsed="false">
      <c r="A30" s="31" t="s">
        <v>59</v>
      </c>
      <c r="B30" s="32" t="s">
        <v>58</v>
      </c>
      <c r="C30" s="32" t="s">
        <v>16</v>
      </c>
      <c r="D30" s="32" t="s">
        <v>17</v>
      </c>
      <c r="E30" s="32" t="n">
        <v>385000</v>
      </c>
      <c r="F30" s="33" t="n">
        <v>385</v>
      </c>
      <c r="G30" s="33"/>
      <c r="H30" s="34"/>
      <c r="I30" s="35" t="n">
        <f aca="false">E30*H30/1000</f>
        <v>0</v>
      </c>
      <c r="J30" s="34"/>
      <c r="K30" s="36" t="n">
        <f aca="false">E30*J30/1000</f>
        <v>0</v>
      </c>
      <c r="L30" s="34"/>
      <c r="M30" s="36" t="n">
        <f aca="false">E30*L30/1000</f>
        <v>0</v>
      </c>
      <c r="N30" s="34"/>
      <c r="O30" s="36" t="n">
        <f aca="false">E30*N30/1000</f>
        <v>0</v>
      </c>
      <c r="P30" s="34"/>
      <c r="Q30" s="36" t="n">
        <f aca="false">E30*P30/1000</f>
        <v>0</v>
      </c>
      <c r="R30" s="34"/>
      <c r="S30" s="36" t="n">
        <f aca="false">E30*R30/1000</f>
        <v>0</v>
      </c>
      <c r="T30" s="34"/>
      <c r="U30" s="36" t="n">
        <f aca="false">E30*T30/1000</f>
        <v>0</v>
      </c>
      <c r="V30" s="34"/>
      <c r="W30" s="36" t="n">
        <f aca="false">E30*V30/1000</f>
        <v>0</v>
      </c>
      <c r="X30" s="34"/>
      <c r="Y30" s="36"/>
      <c r="Z30" s="34"/>
      <c r="AA30" s="36" t="n">
        <f aca="false">K30*Z30/1000</f>
        <v>0</v>
      </c>
      <c r="AB30" s="34"/>
      <c r="AC30" s="36" t="n">
        <f aca="false">E30*AB30/1000</f>
        <v>0</v>
      </c>
      <c r="AD30" s="34"/>
      <c r="AE30" s="36" t="n">
        <f aca="false">E30*AD30/1000</f>
        <v>0</v>
      </c>
      <c r="AF30" s="34"/>
      <c r="AG30" s="36" t="n">
        <f aca="false">E30*AF30/1000</f>
        <v>0</v>
      </c>
      <c r="AH30" s="34"/>
      <c r="AI30" s="36" t="n">
        <f aca="false">E30*AH30/1000</f>
        <v>0</v>
      </c>
      <c r="AJ30" s="34"/>
      <c r="AK30" s="36" t="n">
        <f aca="false">E30*AJ30/1000</f>
        <v>0</v>
      </c>
      <c r="AL30" s="34"/>
      <c r="AM30" s="36" t="n">
        <f aca="false">E30*AL30/1000</f>
        <v>0</v>
      </c>
      <c r="AN30" s="34"/>
      <c r="AO30" s="36" t="n">
        <f aca="false">E30*AN30/1000</f>
        <v>0</v>
      </c>
      <c r="AP30" s="34"/>
      <c r="AQ30" s="36" t="n">
        <f aca="false">E30*AP30/1000</f>
        <v>0</v>
      </c>
      <c r="AR30" s="34"/>
      <c r="AS30" s="36" t="n">
        <f aca="false">E30*AR30/1000</f>
        <v>0</v>
      </c>
      <c r="AT30" s="34"/>
      <c r="AU30" s="36" t="n">
        <f aca="false">E30*AT30/1000</f>
        <v>0</v>
      </c>
      <c r="AV30" s="37"/>
      <c r="AW30" s="38" t="n">
        <f aca="false">E30*AV30/1000</f>
        <v>0</v>
      </c>
      <c r="AX30" s="37"/>
      <c r="AY30" s="38" t="n">
        <f aca="false">E30*AX30/1000</f>
        <v>0</v>
      </c>
      <c r="AZ30" s="37"/>
      <c r="BA30" s="38" t="n">
        <f aca="false">E30*AZ30/1000</f>
        <v>0</v>
      </c>
      <c r="BB30" s="34"/>
      <c r="BC30" s="36" t="n">
        <f aca="false">E30*BB30/1000</f>
        <v>0</v>
      </c>
      <c r="BD30" s="37"/>
      <c r="BE30" s="38" t="n">
        <f aca="false">E30*BD30/1000</f>
        <v>0</v>
      </c>
      <c r="BF30" s="37"/>
      <c r="BG30" s="38" t="n">
        <f aca="false">E30*BF30/1000</f>
        <v>0</v>
      </c>
      <c r="BH30" s="34"/>
      <c r="BI30" s="36" t="n">
        <f aca="false">E30*BH30/1000</f>
        <v>0</v>
      </c>
      <c r="BJ30" s="34"/>
      <c r="BK30" s="36" t="n">
        <f aca="false">E30*BJ30/1000</f>
        <v>0</v>
      </c>
      <c r="BL30" s="34"/>
      <c r="BM30" s="36" t="n">
        <f aca="false">E30*BL30/1000</f>
        <v>0</v>
      </c>
      <c r="BN30" s="34"/>
      <c r="BO30" s="36" t="n">
        <f aca="false">E30*BN30/1000</f>
        <v>0</v>
      </c>
      <c r="BP30" s="36"/>
      <c r="BQ30" s="35" t="n">
        <f aca="false">BS30+BU30+BW30+BY30+CA30+CC30+CE30+CG30+CI30+CK30+CM30+CO30+CQ30+CS30+CU30+CW30+CY30+DA30</f>
        <v>0</v>
      </c>
      <c r="BR30" s="34"/>
      <c r="BS30" s="36" t="n">
        <f aca="false">E30*BR30/1000</f>
        <v>0</v>
      </c>
      <c r="BT30" s="34"/>
      <c r="BU30" s="36" t="n">
        <f aca="false">E30*BT30/1000</f>
        <v>0</v>
      </c>
      <c r="BV30" s="34"/>
      <c r="BW30" s="36" t="n">
        <f aca="false">E30*BV30/1000</f>
        <v>0</v>
      </c>
      <c r="BX30" s="34"/>
      <c r="BY30" s="36" t="n">
        <f aca="false">E30*BX30/1000</f>
        <v>0</v>
      </c>
      <c r="BZ30" s="34"/>
      <c r="CA30" s="36" t="n">
        <f aca="false">E30*BZ30/1000</f>
        <v>0</v>
      </c>
      <c r="CB30" s="34"/>
      <c r="CC30" s="36" t="n">
        <f aca="false">E30*CB30/1000</f>
        <v>0</v>
      </c>
      <c r="CD30" s="34"/>
      <c r="CE30" s="36" t="n">
        <f aca="false">E30*CD30/1000</f>
        <v>0</v>
      </c>
      <c r="CF30" s="34"/>
      <c r="CG30" s="36" t="n">
        <f aca="false">E30*CF30/1000</f>
        <v>0</v>
      </c>
      <c r="CH30" s="36"/>
      <c r="CI30" s="36" t="n">
        <f aca="false">E30*CH30/1000</f>
        <v>0</v>
      </c>
      <c r="CJ30" s="36"/>
      <c r="CK30" s="36" t="n">
        <f aca="false">E30*CJ30/1000</f>
        <v>0</v>
      </c>
      <c r="CL30" s="37"/>
      <c r="CM30" s="38" t="n">
        <f aca="false">E30*CL30/1000</f>
        <v>0</v>
      </c>
      <c r="CN30" s="34"/>
      <c r="CO30" s="36" t="n">
        <f aca="false">E30*CN30/1000</f>
        <v>0</v>
      </c>
      <c r="CP30" s="34"/>
      <c r="CQ30" s="36" t="n">
        <f aca="false">E30*CP30/1000</f>
        <v>0</v>
      </c>
      <c r="CR30" s="34"/>
      <c r="CS30" s="36" t="n">
        <f aca="false">E30*CR30/1000</f>
        <v>0</v>
      </c>
      <c r="CT30" s="34"/>
      <c r="CU30" s="36" t="n">
        <f aca="false">E30*CT30/1000</f>
        <v>0</v>
      </c>
      <c r="CV30" s="37"/>
      <c r="CW30" s="38" t="n">
        <f aca="false">E30*CV30/1000</f>
        <v>0</v>
      </c>
      <c r="CX30" s="37"/>
      <c r="CY30" s="38" t="n">
        <f aca="false">E30*CX30/1000</f>
        <v>0</v>
      </c>
      <c r="CZ30" s="37"/>
      <c r="DA30" s="38" t="n">
        <f aca="false">E30*CZ30/1000</f>
        <v>0</v>
      </c>
      <c r="DB30" s="33" t="n">
        <v>1</v>
      </c>
    </row>
    <row r="31" s="39" customFormat="true" ht="15.75" hidden="false" customHeight="false" outlineLevel="0" collapsed="false">
      <c r="A31" s="31" t="s">
        <v>60</v>
      </c>
      <c r="B31" s="32" t="s">
        <v>61</v>
      </c>
      <c r="C31" s="32" t="s">
        <v>23</v>
      </c>
      <c r="D31" s="32" t="s">
        <v>30</v>
      </c>
      <c r="E31" s="32" t="n">
        <v>100</v>
      </c>
      <c r="F31" s="33" t="n">
        <f aca="false">G31+BQ31</f>
        <v>60</v>
      </c>
      <c r="G31" s="33" t="n">
        <f aca="false">I31+K31+M31+O31+Q31+S31+U31+W31+Y31+AC31+AE31+AG31+AI31+AK31+AM31+AO31+AQ31+AS31+AU31+AW31+AY31+BA31+BC31+BE31+BG31+BI31+BK31+BM31+BO31</f>
        <v>60</v>
      </c>
      <c r="H31" s="34"/>
      <c r="I31" s="35" t="n">
        <f aca="false">E31*H31/1000</f>
        <v>0</v>
      </c>
      <c r="J31" s="34"/>
      <c r="K31" s="36" t="n">
        <f aca="false">E31*J31/1000</f>
        <v>0</v>
      </c>
      <c r="L31" s="34"/>
      <c r="M31" s="36" t="n">
        <f aca="false">E31*L31/1000</f>
        <v>0</v>
      </c>
      <c r="N31" s="34"/>
      <c r="O31" s="36" t="n">
        <f aca="false">E31*N31/1000</f>
        <v>0</v>
      </c>
      <c r="P31" s="34"/>
      <c r="Q31" s="36" t="n">
        <f aca="false">E31*P31/1000</f>
        <v>0</v>
      </c>
      <c r="R31" s="34"/>
      <c r="S31" s="36" t="n">
        <f aca="false">E31*R31/1000</f>
        <v>0</v>
      </c>
      <c r="T31" s="34"/>
      <c r="U31" s="36" t="n">
        <f aca="false">E31*T31/1000</f>
        <v>0</v>
      </c>
      <c r="V31" s="34"/>
      <c r="W31" s="36" t="n">
        <f aca="false">E31*V31/1000</f>
        <v>0</v>
      </c>
      <c r="X31" s="34"/>
      <c r="Y31" s="36" t="n">
        <f aca="false">E31*X31/1000</f>
        <v>0</v>
      </c>
      <c r="Z31" s="34"/>
      <c r="AA31" s="36" t="n">
        <f aca="false">K31*Z31/1000</f>
        <v>0</v>
      </c>
      <c r="AB31" s="34"/>
      <c r="AC31" s="36" t="n">
        <f aca="false">E31*AB31/1000</f>
        <v>0</v>
      </c>
      <c r="AD31" s="34"/>
      <c r="AE31" s="36" t="n">
        <f aca="false">E31*AD31/1000</f>
        <v>0</v>
      </c>
      <c r="AF31" s="34"/>
      <c r="AG31" s="36" t="n">
        <f aca="false">E31*AF31/1000</f>
        <v>0</v>
      </c>
      <c r="AH31" s="34"/>
      <c r="AI31" s="36" t="n">
        <f aca="false">E31*AH31/1000</f>
        <v>0</v>
      </c>
      <c r="AJ31" s="34"/>
      <c r="AK31" s="36" t="n">
        <f aca="false">E31*AJ31/1000</f>
        <v>0</v>
      </c>
      <c r="AL31" s="34"/>
      <c r="AM31" s="36" t="n">
        <f aca="false">E31*AL31/1000</f>
        <v>0</v>
      </c>
      <c r="AN31" s="34"/>
      <c r="AO31" s="36" t="n">
        <f aca="false">E31*AN31/1000</f>
        <v>0</v>
      </c>
      <c r="AP31" s="34"/>
      <c r="AQ31" s="36" t="n">
        <f aca="false">E31*AP31/1000</f>
        <v>0</v>
      </c>
      <c r="AR31" s="34"/>
      <c r="AS31" s="36" t="n">
        <f aca="false">E31*AR31/1000</f>
        <v>0</v>
      </c>
      <c r="AT31" s="34"/>
      <c r="AU31" s="36" t="n">
        <f aca="false">E31*AT31/1000</f>
        <v>0</v>
      </c>
      <c r="AV31" s="37"/>
      <c r="AW31" s="38" t="n">
        <f aca="false">E31*AV31/1000</f>
        <v>0</v>
      </c>
      <c r="AX31" s="37"/>
      <c r="AY31" s="38" t="n">
        <f aca="false">E31*AX31/1000</f>
        <v>0</v>
      </c>
      <c r="AZ31" s="37"/>
      <c r="BA31" s="38" t="n">
        <f aca="false">E31*AZ31/1000</f>
        <v>0</v>
      </c>
      <c r="BB31" s="34"/>
      <c r="BC31" s="36" t="n">
        <f aca="false">E31*BB31/1000</f>
        <v>0</v>
      </c>
      <c r="BD31" s="37"/>
      <c r="BE31" s="38" t="n">
        <f aca="false">E31*BD31/1000</f>
        <v>0</v>
      </c>
      <c r="BF31" s="37"/>
      <c r="BG31" s="38" t="n">
        <f aca="false">E31*BF31/1000</f>
        <v>0</v>
      </c>
      <c r="BH31" s="34" t="n">
        <v>600</v>
      </c>
      <c r="BI31" s="36" t="n">
        <f aca="false">E31*BH31/1000</f>
        <v>60</v>
      </c>
      <c r="BJ31" s="34"/>
      <c r="BK31" s="36" t="n">
        <f aca="false">E31*BJ31/1000</f>
        <v>0</v>
      </c>
      <c r="BL31" s="34"/>
      <c r="BM31" s="36" t="n">
        <f aca="false">E31*BL31/1000</f>
        <v>0</v>
      </c>
      <c r="BN31" s="34"/>
      <c r="BO31" s="36" t="n">
        <f aca="false">E31*BN31/1000</f>
        <v>0</v>
      </c>
      <c r="BP31" s="36"/>
      <c r="BQ31" s="35" t="n">
        <f aca="false">BS31+BU31+BW31+BY31+CA31+CC31+CE31+CG31+CI31+CK31+CM31+CO31+CQ31+CS31+CU31+CW31+CY31+DA31</f>
        <v>0</v>
      </c>
      <c r="BR31" s="34"/>
      <c r="BS31" s="36" t="n">
        <f aca="false">E31*BR31/1000</f>
        <v>0</v>
      </c>
      <c r="BT31" s="34"/>
      <c r="BU31" s="36" t="n">
        <f aca="false">E31*BT31/1000</f>
        <v>0</v>
      </c>
      <c r="BV31" s="34"/>
      <c r="BW31" s="36" t="n">
        <f aca="false">E31*BV31/1000</f>
        <v>0</v>
      </c>
      <c r="BX31" s="34"/>
      <c r="BY31" s="36" t="n">
        <f aca="false">E31*BX31/1000</f>
        <v>0</v>
      </c>
      <c r="BZ31" s="34"/>
      <c r="CA31" s="36" t="n">
        <f aca="false">E31*BZ31/1000</f>
        <v>0</v>
      </c>
      <c r="CB31" s="34"/>
      <c r="CC31" s="36" t="n">
        <f aca="false">E31*CB31/1000</f>
        <v>0</v>
      </c>
      <c r="CD31" s="34"/>
      <c r="CE31" s="36" t="n">
        <f aca="false">E31*CD31/1000</f>
        <v>0</v>
      </c>
      <c r="CF31" s="34"/>
      <c r="CG31" s="36" t="n">
        <f aca="false">E31*CF31/1000</f>
        <v>0</v>
      </c>
      <c r="CH31" s="36"/>
      <c r="CI31" s="36" t="n">
        <f aca="false">E31*CH31/1000</f>
        <v>0</v>
      </c>
      <c r="CJ31" s="36"/>
      <c r="CK31" s="36" t="n">
        <f aca="false">E31*CJ31/1000</f>
        <v>0</v>
      </c>
      <c r="CL31" s="37"/>
      <c r="CM31" s="38" t="n">
        <f aca="false">E31*CL31/1000</f>
        <v>0</v>
      </c>
      <c r="CN31" s="34"/>
      <c r="CO31" s="36" t="n">
        <f aca="false">E31*CN31/1000</f>
        <v>0</v>
      </c>
      <c r="CP31" s="34"/>
      <c r="CQ31" s="36" t="n">
        <f aca="false">E31*CP31/1000</f>
        <v>0</v>
      </c>
      <c r="CR31" s="34"/>
      <c r="CS31" s="36" t="n">
        <f aca="false">E31*CR31/1000</f>
        <v>0</v>
      </c>
      <c r="CT31" s="34"/>
      <c r="CU31" s="36" t="n">
        <f aca="false">E31*CT31/1000</f>
        <v>0</v>
      </c>
      <c r="CV31" s="37"/>
      <c r="CW31" s="38" t="n">
        <f aca="false">E31*CV31/1000</f>
        <v>0</v>
      </c>
      <c r="CX31" s="37"/>
      <c r="CY31" s="38" t="n">
        <f aca="false">E31*CX31/1000</f>
        <v>0</v>
      </c>
      <c r="CZ31" s="37"/>
      <c r="DA31" s="38" t="n">
        <f aca="false">E31*CZ31/1000</f>
        <v>0</v>
      </c>
      <c r="DB31" s="33" t="n">
        <f aca="false">H31+J31+L31+N31+P31+R31+T31+V31+X31+AB31+AD31+AF31+AH31+AJ31+AL31+AN31+AP31+AR31+AT31+AV31+AX31+AZ31+BB31+BD31+BF31+BH31+BJ31+BL31+BN31+BR31+BT31+BV31+BX31+BZ31+CB31+CD31+CF31+CH31+CJ31+CL31+CN31+CP31+CR31+CT31+CV31+CX31+CZ31</f>
        <v>600</v>
      </c>
    </row>
    <row r="32" s="39" customFormat="true" ht="15.75" hidden="false" customHeight="false" outlineLevel="0" collapsed="false">
      <c r="A32" s="31" t="s">
        <v>62</v>
      </c>
      <c r="B32" s="32" t="s">
        <v>63</v>
      </c>
      <c r="C32" s="32" t="s">
        <v>23</v>
      </c>
      <c r="D32" s="32" t="s">
        <v>30</v>
      </c>
      <c r="E32" s="32" t="n">
        <v>1800</v>
      </c>
      <c r="F32" s="33" t="n">
        <f aca="false">G32+BQ32</f>
        <v>36</v>
      </c>
      <c r="G32" s="33" t="n">
        <f aca="false">I32+K32+M32+O32+Q32+S32+U32+W32+Y32+AC32+AE32+AG32+AI32+AK32+AM32+AO32+AQ32+AS32+AU32+AW32+AY32+BA32+BC32+BE32+BG32+BI32+BK32+BM32+BO32</f>
        <v>36</v>
      </c>
      <c r="H32" s="34"/>
      <c r="I32" s="35" t="n">
        <f aca="false">E32*H32/1000</f>
        <v>0</v>
      </c>
      <c r="J32" s="34"/>
      <c r="K32" s="36" t="n">
        <f aca="false">E32*J32/1000</f>
        <v>0</v>
      </c>
      <c r="L32" s="34"/>
      <c r="M32" s="36" t="n">
        <f aca="false">E32*L32/1000</f>
        <v>0</v>
      </c>
      <c r="N32" s="34"/>
      <c r="O32" s="36" t="n">
        <f aca="false">E32*N32/1000</f>
        <v>0</v>
      </c>
      <c r="P32" s="34"/>
      <c r="Q32" s="36" t="n">
        <f aca="false">E32*P32/1000</f>
        <v>0</v>
      </c>
      <c r="R32" s="34"/>
      <c r="S32" s="36" t="n">
        <f aca="false">E32*R32/1000</f>
        <v>0</v>
      </c>
      <c r="T32" s="34"/>
      <c r="U32" s="36" t="n">
        <f aca="false">E32*T32/1000</f>
        <v>0</v>
      </c>
      <c r="V32" s="34"/>
      <c r="W32" s="36" t="n">
        <f aca="false">E32*V32/1000</f>
        <v>0</v>
      </c>
      <c r="X32" s="34"/>
      <c r="Y32" s="36" t="n">
        <f aca="false">E32*X32/1000</f>
        <v>0</v>
      </c>
      <c r="Z32" s="34"/>
      <c r="AA32" s="36" t="n">
        <f aca="false">K32*Z32/1000</f>
        <v>0</v>
      </c>
      <c r="AB32" s="34"/>
      <c r="AC32" s="36" t="n">
        <f aca="false">E32*AB32/1000</f>
        <v>0</v>
      </c>
      <c r="AD32" s="34"/>
      <c r="AE32" s="36" t="n">
        <f aca="false">E32*AD32/1000</f>
        <v>0</v>
      </c>
      <c r="AF32" s="34"/>
      <c r="AG32" s="36" t="n">
        <f aca="false">E32*AF32/1000</f>
        <v>0</v>
      </c>
      <c r="AH32" s="34"/>
      <c r="AI32" s="36" t="n">
        <f aca="false">E32*AH32/1000</f>
        <v>0</v>
      </c>
      <c r="AJ32" s="34"/>
      <c r="AK32" s="36" t="n">
        <f aca="false">E32*AJ32/1000</f>
        <v>0</v>
      </c>
      <c r="AL32" s="34"/>
      <c r="AM32" s="36" t="n">
        <f aca="false">E32*AL32/1000</f>
        <v>0</v>
      </c>
      <c r="AN32" s="34"/>
      <c r="AO32" s="36" t="n">
        <f aca="false">E32*AN32/1000</f>
        <v>0</v>
      </c>
      <c r="AP32" s="34"/>
      <c r="AQ32" s="36" t="n">
        <f aca="false">E32*AP32/1000</f>
        <v>0</v>
      </c>
      <c r="AR32" s="34"/>
      <c r="AS32" s="36" t="n">
        <f aca="false">E32*AR32/1000</f>
        <v>0</v>
      </c>
      <c r="AT32" s="34"/>
      <c r="AU32" s="36" t="n">
        <f aca="false">E32*AT32/1000</f>
        <v>0</v>
      </c>
      <c r="AV32" s="37"/>
      <c r="AW32" s="38" t="n">
        <f aca="false">E32*AV32/1000</f>
        <v>0</v>
      </c>
      <c r="AX32" s="37"/>
      <c r="AY32" s="38" t="n">
        <f aca="false">E32*AX32/1000</f>
        <v>0</v>
      </c>
      <c r="AZ32" s="37"/>
      <c r="BA32" s="38" t="n">
        <f aca="false">E32*AZ32/1000</f>
        <v>0</v>
      </c>
      <c r="BB32" s="34"/>
      <c r="BC32" s="36" t="n">
        <f aca="false">E32*BB32/1000</f>
        <v>0</v>
      </c>
      <c r="BD32" s="37"/>
      <c r="BE32" s="38" t="n">
        <f aca="false">E32*BD32/1000</f>
        <v>0</v>
      </c>
      <c r="BF32" s="37"/>
      <c r="BG32" s="38" t="n">
        <f aca="false">E32*BF32/1000</f>
        <v>0</v>
      </c>
      <c r="BH32" s="34" t="n">
        <v>20</v>
      </c>
      <c r="BI32" s="36" t="n">
        <f aca="false">E32*BH32/1000</f>
        <v>36</v>
      </c>
      <c r="BJ32" s="34"/>
      <c r="BK32" s="36" t="n">
        <f aca="false">E32*BJ32/1000</f>
        <v>0</v>
      </c>
      <c r="BL32" s="34"/>
      <c r="BM32" s="36" t="n">
        <f aca="false">E32*BL32/1000</f>
        <v>0</v>
      </c>
      <c r="BN32" s="34"/>
      <c r="BO32" s="36" t="n">
        <f aca="false">E32*BN32/1000</f>
        <v>0</v>
      </c>
      <c r="BP32" s="36"/>
      <c r="BQ32" s="35" t="n">
        <f aca="false">BS32+BU32+BW32+BY32+CA32+CC32+CE32+CG32+CI32+CK32+CM32+CO32+CQ32+CS32+CU32+CW32+CY32+DA32</f>
        <v>0</v>
      </c>
      <c r="BR32" s="34"/>
      <c r="BS32" s="36" t="n">
        <f aca="false">E32*BR32/1000</f>
        <v>0</v>
      </c>
      <c r="BT32" s="34"/>
      <c r="BU32" s="36" t="n">
        <f aca="false">E32*BT32/1000</f>
        <v>0</v>
      </c>
      <c r="BV32" s="34"/>
      <c r="BW32" s="36" t="n">
        <f aca="false">E32*BV32/1000</f>
        <v>0</v>
      </c>
      <c r="BX32" s="34"/>
      <c r="BY32" s="36" t="n">
        <f aca="false">E32*BX32/1000</f>
        <v>0</v>
      </c>
      <c r="BZ32" s="34"/>
      <c r="CA32" s="36" t="n">
        <f aca="false">E32*BZ32/1000</f>
        <v>0</v>
      </c>
      <c r="CB32" s="34"/>
      <c r="CC32" s="36" t="n">
        <f aca="false">E32*CB32/1000</f>
        <v>0</v>
      </c>
      <c r="CD32" s="34"/>
      <c r="CE32" s="36" t="n">
        <f aca="false">E32*CD32/1000</f>
        <v>0</v>
      </c>
      <c r="CF32" s="34"/>
      <c r="CG32" s="36" t="n">
        <f aca="false">E32*CF32/1000</f>
        <v>0</v>
      </c>
      <c r="CH32" s="36"/>
      <c r="CI32" s="36" t="n">
        <f aca="false">E32*CH32/1000</f>
        <v>0</v>
      </c>
      <c r="CJ32" s="36"/>
      <c r="CK32" s="36" t="n">
        <f aca="false">E32*CJ32/1000</f>
        <v>0</v>
      </c>
      <c r="CL32" s="37"/>
      <c r="CM32" s="38" t="n">
        <f aca="false">E32*CL32/1000</f>
        <v>0</v>
      </c>
      <c r="CN32" s="34"/>
      <c r="CO32" s="36" t="n">
        <f aca="false">E32*CN32/1000</f>
        <v>0</v>
      </c>
      <c r="CP32" s="34"/>
      <c r="CQ32" s="36" t="n">
        <f aca="false">E32*CP32/1000</f>
        <v>0</v>
      </c>
      <c r="CR32" s="34"/>
      <c r="CS32" s="36" t="n">
        <f aca="false">E32*CR32/1000</f>
        <v>0</v>
      </c>
      <c r="CT32" s="34"/>
      <c r="CU32" s="36" t="n">
        <f aca="false">E32*CT32/1000</f>
        <v>0</v>
      </c>
      <c r="CV32" s="37"/>
      <c r="CW32" s="38" t="n">
        <f aca="false">E32*CV32/1000</f>
        <v>0</v>
      </c>
      <c r="CX32" s="37"/>
      <c r="CY32" s="38" t="n">
        <f aca="false">E32*CX32/1000</f>
        <v>0</v>
      </c>
      <c r="CZ32" s="37"/>
      <c r="DA32" s="38" t="n">
        <f aca="false">E32*CZ32/1000</f>
        <v>0</v>
      </c>
      <c r="DB32" s="33" t="n">
        <f aca="false">H32+J32+L32+N32+P32+R32+T32+V32+X32+AB32+AD32+AF32+AH32+AJ32+AL32+AN32+AP32+AR32+AT32+AV32+AX32+AZ32+BB32+BD32+BF32+BH32+BJ32+BL32+BN32+BR32+BT32+BV32+BX32+BZ32+CB32+CD32+CF32+CH32+CJ32+CL32+CN32+CP32+CR32+CT32+CV32+CX32+CZ32</f>
        <v>20</v>
      </c>
    </row>
    <row r="33" s="39" customFormat="true" ht="15.75" hidden="false" customHeight="false" outlineLevel="0" collapsed="false">
      <c r="A33" s="31" t="s">
        <v>64</v>
      </c>
      <c r="B33" s="32" t="s">
        <v>65</v>
      </c>
      <c r="C33" s="32" t="s">
        <v>23</v>
      </c>
      <c r="D33" s="32" t="s">
        <v>30</v>
      </c>
      <c r="E33" s="32" t="n">
        <v>25500</v>
      </c>
      <c r="F33" s="33" t="n">
        <f aca="false">G33+BQ33</f>
        <v>102</v>
      </c>
      <c r="G33" s="33" t="n">
        <f aca="false">I33+K33+M33+O33+Q33+S33+U33+W33+Y33+AC33+AE33+AG33+AI33+AK33+AM33+AO33+AQ33+AS33+AU33+AW33+AY33+BA33+BC33+BE33+BG33+BI33+BK33+BM33+BO33</f>
        <v>102</v>
      </c>
      <c r="H33" s="34"/>
      <c r="I33" s="35" t="n">
        <f aca="false">E33*H33/1000</f>
        <v>0</v>
      </c>
      <c r="J33" s="34"/>
      <c r="K33" s="36" t="n">
        <f aca="false">E33*J33/1000</f>
        <v>0</v>
      </c>
      <c r="L33" s="34"/>
      <c r="M33" s="36" t="n">
        <f aca="false">E33*L33/1000</f>
        <v>0</v>
      </c>
      <c r="N33" s="34"/>
      <c r="O33" s="36" t="n">
        <f aca="false">E33*N33/1000</f>
        <v>0</v>
      </c>
      <c r="P33" s="34"/>
      <c r="Q33" s="36" t="n">
        <f aca="false">E33*P33/1000</f>
        <v>0</v>
      </c>
      <c r="R33" s="34"/>
      <c r="S33" s="36" t="n">
        <f aca="false">E33*R33/1000</f>
        <v>0</v>
      </c>
      <c r="T33" s="34"/>
      <c r="U33" s="36" t="n">
        <f aca="false">E33*T33/1000</f>
        <v>0</v>
      </c>
      <c r="V33" s="34"/>
      <c r="W33" s="36" t="n">
        <f aca="false">E33*V33/1000</f>
        <v>0</v>
      </c>
      <c r="X33" s="34"/>
      <c r="Y33" s="36" t="n">
        <f aca="false">E33*X33/1000</f>
        <v>0</v>
      </c>
      <c r="Z33" s="34"/>
      <c r="AA33" s="36" t="n">
        <f aca="false">K33*Z33/1000</f>
        <v>0</v>
      </c>
      <c r="AB33" s="34"/>
      <c r="AC33" s="36" t="n">
        <f aca="false">E33*AB33/1000</f>
        <v>0</v>
      </c>
      <c r="AD33" s="34"/>
      <c r="AE33" s="36" t="n">
        <f aca="false">E33*AD33/1000</f>
        <v>0</v>
      </c>
      <c r="AF33" s="34"/>
      <c r="AG33" s="36" t="n">
        <f aca="false">E33*AF33/1000</f>
        <v>0</v>
      </c>
      <c r="AH33" s="34"/>
      <c r="AI33" s="36" t="n">
        <f aca="false">E33*AH33/1000</f>
        <v>0</v>
      </c>
      <c r="AJ33" s="34"/>
      <c r="AK33" s="36" t="n">
        <f aca="false">E33*AJ33/1000</f>
        <v>0</v>
      </c>
      <c r="AL33" s="34"/>
      <c r="AM33" s="36" t="n">
        <f aca="false">E33*AL33/1000</f>
        <v>0</v>
      </c>
      <c r="AN33" s="34"/>
      <c r="AO33" s="36" t="n">
        <f aca="false">E33*AN33/1000</f>
        <v>0</v>
      </c>
      <c r="AP33" s="34"/>
      <c r="AQ33" s="36" t="n">
        <f aca="false">E33*AP33/1000</f>
        <v>0</v>
      </c>
      <c r="AR33" s="34"/>
      <c r="AS33" s="36" t="n">
        <f aca="false">E33*AR33/1000</f>
        <v>0</v>
      </c>
      <c r="AT33" s="34"/>
      <c r="AU33" s="36" t="n">
        <f aca="false">E33*AT33/1000</f>
        <v>0</v>
      </c>
      <c r="AV33" s="37"/>
      <c r="AW33" s="38" t="n">
        <f aca="false">E33*AV33/1000</f>
        <v>0</v>
      </c>
      <c r="AX33" s="37"/>
      <c r="AY33" s="38" t="n">
        <f aca="false">E33*AX33/1000</f>
        <v>0</v>
      </c>
      <c r="AZ33" s="37"/>
      <c r="BA33" s="38" t="n">
        <f aca="false">E33*AZ33/1000</f>
        <v>0</v>
      </c>
      <c r="BB33" s="34"/>
      <c r="BC33" s="36" t="n">
        <f aca="false">E33*BB33/1000</f>
        <v>0</v>
      </c>
      <c r="BD33" s="37"/>
      <c r="BE33" s="38" t="n">
        <f aca="false">E33*BD33/1000</f>
        <v>0</v>
      </c>
      <c r="BF33" s="37"/>
      <c r="BG33" s="38" t="n">
        <f aca="false">E33*BF33/1000</f>
        <v>0</v>
      </c>
      <c r="BH33" s="34" t="n">
        <v>4</v>
      </c>
      <c r="BI33" s="36" t="n">
        <f aca="false">E33*BH33/1000</f>
        <v>102</v>
      </c>
      <c r="BJ33" s="34"/>
      <c r="BK33" s="36" t="n">
        <f aca="false">E33*BJ33/1000</f>
        <v>0</v>
      </c>
      <c r="BL33" s="34"/>
      <c r="BM33" s="36" t="n">
        <f aca="false">E33*BL33/1000</f>
        <v>0</v>
      </c>
      <c r="BN33" s="34"/>
      <c r="BO33" s="36" t="n">
        <f aca="false">E33*BN33/1000</f>
        <v>0</v>
      </c>
      <c r="BP33" s="36"/>
      <c r="BQ33" s="35" t="n">
        <f aca="false">BS33+BU33+BW33+BY33+CA33+CC33+CE33+CG33+CI33+CK33+CM33+CO33+CQ33+CS33+CU33+CW33+CY33+DA33</f>
        <v>0</v>
      </c>
      <c r="BR33" s="34"/>
      <c r="BS33" s="36" t="n">
        <f aca="false">E33*BR33/1000</f>
        <v>0</v>
      </c>
      <c r="BT33" s="34"/>
      <c r="BU33" s="36" t="n">
        <f aca="false">E33*BT33/1000</f>
        <v>0</v>
      </c>
      <c r="BV33" s="34"/>
      <c r="BW33" s="36" t="n">
        <f aca="false">E33*BV33/1000</f>
        <v>0</v>
      </c>
      <c r="BX33" s="34"/>
      <c r="BY33" s="36" t="n">
        <f aca="false">E33*BX33/1000</f>
        <v>0</v>
      </c>
      <c r="BZ33" s="34"/>
      <c r="CA33" s="36" t="n">
        <f aca="false">E33*BZ33/1000</f>
        <v>0</v>
      </c>
      <c r="CB33" s="34"/>
      <c r="CC33" s="36" t="n">
        <f aca="false">E33*CB33/1000</f>
        <v>0</v>
      </c>
      <c r="CD33" s="34"/>
      <c r="CE33" s="36" t="n">
        <f aca="false">E33*CD33/1000</f>
        <v>0</v>
      </c>
      <c r="CF33" s="34"/>
      <c r="CG33" s="36" t="n">
        <f aca="false">E33*CF33/1000</f>
        <v>0</v>
      </c>
      <c r="CH33" s="36"/>
      <c r="CI33" s="36" t="n">
        <f aca="false">E33*CH33/1000</f>
        <v>0</v>
      </c>
      <c r="CJ33" s="36"/>
      <c r="CK33" s="36" t="n">
        <f aca="false">E33*CJ33/1000</f>
        <v>0</v>
      </c>
      <c r="CL33" s="37"/>
      <c r="CM33" s="38" t="n">
        <f aca="false">E33*CL33/1000</f>
        <v>0</v>
      </c>
      <c r="CN33" s="34"/>
      <c r="CO33" s="36" t="n">
        <f aca="false">E33*CN33/1000</f>
        <v>0</v>
      </c>
      <c r="CP33" s="34"/>
      <c r="CQ33" s="36" t="n">
        <f aca="false">E33*CP33/1000</f>
        <v>0</v>
      </c>
      <c r="CR33" s="34"/>
      <c r="CS33" s="36" t="n">
        <f aca="false">E33*CR33/1000</f>
        <v>0</v>
      </c>
      <c r="CT33" s="34"/>
      <c r="CU33" s="36" t="n">
        <f aca="false">E33*CT33/1000</f>
        <v>0</v>
      </c>
      <c r="CV33" s="37"/>
      <c r="CW33" s="38" t="n">
        <f aca="false">E33*CV33/1000</f>
        <v>0</v>
      </c>
      <c r="CX33" s="37"/>
      <c r="CY33" s="38" t="n">
        <f aca="false">E33*CX33/1000</f>
        <v>0</v>
      </c>
      <c r="CZ33" s="37"/>
      <c r="DA33" s="38" t="n">
        <f aca="false">E33*CZ33/1000</f>
        <v>0</v>
      </c>
      <c r="DB33" s="33" t="n">
        <f aca="false">H33+J33+L33+N33+P33+R33+T33+V33+X33+AB33+AD33+AF33+AH33+AJ33+AL33+AN33+AP33+AR33+AT33+AV33+AX33+AZ33+BB33+BD33+BF33+BH33+BJ33+BL33+BN33+BR33+BT33+BV33+BX33+BZ33+CB33+CD33+CF33+CH33+CJ33+CL33+CN33+CP33+CR33+CT33+CV33+CX33+CZ33</f>
        <v>4</v>
      </c>
    </row>
    <row r="34" s="39" customFormat="true" ht="15.75" hidden="false" customHeight="false" outlineLevel="0" collapsed="false">
      <c r="A34" s="31" t="s">
        <v>66</v>
      </c>
      <c r="B34" s="32" t="s">
        <v>65</v>
      </c>
      <c r="C34" s="32" t="s">
        <v>23</v>
      </c>
      <c r="D34" s="32" t="s">
        <v>30</v>
      </c>
      <c r="E34" s="32" t="n">
        <v>250000</v>
      </c>
      <c r="F34" s="33" t="n">
        <v>250</v>
      </c>
      <c r="G34" s="33"/>
      <c r="H34" s="34"/>
      <c r="I34" s="35" t="n">
        <f aca="false">E34*H34/1000</f>
        <v>0</v>
      </c>
      <c r="J34" s="34"/>
      <c r="K34" s="36" t="n">
        <f aca="false">E34*J34/1000</f>
        <v>0</v>
      </c>
      <c r="L34" s="34"/>
      <c r="M34" s="36" t="n">
        <f aca="false">E34*L34/1000</f>
        <v>0</v>
      </c>
      <c r="N34" s="34"/>
      <c r="O34" s="36" t="n">
        <f aca="false">E34*N34/1000</f>
        <v>0</v>
      </c>
      <c r="P34" s="34"/>
      <c r="Q34" s="36" t="n">
        <f aca="false">E34*P34/1000</f>
        <v>0</v>
      </c>
      <c r="R34" s="34"/>
      <c r="S34" s="36" t="n">
        <f aca="false">E34*R34/1000</f>
        <v>0</v>
      </c>
      <c r="T34" s="34"/>
      <c r="U34" s="36" t="n">
        <f aca="false">E34*T34/1000</f>
        <v>0</v>
      </c>
      <c r="V34" s="34"/>
      <c r="W34" s="36" t="n">
        <f aca="false">E34*V34/1000</f>
        <v>0</v>
      </c>
      <c r="X34" s="34"/>
      <c r="Y34" s="36"/>
      <c r="Z34" s="34"/>
      <c r="AA34" s="36" t="n">
        <f aca="false">K34*Z34/1000</f>
        <v>0</v>
      </c>
      <c r="AB34" s="34"/>
      <c r="AC34" s="36" t="n">
        <f aca="false">E34*AB34/1000</f>
        <v>0</v>
      </c>
      <c r="AD34" s="34"/>
      <c r="AE34" s="36" t="n">
        <f aca="false">E34*AD34/1000</f>
        <v>0</v>
      </c>
      <c r="AF34" s="34"/>
      <c r="AG34" s="36" t="n">
        <f aca="false">E34*AF34/1000</f>
        <v>0</v>
      </c>
      <c r="AH34" s="34"/>
      <c r="AI34" s="36" t="n">
        <f aca="false">E34*AH34/1000</f>
        <v>0</v>
      </c>
      <c r="AJ34" s="34"/>
      <c r="AK34" s="36" t="n">
        <f aca="false">E34*AJ34/1000</f>
        <v>0</v>
      </c>
      <c r="AL34" s="34"/>
      <c r="AM34" s="36" t="n">
        <f aca="false">E34*AL34/1000</f>
        <v>0</v>
      </c>
      <c r="AN34" s="34"/>
      <c r="AO34" s="36" t="n">
        <f aca="false">E34*AN34/1000</f>
        <v>0</v>
      </c>
      <c r="AP34" s="34"/>
      <c r="AQ34" s="36" t="n">
        <f aca="false">E34*AP34/1000</f>
        <v>0</v>
      </c>
      <c r="AR34" s="34"/>
      <c r="AS34" s="36" t="n">
        <f aca="false">E34*AR34/1000</f>
        <v>0</v>
      </c>
      <c r="AT34" s="34"/>
      <c r="AU34" s="36" t="n">
        <f aca="false">E34*AT34/1000</f>
        <v>0</v>
      </c>
      <c r="AV34" s="37"/>
      <c r="AW34" s="38" t="n">
        <f aca="false">E34*AV34/1000</f>
        <v>0</v>
      </c>
      <c r="AX34" s="37"/>
      <c r="AY34" s="38" t="n">
        <f aca="false">E34*AX34/1000</f>
        <v>0</v>
      </c>
      <c r="AZ34" s="37"/>
      <c r="BA34" s="38" t="n">
        <f aca="false">E34*AZ34/1000</f>
        <v>0</v>
      </c>
      <c r="BB34" s="34"/>
      <c r="BC34" s="36" t="n">
        <f aca="false">E34*BB34/1000</f>
        <v>0</v>
      </c>
      <c r="BD34" s="37"/>
      <c r="BE34" s="38" t="n">
        <f aca="false">E34*BD34/1000</f>
        <v>0</v>
      </c>
      <c r="BF34" s="37"/>
      <c r="BG34" s="38" t="n">
        <f aca="false">E34*BF34/1000</f>
        <v>0</v>
      </c>
      <c r="BH34" s="34"/>
      <c r="BI34" s="36"/>
      <c r="BJ34" s="34"/>
      <c r="BK34" s="36" t="n">
        <f aca="false">E34*BJ34/1000</f>
        <v>0</v>
      </c>
      <c r="BL34" s="34"/>
      <c r="BM34" s="36" t="n">
        <f aca="false">E34*BL34/1000</f>
        <v>0</v>
      </c>
      <c r="BN34" s="34"/>
      <c r="BO34" s="36" t="n">
        <f aca="false">E34*BN34/1000</f>
        <v>0</v>
      </c>
      <c r="BP34" s="36"/>
      <c r="BQ34" s="35" t="n">
        <f aca="false">BS34+BU34+BW34+BY34+CA34+CC34+CE34+CG34+CI34+CK34+CM34+CO34+CQ34+CS34+CU34+CW34+CY34+DA34</f>
        <v>0</v>
      </c>
      <c r="BR34" s="34"/>
      <c r="BS34" s="36" t="n">
        <f aca="false">E34*BR34/1000</f>
        <v>0</v>
      </c>
      <c r="BT34" s="34"/>
      <c r="BU34" s="36" t="n">
        <f aca="false">E34*BT34/1000</f>
        <v>0</v>
      </c>
      <c r="BV34" s="34"/>
      <c r="BW34" s="36" t="n">
        <f aca="false">E34*BV34/1000</f>
        <v>0</v>
      </c>
      <c r="BX34" s="34"/>
      <c r="BY34" s="36" t="n">
        <f aca="false">E34*BX34/1000</f>
        <v>0</v>
      </c>
      <c r="BZ34" s="34"/>
      <c r="CA34" s="36" t="n">
        <f aca="false">E34*BZ34/1000</f>
        <v>0</v>
      </c>
      <c r="CB34" s="34"/>
      <c r="CC34" s="36" t="n">
        <f aca="false">E34*CB34/1000</f>
        <v>0</v>
      </c>
      <c r="CD34" s="34"/>
      <c r="CE34" s="36" t="n">
        <f aca="false">E34*CD34/1000</f>
        <v>0</v>
      </c>
      <c r="CF34" s="34"/>
      <c r="CG34" s="36" t="n">
        <f aca="false">E34*CF34/1000</f>
        <v>0</v>
      </c>
      <c r="CH34" s="36"/>
      <c r="CI34" s="36" t="n">
        <f aca="false">E34*CH34/1000</f>
        <v>0</v>
      </c>
      <c r="CJ34" s="36"/>
      <c r="CK34" s="36" t="n">
        <f aca="false">E34*CJ34/1000</f>
        <v>0</v>
      </c>
      <c r="CL34" s="37"/>
      <c r="CM34" s="38" t="n">
        <f aca="false">E34*CL34/1000</f>
        <v>0</v>
      </c>
      <c r="CN34" s="34"/>
      <c r="CO34" s="36" t="n">
        <f aca="false">E34*CN34/1000</f>
        <v>0</v>
      </c>
      <c r="CP34" s="34"/>
      <c r="CQ34" s="36" t="n">
        <f aca="false">E34*CP34/1000</f>
        <v>0</v>
      </c>
      <c r="CR34" s="34"/>
      <c r="CS34" s="36" t="n">
        <f aca="false">E34*CR34/1000</f>
        <v>0</v>
      </c>
      <c r="CT34" s="34"/>
      <c r="CU34" s="36" t="n">
        <f aca="false">E34*CT34/1000</f>
        <v>0</v>
      </c>
      <c r="CV34" s="37"/>
      <c r="CW34" s="38" t="n">
        <f aca="false">E34*CV34/1000</f>
        <v>0</v>
      </c>
      <c r="CX34" s="37"/>
      <c r="CY34" s="38" t="n">
        <f aca="false">E34*CX34/1000</f>
        <v>0</v>
      </c>
      <c r="CZ34" s="37"/>
      <c r="DA34" s="38" t="n">
        <f aca="false">E34*CZ34/1000</f>
        <v>0</v>
      </c>
      <c r="DB34" s="33" t="n">
        <v>1</v>
      </c>
    </row>
    <row r="35" s="39" customFormat="true" ht="15.75" hidden="false" customHeight="false" outlineLevel="0" collapsed="false">
      <c r="A35" s="31" t="s">
        <v>67</v>
      </c>
      <c r="B35" s="32" t="s">
        <v>68</v>
      </c>
      <c r="C35" s="32" t="s">
        <v>23</v>
      </c>
      <c r="D35" s="32" t="s">
        <v>33</v>
      </c>
      <c r="E35" s="32" t="n">
        <v>320</v>
      </c>
      <c r="F35" s="33" t="n">
        <f aca="false">G35+BQ35</f>
        <v>48</v>
      </c>
      <c r="G35" s="33" t="n">
        <f aca="false">I35+K35+M35+O35+Q35+S35+U35+W35+Y35+AC35+AE35+AG35+AI35+AK35+AM35+AO35+AQ35+AS35+AU35+AW35+AY35+BA35+BC35+BE35+BG35+BI35+BK35+BM35+BO35</f>
        <v>48</v>
      </c>
      <c r="H35" s="34"/>
      <c r="I35" s="35" t="n">
        <f aca="false">E35*H35/1000</f>
        <v>0</v>
      </c>
      <c r="J35" s="34"/>
      <c r="K35" s="36" t="n">
        <f aca="false">E35*J35/1000</f>
        <v>0</v>
      </c>
      <c r="L35" s="34"/>
      <c r="M35" s="36" t="n">
        <f aca="false">E35*L35/1000</f>
        <v>0</v>
      </c>
      <c r="N35" s="34"/>
      <c r="O35" s="36" t="n">
        <f aca="false">E35*N35/1000</f>
        <v>0</v>
      </c>
      <c r="P35" s="34"/>
      <c r="Q35" s="36" t="n">
        <f aca="false">E35*P35/1000</f>
        <v>0</v>
      </c>
      <c r="R35" s="34"/>
      <c r="S35" s="36" t="n">
        <f aca="false">E35*R35/1000</f>
        <v>0</v>
      </c>
      <c r="T35" s="34"/>
      <c r="U35" s="36" t="n">
        <f aca="false">E35*T35/1000</f>
        <v>0</v>
      </c>
      <c r="V35" s="34"/>
      <c r="W35" s="36" t="n">
        <f aca="false">E35*V35/1000</f>
        <v>0</v>
      </c>
      <c r="X35" s="34"/>
      <c r="Y35" s="36" t="n">
        <f aca="false">E35*X35/1000</f>
        <v>0</v>
      </c>
      <c r="Z35" s="34"/>
      <c r="AA35" s="36" t="n">
        <f aca="false">K35*Z35/1000</f>
        <v>0</v>
      </c>
      <c r="AB35" s="34"/>
      <c r="AC35" s="36" t="n">
        <f aca="false">E35*AB35/1000</f>
        <v>0</v>
      </c>
      <c r="AD35" s="34"/>
      <c r="AE35" s="36" t="n">
        <f aca="false">E35*AD35/1000</f>
        <v>0</v>
      </c>
      <c r="AF35" s="34"/>
      <c r="AG35" s="36" t="n">
        <f aca="false">E35*AF35/1000</f>
        <v>0</v>
      </c>
      <c r="AH35" s="34"/>
      <c r="AI35" s="36" t="n">
        <f aca="false">E35*AH35/1000</f>
        <v>0</v>
      </c>
      <c r="AJ35" s="34"/>
      <c r="AK35" s="36" t="n">
        <f aca="false">E35*AJ35/1000</f>
        <v>0</v>
      </c>
      <c r="AL35" s="34"/>
      <c r="AM35" s="36" t="n">
        <f aca="false">E35*AL35/1000</f>
        <v>0</v>
      </c>
      <c r="AN35" s="34"/>
      <c r="AO35" s="36" t="n">
        <f aca="false">E35*AN35/1000</f>
        <v>0</v>
      </c>
      <c r="AP35" s="34"/>
      <c r="AQ35" s="36" t="n">
        <f aca="false">E35*AP35/1000</f>
        <v>0</v>
      </c>
      <c r="AR35" s="34"/>
      <c r="AS35" s="36" t="n">
        <f aca="false">E35*AR35/1000</f>
        <v>0</v>
      </c>
      <c r="AT35" s="34"/>
      <c r="AU35" s="36" t="n">
        <f aca="false">E35*AT35/1000</f>
        <v>0</v>
      </c>
      <c r="AV35" s="37"/>
      <c r="AW35" s="38" t="n">
        <f aca="false">E35*AV35/1000</f>
        <v>0</v>
      </c>
      <c r="AX35" s="37"/>
      <c r="AY35" s="38" t="n">
        <f aca="false">E35*AX35/1000</f>
        <v>0</v>
      </c>
      <c r="AZ35" s="37"/>
      <c r="BA35" s="38" t="n">
        <f aca="false">E35*AZ35/1000</f>
        <v>0</v>
      </c>
      <c r="BB35" s="34"/>
      <c r="BC35" s="36" t="n">
        <f aca="false">E35*BB35/1000</f>
        <v>0</v>
      </c>
      <c r="BD35" s="37"/>
      <c r="BE35" s="38" t="n">
        <f aca="false">E35*BD35/1000</f>
        <v>0</v>
      </c>
      <c r="BF35" s="37"/>
      <c r="BG35" s="38" t="n">
        <f aca="false">E35*BF35/1000</f>
        <v>0</v>
      </c>
      <c r="BH35" s="34" t="n">
        <v>150</v>
      </c>
      <c r="BI35" s="36" t="n">
        <f aca="false">E35*BH35/1000</f>
        <v>48</v>
      </c>
      <c r="BJ35" s="34"/>
      <c r="BK35" s="36" t="n">
        <f aca="false">E35*BJ35/1000</f>
        <v>0</v>
      </c>
      <c r="BL35" s="34"/>
      <c r="BM35" s="36" t="n">
        <f aca="false">E35*BL35/1000</f>
        <v>0</v>
      </c>
      <c r="BN35" s="34"/>
      <c r="BO35" s="36" t="n">
        <f aca="false">E35*BN35/1000</f>
        <v>0</v>
      </c>
      <c r="BP35" s="36"/>
      <c r="BQ35" s="35" t="n">
        <f aca="false">BS35+BU35+BW35+BY35+CA35+CC35+CE35+CG35+CI35+CK35+CM35+CO35+CQ35+CS35+CU35+CW35+CY35+DA35</f>
        <v>0</v>
      </c>
      <c r="BR35" s="34"/>
      <c r="BS35" s="36" t="n">
        <f aca="false">E35*BR35/1000</f>
        <v>0</v>
      </c>
      <c r="BT35" s="34"/>
      <c r="BU35" s="36" t="n">
        <f aca="false">E35*BT35/1000</f>
        <v>0</v>
      </c>
      <c r="BV35" s="34"/>
      <c r="BW35" s="36" t="n">
        <f aca="false">E35*BV35/1000</f>
        <v>0</v>
      </c>
      <c r="BX35" s="34"/>
      <c r="BY35" s="36" t="n">
        <f aca="false">E35*BX35/1000</f>
        <v>0</v>
      </c>
      <c r="BZ35" s="34"/>
      <c r="CA35" s="36" t="n">
        <f aca="false">E35*BZ35/1000</f>
        <v>0</v>
      </c>
      <c r="CB35" s="34"/>
      <c r="CC35" s="36" t="n">
        <f aca="false">E35*CB35/1000</f>
        <v>0</v>
      </c>
      <c r="CD35" s="34"/>
      <c r="CE35" s="36" t="n">
        <f aca="false">E35*CD35/1000</f>
        <v>0</v>
      </c>
      <c r="CF35" s="34"/>
      <c r="CG35" s="36" t="n">
        <f aca="false">E35*CF35/1000</f>
        <v>0</v>
      </c>
      <c r="CH35" s="36"/>
      <c r="CI35" s="36" t="n">
        <f aca="false">E35*CH35/1000</f>
        <v>0</v>
      </c>
      <c r="CJ35" s="36"/>
      <c r="CK35" s="36" t="n">
        <f aca="false">E35*CJ35/1000</f>
        <v>0</v>
      </c>
      <c r="CL35" s="37"/>
      <c r="CM35" s="38" t="n">
        <f aca="false">E35*CL35/1000</f>
        <v>0</v>
      </c>
      <c r="CN35" s="34"/>
      <c r="CO35" s="36" t="n">
        <f aca="false">E35*CN35/1000</f>
        <v>0</v>
      </c>
      <c r="CP35" s="34"/>
      <c r="CQ35" s="36" t="n">
        <f aca="false">E35*CP35/1000</f>
        <v>0</v>
      </c>
      <c r="CR35" s="34"/>
      <c r="CS35" s="36" t="n">
        <f aca="false">E35*CR35/1000</f>
        <v>0</v>
      </c>
      <c r="CT35" s="34"/>
      <c r="CU35" s="36" t="n">
        <f aca="false">E35*CT35/1000</f>
        <v>0</v>
      </c>
      <c r="CV35" s="37"/>
      <c r="CW35" s="38" t="n">
        <f aca="false">E35*CV35/1000</f>
        <v>0</v>
      </c>
      <c r="CX35" s="37"/>
      <c r="CY35" s="38" t="n">
        <f aca="false">E35*CX35/1000</f>
        <v>0</v>
      </c>
      <c r="CZ35" s="37"/>
      <c r="DA35" s="38" t="n">
        <f aca="false">E35*CZ35/1000</f>
        <v>0</v>
      </c>
      <c r="DB35" s="33" t="n">
        <f aca="false">H35+J35+L35+N35+P35+R35+T35+V35+X35+AB35+AD35+AF35+AH35+AJ35+AL35+AN35+AP35+AR35+AT35+AV35+AX35+AZ35+BB35+BD35+BF35+BH35+BJ35+BL35+BN35+BR35+BT35+BV35+BX35+BZ35+CB35+CD35+CF35+CH35+CJ35+CL35+CN35+CP35+CR35+CT35+CV35+CX35+CZ35</f>
        <v>150</v>
      </c>
    </row>
    <row r="36" s="39" customFormat="true" ht="15.75" hidden="false" customHeight="false" outlineLevel="0" collapsed="false">
      <c r="A36" s="31" t="s">
        <v>69</v>
      </c>
      <c r="B36" s="32" t="s">
        <v>70</v>
      </c>
      <c r="C36" s="32" t="s">
        <v>23</v>
      </c>
      <c r="D36" s="32" t="s">
        <v>30</v>
      </c>
      <c r="E36" s="32" t="n">
        <v>1200</v>
      </c>
      <c r="F36" s="33" t="n">
        <f aca="false">G36+BQ36</f>
        <v>36</v>
      </c>
      <c r="G36" s="33" t="n">
        <f aca="false">I36+K36+M36+O36+Q36+S36+U36+W36+Y36+AC36+AE36+AG36+AI36+AK36+AM36+AO36+AQ36+AS36+AU36+AW36+AY36+BA36+BC36+BE36+BG36+BI36+BK36+BM36+BO36</f>
        <v>36</v>
      </c>
      <c r="H36" s="34"/>
      <c r="I36" s="35" t="n">
        <f aca="false">E36*H36/1000</f>
        <v>0</v>
      </c>
      <c r="J36" s="34"/>
      <c r="K36" s="36" t="n">
        <f aca="false">E36*J36/1000</f>
        <v>0</v>
      </c>
      <c r="L36" s="34"/>
      <c r="M36" s="36" t="n">
        <f aca="false">E36*L36/1000</f>
        <v>0</v>
      </c>
      <c r="N36" s="34"/>
      <c r="O36" s="36" t="n">
        <f aca="false">E36*N36/1000</f>
        <v>0</v>
      </c>
      <c r="P36" s="34"/>
      <c r="Q36" s="36" t="n">
        <f aca="false">E36*P36/1000</f>
        <v>0</v>
      </c>
      <c r="R36" s="34"/>
      <c r="S36" s="36" t="n">
        <f aca="false">E36*R36/1000</f>
        <v>0</v>
      </c>
      <c r="T36" s="34"/>
      <c r="U36" s="36" t="n">
        <f aca="false">E36*T36/1000</f>
        <v>0</v>
      </c>
      <c r="V36" s="34"/>
      <c r="W36" s="36" t="n">
        <f aca="false">E36*V36/1000</f>
        <v>0</v>
      </c>
      <c r="X36" s="34"/>
      <c r="Y36" s="36" t="n">
        <f aca="false">E36*X36/1000</f>
        <v>0</v>
      </c>
      <c r="Z36" s="34"/>
      <c r="AA36" s="36" t="n">
        <f aca="false">K36*Z36/1000</f>
        <v>0</v>
      </c>
      <c r="AB36" s="34"/>
      <c r="AC36" s="36" t="n">
        <f aca="false">E36*AB36/1000</f>
        <v>0</v>
      </c>
      <c r="AD36" s="34"/>
      <c r="AE36" s="36" t="n">
        <f aca="false">E36*AD36/1000</f>
        <v>0</v>
      </c>
      <c r="AF36" s="34"/>
      <c r="AG36" s="36" t="n">
        <f aca="false">E36*AF36/1000</f>
        <v>0</v>
      </c>
      <c r="AH36" s="34"/>
      <c r="AI36" s="36" t="n">
        <f aca="false">E36*AH36/1000</f>
        <v>0</v>
      </c>
      <c r="AJ36" s="34"/>
      <c r="AK36" s="36" t="n">
        <f aca="false">E36*AJ36/1000</f>
        <v>0</v>
      </c>
      <c r="AL36" s="34"/>
      <c r="AM36" s="36" t="n">
        <f aca="false">E36*AL36/1000</f>
        <v>0</v>
      </c>
      <c r="AN36" s="34"/>
      <c r="AO36" s="36" t="n">
        <f aca="false">E36*AN36/1000</f>
        <v>0</v>
      </c>
      <c r="AP36" s="34"/>
      <c r="AQ36" s="36" t="n">
        <f aca="false">E36*AP36/1000</f>
        <v>0</v>
      </c>
      <c r="AR36" s="34"/>
      <c r="AS36" s="36" t="n">
        <f aca="false">E36*AR36/1000</f>
        <v>0</v>
      </c>
      <c r="AT36" s="34"/>
      <c r="AU36" s="36" t="n">
        <f aca="false">E36*AT36/1000</f>
        <v>0</v>
      </c>
      <c r="AV36" s="37"/>
      <c r="AW36" s="38" t="n">
        <f aca="false">E36*AV36/1000</f>
        <v>0</v>
      </c>
      <c r="AX36" s="37"/>
      <c r="AY36" s="38" t="n">
        <f aca="false">E36*AX36/1000</f>
        <v>0</v>
      </c>
      <c r="AZ36" s="37"/>
      <c r="BA36" s="38" t="n">
        <f aca="false">E36*AZ36/1000</f>
        <v>0</v>
      </c>
      <c r="BB36" s="34"/>
      <c r="BC36" s="36" t="n">
        <f aca="false">E36*BB36/1000</f>
        <v>0</v>
      </c>
      <c r="BD36" s="37"/>
      <c r="BE36" s="38" t="n">
        <f aca="false">E36*BD36/1000</f>
        <v>0</v>
      </c>
      <c r="BF36" s="37"/>
      <c r="BG36" s="38" t="n">
        <f aca="false">E36*BF36/1000</f>
        <v>0</v>
      </c>
      <c r="BH36" s="34" t="n">
        <v>30</v>
      </c>
      <c r="BI36" s="36" t="n">
        <f aca="false">E36*BH36/1000</f>
        <v>36</v>
      </c>
      <c r="BJ36" s="34"/>
      <c r="BK36" s="36" t="n">
        <f aca="false">E36*BJ36/1000</f>
        <v>0</v>
      </c>
      <c r="BL36" s="34"/>
      <c r="BM36" s="36" t="n">
        <f aca="false">E36*BL36/1000</f>
        <v>0</v>
      </c>
      <c r="BN36" s="34"/>
      <c r="BO36" s="36" t="n">
        <f aca="false">E36*BN36/1000</f>
        <v>0</v>
      </c>
      <c r="BP36" s="36"/>
      <c r="BQ36" s="35" t="n">
        <f aca="false">BS36+BU36+BW36+BY36+CA36+CC36+CE36+CG36+CI36+CK36+CM36+CO36+CQ36+CS36+CU36+CW36+CY36+DA36</f>
        <v>0</v>
      </c>
      <c r="BR36" s="34"/>
      <c r="BS36" s="36" t="n">
        <f aca="false">E36*BR36/1000</f>
        <v>0</v>
      </c>
      <c r="BT36" s="34"/>
      <c r="BU36" s="36" t="n">
        <f aca="false">E36*BT36/1000</f>
        <v>0</v>
      </c>
      <c r="BV36" s="34"/>
      <c r="BW36" s="36" t="n">
        <f aca="false">E36*BV36/1000</f>
        <v>0</v>
      </c>
      <c r="BX36" s="34"/>
      <c r="BY36" s="36" t="n">
        <f aca="false">E36*BX36/1000</f>
        <v>0</v>
      </c>
      <c r="BZ36" s="34"/>
      <c r="CA36" s="36" t="n">
        <f aca="false">E36*BZ36/1000</f>
        <v>0</v>
      </c>
      <c r="CB36" s="34"/>
      <c r="CC36" s="36" t="n">
        <f aca="false">E36*CB36/1000</f>
        <v>0</v>
      </c>
      <c r="CD36" s="34"/>
      <c r="CE36" s="36" t="n">
        <f aca="false">E36*CD36/1000</f>
        <v>0</v>
      </c>
      <c r="CF36" s="34"/>
      <c r="CG36" s="36" t="n">
        <f aca="false">E36*CF36/1000</f>
        <v>0</v>
      </c>
      <c r="CH36" s="36"/>
      <c r="CI36" s="36" t="n">
        <f aca="false">E36*CH36/1000</f>
        <v>0</v>
      </c>
      <c r="CJ36" s="36"/>
      <c r="CK36" s="36" t="n">
        <f aca="false">E36*CJ36/1000</f>
        <v>0</v>
      </c>
      <c r="CL36" s="37"/>
      <c r="CM36" s="38" t="n">
        <f aca="false">E36*CL36/1000</f>
        <v>0</v>
      </c>
      <c r="CN36" s="34"/>
      <c r="CO36" s="36" t="n">
        <f aca="false">E36*CN36/1000</f>
        <v>0</v>
      </c>
      <c r="CP36" s="34"/>
      <c r="CQ36" s="36" t="n">
        <f aca="false">E36*CP36/1000</f>
        <v>0</v>
      </c>
      <c r="CR36" s="34"/>
      <c r="CS36" s="36" t="n">
        <f aca="false">E36*CR36/1000</f>
        <v>0</v>
      </c>
      <c r="CT36" s="34"/>
      <c r="CU36" s="36" t="n">
        <f aca="false">E36*CT36/1000</f>
        <v>0</v>
      </c>
      <c r="CV36" s="37"/>
      <c r="CW36" s="38" t="n">
        <f aca="false">E36*CV36/1000</f>
        <v>0</v>
      </c>
      <c r="CX36" s="37"/>
      <c r="CY36" s="38" t="n">
        <f aca="false">E36*CX36/1000</f>
        <v>0</v>
      </c>
      <c r="CZ36" s="37"/>
      <c r="DA36" s="38" t="n">
        <f aca="false">E36*CZ36/1000</f>
        <v>0</v>
      </c>
      <c r="DB36" s="33" t="n">
        <f aca="false">H36+J36+L36+N36+P36+R36+T36+V36+X36+AB36+AD36+AF36+AH36+AJ36+AL36+AN36+AP36+AR36+AT36+AV36+AX36+AZ36+BB36+BD36+BF36+BH36+BJ36+BL36+BN36+BR36+BT36+BV36+BX36+BZ36+CB36+CD36+CF36+CH36+CJ36+CL36+CN36+CP36+CR36+CT36+CV36+CX36+CZ36</f>
        <v>30</v>
      </c>
    </row>
    <row r="37" s="39" customFormat="true" ht="15.75" hidden="false" customHeight="false" outlineLevel="0" collapsed="false">
      <c r="A37" s="31" t="s">
        <v>71</v>
      </c>
      <c r="B37" s="32" t="s">
        <v>72</v>
      </c>
      <c r="C37" s="32" t="s">
        <v>23</v>
      </c>
      <c r="D37" s="32" t="s">
        <v>73</v>
      </c>
      <c r="E37" s="32" t="n">
        <v>1480</v>
      </c>
      <c r="F37" s="33" t="n">
        <f aca="false">G37+BQ37</f>
        <v>14.8</v>
      </c>
      <c r="G37" s="33" t="n">
        <f aca="false">I37+K37+M37+O37+Q37+S37+U37+W37+Y37+AC37+AE37+AG37+AI37+AK37+AM37+AO37+AQ37+AS37+AU37+AW37+AY37+BA37+BC37+BE37+BG37+BI37+BK37+BM37+BO37</f>
        <v>14.8</v>
      </c>
      <c r="H37" s="34"/>
      <c r="I37" s="35" t="n">
        <f aca="false">E37*H37/1000</f>
        <v>0</v>
      </c>
      <c r="J37" s="34"/>
      <c r="K37" s="36" t="n">
        <f aca="false">E37*J37/1000</f>
        <v>0</v>
      </c>
      <c r="L37" s="34"/>
      <c r="M37" s="36" t="n">
        <f aca="false">E37*L37/1000</f>
        <v>0</v>
      </c>
      <c r="N37" s="34"/>
      <c r="O37" s="36" t="n">
        <f aca="false">E37*N37/1000</f>
        <v>0</v>
      </c>
      <c r="P37" s="34"/>
      <c r="Q37" s="36" t="n">
        <f aca="false">E37*P37/1000</f>
        <v>0</v>
      </c>
      <c r="R37" s="34"/>
      <c r="S37" s="36" t="n">
        <f aca="false">E37*R37/1000</f>
        <v>0</v>
      </c>
      <c r="T37" s="34"/>
      <c r="U37" s="36" t="n">
        <f aca="false">E37*T37/1000</f>
        <v>0</v>
      </c>
      <c r="V37" s="34"/>
      <c r="W37" s="36" t="n">
        <f aca="false">E37*V37/1000</f>
        <v>0</v>
      </c>
      <c r="X37" s="34"/>
      <c r="Y37" s="36" t="n">
        <f aca="false">E37*X37/1000</f>
        <v>0</v>
      </c>
      <c r="Z37" s="34"/>
      <c r="AA37" s="36" t="n">
        <f aca="false">K37*Z37/1000</f>
        <v>0</v>
      </c>
      <c r="AB37" s="34"/>
      <c r="AC37" s="36" t="n">
        <f aca="false">E37*AB37/1000</f>
        <v>0</v>
      </c>
      <c r="AD37" s="34"/>
      <c r="AE37" s="36" t="n">
        <f aca="false">E37*AD37/1000</f>
        <v>0</v>
      </c>
      <c r="AF37" s="34"/>
      <c r="AG37" s="36" t="n">
        <f aca="false">E37*AF37/1000</f>
        <v>0</v>
      </c>
      <c r="AH37" s="34"/>
      <c r="AI37" s="36" t="n">
        <f aca="false">E37*AH37/1000</f>
        <v>0</v>
      </c>
      <c r="AJ37" s="34"/>
      <c r="AK37" s="36" t="n">
        <f aca="false">E37*AJ37/1000</f>
        <v>0</v>
      </c>
      <c r="AL37" s="34"/>
      <c r="AM37" s="36" t="n">
        <f aca="false">E37*AL37/1000</f>
        <v>0</v>
      </c>
      <c r="AN37" s="34"/>
      <c r="AO37" s="36" t="n">
        <f aca="false">E37*AN37/1000</f>
        <v>0</v>
      </c>
      <c r="AP37" s="34"/>
      <c r="AQ37" s="36" t="n">
        <f aca="false">E37*AP37/1000</f>
        <v>0</v>
      </c>
      <c r="AR37" s="34"/>
      <c r="AS37" s="36" t="n">
        <f aca="false">E37*AR37/1000</f>
        <v>0</v>
      </c>
      <c r="AT37" s="34"/>
      <c r="AU37" s="36" t="n">
        <f aca="false">E37*AT37/1000</f>
        <v>0</v>
      </c>
      <c r="AV37" s="37"/>
      <c r="AW37" s="38" t="n">
        <f aca="false">E37*AV37/1000</f>
        <v>0</v>
      </c>
      <c r="AX37" s="37"/>
      <c r="AY37" s="38" t="n">
        <f aca="false">E37*AX37/1000</f>
        <v>0</v>
      </c>
      <c r="AZ37" s="37"/>
      <c r="BA37" s="38" t="n">
        <f aca="false">E37*AZ37/1000</f>
        <v>0</v>
      </c>
      <c r="BB37" s="34"/>
      <c r="BC37" s="36" t="n">
        <f aca="false">E37*BB37/1000</f>
        <v>0</v>
      </c>
      <c r="BD37" s="37"/>
      <c r="BE37" s="38" t="n">
        <f aca="false">E37*BD37/1000</f>
        <v>0</v>
      </c>
      <c r="BF37" s="37"/>
      <c r="BG37" s="38" t="n">
        <f aca="false">E37*BF37/1000</f>
        <v>0</v>
      </c>
      <c r="BH37" s="34" t="n">
        <v>10</v>
      </c>
      <c r="BI37" s="36" t="n">
        <f aca="false">E37*BH37/1000</f>
        <v>14.8</v>
      </c>
      <c r="BJ37" s="34"/>
      <c r="BK37" s="36" t="n">
        <f aca="false">E37*BJ37/1000</f>
        <v>0</v>
      </c>
      <c r="BL37" s="34"/>
      <c r="BM37" s="36" t="n">
        <f aca="false">E37*BL37/1000</f>
        <v>0</v>
      </c>
      <c r="BN37" s="34"/>
      <c r="BO37" s="36" t="n">
        <f aca="false">E37*BN37/1000</f>
        <v>0</v>
      </c>
      <c r="BP37" s="36"/>
      <c r="BQ37" s="35" t="n">
        <f aca="false">BS37+BU37+BW37+BY37+CA37+CC37+CE37+CG37+CI37+CK37+CM37+CO37+CQ37+CS37+CU37+CW37+CY37+DA37</f>
        <v>0</v>
      </c>
      <c r="BR37" s="34"/>
      <c r="BS37" s="36" t="n">
        <f aca="false">E37*BR37/1000</f>
        <v>0</v>
      </c>
      <c r="BT37" s="34"/>
      <c r="BU37" s="36" t="n">
        <f aca="false">E37*BT37/1000</f>
        <v>0</v>
      </c>
      <c r="BV37" s="34"/>
      <c r="BW37" s="36" t="n">
        <f aca="false">E37*BV37/1000</f>
        <v>0</v>
      </c>
      <c r="BX37" s="34"/>
      <c r="BY37" s="36" t="n">
        <f aca="false">E37*BX37/1000</f>
        <v>0</v>
      </c>
      <c r="BZ37" s="34"/>
      <c r="CA37" s="36" t="n">
        <f aca="false">E37*BZ37/1000</f>
        <v>0</v>
      </c>
      <c r="CB37" s="34"/>
      <c r="CC37" s="36" t="n">
        <f aca="false">E37*CB37/1000</f>
        <v>0</v>
      </c>
      <c r="CD37" s="34"/>
      <c r="CE37" s="36" t="n">
        <f aca="false">E37*CD37/1000</f>
        <v>0</v>
      </c>
      <c r="CF37" s="34"/>
      <c r="CG37" s="36" t="n">
        <f aca="false">E37*CF37/1000</f>
        <v>0</v>
      </c>
      <c r="CH37" s="36"/>
      <c r="CI37" s="36" t="n">
        <f aca="false">E37*CH37/1000</f>
        <v>0</v>
      </c>
      <c r="CJ37" s="36"/>
      <c r="CK37" s="36" t="n">
        <f aca="false">E37*CJ37/1000</f>
        <v>0</v>
      </c>
      <c r="CL37" s="37"/>
      <c r="CM37" s="38" t="n">
        <f aca="false">E37*CL37/1000</f>
        <v>0</v>
      </c>
      <c r="CN37" s="34"/>
      <c r="CO37" s="36" t="n">
        <f aca="false">E37*CN37/1000</f>
        <v>0</v>
      </c>
      <c r="CP37" s="34"/>
      <c r="CQ37" s="36" t="n">
        <f aca="false">E37*CP37/1000</f>
        <v>0</v>
      </c>
      <c r="CR37" s="34"/>
      <c r="CS37" s="36" t="n">
        <f aca="false">E37*CR37/1000</f>
        <v>0</v>
      </c>
      <c r="CT37" s="34"/>
      <c r="CU37" s="36" t="n">
        <f aca="false">E37*CT37/1000</f>
        <v>0</v>
      </c>
      <c r="CV37" s="37"/>
      <c r="CW37" s="38" t="n">
        <f aca="false">E37*CV37/1000</f>
        <v>0</v>
      </c>
      <c r="CX37" s="37"/>
      <c r="CY37" s="38" t="n">
        <f aca="false">E37*CX37/1000</f>
        <v>0</v>
      </c>
      <c r="CZ37" s="37"/>
      <c r="DA37" s="38" t="n">
        <f aca="false">E37*CZ37/1000</f>
        <v>0</v>
      </c>
      <c r="DB37" s="33" t="n">
        <f aca="false">H37+J37+L37+N37+P37+R37+T37+V37+X37+AB37+AD37+AF37+AH37+AJ37+AL37+AN37+AP37+AR37+AT37+AV37+AX37+AZ37+BB37+BD37+BF37+BH37+BJ37+BL37+BN37+BR37+BT37+BV37+BX37+BZ37+CB37+CD37+CF37+CH37+CJ37+CL37+CN37+CP37+CR37+CT37+CV37+CX37+CZ37</f>
        <v>10</v>
      </c>
    </row>
    <row r="38" s="39" customFormat="true" ht="15.75" hidden="false" customHeight="false" outlineLevel="0" collapsed="false">
      <c r="A38" s="31" t="s">
        <v>74</v>
      </c>
      <c r="B38" s="32" t="s">
        <v>75</v>
      </c>
      <c r="C38" s="32" t="s">
        <v>23</v>
      </c>
      <c r="D38" s="32" t="s">
        <v>30</v>
      </c>
      <c r="E38" s="32" t="n">
        <v>200</v>
      </c>
      <c r="F38" s="33" t="n">
        <f aca="false">G38+BQ38</f>
        <v>16</v>
      </c>
      <c r="G38" s="33" t="n">
        <f aca="false">I38+K38+M38+O38+Q38+S38+U38+W38+Y38+AC38+AE38+AG38+AI38+AK38+AM38+AO38+AQ38+AS38+AU38+AW38+AY38+BA38+BC38+BE38+BG38+BI38+BK38+BM38+BO38</f>
        <v>16</v>
      </c>
      <c r="H38" s="34"/>
      <c r="I38" s="35" t="n">
        <f aca="false">E38*H38/1000</f>
        <v>0</v>
      </c>
      <c r="J38" s="34"/>
      <c r="K38" s="36" t="n">
        <f aca="false">E38*J38/1000</f>
        <v>0</v>
      </c>
      <c r="L38" s="34"/>
      <c r="M38" s="36" t="n">
        <f aca="false">E38*L38/1000</f>
        <v>0</v>
      </c>
      <c r="N38" s="34"/>
      <c r="O38" s="36" t="n">
        <f aca="false">E38*N38/1000</f>
        <v>0</v>
      </c>
      <c r="P38" s="34"/>
      <c r="Q38" s="36" t="n">
        <f aca="false">E38*P38/1000</f>
        <v>0</v>
      </c>
      <c r="R38" s="34"/>
      <c r="S38" s="36" t="n">
        <f aca="false">E38*R38/1000</f>
        <v>0</v>
      </c>
      <c r="T38" s="34"/>
      <c r="U38" s="36" t="n">
        <f aca="false">E38*T38/1000</f>
        <v>0</v>
      </c>
      <c r="V38" s="34"/>
      <c r="W38" s="36" t="n">
        <f aca="false">E38*V38/1000</f>
        <v>0</v>
      </c>
      <c r="X38" s="34"/>
      <c r="Y38" s="36" t="n">
        <f aca="false">E38*X38/1000</f>
        <v>0</v>
      </c>
      <c r="Z38" s="34"/>
      <c r="AA38" s="36" t="n">
        <f aca="false">K38*Z38/1000</f>
        <v>0</v>
      </c>
      <c r="AB38" s="34"/>
      <c r="AC38" s="36" t="n">
        <f aca="false">E38*AB38/1000</f>
        <v>0</v>
      </c>
      <c r="AD38" s="34"/>
      <c r="AE38" s="36" t="n">
        <f aca="false">E38*AD38/1000</f>
        <v>0</v>
      </c>
      <c r="AF38" s="34"/>
      <c r="AG38" s="36" t="n">
        <f aca="false">E38*AF38/1000</f>
        <v>0</v>
      </c>
      <c r="AH38" s="34"/>
      <c r="AI38" s="36" t="n">
        <f aca="false">E38*AH38/1000</f>
        <v>0</v>
      </c>
      <c r="AJ38" s="34"/>
      <c r="AK38" s="36" t="n">
        <f aca="false">E38*AJ38/1000</f>
        <v>0</v>
      </c>
      <c r="AL38" s="34"/>
      <c r="AM38" s="36" t="n">
        <f aca="false">E38*AL38/1000</f>
        <v>0</v>
      </c>
      <c r="AN38" s="34"/>
      <c r="AO38" s="36" t="n">
        <f aca="false">E38*AN38/1000</f>
        <v>0</v>
      </c>
      <c r="AP38" s="34"/>
      <c r="AQ38" s="36" t="n">
        <f aca="false">E38*AP38/1000</f>
        <v>0</v>
      </c>
      <c r="AR38" s="34"/>
      <c r="AS38" s="36" t="n">
        <f aca="false">E38*AR38/1000</f>
        <v>0</v>
      </c>
      <c r="AT38" s="34"/>
      <c r="AU38" s="36" t="n">
        <f aca="false">E38*AT38/1000</f>
        <v>0</v>
      </c>
      <c r="AV38" s="37"/>
      <c r="AW38" s="38" t="n">
        <f aca="false">E38*AV38/1000</f>
        <v>0</v>
      </c>
      <c r="AX38" s="37"/>
      <c r="AY38" s="38" t="n">
        <f aca="false">E38*AX38/1000</f>
        <v>0</v>
      </c>
      <c r="AZ38" s="37"/>
      <c r="BA38" s="38" t="n">
        <f aca="false">E38*AZ38/1000</f>
        <v>0</v>
      </c>
      <c r="BB38" s="34"/>
      <c r="BC38" s="36" t="n">
        <f aca="false">E38*BB38/1000</f>
        <v>0</v>
      </c>
      <c r="BD38" s="37"/>
      <c r="BE38" s="38" t="n">
        <f aca="false">E38*BD38/1000</f>
        <v>0</v>
      </c>
      <c r="BF38" s="37"/>
      <c r="BG38" s="38" t="n">
        <f aca="false">E38*BF38/1000</f>
        <v>0</v>
      </c>
      <c r="BH38" s="34" t="n">
        <v>80</v>
      </c>
      <c r="BI38" s="36" t="n">
        <f aca="false">E38*BH38/1000</f>
        <v>16</v>
      </c>
      <c r="BJ38" s="34"/>
      <c r="BK38" s="36" t="n">
        <f aca="false">E38*BJ38/1000</f>
        <v>0</v>
      </c>
      <c r="BL38" s="34"/>
      <c r="BM38" s="36" t="n">
        <f aca="false">E38*BL38/1000</f>
        <v>0</v>
      </c>
      <c r="BN38" s="34"/>
      <c r="BO38" s="36" t="n">
        <f aca="false">E38*BN38/1000</f>
        <v>0</v>
      </c>
      <c r="BP38" s="36"/>
      <c r="BQ38" s="35" t="n">
        <f aca="false">BS38+BU38+BW38+BY38+CA38+CC38+CE38+CG38+CI38+CK38+CM38+CO38+CQ38+CS38+CU38+CW38+CY38+DA38</f>
        <v>0</v>
      </c>
      <c r="BR38" s="34"/>
      <c r="BS38" s="36" t="n">
        <f aca="false">E38*BR38/1000</f>
        <v>0</v>
      </c>
      <c r="BT38" s="34"/>
      <c r="BU38" s="36" t="n">
        <f aca="false">E38*BT38/1000</f>
        <v>0</v>
      </c>
      <c r="BV38" s="34"/>
      <c r="BW38" s="36" t="n">
        <f aca="false">E38*BV38/1000</f>
        <v>0</v>
      </c>
      <c r="BX38" s="34"/>
      <c r="BY38" s="36" t="n">
        <f aca="false">E38*BX38/1000</f>
        <v>0</v>
      </c>
      <c r="BZ38" s="34"/>
      <c r="CA38" s="36" t="n">
        <f aca="false">E38*BZ38/1000</f>
        <v>0</v>
      </c>
      <c r="CB38" s="34"/>
      <c r="CC38" s="36" t="n">
        <f aca="false">E38*CB38/1000</f>
        <v>0</v>
      </c>
      <c r="CD38" s="34"/>
      <c r="CE38" s="36" t="n">
        <f aca="false">E38*CD38/1000</f>
        <v>0</v>
      </c>
      <c r="CF38" s="34"/>
      <c r="CG38" s="36" t="n">
        <f aca="false">E38*CF38/1000</f>
        <v>0</v>
      </c>
      <c r="CH38" s="36"/>
      <c r="CI38" s="36" t="n">
        <f aca="false">E38*CH38/1000</f>
        <v>0</v>
      </c>
      <c r="CJ38" s="36"/>
      <c r="CK38" s="36" t="n">
        <f aca="false">E38*CJ38/1000</f>
        <v>0</v>
      </c>
      <c r="CL38" s="37"/>
      <c r="CM38" s="38" t="n">
        <f aca="false">E38*CL38/1000</f>
        <v>0</v>
      </c>
      <c r="CN38" s="34"/>
      <c r="CO38" s="36" t="n">
        <f aca="false">E38*CN38/1000</f>
        <v>0</v>
      </c>
      <c r="CP38" s="34"/>
      <c r="CQ38" s="36" t="n">
        <f aca="false">E38*CP38/1000</f>
        <v>0</v>
      </c>
      <c r="CR38" s="34"/>
      <c r="CS38" s="36" t="n">
        <f aca="false">E38*CR38/1000</f>
        <v>0</v>
      </c>
      <c r="CT38" s="34"/>
      <c r="CU38" s="36" t="n">
        <f aca="false">E38*CT38/1000</f>
        <v>0</v>
      </c>
      <c r="CV38" s="37"/>
      <c r="CW38" s="38" t="n">
        <f aca="false">E38*CV38/1000</f>
        <v>0</v>
      </c>
      <c r="CX38" s="37"/>
      <c r="CY38" s="38" t="n">
        <f aca="false">E38*CX38/1000</f>
        <v>0</v>
      </c>
      <c r="CZ38" s="37"/>
      <c r="DA38" s="38" t="n">
        <f aca="false">E38*CZ38/1000</f>
        <v>0</v>
      </c>
      <c r="DB38" s="33" t="n">
        <f aca="false">H38+J38+L38+N38+P38+R38+T38+V38+X38+AB38+AD38+AF38+AH38+AJ38+AL38+AN38+AP38+AR38+AT38+AV38+AX38+AZ38+BB38+BD38+BF38+BH38+BJ38+BL38+BN38+BR38+BT38+BV38+BX38+BZ38+CB38+CD38+CF38+CH38+CJ38+CL38+CN38+CP38+CR38+CT38+CV38+CX38+CZ38</f>
        <v>80</v>
      </c>
    </row>
    <row r="39" s="39" customFormat="true" ht="15.75" hidden="false" customHeight="false" outlineLevel="0" collapsed="false">
      <c r="A39" s="31" t="s">
        <v>76</v>
      </c>
      <c r="B39" s="32" t="s">
        <v>77</v>
      </c>
      <c r="C39" s="32" t="s">
        <v>23</v>
      </c>
      <c r="D39" s="32" t="s">
        <v>30</v>
      </c>
      <c r="E39" s="32" t="n">
        <v>100</v>
      </c>
      <c r="F39" s="33" t="n">
        <f aca="false">G39+BQ39</f>
        <v>60</v>
      </c>
      <c r="G39" s="33" t="n">
        <f aca="false">I39+K39+M39+O39+Q39+S39+U39+W39+Y39+AC39+AE39+AG39+AI39+AK39+AM39+AO39+AQ39+AS39+AU39+AW39+AY39+BA39+BC39+BE39+BG39+BI39+BK39+BM39+BO39</f>
        <v>60</v>
      </c>
      <c r="H39" s="34"/>
      <c r="I39" s="35" t="n">
        <f aca="false">E39*H39/1000</f>
        <v>0</v>
      </c>
      <c r="J39" s="34"/>
      <c r="K39" s="36" t="n">
        <f aca="false">E39*J39/1000</f>
        <v>0</v>
      </c>
      <c r="L39" s="34"/>
      <c r="M39" s="36" t="n">
        <f aca="false">E39*L39/1000</f>
        <v>0</v>
      </c>
      <c r="N39" s="34"/>
      <c r="O39" s="36" t="n">
        <f aca="false">E39*N39/1000</f>
        <v>0</v>
      </c>
      <c r="P39" s="34"/>
      <c r="Q39" s="36" t="n">
        <f aca="false">E39*P39/1000</f>
        <v>0</v>
      </c>
      <c r="R39" s="34"/>
      <c r="S39" s="36" t="n">
        <f aca="false">E39*R39/1000</f>
        <v>0</v>
      </c>
      <c r="T39" s="34"/>
      <c r="U39" s="36" t="n">
        <f aca="false">E39*T39/1000</f>
        <v>0</v>
      </c>
      <c r="V39" s="34"/>
      <c r="W39" s="36" t="n">
        <f aca="false">E39*V39/1000</f>
        <v>0</v>
      </c>
      <c r="X39" s="34"/>
      <c r="Y39" s="36" t="n">
        <f aca="false">E39*X39/1000</f>
        <v>0</v>
      </c>
      <c r="Z39" s="34"/>
      <c r="AA39" s="36" t="n">
        <f aca="false">K39*Z39/1000</f>
        <v>0</v>
      </c>
      <c r="AB39" s="34"/>
      <c r="AC39" s="36" t="n">
        <f aca="false">E39*AB39/1000</f>
        <v>0</v>
      </c>
      <c r="AD39" s="34"/>
      <c r="AE39" s="36" t="n">
        <f aca="false">E39*AD39/1000</f>
        <v>0</v>
      </c>
      <c r="AF39" s="34"/>
      <c r="AG39" s="36" t="n">
        <f aca="false">E39*AF39/1000</f>
        <v>0</v>
      </c>
      <c r="AH39" s="34"/>
      <c r="AI39" s="36" t="n">
        <f aca="false">E39*AH39/1000</f>
        <v>0</v>
      </c>
      <c r="AJ39" s="34"/>
      <c r="AK39" s="36" t="n">
        <f aca="false">E39*AJ39/1000</f>
        <v>0</v>
      </c>
      <c r="AL39" s="34"/>
      <c r="AM39" s="36" t="n">
        <f aca="false">E39*AL39/1000</f>
        <v>0</v>
      </c>
      <c r="AN39" s="34"/>
      <c r="AO39" s="36" t="n">
        <f aca="false">E39*AN39/1000</f>
        <v>0</v>
      </c>
      <c r="AP39" s="34"/>
      <c r="AQ39" s="36" t="n">
        <f aca="false">E39*AP39/1000</f>
        <v>0</v>
      </c>
      <c r="AR39" s="34"/>
      <c r="AS39" s="36" t="n">
        <f aca="false">E39*AR39/1000</f>
        <v>0</v>
      </c>
      <c r="AT39" s="34"/>
      <c r="AU39" s="36" t="n">
        <f aca="false">E39*AT39/1000</f>
        <v>0</v>
      </c>
      <c r="AV39" s="37"/>
      <c r="AW39" s="38" t="n">
        <f aca="false">E39*AV39/1000</f>
        <v>0</v>
      </c>
      <c r="AX39" s="37"/>
      <c r="AY39" s="38" t="n">
        <f aca="false">E39*AX39/1000</f>
        <v>0</v>
      </c>
      <c r="AZ39" s="37"/>
      <c r="BA39" s="38" t="n">
        <f aca="false">E39*AZ39/1000</f>
        <v>0</v>
      </c>
      <c r="BB39" s="34"/>
      <c r="BC39" s="36" t="n">
        <f aca="false">E39*BB39/1000</f>
        <v>0</v>
      </c>
      <c r="BD39" s="37"/>
      <c r="BE39" s="38" t="n">
        <f aca="false">E39*BD39/1000</f>
        <v>0</v>
      </c>
      <c r="BF39" s="37"/>
      <c r="BG39" s="38" t="n">
        <f aca="false">E39*BF39/1000</f>
        <v>0</v>
      </c>
      <c r="BH39" s="34" t="n">
        <v>600</v>
      </c>
      <c r="BI39" s="36" t="n">
        <f aca="false">E39*BH39/1000</f>
        <v>60</v>
      </c>
      <c r="BJ39" s="34"/>
      <c r="BK39" s="36" t="n">
        <f aca="false">E39*BJ39/1000</f>
        <v>0</v>
      </c>
      <c r="BL39" s="34"/>
      <c r="BM39" s="36" t="n">
        <f aca="false">E39*BL39/1000</f>
        <v>0</v>
      </c>
      <c r="BN39" s="34"/>
      <c r="BO39" s="36" t="n">
        <f aca="false">E39*BN39/1000</f>
        <v>0</v>
      </c>
      <c r="BP39" s="36"/>
      <c r="BQ39" s="35" t="n">
        <f aca="false">BS39+BU39+BW39+BY39+CA39+CC39+CE39+CG39+CI39+CK39+CM39+CO39+CQ39+CS39+CU39+CW39+CY39+DA39</f>
        <v>0</v>
      </c>
      <c r="BR39" s="34"/>
      <c r="BS39" s="36" t="n">
        <f aca="false">E39*BR39/1000</f>
        <v>0</v>
      </c>
      <c r="BT39" s="34"/>
      <c r="BU39" s="36" t="n">
        <f aca="false">E39*BT39/1000</f>
        <v>0</v>
      </c>
      <c r="BV39" s="34"/>
      <c r="BW39" s="36" t="n">
        <f aca="false">E39*BV39/1000</f>
        <v>0</v>
      </c>
      <c r="BX39" s="34"/>
      <c r="BY39" s="36" t="n">
        <f aca="false">E39*BX39/1000</f>
        <v>0</v>
      </c>
      <c r="BZ39" s="34"/>
      <c r="CA39" s="36" t="n">
        <f aca="false">E39*BZ39/1000</f>
        <v>0</v>
      </c>
      <c r="CB39" s="34"/>
      <c r="CC39" s="36" t="n">
        <f aca="false">E39*CB39/1000</f>
        <v>0</v>
      </c>
      <c r="CD39" s="34"/>
      <c r="CE39" s="36" t="n">
        <f aca="false">E39*CD39/1000</f>
        <v>0</v>
      </c>
      <c r="CF39" s="34"/>
      <c r="CG39" s="36" t="n">
        <f aca="false">E39*CF39/1000</f>
        <v>0</v>
      </c>
      <c r="CH39" s="36"/>
      <c r="CI39" s="36" t="n">
        <f aca="false">E39*CH39/1000</f>
        <v>0</v>
      </c>
      <c r="CJ39" s="36"/>
      <c r="CK39" s="36" t="n">
        <f aca="false">E39*CJ39/1000</f>
        <v>0</v>
      </c>
      <c r="CL39" s="37"/>
      <c r="CM39" s="38" t="n">
        <f aca="false">E39*CL39/1000</f>
        <v>0</v>
      </c>
      <c r="CN39" s="34"/>
      <c r="CO39" s="36" t="n">
        <f aca="false">E39*CN39/1000</f>
        <v>0</v>
      </c>
      <c r="CP39" s="34"/>
      <c r="CQ39" s="36" t="n">
        <f aca="false">E39*CP39/1000</f>
        <v>0</v>
      </c>
      <c r="CR39" s="34"/>
      <c r="CS39" s="36" t="n">
        <f aca="false">E39*CR39/1000</f>
        <v>0</v>
      </c>
      <c r="CT39" s="34"/>
      <c r="CU39" s="36" t="n">
        <f aca="false">E39*CT39/1000</f>
        <v>0</v>
      </c>
      <c r="CV39" s="37"/>
      <c r="CW39" s="38" t="n">
        <f aca="false">E39*CV39/1000</f>
        <v>0</v>
      </c>
      <c r="CX39" s="37"/>
      <c r="CY39" s="38" t="n">
        <f aca="false">E39*CX39/1000</f>
        <v>0</v>
      </c>
      <c r="CZ39" s="37"/>
      <c r="DA39" s="38" t="n">
        <f aca="false">E39*CZ39/1000</f>
        <v>0</v>
      </c>
      <c r="DB39" s="33" t="n">
        <f aca="false">H39+J39+L39+N39+P39+R39+T39+V39+X39+AB39+AD39+AF39+AH39+AJ39+AL39+AN39+AP39+AR39+AT39+AV39+AX39+AZ39+BB39+BD39+BF39+BH39+BJ39+BL39+BN39+BR39+BT39+BV39+BX39+BZ39+CB39+CD39+CF39+CH39+CJ39+CL39+CN39+CP39+CR39+CT39+CV39+CX39+CZ39</f>
        <v>600</v>
      </c>
    </row>
    <row r="40" s="39" customFormat="true" ht="15.75" hidden="false" customHeight="false" outlineLevel="0" collapsed="false">
      <c r="A40" s="31" t="s">
        <v>78</v>
      </c>
      <c r="B40" s="32" t="s">
        <v>79</v>
      </c>
      <c r="C40" s="32" t="s">
        <v>23</v>
      </c>
      <c r="D40" s="32" t="s">
        <v>30</v>
      </c>
      <c r="E40" s="32" t="n">
        <v>1500</v>
      </c>
      <c r="F40" s="33" t="n">
        <f aca="false">G40+BQ40</f>
        <v>60</v>
      </c>
      <c r="G40" s="33" t="n">
        <f aca="false">I40+K40+M40+O40+Q40+S40+U40+W40+Y40+AC40+AE40+AG40+AI40+AK40+AM40+AO40+AQ40+AS40+AU40+AW40+AY40+BA40+BC40+BE40+BG40+BI40+BK40+BM40+BO40</f>
        <v>60</v>
      </c>
      <c r="H40" s="34"/>
      <c r="I40" s="35" t="n">
        <f aca="false">E40*H40/1000</f>
        <v>0</v>
      </c>
      <c r="J40" s="34"/>
      <c r="K40" s="36" t="n">
        <f aca="false">E40*J40/1000</f>
        <v>0</v>
      </c>
      <c r="L40" s="34"/>
      <c r="M40" s="36" t="n">
        <f aca="false">E40*L40/1000</f>
        <v>0</v>
      </c>
      <c r="N40" s="34"/>
      <c r="O40" s="36" t="n">
        <f aca="false">E40*N40/1000</f>
        <v>0</v>
      </c>
      <c r="P40" s="34"/>
      <c r="Q40" s="36" t="n">
        <f aca="false">E40*P40/1000</f>
        <v>0</v>
      </c>
      <c r="R40" s="34"/>
      <c r="S40" s="36" t="n">
        <f aca="false">E40*R40/1000</f>
        <v>0</v>
      </c>
      <c r="T40" s="34"/>
      <c r="U40" s="36" t="n">
        <f aca="false">E40*T40/1000</f>
        <v>0</v>
      </c>
      <c r="V40" s="34"/>
      <c r="W40" s="36" t="n">
        <f aca="false">E40*V40/1000</f>
        <v>0</v>
      </c>
      <c r="X40" s="34"/>
      <c r="Y40" s="36" t="n">
        <f aca="false">E40*X40/1000</f>
        <v>0</v>
      </c>
      <c r="Z40" s="34"/>
      <c r="AA40" s="36" t="n">
        <f aca="false">K40*Z40/1000</f>
        <v>0</v>
      </c>
      <c r="AB40" s="34"/>
      <c r="AC40" s="36" t="n">
        <f aca="false">E40*AB40/1000</f>
        <v>0</v>
      </c>
      <c r="AD40" s="34"/>
      <c r="AE40" s="36" t="n">
        <f aca="false">E40*AD40/1000</f>
        <v>0</v>
      </c>
      <c r="AF40" s="34"/>
      <c r="AG40" s="36" t="n">
        <f aca="false">E40*AF40/1000</f>
        <v>0</v>
      </c>
      <c r="AH40" s="34"/>
      <c r="AI40" s="36" t="n">
        <f aca="false">E40*AH40/1000</f>
        <v>0</v>
      </c>
      <c r="AJ40" s="34"/>
      <c r="AK40" s="36" t="n">
        <f aca="false">E40*AJ40/1000</f>
        <v>0</v>
      </c>
      <c r="AL40" s="34"/>
      <c r="AM40" s="36" t="n">
        <f aca="false">E40*AL40/1000</f>
        <v>0</v>
      </c>
      <c r="AN40" s="34"/>
      <c r="AO40" s="36" t="n">
        <f aca="false">E40*AN40/1000</f>
        <v>0</v>
      </c>
      <c r="AP40" s="34"/>
      <c r="AQ40" s="36" t="n">
        <f aca="false">E40*AP40/1000</f>
        <v>0</v>
      </c>
      <c r="AR40" s="34"/>
      <c r="AS40" s="36" t="n">
        <f aca="false">E40*AR40/1000</f>
        <v>0</v>
      </c>
      <c r="AT40" s="34"/>
      <c r="AU40" s="36" t="n">
        <f aca="false">E40*AT40/1000</f>
        <v>0</v>
      </c>
      <c r="AV40" s="37"/>
      <c r="AW40" s="38" t="n">
        <f aca="false">E40*AV40/1000</f>
        <v>0</v>
      </c>
      <c r="AX40" s="37"/>
      <c r="AY40" s="38" t="n">
        <f aca="false">E40*AX40/1000</f>
        <v>0</v>
      </c>
      <c r="AZ40" s="37"/>
      <c r="BA40" s="38" t="n">
        <f aca="false">E40*AZ40/1000</f>
        <v>0</v>
      </c>
      <c r="BB40" s="34"/>
      <c r="BC40" s="36" t="n">
        <f aca="false">E40*BB40/1000</f>
        <v>0</v>
      </c>
      <c r="BD40" s="37"/>
      <c r="BE40" s="38" t="n">
        <f aca="false">E40*BD40/1000</f>
        <v>0</v>
      </c>
      <c r="BF40" s="37"/>
      <c r="BG40" s="38" t="n">
        <f aca="false">E40*BF40/1000</f>
        <v>0</v>
      </c>
      <c r="BH40" s="34" t="n">
        <v>40</v>
      </c>
      <c r="BI40" s="36" t="n">
        <f aca="false">E40*BH40/1000</f>
        <v>60</v>
      </c>
      <c r="BJ40" s="34"/>
      <c r="BK40" s="36" t="n">
        <f aca="false">E40*BJ40/1000</f>
        <v>0</v>
      </c>
      <c r="BL40" s="34"/>
      <c r="BM40" s="36" t="n">
        <f aca="false">E40*BL40/1000</f>
        <v>0</v>
      </c>
      <c r="BN40" s="34"/>
      <c r="BO40" s="36" t="n">
        <f aca="false">E40*BN40/1000</f>
        <v>0</v>
      </c>
      <c r="BP40" s="36"/>
      <c r="BQ40" s="35" t="n">
        <f aca="false">BS40+BU40+BW40+BY40+CA40+CC40+CE40+CG40+CI40+CK40+CM40+CO40+CQ40+CS40+CU40+CW40+CY40+DA40</f>
        <v>0</v>
      </c>
      <c r="BR40" s="34"/>
      <c r="BS40" s="36" t="n">
        <f aca="false">E40*BR40/1000</f>
        <v>0</v>
      </c>
      <c r="BT40" s="34"/>
      <c r="BU40" s="36" t="n">
        <f aca="false">E40*BT40/1000</f>
        <v>0</v>
      </c>
      <c r="BV40" s="34"/>
      <c r="BW40" s="36" t="n">
        <f aca="false">E40*BV40/1000</f>
        <v>0</v>
      </c>
      <c r="BX40" s="34"/>
      <c r="BY40" s="36" t="n">
        <f aca="false">E40*BX40/1000</f>
        <v>0</v>
      </c>
      <c r="BZ40" s="34"/>
      <c r="CA40" s="36" t="n">
        <f aca="false">E40*BZ40/1000</f>
        <v>0</v>
      </c>
      <c r="CB40" s="34"/>
      <c r="CC40" s="36" t="n">
        <f aca="false">E40*CB40/1000</f>
        <v>0</v>
      </c>
      <c r="CD40" s="34"/>
      <c r="CE40" s="36" t="n">
        <f aca="false">E40*CD40/1000</f>
        <v>0</v>
      </c>
      <c r="CF40" s="34"/>
      <c r="CG40" s="36" t="n">
        <f aca="false">E40*CF40/1000</f>
        <v>0</v>
      </c>
      <c r="CH40" s="36"/>
      <c r="CI40" s="36" t="n">
        <f aca="false">E40*CH40/1000</f>
        <v>0</v>
      </c>
      <c r="CJ40" s="36"/>
      <c r="CK40" s="36" t="n">
        <f aca="false">E40*CJ40/1000</f>
        <v>0</v>
      </c>
      <c r="CL40" s="37"/>
      <c r="CM40" s="38" t="n">
        <f aca="false">E40*CL40/1000</f>
        <v>0</v>
      </c>
      <c r="CN40" s="34"/>
      <c r="CO40" s="36" t="n">
        <f aca="false">E40*CN40/1000</f>
        <v>0</v>
      </c>
      <c r="CP40" s="34"/>
      <c r="CQ40" s="36" t="n">
        <f aca="false">E40*CP40/1000</f>
        <v>0</v>
      </c>
      <c r="CR40" s="34"/>
      <c r="CS40" s="36" t="n">
        <f aca="false">E40*CR40/1000</f>
        <v>0</v>
      </c>
      <c r="CT40" s="34"/>
      <c r="CU40" s="36" t="n">
        <f aca="false">E40*CT40/1000</f>
        <v>0</v>
      </c>
      <c r="CV40" s="37"/>
      <c r="CW40" s="38" t="n">
        <f aca="false">E40*CV40/1000</f>
        <v>0</v>
      </c>
      <c r="CX40" s="37"/>
      <c r="CY40" s="38" t="n">
        <f aca="false">E40*CX40/1000</f>
        <v>0</v>
      </c>
      <c r="CZ40" s="37"/>
      <c r="DA40" s="38" t="n">
        <f aca="false">E40*CZ40/1000</f>
        <v>0</v>
      </c>
      <c r="DB40" s="33" t="n">
        <f aca="false">H40+J40+L40+N40+P40+R40+T40+V40+X40+AB40+AD40+AF40+AH40+AJ40+AL40+AN40+AP40+AR40+AT40+AV40+AX40+AZ40+BB40+BD40+BF40+BH40+BJ40+BL40+BN40+BR40+BT40+BV40+BX40+BZ40+CB40+CD40+CF40+CH40+CJ40+CL40+CN40+CP40+CR40+CT40+CV40+CX40+CZ40</f>
        <v>40</v>
      </c>
    </row>
    <row r="41" s="39" customFormat="true" ht="15.75" hidden="false" customHeight="false" outlineLevel="0" collapsed="false">
      <c r="A41" s="31" t="s">
        <v>80</v>
      </c>
      <c r="B41" s="32" t="s">
        <v>81</v>
      </c>
      <c r="C41" s="32" t="s">
        <v>23</v>
      </c>
      <c r="D41" s="32" t="s">
        <v>30</v>
      </c>
      <c r="E41" s="32" t="n">
        <v>7500</v>
      </c>
      <c r="F41" s="33" t="n">
        <v>30</v>
      </c>
      <c r="G41" s="33" t="n">
        <f aca="false">I41+K41+M41+O41+Q41+S41+U41+W41+Y41+AC41+AE41+AG41+AI41+AK41+AM41+AO41+AQ41+AS41+AU41+AW41+AY41+BA41+BC41+BE41+BG41+BI41+BK41+BM41+BO41</f>
        <v>75</v>
      </c>
      <c r="H41" s="34"/>
      <c r="I41" s="35" t="n">
        <f aca="false">E41*H41/1000</f>
        <v>0</v>
      </c>
      <c r="J41" s="34"/>
      <c r="K41" s="36" t="n">
        <f aca="false">E41*J41/1000</f>
        <v>0</v>
      </c>
      <c r="L41" s="34"/>
      <c r="M41" s="36" t="n">
        <f aca="false">E41*L41/1000</f>
        <v>0</v>
      </c>
      <c r="N41" s="34"/>
      <c r="O41" s="36" t="n">
        <f aca="false">E41*N41/1000</f>
        <v>0</v>
      </c>
      <c r="P41" s="34"/>
      <c r="Q41" s="36" t="n">
        <f aca="false">E41*P41/1000</f>
        <v>0</v>
      </c>
      <c r="R41" s="34"/>
      <c r="S41" s="36" t="n">
        <f aca="false">E41*R41/1000</f>
        <v>0</v>
      </c>
      <c r="T41" s="34"/>
      <c r="U41" s="36" t="n">
        <f aca="false">E41*T41/1000</f>
        <v>0</v>
      </c>
      <c r="V41" s="34"/>
      <c r="W41" s="36" t="n">
        <f aca="false">E41*V41/1000</f>
        <v>0</v>
      </c>
      <c r="X41" s="34"/>
      <c r="Y41" s="36" t="n">
        <f aca="false">E41*X41/1000</f>
        <v>0</v>
      </c>
      <c r="Z41" s="34"/>
      <c r="AA41" s="36" t="n">
        <f aca="false">K41*Z41/1000</f>
        <v>0</v>
      </c>
      <c r="AB41" s="34"/>
      <c r="AC41" s="36" t="n">
        <f aca="false">E41*AB41/1000</f>
        <v>0</v>
      </c>
      <c r="AD41" s="34"/>
      <c r="AE41" s="36" t="n">
        <f aca="false">E41*AD41/1000</f>
        <v>0</v>
      </c>
      <c r="AF41" s="34"/>
      <c r="AG41" s="36" t="n">
        <f aca="false">E41*AF41/1000</f>
        <v>0</v>
      </c>
      <c r="AH41" s="34"/>
      <c r="AI41" s="36" t="n">
        <f aca="false">E41*AH41/1000</f>
        <v>0</v>
      </c>
      <c r="AJ41" s="34"/>
      <c r="AK41" s="36" t="n">
        <f aca="false">E41*AJ41/1000</f>
        <v>0</v>
      </c>
      <c r="AL41" s="34"/>
      <c r="AM41" s="36" t="n">
        <f aca="false">E41*AL41/1000</f>
        <v>0</v>
      </c>
      <c r="AN41" s="34"/>
      <c r="AO41" s="36" t="n">
        <f aca="false">E41*AN41/1000</f>
        <v>0</v>
      </c>
      <c r="AP41" s="34"/>
      <c r="AQ41" s="36" t="n">
        <f aca="false">E41*AP41/1000</f>
        <v>0</v>
      </c>
      <c r="AR41" s="34"/>
      <c r="AS41" s="36" t="n">
        <f aca="false">E41*AR41/1000</f>
        <v>0</v>
      </c>
      <c r="AT41" s="34"/>
      <c r="AU41" s="36" t="n">
        <f aca="false">E41*AT41/1000</f>
        <v>0</v>
      </c>
      <c r="AV41" s="37"/>
      <c r="AW41" s="38" t="n">
        <f aca="false">E41*AV41/1000</f>
        <v>0</v>
      </c>
      <c r="AX41" s="37"/>
      <c r="AY41" s="38" t="n">
        <f aca="false">E41*AX41/1000</f>
        <v>0</v>
      </c>
      <c r="AZ41" s="37"/>
      <c r="BA41" s="38" t="n">
        <f aca="false">E41*AZ41/1000</f>
        <v>0</v>
      </c>
      <c r="BB41" s="34"/>
      <c r="BC41" s="36" t="n">
        <f aca="false">E41*BB41/1000</f>
        <v>0</v>
      </c>
      <c r="BD41" s="37"/>
      <c r="BE41" s="38" t="n">
        <f aca="false">E41*BD41/1000</f>
        <v>0</v>
      </c>
      <c r="BF41" s="37"/>
      <c r="BG41" s="38" t="n">
        <f aca="false">E41*BF41/1000</f>
        <v>0</v>
      </c>
      <c r="BH41" s="34" t="n">
        <v>10</v>
      </c>
      <c r="BI41" s="36" t="n">
        <f aca="false">E41*BH41/1000</f>
        <v>75</v>
      </c>
      <c r="BJ41" s="34"/>
      <c r="BK41" s="36" t="n">
        <f aca="false">E41*BJ41/1000</f>
        <v>0</v>
      </c>
      <c r="BL41" s="34"/>
      <c r="BM41" s="36" t="n">
        <f aca="false">E41*BL41/1000</f>
        <v>0</v>
      </c>
      <c r="BN41" s="34"/>
      <c r="BO41" s="36" t="n">
        <f aca="false">E41*BN41/1000</f>
        <v>0</v>
      </c>
      <c r="BP41" s="36"/>
      <c r="BQ41" s="35" t="n">
        <f aca="false">BS41+BU41+BW41+BY41+CA41+CC41+CE41+CG41+CI41+CK41+CM41+CO41+CQ41+CS41+CU41+CW41+CY41+DA41</f>
        <v>0</v>
      </c>
      <c r="BR41" s="34"/>
      <c r="BS41" s="36" t="n">
        <f aca="false">E41*BR41/1000</f>
        <v>0</v>
      </c>
      <c r="BT41" s="34"/>
      <c r="BU41" s="36" t="n">
        <f aca="false">E41*BT41/1000</f>
        <v>0</v>
      </c>
      <c r="BV41" s="34"/>
      <c r="BW41" s="36" t="n">
        <f aca="false">E41*BV41/1000</f>
        <v>0</v>
      </c>
      <c r="BX41" s="34"/>
      <c r="BY41" s="36" t="n">
        <f aca="false">E41*BX41/1000</f>
        <v>0</v>
      </c>
      <c r="BZ41" s="34"/>
      <c r="CA41" s="36" t="n">
        <f aca="false">E41*BZ41/1000</f>
        <v>0</v>
      </c>
      <c r="CB41" s="34"/>
      <c r="CC41" s="36" t="n">
        <f aca="false">E41*CB41/1000</f>
        <v>0</v>
      </c>
      <c r="CD41" s="34"/>
      <c r="CE41" s="36" t="n">
        <f aca="false">E41*CD41/1000</f>
        <v>0</v>
      </c>
      <c r="CF41" s="34"/>
      <c r="CG41" s="36" t="n">
        <f aca="false">E41*CF41/1000</f>
        <v>0</v>
      </c>
      <c r="CH41" s="36"/>
      <c r="CI41" s="36" t="n">
        <f aca="false">E41*CH41/1000</f>
        <v>0</v>
      </c>
      <c r="CJ41" s="36"/>
      <c r="CK41" s="36" t="n">
        <f aca="false">E41*CJ41/1000</f>
        <v>0</v>
      </c>
      <c r="CL41" s="37"/>
      <c r="CM41" s="38" t="n">
        <f aca="false">E41*CL41/1000</f>
        <v>0</v>
      </c>
      <c r="CN41" s="34"/>
      <c r="CO41" s="36" t="n">
        <f aca="false">E41*CN41/1000</f>
        <v>0</v>
      </c>
      <c r="CP41" s="34"/>
      <c r="CQ41" s="36" t="n">
        <f aca="false">E41*CP41/1000</f>
        <v>0</v>
      </c>
      <c r="CR41" s="34"/>
      <c r="CS41" s="36" t="n">
        <f aca="false">E41*CR41/1000</f>
        <v>0</v>
      </c>
      <c r="CT41" s="34"/>
      <c r="CU41" s="36" t="n">
        <f aca="false">E41*CT41/1000</f>
        <v>0</v>
      </c>
      <c r="CV41" s="37"/>
      <c r="CW41" s="38" t="n">
        <f aca="false">E41*CV41/1000</f>
        <v>0</v>
      </c>
      <c r="CX41" s="37"/>
      <c r="CY41" s="38" t="n">
        <f aca="false">E41*CX41/1000</f>
        <v>0</v>
      </c>
      <c r="CZ41" s="37"/>
      <c r="DA41" s="38" t="n">
        <f aca="false">E41*CZ41/1000</f>
        <v>0</v>
      </c>
      <c r="DB41" s="33" t="n">
        <v>4</v>
      </c>
    </row>
    <row r="42" s="39" customFormat="true" ht="15.75" hidden="false" customHeight="false" outlineLevel="0" collapsed="false">
      <c r="A42" s="31" t="s">
        <v>82</v>
      </c>
      <c r="B42" s="32" t="s">
        <v>83</v>
      </c>
      <c r="C42" s="32" t="s">
        <v>23</v>
      </c>
      <c r="D42" s="32" t="s">
        <v>84</v>
      </c>
      <c r="E42" s="32" t="n">
        <v>80000</v>
      </c>
      <c r="F42" s="33" t="n">
        <f aca="false">G42+BQ42</f>
        <v>4000</v>
      </c>
      <c r="G42" s="33" t="n">
        <f aca="false">I42+K42+M42+O42+Q42+S42+U42+W42+Y42+AC42+AE42+AG42+AI42+AK42+AM42+AO42+AQ42+AS42+AU42+AW42+AY42+BA42+BC42+BE42+BG42+BI42+BK42+BM42+BO42</f>
        <v>4000</v>
      </c>
      <c r="H42" s="34"/>
      <c r="I42" s="35" t="n">
        <f aca="false">E42*H42/1000</f>
        <v>0</v>
      </c>
      <c r="J42" s="34"/>
      <c r="K42" s="36" t="n">
        <f aca="false">E42*J42/1000</f>
        <v>0</v>
      </c>
      <c r="L42" s="34"/>
      <c r="M42" s="36" t="n">
        <f aca="false">E42*L42/1000</f>
        <v>0</v>
      </c>
      <c r="N42" s="34"/>
      <c r="O42" s="36" t="n">
        <f aca="false">E42*N42/1000</f>
        <v>0</v>
      </c>
      <c r="P42" s="34"/>
      <c r="Q42" s="36" t="n">
        <f aca="false">E42*P42/1000</f>
        <v>0</v>
      </c>
      <c r="R42" s="34"/>
      <c r="S42" s="36" t="n">
        <f aca="false">E42*R42/1000</f>
        <v>0</v>
      </c>
      <c r="T42" s="34"/>
      <c r="U42" s="36" t="n">
        <f aca="false">E42*T42/1000</f>
        <v>0</v>
      </c>
      <c r="V42" s="34"/>
      <c r="W42" s="36" t="n">
        <f aca="false">E42*V42/1000</f>
        <v>0</v>
      </c>
      <c r="X42" s="34"/>
      <c r="Y42" s="36" t="n">
        <f aca="false">E42*X42/1000</f>
        <v>0</v>
      </c>
      <c r="Z42" s="34"/>
      <c r="AA42" s="36" t="n">
        <f aca="false">K42*Z42/1000</f>
        <v>0</v>
      </c>
      <c r="AB42" s="34"/>
      <c r="AC42" s="36" t="n">
        <f aca="false">E42*AB42/1000</f>
        <v>0</v>
      </c>
      <c r="AD42" s="34"/>
      <c r="AE42" s="36" t="n">
        <f aca="false">E42*AD42/1000</f>
        <v>0</v>
      </c>
      <c r="AF42" s="34"/>
      <c r="AG42" s="36" t="n">
        <f aca="false">E42*AF42/1000</f>
        <v>0</v>
      </c>
      <c r="AH42" s="34"/>
      <c r="AI42" s="36" t="n">
        <f aca="false">E42*AH42/1000</f>
        <v>0</v>
      </c>
      <c r="AJ42" s="34"/>
      <c r="AK42" s="36" t="n">
        <f aca="false">E42*AJ42/1000</f>
        <v>0</v>
      </c>
      <c r="AL42" s="34"/>
      <c r="AM42" s="36" t="n">
        <f aca="false">E42*AL42/1000</f>
        <v>0</v>
      </c>
      <c r="AN42" s="34"/>
      <c r="AO42" s="36" t="n">
        <f aca="false">E42*AN42/1000</f>
        <v>0</v>
      </c>
      <c r="AP42" s="34"/>
      <c r="AQ42" s="36" t="n">
        <f aca="false">E42*AP42/1000</f>
        <v>0</v>
      </c>
      <c r="AR42" s="34"/>
      <c r="AS42" s="36" t="n">
        <f aca="false">E42*AR42/1000</f>
        <v>0</v>
      </c>
      <c r="AT42" s="34"/>
      <c r="AU42" s="36" t="n">
        <f aca="false">E42*AT42/1000</f>
        <v>0</v>
      </c>
      <c r="AV42" s="37" t="n">
        <v>50</v>
      </c>
      <c r="AW42" s="38" t="n">
        <f aca="false">E42*AV42/1000</f>
        <v>4000</v>
      </c>
      <c r="AX42" s="37"/>
      <c r="AY42" s="38" t="n">
        <f aca="false">E42*AX42/1000</f>
        <v>0</v>
      </c>
      <c r="AZ42" s="37"/>
      <c r="BA42" s="38" t="n">
        <f aca="false">E42*AZ42/1000</f>
        <v>0</v>
      </c>
      <c r="BB42" s="34"/>
      <c r="BC42" s="36" t="n">
        <f aca="false">E42*BB42/1000</f>
        <v>0</v>
      </c>
      <c r="BD42" s="37"/>
      <c r="BE42" s="38" t="n">
        <f aca="false">E42*BD42/1000</f>
        <v>0</v>
      </c>
      <c r="BF42" s="37"/>
      <c r="BG42" s="38" t="n">
        <f aca="false">E42*BF42/1000</f>
        <v>0</v>
      </c>
      <c r="BH42" s="34"/>
      <c r="BI42" s="36" t="n">
        <f aca="false">E42*BH42/1000</f>
        <v>0</v>
      </c>
      <c r="BJ42" s="34"/>
      <c r="BK42" s="36" t="n">
        <f aca="false">E42*BJ42/1000</f>
        <v>0</v>
      </c>
      <c r="BL42" s="34"/>
      <c r="BM42" s="36" t="n">
        <f aca="false">E42*BL42/1000</f>
        <v>0</v>
      </c>
      <c r="BN42" s="34"/>
      <c r="BO42" s="36" t="n">
        <f aca="false">E42*BN42/1000</f>
        <v>0</v>
      </c>
      <c r="BP42" s="36"/>
      <c r="BQ42" s="35" t="n">
        <f aca="false">BS42+BU42+BW42+BY42+CA42+CC42+CE42+CG42+CI42+CK42+CM42+CO42+CQ42+CS42+CU42+CW42+CY42+DA42</f>
        <v>0</v>
      </c>
      <c r="BR42" s="34"/>
      <c r="BS42" s="36" t="n">
        <f aca="false">E42*BR42/1000</f>
        <v>0</v>
      </c>
      <c r="BT42" s="34"/>
      <c r="BU42" s="36" t="n">
        <f aca="false">E42*BT42/1000</f>
        <v>0</v>
      </c>
      <c r="BV42" s="34"/>
      <c r="BW42" s="36" t="n">
        <f aca="false">E42*BV42/1000</f>
        <v>0</v>
      </c>
      <c r="BX42" s="34"/>
      <c r="BY42" s="36" t="n">
        <f aca="false">E42*BX42/1000</f>
        <v>0</v>
      </c>
      <c r="BZ42" s="34"/>
      <c r="CA42" s="36" t="n">
        <f aca="false">E42*BZ42/1000</f>
        <v>0</v>
      </c>
      <c r="CB42" s="34"/>
      <c r="CC42" s="36" t="n">
        <f aca="false">E42*CB42/1000</f>
        <v>0</v>
      </c>
      <c r="CD42" s="34"/>
      <c r="CE42" s="36" t="n">
        <f aca="false">E42*CD42/1000</f>
        <v>0</v>
      </c>
      <c r="CF42" s="34"/>
      <c r="CG42" s="36" t="n">
        <f aca="false">E42*CF42/1000</f>
        <v>0</v>
      </c>
      <c r="CH42" s="36"/>
      <c r="CI42" s="36" t="n">
        <f aca="false">E42*CH42/1000</f>
        <v>0</v>
      </c>
      <c r="CJ42" s="36"/>
      <c r="CK42" s="36" t="n">
        <f aca="false">E42*CJ42/1000</f>
        <v>0</v>
      </c>
      <c r="CL42" s="37"/>
      <c r="CM42" s="38" t="n">
        <f aca="false">E42*CL42/1000</f>
        <v>0</v>
      </c>
      <c r="CN42" s="34"/>
      <c r="CO42" s="36" t="n">
        <f aca="false">E42*CN42/1000</f>
        <v>0</v>
      </c>
      <c r="CP42" s="34"/>
      <c r="CQ42" s="36" t="n">
        <f aca="false">E42*CP42/1000</f>
        <v>0</v>
      </c>
      <c r="CR42" s="34"/>
      <c r="CS42" s="36" t="n">
        <f aca="false">E42*CR42/1000</f>
        <v>0</v>
      </c>
      <c r="CT42" s="34"/>
      <c r="CU42" s="36" t="n">
        <f aca="false">E42*CT42/1000</f>
        <v>0</v>
      </c>
      <c r="CV42" s="37"/>
      <c r="CW42" s="38" t="n">
        <f aca="false">E42*CV42/1000</f>
        <v>0</v>
      </c>
      <c r="CX42" s="37"/>
      <c r="CY42" s="38" t="n">
        <f aca="false">E42*CX42/1000</f>
        <v>0</v>
      </c>
      <c r="CZ42" s="37"/>
      <c r="DA42" s="38" t="n">
        <f aca="false">E42*CZ42/1000</f>
        <v>0</v>
      </c>
      <c r="DB42" s="33" t="n">
        <f aca="false">H42+J42+L42+N42+P42+R42+T42+V42+X42+AB42+AD42+AF42+AH42+AJ42+AL42+AN42+AP42+AR42+AT42+AV42+AX42+AZ42+BB42+BD42+BF42+BH42+BJ42+BL42+BN42+BR42+BT42+BV42+BX42+BZ42+CB42+CD42+CF42+CH42+CJ42+CL42+CN42+CP42+CR42+CT42+CV42+CX42+CZ42</f>
        <v>50</v>
      </c>
    </row>
    <row r="43" s="39" customFormat="true" ht="15.75" hidden="false" customHeight="false" outlineLevel="0" collapsed="false">
      <c r="A43" s="31" t="s">
        <v>85</v>
      </c>
      <c r="B43" s="32" t="s">
        <v>86</v>
      </c>
      <c r="C43" s="32" t="s">
        <v>23</v>
      </c>
      <c r="D43" s="32" t="s">
        <v>17</v>
      </c>
      <c r="E43" s="32" t="n">
        <v>980000</v>
      </c>
      <c r="F43" s="33" t="n">
        <f aca="false">G43+BQ43</f>
        <v>980</v>
      </c>
      <c r="G43" s="33" t="n">
        <f aca="false">I43+K43+M43+O43+Q43+S43+U43+W43+Y43+AC43+AE43+AG43+AI43+AK43+AM43+AO43+AQ43+AS43+AU43+AW43+AY43+BA43+BC43+BE43+BG43+BI43+BK43+BM43+BO43</f>
        <v>980</v>
      </c>
      <c r="H43" s="34"/>
      <c r="I43" s="35" t="n">
        <f aca="false">E43*H43/1000</f>
        <v>0</v>
      </c>
      <c r="J43" s="34"/>
      <c r="K43" s="36" t="n">
        <f aca="false">E43*J43/1000</f>
        <v>0</v>
      </c>
      <c r="L43" s="34"/>
      <c r="M43" s="36" t="n">
        <f aca="false">E43*L43/1000</f>
        <v>0</v>
      </c>
      <c r="N43" s="34"/>
      <c r="O43" s="36" t="n">
        <f aca="false">E43*N43/1000</f>
        <v>0</v>
      </c>
      <c r="P43" s="34"/>
      <c r="Q43" s="36" t="n">
        <f aca="false">E43*P43/1000</f>
        <v>0</v>
      </c>
      <c r="R43" s="34"/>
      <c r="S43" s="36" t="n">
        <f aca="false">E43*R43/1000</f>
        <v>0</v>
      </c>
      <c r="T43" s="34"/>
      <c r="U43" s="36" t="n">
        <f aca="false">E43*T43/1000</f>
        <v>0</v>
      </c>
      <c r="V43" s="34"/>
      <c r="W43" s="36" t="n">
        <f aca="false">E43*V43/1000</f>
        <v>0</v>
      </c>
      <c r="X43" s="34"/>
      <c r="Y43" s="36" t="n">
        <f aca="false">E43*X43/1000</f>
        <v>0</v>
      </c>
      <c r="Z43" s="34"/>
      <c r="AA43" s="36" t="n">
        <f aca="false">K43*Z43/1000</f>
        <v>0</v>
      </c>
      <c r="AB43" s="34"/>
      <c r="AC43" s="36" t="n">
        <f aca="false">E43*AB43/1000</f>
        <v>0</v>
      </c>
      <c r="AD43" s="34"/>
      <c r="AE43" s="36" t="n">
        <f aca="false">E43*AD43/1000</f>
        <v>0</v>
      </c>
      <c r="AF43" s="34"/>
      <c r="AG43" s="36" t="n">
        <f aca="false">E43*AF43/1000</f>
        <v>0</v>
      </c>
      <c r="AH43" s="34"/>
      <c r="AI43" s="36" t="n">
        <f aca="false">E43*AH43/1000</f>
        <v>0</v>
      </c>
      <c r="AJ43" s="34"/>
      <c r="AK43" s="36" t="n">
        <f aca="false">E43*AJ43/1000</f>
        <v>0</v>
      </c>
      <c r="AL43" s="34"/>
      <c r="AM43" s="36" t="n">
        <f aca="false">E43*AL43/1000</f>
        <v>0</v>
      </c>
      <c r="AN43" s="34"/>
      <c r="AO43" s="36" t="n">
        <f aca="false">E43*AN43/1000</f>
        <v>0</v>
      </c>
      <c r="AP43" s="34"/>
      <c r="AQ43" s="36" t="n">
        <f aca="false">E43*AP43/1000</f>
        <v>0</v>
      </c>
      <c r="AR43" s="34" t="n">
        <v>1</v>
      </c>
      <c r="AS43" s="36" t="n">
        <f aca="false">E43*AR43/1000</f>
        <v>980</v>
      </c>
      <c r="AT43" s="34"/>
      <c r="AU43" s="36" t="n">
        <f aca="false">E43*AT43/1000</f>
        <v>0</v>
      </c>
      <c r="AV43" s="37"/>
      <c r="AW43" s="38" t="n">
        <f aca="false">E43*AV43/1000</f>
        <v>0</v>
      </c>
      <c r="AX43" s="37"/>
      <c r="AY43" s="38" t="n">
        <f aca="false">E43*AX43/1000</f>
        <v>0</v>
      </c>
      <c r="AZ43" s="37"/>
      <c r="BA43" s="38" t="n">
        <f aca="false">E43*AZ43/1000</f>
        <v>0</v>
      </c>
      <c r="BB43" s="34"/>
      <c r="BC43" s="36" t="n">
        <f aca="false">E43*BB43/1000</f>
        <v>0</v>
      </c>
      <c r="BD43" s="37"/>
      <c r="BE43" s="38" t="n">
        <f aca="false">E43*BD43/1000</f>
        <v>0</v>
      </c>
      <c r="BF43" s="37"/>
      <c r="BG43" s="38" t="n">
        <f aca="false">E43*BF43/1000</f>
        <v>0</v>
      </c>
      <c r="BH43" s="34"/>
      <c r="BI43" s="36" t="n">
        <f aca="false">E43*BH43/1000</f>
        <v>0</v>
      </c>
      <c r="BJ43" s="34"/>
      <c r="BK43" s="36" t="n">
        <f aca="false">E43*BJ43/1000</f>
        <v>0</v>
      </c>
      <c r="BL43" s="34"/>
      <c r="BM43" s="36" t="n">
        <f aca="false">E43*BL43/1000</f>
        <v>0</v>
      </c>
      <c r="BN43" s="34"/>
      <c r="BO43" s="36" t="n">
        <f aca="false">E43*BN43/1000</f>
        <v>0</v>
      </c>
      <c r="BP43" s="36"/>
      <c r="BQ43" s="35" t="n">
        <f aca="false">BS43+BU43+BW43+BY43+CA43+CC43+CE43+CG43+CI43+CK43+CM43+CO43+CQ43+CS43+CU43+CW43+CY43+DA43</f>
        <v>0</v>
      </c>
      <c r="BR43" s="34"/>
      <c r="BS43" s="36" t="n">
        <f aca="false">E43*BR43/1000</f>
        <v>0</v>
      </c>
      <c r="BT43" s="34"/>
      <c r="BU43" s="36" t="n">
        <f aca="false">E43*BT43/1000</f>
        <v>0</v>
      </c>
      <c r="BV43" s="34"/>
      <c r="BW43" s="36" t="n">
        <f aca="false">E43*BV43/1000</f>
        <v>0</v>
      </c>
      <c r="BX43" s="34"/>
      <c r="BY43" s="36" t="n">
        <f aca="false">E43*BX43/1000</f>
        <v>0</v>
      </c>
      <c r="BZ43" s="34"/>
      <c r="CA43" s="36" t="n">
        <f aca="false">E43*BZ43/1000</f>
        <v>0</v>
      </c>
      <c r="CB43" s="34"/>
      <c r="CC43" s="36" t="n">
        <f aca="false">E43*CB43/1000</f>
        <v>0</v>
      </c>
      <c r="CD43" s="34"/>
      <c r="CE43" s="36" t="n">
        <f aca="false">E43*CD43/1000</f>
        <v>0</v>
      </c>
      <c r="CF43" s="34"/>
      <c r="CG43" s="36" t="n">
        <f aca="false">E43*CF43/1000</f>
        <v>0</v>
      </c>
      <c r="CH43" s="36"/>
      <c r="CI43" s="36" t="n">
        <f aca="false">E43*CH43/1000</f>
        <v>0</v>
      </c>
      <c r="CJ43" s="36"/>
      <c r="CK43" s="36" t="n">
        <f aca="false">E43*CJ43/1000</f>
        <v>0</v>
      </c>
      <c r="CL43" s="37"/>
      <c r="CM43" s="38" t="n">
        <f aca="false">E43*CL43/1000</f>
        <v>0</v>
      </c>
      <c r="CN43" s="34"/>
      <c r="CO43" s="36" t="n">
        <f aca="false">E43*CN43/1000</f>
        <v>0</v>
      </c>
      <c r="CP43" s="34"/>
      <c r="CQ43" s="36" t="n">
        <f aca="false">E43*CP43/1000</f>
        <v>0</v>
      </c>
      <c r="CR43" s="34"/>
      <c r="CS43" s="36" t="n">
        <f aca="false">E43*CR43/1000</f>
        <v>0</v>
      </c>
      <c r="CT43" s="34"/>
      <c r="CU43" s="36" t="n">
        <f aca="false">E43*CT43/1000</f>
        <v>0</v>
      </c>
      <c r="CV43" s="37"/>
      <c r="CW43" s="38" t="n">
        <f aca="false">E43*CV43/1000</f>
        <v>0</v>
      </c>
      <c r="CX43" s="37"/>
      <c r="CY43" s="38" t="n">
        <f aca="false">E43*CX43/1000</f>
        <v>0</v>
      </c>
      <c r="CZ43" s="37"/>
      <c r="DA43" s="38" t="n">
        <f aca="false">E43*CZ43/1000</f>
        <v>0</v>
      </c>
      <c r="DB43" s="33" t="n">
        <f aca="false">H43+J43+L43+N43+P43+R43+T43+V43+X43+AB43+AD43+AF43+AH43+AJ43+AL43+AN43+AP43+AR43+AT43+AV43+AX43+AZ43+BB43+BD43+BF43+BH43+BJ43+BL43+BN43+BR43+BT43+BV43+BX43+BZ43+CB43+CD43+CF43+CH43+CJ43+CL43+CN43+CP43+CR43+CT43+CV43+CX43+CZ43</f>
        <v>1</v>
      </c>
    </row>
    <row r="44" s="39" customFormat="true" ht="15.75" hidden="false" customHeight="false" outlineLevel="0" collapsed="false">
      <c r="A44" s="31" t="s">
        <v>87</v>
      </c>
      <c r="B44" s="32" t="s">
        <v>88</v>
      </c>
      <c r="C44" s="32" t="s">
        <v>23</v>
      </c>
      <c r="D44" s="32" t="s">
        <v>17</v>
      </c>
      <c r="E44" s="32" t="n">
        <v>980000</v>
      </c>
      <c r="F44" s="33" t="n">
        <f aca="false">G44+BQ44</f>
        <v>980</v>
      </c>
      <c r="G44" s="33" t="n">
        <f aca="false">I44+K44+M44+O44+Q44+S44+U44+W44+Y44+AC44+AE44+AG44+AI44+AK44+AM44+AO44+AQ44+AS44+AU44+AW44+AY44+BA44+BC44+BE44+BG44+BI44+BK44+BM44+BO44</f>
        <v>980</v>
      </c>
      <c r="H44" s="34"/>
      <c r="I44" s="35" t="n">
        <f aca="false">E44*H44/1000</f>
        <v>0</v>
      </c>
      <c r="J44" s="34"/>
      <c r="K44" s="36" t="n">
        <f aca="false">E44*J44/1000</f>
        <v>0</v>
      </c>
      <c r="L44" s="34"/>
      <c r="M44" s="36" t="n">
        <f aca="false">E44*L44/1000</f>
        <v>0</v>
      </c>
      <c r="N44" s="34"/>
      <c r="O44" s="36" t="n">
        <f aca="false">E44*N44/1000</f>
        <v>0</v>
      </c>
      <c r="P44" s="34"/>
      <c r="Q44" s="36" t="n">
        <f aca="false">E44*P44/1000</f>
        <v>0</v>
      </c>
      <c r="R44" s="34"/>
      <c r="S44" s="36" t="n">
        <f aca="false">E44*R44/1000</f>
        <v>0</v>
      </c>
      <c r="T44" s="34"/>
      <c r="U44" s="36" t="n">
        <f aca="false">E44*T44/1000</f>
        <v>0</v>
      </c>
      <c r="V44" s="34"/>
      <c r="W44" s="36" t="n">
        <f aca="false">E44*V44/1000</f>
        <v>0</v>
      </c>
      <c r="X44" s="34"/>
      <c r="Y44" s="36" t="n">
        <f aca="false">E44*X44/1000</f>
        <v>0</v>
      </c>
      <c r="Z44" s="34"/>
      <c r="AA44" s="36" t="n">
        <f aca="false">K44*Z44/1000</f>
        <v>0</v>
      </c>
      <c r="AB44" s="34"/>
      <c r="AC44" s="36" t="n">
        <f aca="false">E44*AB44/1000</f>
        <v>0</v>
      </c>
      <c r="AD44" s="34"/>
      <c r="AE44" s="36" t="n">
        <f aca="false">E44*AD44/1000</f>
        <v>0</v>
      </c>
      <c r="AF44" s="34"/>
      <c r="AG44" s="36" t="n">
        <f aca="false">E44*AF44/1000</f>
        <v>0</v>
      </c>
      <c r="AH44" s="34"/>
      <c r="AI44" s="36" t="n">
        <f aca="false">E44*AH44/1000</f>
        <v>0</v>
      </c>
      <c r="AJ44" s="34"/>
      <c r="AK44" s="36" t="n">
        <f aca="false">E44*AJ44/1000</f>
        <v>0</v>
      </c>
      <c r="AL44" s="34"/>
      <c r="AM44" s="36" t="n">
        <f aca="false">E44*AL44/1000</f>
        <v>0</v>
      </c>
      <c r="AN44" s="34"/>
      <c r="AO44" s="36" t="n">
        <f aca="false">E44*AN44/1000</f>
        <v>0</v>
      </c>
      <c r="AP44" s="34"/>
      <c r="AQ44" s="36" t="n">
        <f aca="false">E44*AP44/1000</f>
        <v>0</v>
      </c>
      <c r="AR44" s="34"/>
      <c r="AS44" s="36" t="n">
        <f aca="false">E44*AR44/1000</f>
        <v>0</v>
      </c>
      <c r="AT44" s="34" t="n">
        <v>1</v>
      </c>
      <c r="AU44" s="36" t="n">
        <f aca="false">E44*AT44/1000</f>
        <v>980</v>
      </c>
      <c r="AV44" s="37"/>
      <c r="AW44" s="38" t="n">
        <f aca="false">E44*AV44/1000</f>
        <v>0</v>
      </c>
      <c r="AX44" s="37"/>
      <c r="AY44" s="38" t="n">
        <f aca="false">E44*AX44/1000</f>
        <v>0</v>
      </c>
      <c r="AZ44" s="37"/>
      <c r="BA44" s="38" t="n">
        <f aca="false">E44*AZ44/1000</f>
        <v>0</v>
      </c>
      <c r="BB44" s="34"/>
      <c r="BC44" s="36" t="n">
        <f aca="false">E44*BB44/1000</f>
        <v>0</v>
      </c>
      <c r="BD44" s="37"/>
      <c r="BE44" s="38" t="n">
        <f aca="false">E44*BD44/1000</f>
        <v>0</v>
      </c>
      <c r="BF44" s="37"/>
      <c r="BG44" s="38" t="n">
        <f aca="false">E44*BF44/1000</f>
        <v>0</v>
      </c>
      <c r="BH44" s="34"/>
      <c r="BI44" s="36" t="n">
        <f aca="false">E44*BH44/1000</f>
        <v>0</v>
      </c>
      <c r="BJ44" s="34"/>
      <c r="BK44" s="36" t="n">
        <f aca="false">E44*BJ44/1000</f>
        <v>0</v>
      </c>
      <c r="BL44" s="34"/>
      <c r="BM44" s="36" t="n">
        <f aca="false">E44*BL44/1000</f>
        <v>0</v>
      </c>
      <c r="BN44" s="34"/>
      <c r="BO44" s="36" t="n">
        <f aca="false">E44*BN44/1000</f>
        <v>0</v>
      </c>
      <c r="BP44" s="36"/>
      <c r="BQ44" s="35" t="n">
        <f aca="false">BS44+BU44+BW44+BY44+CA44+CC44+CE44+CG44+CI44+CK44+CM44+CO44+CQ44+CS44+CU44+CW44+CY44+DA44</f>
        <v>0</v>
      </c>
      <c r="BR44" s="34"/>
      <c r="BS44" s="36" t="n">
        <f aca="false">E44*BR44/1000</f>
        <v>0</v>
      </c>
      <c r="BT44" s="34"/>
      <c r="BU44" s="36" t="n">
        <f aca="false">E44*BT44/1000</f>
        <v>0</v>
      </c>
      <c r="BV44" s="34"/>
      <c r="BW44" s="36" t="n">
        <f aca="false">E44*BV44/1000</f>
        <v>0</v>
      </c>
      <c r="BX44" s="34"/>
      <c r="BY44" s="36" t="n">
        <f aca="false">E44*BX44/1000</f>
        <v>0</v>
      </c>
      <c r="BZ44" s="34"/>
      <c r="CA44" s="36" t="n">
        <f aca="false">E44*BZ44/1000</f>
        <v>0</v>
      </c>
      <c r="CB44" s="34"/>
      <c r="CC44" s="36" t="n">
        <f aca="false">E44*CB44/1000</f>
        <v>0</v>
      </c>
      <c r="CD44" s="34"/>
      <c r="CE44" s="36" t="n">
        <f aca="false">E44*CD44/1000</f>
        <v>0</v>
      </c>
      <c r="CF44" s="34"/>
      <c r="CG44" s="36" t="n">
        <f aca="false">E44*CF44/1000</f>
        <v>0</v>
      </c>
      <c r="CH44" s="36"/>
      <c r="CI44" s="36" t="n">
        <f aca="false">E44*CH44/1000</f>
        <v>0</v>
      </c>
      <c r="CJ44" s="36"/>
      <c r="CK44" s="36" t="n">
        <f aca="false">E44*CJ44/1000</f>
        <v>0</v>
      </c>
      <c r="CL44" s="37"/>
      <c r="CM44" s="38" t="n">
        <f aca="false">E44*CL44/1000</f>
        <v>0</v>
      </c>
      <c r="CN44" s="34"/>
      <c r="CO44" s="36" t="n">
        <f aca="false">E44*CN44/1000</f>
        <v>0</v>
      </c>
      <c r="CP44" s="34"/>
      <c r="CQ44" s="36" t="n">
        <f aca="false">E44*CP44/1000</f>
        <v>0</v>
      </c>
      <c r="CR44" s="34"/>
      <c r="CS44" s="36" t="n">
        <f aca="false">E44*CR44/1000</f>
        <v>0</v>
      </c>
      <c r="CT44" s="34"/>
      <c r="CU44" s="36" t="n">
        <f aca="false">E44*CT44/1000</f>
        <v>0</v>
      </c>
      <c r="CV44" s="37"/>
      <c r="CW44" s="38" t="n">
        <f aca="false">E44*CV44/1000</f>
        <v>0</v>
      </c>
      <c r="CX44" s="37"/>
      <c r="CY44" s="38" t="n">
        <f aca="false">E44*CX44/1000</f>
        <v>0</v>
      </c>
      <c r="CZ44" s="37"/>
      <c r="DA44" s="38" t="n">
        <f aca="false">E44*CZ44/1000</f>
        <v>0</v>
      </c>
      <c r="DB44" s="33" t="n">
        <f aca="false">H44+J44+L44+N44+P44+R44+T44+V44+X44+AB44+AD44+AF44+AH44+AJ44+AL44+AN44+AP44+AR44+AT44+AV44+AX44+AZ44+BB44+BD44+BF44+BH44+BJ44+BL44+BN44+BR44+BT44+BV44+BX44+BZ44+CB44+CD44+CF44+CH44+CJ44+CL44+CN44+CP44+CR44+CT44+CV44+CX44+CZ44</f>
        <v>1</v>
      </c>
    </row>
    <row r="45" s="39" customFormat="true" ht="15.75" hidden="false" customHeight="false" outlineLevel="0" collapsed="false">
      <c r="A45" s="31" t="s">
        <v>89</v>
      </c>
      <c r="B45" s="32" t="s">
        <v>90</v>
      </c>
      <c r="C45" s="32" t="s">
        <v>23</v>
      </c>
      <c r="D45" s="32" t="s">
        <v>84</v>
      </c>
      <c r="E45" s="32" t="n">
        <v>25000</v>
      </c>
      <c r="F45" s="33" t="n">
        <f aca="false">G45</f>
        <v>975</v>
      </c>
      <c r="G45" s="33" t="n">
        <f aca="false">I45+K45+M45+O45+Q45+S45+U45+W45+Y45+AC45+AE45+AG45+AI45+AK45+AM45+AO45+AQ45+AS45+AU45+AW45+AY45+BA45+BC45+BE45+BG45+BI45+BK45+BM45+BO45+CC45</f>
        <v>975</v>
      </c>
      <c r="H45" s="34"/>
      <c r="I45" s="35" t="n">
        <f aca="false">E45*H45/1000</f>
        <v>0</v>
      </c>
      <c r="J45" s="34"/>
      <c r="K45" s="36" t="n">
        <f aca="false">E45*J45/1000</f>
        <v>0</v>
      </c>
      <c r="L45" s="34"/>
      <c r="M45" s="36" t="n">
        <f aca="false">E45*L45/1000</f>
        <v>0</v>
      </c>
      <c r="N45" s="34"/>
      <c r="O45" s="36" t="n">
        <f aca="false">E45*N45/1000</f>
        <v>0</v>
      </c>
      <c r="P45" s="34"/>
      <c r="Q45" s="36" t="n">
        <f aca="false">E45*P45/1000</f>
        <v>0</v>
      </c>
      <c r="R45" s="34"/>
      <c r="S45" s="36" t="n">
        <f aca="false">E45*R45/1000</f>
        <v>0</v>
      </c>
      <c r="T45" s="34"/>
      <c r="U45" s="36" t="n">
        <f aca="false">E45*T45/1000</f>
        <v>0</v>
      </c>
      <c r="V45" s="34"/>
      <c r="W45" s="36" t="n">
        <f aca="false">E45*V45/1000</f>
        <v>0</v>
      </c>
      <c r="X45" s="34"/>
      <c r="Y45" s="36" t="n">
        <f aca="false">E45*X45/1000</f>
        <v>0</v>
      </c>
      <c r="Z45" s="34"/>
      <c r="AA45" s="36" t="n">
        <f aca="false">K45*Z45/1000</f>
        <v>0</v>
      </c>
      <c r="AB45" s="34"/>
      <c r="AC45" s="36" t="n">
        <f aca="false">E45*AB45/1000</f>
        <v>0</v>
      </c>
      <c r="AD45" s="34"/>
      <c r="AE45" s="36" t="n">
        <f aca="false">E45*AD45/1000</f>
        <v>0</v>
      </c>
      <c r="AF45" s="34"/>
      <c r="AG45" s="36" t="n">
        <f aca="false">E45*AF45/1000</f>
        <v>0</v>
      </c>
      <c r="AH45" s="34"/>
      <c r="AI45" s="36" t="n">
        <f aca="false">E45*AH45/1000</f>
        <v>0</v>
      </c>
      <c r="AJ45" s="34"/>
      <c r="AK45" s="36" t="n">
        <f aca="false">E45*AJ45/1000</f>
        <v>0</v>
      </c>
      <c r="AL45" s="34"/>
      <c r="AM45" s="36" t="n">
        <f aca="false">E45*AL45/1000</f>
        <v>0</v>
      </c>
      <c r="AN45" s="34"/>
      <c r="AO45" s="36" t="n">
        <f aca="false">E45*AN45/1000</f>
        <v>0</v>
      </c>
      <c r="AP45" s="34"/>
      <c r="AQ45" s="36" t="n">
        <f aca="false">E45*AP45/1000</f>
        <v>0</v>
      </c>
      <c r="AR45" s="34"/>
      <c r="AS45" s="36" t="n">
        <f aca="false">E45*AR45/1000</f>
        <v>0</v>
      </c>
      <c r="AT45" s="34"/>
      <c r="AU45" s="36" t="n">
        <f aca="false">E45*AT45/1000</f>
        <v>0</v>
      </c>
      <c r="AV45" s="37"/>
      <c r="AW45" s="38" t="n">
        <f aca="false">E45*AV45/1000</f>
        <v>0</v>
      </c>
      <c r="AX45" s="37"/>
      <c r="AY45" s="38" t="n">
        <f aca="false">E45*AX45/1000</f>
        <v>0</v>
      </c>
      <c r="AZ45" s="37"/>
      <c r="BA45" s="38" t="n">
        <f aca="false">E45*AZ45/1000</f>
        <v>0</v>
      </c>
      <c r="BB45" s="34"/>
      <c r="BC45" s="36" t="n">
        <f aca="false">E45*BB45/1000</f>
        <v>0</v>
      </c>
      <c r="BD45" s="37"/>
      <c r="BE45" s="38" t="n">
        <f aca="false">E45*BD45/1000</f>
        <v>0</v>
      </c>
      <c r="BF45" s="37"/>
      <c r="BG45" s="38" t="n">
        <f aca="false">E45*BF45/1000</f>
        <v>0</v>
      </c>
      <c r="BH45" s="34"/>
      <c r="BI45" s="36" t="n">
        <f aca="false">E45*BH45/1000</f>
        <v>0</v>
      </c>
      <c r="BJ45" s="34"/>
      <c r="BK45" s="36" t="n">
        <f aca="false">E45*BJ45/1000</f>
        <v>0</v>
      </c>
      <c r="BL45" s="34"/>
      <c r="BM45" s="36" t="n">
        <f aca="false">E45*BL45/1000</f>
        <v>0</v>
      </c>
      <c r="BN45" s="34"/>
      <c r="BO45" s="36" t="n">
        <f aca="false">E45*BN45/1000</f>
        <v>0</v>
      </c>
      <c r="BP45" s="36"/>
      <c r="BQ45" s="35" t="n">
        <f aca="false">BS45+BU45+BW45+BY45+CA45+CC45+CE45+CG45+CI45+CK45+CM45+CO45+CQ45+CS45+CU45+CW45+CY45+DA45</f>
        <v>975</v>
      </c>
      <c r="BR45" s="34"/>
      <c r="BS45" s="36" t="n">
        <f aca="false">E45*BR45/1000</f>
        <v>0</v>
      </c>
      <c r="BT45" s="34"/>
      <c r="BU45" s="36" t="n">
        <f aca="false">E45*BT45/1000</f>
        <v>0</v>
      </c>
      <c r="BV45" s="34"/>
      <c r="BW45" s="36" t="n">
        <f aca="false">E45*BV45/1000</f>
        <v>0</v>
      </c>
      <c r="BX45" s="34"/>
      <c r="BY45" s="36" t="n">
        <f aca="false">E45*BX45/1000</f>
        <v>0</v>
      </c>
      <c r="BZ45" s="34"/>
      <c r="CA45" s="36" t="n">
        <f aca="false">E45*BZ45/1000</f>
        <v>0</v>
      </c>
      <c r="CB45" s="34" t="n">
        <v>39</v>
      </c>
      <c r="CC45" s="36" t="n">
        <f aca="false">E45*CB45/1000</f>
        <v>975</v>
      </c>
      <c r="CD45" s="34"/>
      <c r="CE45" s="36" t="n">
        <f aca="false">E45*CD45/1000</f>
        <v>0</v>
      </c>
      <c r="CF45" s="34"/>
      <c r="CG45" s="36" t="n">
        <f aca="false">E45*CF45/1000</f>
        <v>0</v>
      </c>
      <c r="CH45" s="36"/>
      <c r="CI45" s="36" t="n">
        <f aca="false">E45*CH45/1000</f>
        <v>0</v>
      </c>
      <c r="CJ45" s="36"/>
      <c r="CK45" s="36" t="n">
        <f aca="false">E45*CJ45/1000</f>
        <v>0</v>
      </c>
      <c r="CL45" s="37"/>
      <c r="CM45" s="38" t="n">
        <f aca="false">E45*CL45/1000</f>
        <v>0</v>
      </c>
      <c r="CN45" s="34"/>
      <c r="CO45" s="36" t="n">
        <f aca="false">E45*CN45/1000</f>
        <v>0</v>
      </c>
      <c r="CP45" s="34"/>
      <c r="CQ45" s="36" t="n">
        <f aca="false">E45*CP45/1000</f>
        <v>0</v>
      </c>
      <c r="CR45" s="34"/>
      <c r="CS45" s="36" t="n">
        <f aca="false">E45*CR45/1000</f>
        <v>0</v>
      </c>
      <c r="CT45" s="34"/>
      <c r="CU45" s="36" t="n">
        <f aca="false">E45*CT45/1000</f>
        <v>0</v>
      </c>
      <c r="CV45" s="37"/>
      <c r="CW45" s="38" t="n">
        <f aca="false">E45*CV45/1000</f>
        <v>0</v>
      </c>
      <c r="CX45" s="37"/>
      <c r="CY45" s="38" t="n">
        <f aca="false">E45*CX45/1000</f>
        <v>0</v>
      </c>
      <c r="CZ45" s="37"/>
      <c r="DA45" s="38" t="n">
        <f aca="false">E45*CZ45/1000</f>
        <v>0</v>
      </c>
      <c r="DB45" s="33" t="n">
        <f aca="false">H45+J45+L45+N45+P45+R45+T45+V45+X45+AB45+AD45+AF45+AH45+AJ45+AL45+AN45+AP45+AR45+AT45+AV45+AX45+AZ45+BB45+BD45+BF45+BH45+BJ45+BL45+BN45+BR45+BT45+BV45+BX45+BZ45+CB45+CD45+CF45+CH45+CJ45+CL45+CN45+CP45+CR45+CT45+CV45+CX45+CZ45</f>
        <v>39</v>
      </c>
    </row>
    <row r="46" s="39" customFormat="true" ht="15.75" hidden="false" customHeight="false" outlineLevel="0" collapsed="false">
      <c r="A46" s="31" t="s">
        <v>91</v>
      </c>
      <c r="B46" s="32" t="s">
        <v>92</v>
      </c>
      <c r="C46" s="32" t="s">
        <v>23</v>
      </c>
      <c r="D46" s="32" t="s">
        <v>17</v>
      </c>
      <c r="E46" s="32" t="n">
        <v>350000</v>
      </c>
      <c r="F46" s="33" t="n">
        <f aca="false">G46+BQ46</f>
        <v>350</v>
      </c>
      <c r="G46" s="33" t="n">
        <f aca="false">I46+K46+M46+O46+Q46+S46+U46+W46+Y46+AC46+AE46+AG46+AI46+AK46+AM46+AO46+AQ46+AS46+AU46+AW46+AY46+BA46+BC46+BE46+BG46+BI46+BK46+BM46+BO46</f>
        <v>350</v>
      </c>
      <c r="H46" s="34"/>
      <c r="I46" s="35" t="n">
        <f aca="false">E46*H46/1000</f>
        <v>0</v>
      </c>
      <c r="J46" s="34"/>
      <c r="K46" s="36" t="n">
        <f aca="false">E46*J46/1000</f>
        <v>0</v>
      </c>
      <c r="L46" s="34"/>
      <c r="M46" s="36" t="n">
        <f aca="false">E46*L46/1000</f>
        <v>0</v>
      </c>
      <c r="N46" s="34"/>
      <c r="O46" s="36" t="n">
        <f aca="false">E46*N46/1000</f>
        <v>0</v>
      </c>
      <c r="P46" s="34"/>
      <c r="Q46" s="36" t="n">
        <f aca="false">E46*P46/1000</f>
        <v>0</v>
      </c>
      <c r="R46" s="34"/>
      <c r="S46" s="36" t="n">
        <f aca="false">E46*R46/1000</f>
        <v>0</v>
      </c>
      <c r="T46" s="34"/>
      <c r="U46" s="36" t="n">
        <f aca="false">E46*T46/1000</f>
        <v>0</v>
      </c>
      <c r="V46" s="34"/>
      <c r="W46" s="36" t="n">
        <f aca="false">E46*V46/1000</f>
        <v>0</v>
      </c>
      <c r="X46" s="34"/>
      <c r="Y46" s="36" t="n">
        <f aca="false">E46*X46/1000</f>
        <v>0</v>
      </c>
      <c r="Z46" s="34"/>
      <c r="AA46" s="36" t="n">
        <f aca="false">K46*Z46/1000</f>
        <v>0</v>
      </c>
      <c r="AB46" s="34"/>
      <c r="AC46" s="36" t="n">
        <f aca="false">E46*AB46/1000</f>
        <v>0</v>
      </c>
      <c r="AD46" s="34"/>
      <c r="AE46" s="36" t="n">
        <f aca="false">E46*AD46/1000</f>
        <v>0</v>
      </c>
      <c r="AF46" s="34"/>
      <c r="AG46" s="36" t="n">
        <f aca="false">E46*AF46/1000</f>
        <v>0</v>
      </c>
      <c r="AH46" s="34"/>
      <c r="AI46" s="36" t="n">
        <f aca="false">E46*AH46/1000</f>
        <v>0</v>
      </c>
      <c r="AJ46" s="34"/>
      <c r="AK46" s="36" t="n">
        <f aca="false">E46*AJ46/1000</f>
        <v>0</v>
      </c>
      <c r="AL46" s="34"/>
      <c r="AM46" s="36" t="n">
        <f aca="false">E46*AL46/1000</f>
        <v>0</v>
      </c>
      <c r="AN46" s="34"/>
      <c r="AO46" s="36" t="n">
        <f aca="false">E46*AN46/1000</f>
        <v>0</v>
      </c>
      <c r="AP46" s="34"/>
      <c r="AQ46" s="36" t="n">
        <f aca="false">E46*AP46/1000</f>
        <v>0</v>
      </c>
      <c r="AR46" s="34" t="n">
        <v>1</v>
      </c>
      <c r="AS46" s="36" t="n">
        <f aca="false">E46*AR46/1000</f>
        <v>350</v>
      </c>
      <c r="AT46" s="34"/>
      <c r="AU46" s="36" t="n">
        <f aca="false">E46*AT46/1000</f>
        <v>0</v>
      </c>
      <c r="AV46" s="37"/>
      <c r="AW46" s="38" t="n">
        <f aca="false">E46*AV46/1000</f>
        <v>0</v>
      </c>
      <c r="AX46" s="37"/>
      <c r="AY46" s="38" t="n">
        <f aca="false">E46*AX46/1000</f>
        <v>0</v>
      </c>
      <c r="AZ46" s="37"/>
      <c r="BA46" s="38" t="n">
        <f aca="false">E46*AZ46/1000</f>
        <v>0</v>
      </c>
      <c r="BB46" s="34"/>
      <c r="BC46" s="36" t="n">
        <f aca="false">E46*BB46/1000</f>
        <v>0</v>
      </c>
      <c r="BD46" s="37"/>
      <c r="BE46" s="38" t="n">
        <f aca="false">E46*BD46/1000</f>
        <v>0</v>
      </c>
      <c r="BF46" s="37"/>
      <c r="BG46" s="38" t="n">
        <f aca="false">E46*BF46/1000</f>
        <v>0</v>
      </c>
      <c r="BH46" s="34"/>
      <c r="BI46" s="36" t="n">
        <f aca="false">E46*BH46/1000</f>
        <v>0</v>
      </c>
      <c r="BJ46" s="34"/>
      <c r="BK46" s="36" t="n">
        <f aca="false">E46*BJ46/1000</f>
        <v>0</v>
      </c>
      <c r="BL46" s="34"/>
      <c r="BM46" s="36" t="n">
        <f aca="false">E46*BL46/1000</f>
        <v>0</v>
      </c>
      <c r="BN46" s="34"/>
      <c r="BO46" s="36" t="n">
        <f aca="false">E46*BN46/1000</f>
        <v>0</v>
      </c>
      <c r="BP46" s="36"/>
      <c r="BQ46" s="35" t="n">
        <f aca="false">BS46+BU46+BW46+BY46+CA46+CC46+CE46+CG46+CI46+CK46+CM46+CO46+CQ46+CS46+CU46+CW46+CY46+DA46</f>
        <v>0</v>
      </c>
      <c r="BR46" s="34"/>
      <c r="BS46" s="36" t="n">
        <f aca="false">E46*BR46/1000</f>
        <v>0</v>
      </c>
      <c r="BT46" s="34"/>
      <c r="BU46" s="36" t="n">
        <f aca="false">E46*BT46/1000</f>
        <v>0</v>
      </c>
      <c r="BV46" s="34"/>
      <c r="BW46" s="36" t="n">
        <f aca="false">E46*BV46/1000</f>
        <v>0</v>
      </c>
      <c r="BX46" s="34"/>
      <c r="BY46" s="36" t="n">
        <f aca="false">E46*BX46/1000</f>
        <v>0</v>
      </c>
      <c r="BZ46" s="34"/>
      <c r="CA46" s="36" t="n">
        <f aca="false">E46*BZ46/1000</f>
        <v>0</v>
      </c>
      <c r="CB46" s="34"/>
      <c r="CC46" s="36" t="n">
        <f aca="false">E46*CB46/1000</f>
        <v>0</v>
      </c>
      <c r="CD46" s="34"/>
      <c r="CE46" s="36" t="n">
        <f aca="false">E46*CD46/1000</f>
        <v>0</v>
      </c>
      <c r="CF46" s="34"/>
      <c r="CG46" s="36" t="n">
        <f aca="false">E46*CF46/1000</f>
        <v>0</v>
      </c>
      <c r="CH46" s="36"/>
      <c r="CI46" s="36" t="n">
        <f aca="false">E46*CH46/1000</f>
        <v>0</v>
      </c>
      <c r="CJ46" s="36"/>
      <c r="CK46" s="36" t="n">
        <f aca="false">E46*CJ46/1000</f>
        <v>0</v>
      </c>
      <c r="CL46" s="37"/>
      <c r="CM46" s="38" t="n">
        <f aca="false">E46*CL46/1000</f>
        <v>0</v>
      </c>
      <c r="CN46" s="34"/>
      <c r="CO46" s="36" t="n">
        <f aca="false">E46*CN46/1000</f>
        <v>0</v>
      </c>
      <c r="CP46" s="34"/>
      <c r="CQ46" s="36" t="n">
        <f aca="false">E46*CP46/1000</f>
        <v>0</v>
      </c>
      <c r="CR46" s="34"/>
      <c r="CS46" s="36" t="n">
        <f aca="false">E46*CR46/1000</f>
        <v>0</v>
      </c>
      <c r="CT46" s="34"/>
      <c r="CU46" s="36" t="n">
        <f aca="false">E46*CT46/1000</f>
        <v>0</v>
      </c>
      <c r="CV46" s="37"/>
      <c r="CW46" s="38" t="n">
        <f aca="false">E46*CV46/1000</f>
        <v>0</v>
      </c>
      <c r="CX46" s="37"/>
      <c r="CY46" s="38" t="n">
        <f aca="false">E46*CX46/1000</f>
        <v>0</v>
      </c>
      <c r="CZ46" s="37"/>
      <c r="DA46" s="38" t="n">
        <f aca="false">E46*CZ46/1000</f>
        <v>0</v>
      </c>
      <c r="DB46" s="33" t="n">
        <f aca="false">H46+J46+L46+N46+P46+R46+T46+V46+X46+AB46+AD46+AF46+AH46+AJ46+AL46+AN46+AP46+AR46+AT46+AV46+AX46+AZ46+BB46+BD46+BF46+BH46+BJ46+BL46+BN46+BR46+BT46+BV46+BX46+BZ46+CB46+CD46+CF46+CH46+CJ46+CL46+CN46+CP46+CR46+CT46+CV46+CX46+CZ46</f>
        <v>1</v>
      </c>
    </row>
    <row r="47" s="39" customFormat="true" ht="15.75" hidden="false" customHeight="false" outlineLevel="0" collapsed="false">
      <c r="A47" s="31" t="s">
        <v>93</v>
      </c>
      <c r="B47" s="32" t="s">
        <v>94</v>
      </c>
      <c r="C47" s="32" t="s">
        <v>23</v>
      </c>
      <c r="D47" s="32" t="s">
        <v>17</v>
      </c>
      <c r="E47" s="32" t="n">
        <v>8000000</v>
      </c>
      <c r="F47" s="33" t="n">
        <f aca="false">G47+BQ47</f>
        <v>8000</v>
      </c>
      <c r="G47" s="33" t="n">
        <f aca="false">I47+K47+M47+O47+Q47+S47+U47+W47+Y47+AC47+AE47+AG47+AI47+AK47+AM47+AO47+AQ47+AS47+AU47+AW47+AY47+BA47+BC47+BE47+BG47+BI47+BK47+BM47+BO47</f>
        <v>8000</v>
      </c>
      <c r="H47" s="34"/>
      <c r="I47" s="35" t="n">
        <f aca="false">E47*H47/1000</f>
        <v>0</v>
      </c>
      <c r="J47" s="34"/>
      <c r="K47" s="36" t="n">
        <f aca="false">E47*J47/1000</f>
        <v>0</v>
      </c>
      <c r="L47" s="34"/>
      <c r="M47" s="36" t="n">
        <f aca="false">E47*L47/1000</f>
        <v>0</v>
      </c>
      <c r="N47" s="34"/>
      <c r="O47" s="36" t="n">
        <f aca="false">E47*N47/1000</f>
        <v>0</v>
      </c>
      <c r="P47" s="34"/>
      <c r="Q47" s="36" t="n">
        <f aca="false">E47*P47/1000</f>
        <v>0</v>
      </c>
      <c r="R47" s="34"/>
      <c r="S47" s="36" t="n">
        <f aca="false">E47*R47/1000</f>
        <v>0</v>
      </c>
      <c r="T47" s="34"/>
      <c r="U47" s="36" t="n">
        <f aca="false">E47*T47/1000</f>
        <v>0</v>
      </c>
      <c r="V47" s="34"/>
      <c r="W47" s="36" t="n">
        <f aca="false">E47*V47/1000</f>
        <v>0</v>
      </c>
      <c r="X47" s="34"/>
      <c r="Y47" s="36" t="n">
        <f aca="false">E47*X47/1000</f>
        <v>0</v>
      </c>
      <c r="Z47" s="34"/>
      <c r="AA47" s="36" t="n">
        <f aca="false">K47*Z47/1000</f>
        <v>0</v>
      </c>
      <c r="AB47" s="34"/>
      <c r="AC47" s="36" t="n">
        <f aca="false">E47*AB47/1000</f>
        <v>0</v>
      </c>
      <c r="AD47" s="34"/>
      <c r="AE47" s="36" t="n">
        <f aca="false">E47*AD47/1000</f>
        <v>0</v>
      </c>
      <c r="AF47" s="34" t="n">
        <v>1</v>
      </c>
      <c r="AG47" s="36" t="n">
        <f aca="false">E47*AF47/1000</f>
        <v>8000</v>
      </c>
      <c r="AH47" s="34"/>
      <c r="AI47" s="36" t="n">
        <f aca="false">E47*AH47/1000</f>
        <v>0</v>
      </c>
      <c r="AJ47" s="34"/>
      <c r="AK47" s="36" t="n">
        <f aca="false">E47*AJ47/1000</f>
        <v>0</v>
      </c>
      <c r="AL47" s="34"/>
      <c r="AM47" s="36" t="n">
        <f aca="false">E47*AL47/1000</f>
        <v>0</v>
      </c>
      <c r="AN47" s="34"/>
      <c r="AO47" s="36" t="n">
        <f aca="false">E47*AN47/1000</f>
        <v>0</v>
      </c>
      <c r="AP47" s="34"/>
      <c r="AQ47" s="36" t="n">
        <f aca="false">E47*AP47/1000</f>
        <v>0</v>
      </c>
      <c r="AR47" s="34"/>
      <c r="AS47" s="36" t="n">
        <f aca="false">E47*AR47/1000</f>
        <v>0</v>
      </c>
      <c r="AT47" s="34"/>
      <c r="AU47" s="36" t="n">
        <f aca="false">E47*AT47/1000</f>
        <v>0</v>
      </c>
      <c r="AV47" s="37"/>
      <c r="AW47" s="38" t="n">
        <f aca="false">E47*AV47/1000</f>
        <v>0</v>
      </c>
      <c r="AX47" s="37"/>
      <c r="AY47" s="38" t="n">
        <f aca="false">E47*AX47/1000</f>
        <v>0</v>
      </c>
      <c r="AZ47" s="37"/>
      <c r="BA47" s="38" t="n">
        <f aca="false">E47*AZ47/1000</f>
        <v>0</v>
      </c>
      <c r="BB47" s="34"/>
      <c r="BC47" s="36" t="n">
        <f aca="false">E47*BB47/1000</f>
        <v>0</v>
      </c>
      <c r="BD47" s="37"/>
      <c r="BE47" s="38" t="n">
        <f aca="false">E47*BD47/1000</f>
        <v>0</v>
      </c>
      <c r="BF47" s="37"/>
      <c r="BG47" s="38" t="n">
        <f aca="false">E47*BF47/1000</f>
        <v>0</v>
      </c>
      <c r="BH47" s="34"/>
      <c r="BI47" s="36" t="n">
        <f aca="false">E47*BH47/1000</f>
        <v>0</v>
      </c>
      <c r="BJ47" s="34"/>
      <c r="BK47" s="36" t="n">
        <f aca="false">E47*BJ47/1000</f>
        <v>0</v>
      </c>
      <c r="BL47" s="34"/>
      <c r="BM47" s="36" t="n">
        <f aca="false">E47*BL47/1000</f>
        <v>0</v>
      </c>
      <c r="BN47" s="34"/>
      <c r="BO47" s="36" t="n">
        <f aca="false">E47*BN47/1000</f>
        <v>0</v>
      </c>
      <c r="BP47" s="36"/>
      <c r="BQ47" s="35" t="n">
        <f aca="false">BS47+BU47+BW47+BY47+CA47+CC47+CE47+CG47+CI47+CK47+CM47+CO47+CQ47+CS47+CU47+CW47+CY47+DA47</f>
        <v>0</v>
      </c>
      <c r="BR47" s="34"/>
      <c r="BS47" s="36" t="n">
        <f aca="false">E47*BR47/1000</f>
        <v>0</v>
      </c>
      <c r="BT47" s="34"/>
      <c r="BU47" s="36" t="n">
        <f aca="false">E47*BT47/1000</f>
        <v>0</v>
      </c>
      <c r="BV47" s="34"/>
      <c r="BW47" s="36" t="n">
        <f aca="false">E47*BV47/1000</f>
        <v>0</v>
      </c>
      <c r="BX47" s="34"/>
      <c r="BY47" s="36" t="n">
        <f aca="false">E47*BX47/1000</f>
        <v>0</v>
      </c>
      <c r="BZ47" s="34"/>
      <c r="CA47" s="36" t="n">
        <f aca="false">E47*BZ47/1000</f>
        <v>0</v>
      </c>
      <c r="CB47" s="34"/>
      <c r="CC47" s="36" t="n">
        <f aca="false">E47*CB47/1000</f>
        <v>0</v>
      </c>
      <c r="CD47" s="34"/>
      <c r="CE47" s="36" t="n">
        <f aca="false">E47*CD47/1000</f>
        <v>0</v>
      </c>
      <c r="CF47" s="34"/>
      <c r="CG47" s="36" t="n">
        <f aca="false">E47*CF47/1000</f>
        <v>0</v>
      </c>
      <c r="CH47" s="36"/>
      <c r="CI47" s="36" t="n">
        <f aca="false">E47*CH47/1000</f>
        <v>0</v>
      </c>
      <c r="CJ47" s="36"/>
      <c r="CK47" s="36" t="n">
        <f aca="false">E47*CJ47/1000</f>
        <v>0</v>
      </c>
      <c r="CL47" s="37"/>
      <c r="CM47" s="38" t="n">
        <f aca="false">E47*CL47/1000</f>
        <v>0</v>
      </c>
      <c r="CN47" s="34"/>
      <c r="CO47" s="36" t="n">
        <f aca="false">E47*CN47/1000</f>
        <v>0</v>
      </c>
      <c r="CP47" s="34"/>
      <c r="CQ47" s="36" t="n">
        <f aca="false">E47*CP47/1000</f>
        <v>0</v>
      </c>
      <c r="CR47" s="34"/>
      <c r="CS47" s="36" t="n">
        <f aca="false">E47*CR47/1000</f>
        <v>0</v>
      </c>
      <c r="CT47" s="34"/>
      <c r="CU47" s="36" t="n">
        <f aca="false">E47*CT47/1000</f>
        <v>0</v>
      </c>
      <c r="CV47" s="37"/>
      <c r="CW47" s="38" t="n">
        <f aca="false">E47*CV47/1000</f>
        <v>0</v>
      </c>
      <c r="CX47" s="37"/>
      <c r="CY47" s="38" t="n">
        <f aca="false">E47*CX47/1000</f>
        <v>0</v>
      </c>
      <c r="CZ47" s="37"/>
      <c r="DA47" s="38" t="n">
        <f aca="false">E47*CZ47/1000</f>
        <v>0</v>
      </c>
      <c r="DB47" s="33" t="n">
        <f aca="false">H47+J47+L47+N47+P47+R47+T47+V47+X47+AB47+AD47+AF47+AH47+AJ47+AL47+AN47+AP47+AR47+AT47+AV47+AX47+AZ47+BB47+BD47+BF47+BH47+BJ47+BL47+BN47+BR47+BT47+BV47+BX47+BZ47+CB47+CD47+CF47+CH47+CJ47+CL47+CN47+CP47+CR47+CT47+CV47+CX47+CZ47</f>
        <v>1</v>
      </c>
    </row>
    <row r="48" customFormat="false" ht="15.75" hidden="false" customHeight="true" outlineLevel="0" collapsed="false">
      <c r="A48" s="41" t="s">
        <v>95</v>
      </c>
      <c r="B48" s="32" t="s">
        <v>96</v>
      </c>
      <c r="C48" s="32" t="s">
        <v>16</v>
      </c>
      <c r="D48" s="32" t="s">
        <v>17</v>
      </c>
      <c r="E48" s="42" t="n">
        <v>1100000</v>
      </c>
      <c r="F48" s="43" t="n">
        <v>1100</v>
      </c>
      <c r="G48" s="41"/>
      <c r="H48" s="41"/>
      <c r="I48" s="41" t="n">
        <f aca="false">E48*H48/1000</f>
        <v>0</v>
      </c>
      <c r="J48" s="41"/>
      <c r="K48" s="41" t="n">
        <f aca="false">E48*J48/1000</f>
        <v>0</v>
      </c>
      <c r="L48" s="41"/>
      <c r="M48" s="41" t="n">
        <f aca="false">E48*L48/1000</f>
        <v>0</v>
      </c>
      <c r="N48" s="41"/>
      <c r="O48" s="41" t="n">
        <f aca="false">E48*N48/1000</f>
        <v>0</v>
      </c>
      <c r="P48" s="41"/>
      <c r="Q48" s="41" t="n">
        <f aca="false">E48*P48/1000</f>
        <v>0</v>
      </c>
      <c r="R48" s="41"/>
      <c r="S48" s="41" t="n">
        <f aca="false">E48*R48/1000</f>
        <v>0</v>
      </c>
      <c r="T48" s="41"/>
      <c r="U48" s="41" t="n">
        <f aca="false">E48*T48/1000</f>
        <v>0</v>
      </c>
      <c r="V48" s="41"/>
      <c r="W48" s="41" t="n">
        <f aca="false">E48*V48/1000</f>
        <v>0</v>
      </c>
      <c r="X48" s="41"/>
      <c r="Y48" s="41" t="n">
        <f aca="false">E48*X48/1000</f>
        <v>0</v>
      </c>
      <c r="Z48" s="41"/>
      <c r="AA48" s="41" t="n">
        <f aca="false">K48*Z48/1000</f>
        <v>0</v>
      </c>
      <c r="AB48" s="41"/>
      <c r="AC48" s="41" t="n">
        <f aca="false">E48*AB48/1000</f>
        <v>0</v>
      </c>
      <c r="AD48" s="41"/>
      <c r="AE48" s="41" t="n">
        <f aca="false">E48*AD48/1000</f>
        <v>0</v>
      </c>
      <c r="AF48" s="41"/>
      <c r="AG48" s="41"/>
      <c r="AH48" s="41"/>
      <c r="AI48" s="41" t="n">
        <f aca="false">E48*AH48/1000</f>
        <v>0</v>
      </c>
      <c r="AJ48" s="41"/>
      <c r="AK48" s="41" t="n">
        <f aca="false">E48*AJ48/1000</f>
        <v>0</v>
      </c>
      <c r="AL48" s="41"/>
      <c r="AM48" s="41" t="n">
        <f aca="false">E48*AL48/1000</f>
        <v>0</v>
      </c>
      <c r="AN48" s="41"/>
      <c r="AO48" s="41" t="n">
        <f aca="false">E48*AN48/1000</f>
        <v>0</v>
      </c>
      <c r="AP48" s="41"/>
      <c r="AQ48" s="41" t="n">
        <f aca="false">E48*AP48/1000</f>
        <v>0</v>
      </c>
      <c r="AR48" s="41"/>
      <c r="AS48" s="41" t="n">
        <f aca="false">E48*AR48/1000</f>
        <v>0</v>
      </c>
      <c r="AT48" s="41"/>
      <c r="AU48" s="41" t="n">
        <f aca="false">E48*AT48/1000</f>
        <v>0</v>
      </c>
      <c r="AV48" s="41"/>
      <c r="AW48" s="41" t="n">
        <f aca="false">E48*AV48/1000</f>
        <v>0</v>
      </c>
      <c r="AX48" s="41"/>
      <c r="AY48" s="41" t="n">
        <f aca="false">E48*AX48/1000</f>
        <v>0</v>
      </c>
      <c r="AZ48" s="41"/>
      <c r="BA48" s="41" t="n">
        <f aca="false">E48*AZ48/1000</f>
        <v>0</v>
      </c>
      <c r="BB48" s="41"/>
      <c r="BC48" s="41" t="n">
        <f aca="false">E48*BB48/1000</f>
        <v>0</v>
      </c>
      <c r="BD48" s="41"/>
      <c r="BE48" s="41" t="n">
        <f aca="false">E48*BD48/1000</f>
        <v>0</v>
      </c>
      <c r="BF48" s="41"/>
      <c r="BG48" s="41" t="n">
        <f aca="false">E48*BF48/1000</f>
        <v>0</v>
      </c>
      <c r="BH48" s="41"/>
      <c r="BI48" s="41" t="n">
        <f aca="false">E48*BH48/1000</f>
        <v>0</v>
      </c>
      <c r="BJ48" s="41"/>
      <c r="BK48" s="41" t="n">
        <f aca="false">E48*BJ48/1000</f>
        <v>0</v>
      </c>
      <c r="BL48" s="41"/>
      <c r="BM48" s="41" t="n">
        <f aca="false">E48*BL48/1000</f>
        <v>0</v>
      </c>
      <c r="BN48" s="41"/>
      <c r="BO48" s="41" t="n">
        <f aca="false">E48*BN48/1000</f>
        <v>0</v>
      </c>
      <c r="BP48" s="41"/>
      <c r="BQ48" s="41" t="n">
        <f aca="false">BS48+BU48+BW48+BY48+CA48+CC48+CE48+CG48+CI48+CK48+CM48+CO48+CQ48+CS48+CU48+CW48+CY48+DA48</f>
        <v>0</v>
      </c>
      <c r="BR48" s="41"/>
      <c r="BS48" s="41" t="n">
        <f aca="false">E48*BR48/1000</f>
        <v>0</v>
      </c>
      <c r="BT48" s="41"/>
      <c r="BU48" s="41" t="n">
        <f aca="false">E48*BT48/1000</f>
        <v>0</v>
      </c>
      <c r="BV48" s="41"/>
      <c r="BW48" s="41" t="n">
        <f aca="false">E48*BV48/1000</f>
        <v>0</v>
      </c>
      <c r="BX48" s="41"/>
      <c r="BY48" s="41" t="n">
        <f aca="false">E48*BX48/1000</f>
        <v>0</v>
      </c>
      <c r="BZ48" s="41"/>
      <c r="CA48" s="41" t="n">
        <f aca="false">E48*BZ48/1000</f>
        <v>0</v>
      </c>
      <c r="CB48" s="41"/>
      <c r="CC48" s="41" t="n">
        <f aca="false">E48*CB48/1000</f>
        <v>0</v>
      </c>
      <c r="CD48" s="41"/>
      <c r="CE48" s="41" t="n">
        <f aca="false">E48*CD48/1000</f>
        <v>0</v>
      </c>
      <c r="CF48" s="41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1"/>
      <c r="CM48" s="41" t="n">
        <f aca="false">E48*CL48/1000</f>
        <v>0</v>
      </c>
      <c r="CN48" s="41"/>
      <c r="CO48" s="41" t="n">
        <f aca="false">E48*CN48/1000</f>
        <v>0</v>
      </c>
      <c r="CP48" s="41"/>
      <c r="CQ48" s="41" t="n">
        <f aca="false">E48*CP48/1000</f>
        <v>0</v>
      </c>
      <c r="CR48" s="41"/>
      <c r="CS48" s="41" t="n">
        <f aca="false">E48*CR48/1000</f>
        <v>0</v>
      </c>
      <c r="CT48" s="41"/>
      <c r="CU48" s="41" t="n">
        <f aca="false">E48*CT48/1000</f>
        <v>0</v>
      </c>
      <c r="CV48" s="41"/>
      <c r="CW48" s="41" t="n">
        <f aca="false">E48*CV48/1000</f>
        <v>0</v>
      </c>
      <c r="CX48" s="41"/>
      <c r="CY48" s="41" t="n">
        <f aca="false">E48*CX48/1000</f>
        <v>0</v>
      </c>
      <c r="CZ48" s="41"/>
      <c r="DA48" s="41" t="n">
        <f aca="false">E48*CZ48/1000</f>
        <v>0</v>
      </c>
      <c r="DB48" s="43" t="n">
        <v>1</v>
      </c>
    </row>
    <row r="49" customFormat="false" ht="15.75" hidden="false" customHeight="false" outlineLevel="0" collapsed="false">
      <c r="A49" s="42" t="s">
        <v>97</v>
      </c>
      <c r="B49" s="41" t="s">
        <v>98</v>
      </c>
      <c r="C49" s="32" t="s">
        <v>23</v>
      </c>
      <c r="D49" s="41" t="s">
        <v>30</v>
      </c>
      <c r="E49" s="42" t="n">
        <v>60000</v>
      </c>
      <c r="F49" s="43" t="n">
        <v>600</v>
      </c>
      <c r="G49" s="41"/>
      <c r="H49" s="41"/>
      <c r="I49" s="41" t="n">
        <f aca="false">E49*H49/1000</f>
        <v>0</v>
      </c>
      <c r="J49" s="41"/>
      <c r="K49" s="41" t="n">
        <f aca="false">E49*J49/1000</f>
        <v>0</v>
      </c>
      <c r="L49" s="41"/>
      <c r="M49" s="41" t="n">
        <f aca="false">E49*L49/1000</f>
        <v>0</v>
      </c>
      <c r="N49" s="41"/>
      <c r="O49" s="41" t="n">
        <f aca="false">E49*N49/1000</f>
        <v>0</v>
      </c>
      <c r="P49" s="41"/>
      <c r="Q49" s="41" t="n">
        <f aca="false">E49*P49/1000</f>
        <v>0</v>
      </c>
      <c r="R49" s="41"/>
      <c r="S49" s="41" t="n">
        <f aca="false">E49*R49/1000</f>
        <v>0</v>
      </c>
      <c r="T49" s="41"/>
      <c r="U49" s="41" t="n">
        <f aca="false">E49*T49/1000</f>
        <v>0</v>
      </c>
      <c r="V49" s="41"/>
      <c r="W49" s="41" t="n">
        <f aca="false">E49*V49/1000</f>
        <v>0</v>
      </c>
      <c r="X49" s="41"/>
      <c r="Y49" s="41" t="n">
        <f aca="false">E49*X49/1000</f>
        <v>0</v>
      </c>
      <c r="Z49" s="41"/>
      <c r="AA49" s="41" t="n">
        <f aca="false">K49*Z49/1000</f>
        <v>0</v>
      </c>
      <c r="AB49" s="41"/>
      <c r="AC49" s="41" t="n">
        <f aca="false">E49*AB49/1000</f>
        <v>0</v>
      </c>
      <c r="AD49" s="41"/>
      <c r="AE49" s="41" t="n">
        <f aca="false">E49*AD49/1000</f>
        <v>0</v>
      </c>
      <c r="AF49" s="41"/>
      <c r="AG49" s="41"/>
      <c r="AH49" s="41"/>
      <c r="AI49" s="41" t="n">
        <f aca="false">E49*AH49/1000</f>
        <v>0</v>
      </c>
      <c r="AJ49" s="41"/>
      <c r="AK49" s="41" t="n">
        <f aca="false">E49*AJ49/1000</f>
        <v>0</v>
      </c>
      <c r="AL49" s="41"/>
      <c r="AM49" s="41" t="n">
        <f aca="false">E49*AL49/1000</f>
        <v>0</v>
      </c>
      <c r="AN49" s="41"/>
      <c r="AO49" s="41" t="n">
        <f aca="false">E49*AN49/1000</f>
        <v>0</v>
      </c>
      <c r="AP49" s="41"/>
      <c r="AQ49" s="41" t="n">
        <f aca="false">E49*AP49/1000</f>
        <v>0</v>
      </c>
      <c r="AR49" s="41"/>
      <c r="AS49" s="41" t="n">
        <f aca="false">E49*AR49/1000</f>
        <v>0</v>
      </c>
      <c r="AT49" s="41"/>
      <c r="AU49" s="41" t="n">
        <f aca="false">E49*AT49/1000</f>
        <v>0</v>
      </c>
      <c r="AV49" s="41"/>
      <c r="AW49" s="41" t="n">
        <f aca="false">E49*AV49/1000</f>
        <v>0</v>
      </c>
      <c r="AX49" s="41"/>
      <c r="AY49" s="41" t="n">
        <f aca="false">E49*AX49/1000</f>
        <v>0</v>
      </c>
      <c r="AZ49" s="41"/>
      <c r="BA49" s="41" t="n">
        <f aca="false">E49*AZ49/1000</f>
        <v>0</v>
      </c>
      <c r="BB49" s="41"/>
      <c r="BC49" s="41" t="n">
        <f aca="false">E49*BB49/1000</f>
        <v>0</v>
      </c>
      <c r="BD49" s="41"/>
      <c r="BE49" s="41" t="n">
        <f aca="false">E49*BD49/1000</f>
        <v>0</v>
      </c>
      <c r="BF49" s="41"/>
      <c r="BG49" s="41" t="n">
        <f aca="false">E49*BF49/1000</f>
        <v>0</v>
      </c>
      <c r="BH49" s="41"/>
      <c r="BI49" s="41" t="n">
        <f aca="false">E49*BH49/1000</f>
        <v>0</v>
      </c>
      <c r="BJ49" s="41"/>
      <c r="BK49" s="41" t="n">
        <f aca="false">E49*BJ49/1000</f>
        <v>0</v>
      </c>
      <c r="BL49" s="41"/>
      <c r="BM49" s="41" t="n">
        <f aca="false">E49*BL49/1000</f>
        <v>0</v>
      </c>
      <c r="BN49" s="41"/>
      <c r="BO49" s="41" t="n">
        <f aca="false">E49*BN49/1000</f>
        <v>0</v>
      </c>
      <c r="BP49" s="41"/>
      <c r="BQ49" s="41" t="n">
        <f aca="false">BS49+BU49+BW49+BY49+CA49+CC49+CE49+CG49+CI49+CK49+CM49+CO49+CQ49+CS49+CU49+CW49+CY49+DA49</f>
        <v>0</v>
      </c>
      <c r="BR49" s="41"/>
      <c r="BS49" s="41" t="n">
        <f aca="false">E49*BR49/1000</f>
        <v>0</v>
      </c>
      <c r="BT49" s="41"/>
      <c r="BU49" s="41" t="n">
        <f aca="false">E49*BT49/1000</f>
        <v>0</v>
      </c>
      <c r="BV49" s="41"/>
      <c r="BW49" s="41" t="n">
        <f aca="false">E49*BV49/1000</f>
        <v>0</v>
      </c>
      <c r="BX49" s="41"/>
      <c r="BY49" s="41" t="n">
        <f aca="false">E49*BX49/1000</f>
        <v>0</v>
      </c>
      <c r="BZ49" s="41"/>
      <c r="CA49" s="41" t="n">
        <f aca="false">E49*BZ49/1000</f>
        <v>0</v>
      </c>
      <c r="CB49" s="41"/>
      <c r="CC49" s="41" t="n">
        <f aca="false">E49*CB49/1000</f>
        <v>0</v>
      </c>
      <c r="CD49" s="41"/>
      <c r="CE49" s="41" t="n">
        <f aca="false">E49*CD49/1000</f>
        <v>0</v>
      </c>
      <c r="CF49" s="41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1"/>
      <c r="CM49" s="41" t="n">
        <f aca="false">E49*CL49/1000</f>
        <v>0</v>
      </c>
      <c r="CN49" s="41"/>
      <c r="CO49" s="41" t="n">
        <f aca="false">E49*CN49/1000</f>
        <v>0</v>
      </c>
      <c r="CP49" s="41"/>
      <c r="CQ49" s="41" t="n">
        <f aca="false">E49*CP49/1000</f>
        <v>0</v>
      </c>
      <c r="CR49" s="41"/>
      <c r="CS49" s="41" t="n">
        <f aca="false">E49*CR49/1000</f>
        <v>0</v>
      </c>
      <c r="CT49" s="41"/>
      <c r="CU49" s="41" t="n">
        <f aca="false">E49*CT49/1000</f>
        <v>0</v>
      </c>
      <c r="CV49" s="41"/>
      <c r="CW49" s="41" t="n">
        <f aca="false">E49*CV49/1000</f>
        <v>0</v>
      </c>
      <c r="CX49" s="41"/>
      <c r="CY49" s="41" t="n">
        <f aca="false">E49*CX49/1000</f>
        <v>0</v>
      </c>
      <c r="CZ49" s="41"/>
      <c r="DA49" s="41" t="n">
        <f aca="false">E49*CZ49/1000</f>
        <v>0</v>
      </c>
      <c r="DB49" s="43" t="n">
        <v>10</v>
      </c>
    </row>
    <row r="50" customFormat="false" ht="15.75" hidden="false" customHeight="false" outlineLevel="0" collapsed="false">
      <c r="A50" s="41" t="s">
        <v>99</v>
      </c>
      <c r="B50" s="41" t="s">
        <v>100</v>
      </c>
      <c r="C50" s="32" t="s">
        <v>23</v>
      </c>
      <c r="D50" s="41" t="s">
        <v>30</v>
      </c>
      <c r="E50" s="42" t="n">
        <v>350000</v>
      </c>
      <c r="F50" s="43" t="n">
        <v>350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3" t="n">
        <v>1</v>
      </c>
    </row>
    <row r="51" customFormat="false" ht="15.75" hidden="false" customHeight="false" outlineLevel="0" collapsed="false">
      <c r="F51" s="44"/>
    </row>
  </sheetData>
  <mergeCells count="5">
    <mergeCell ref="F1:DB1"/>
    <mergeCell ref="B3:DB3"/>
    <mergeCell ref="A4:DB4"/>
    <mergeCell ref="A5:DB5"/>
    <mergeCell ref="A6:DB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6-02-10T12:42:36Z</cp:lastPrinted>
  <dcterms:modified xsi:type="dcterms:W3CDTF">2016-05-17T08:45:01Z</dcterms:modified>
  <cp:revision>0</cp:revision>
  <dc:subject/>
  <dc:title/>
</cp:coreProperties>
</file>