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2015" sheetId="1" state="visible" r:id="rId2"/>
  </sheets>
  <definedNames>
    <definedName function="false" hidden="false" localSheetId="0" name="_xlnm.Print_Area" vbProcedure="false">'2015'!$B$1:$AC$322</definedName>
    <definedName function="false" hidden="false" localSheetId="0" name="_xlnm.Print_Titles" vbProcedure="false">'2015'!$5:$9</definedName>
    <definedName function="false" hidden="true" localSheetId="0" name="_xlnm._FilterDatabase" vbProcedure="false">'2015'!$A$9:$AW$3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488">
  <si>
    <t xml:space="preserve">&lt;&lt;Հայաստանի Հանրապետության Շիրակի մարզի Գյումրու քաղաքապետարանի աշխատակազմ&gt;&gt;  ՀԿՀ-ի </t>
  </si>
  <si>
    <t xml:space="preserve">2016Թ. ԳՆՈՒՄՆԵՐԻ ՊԼԱՆ</t>
  </si>
  <si>
    <t xml:space="preserve">                                         </t>
  </si>
  <si>
    <t xml:space="preserve">Աշխատակազմի քարտուղար`</t>
  </si>
  <si>
    <t xml:space="preserve">Ռ. Ասատրյան</t>
  </si>
  <si>
    <t xml:space="preserve">(Ñ³½³ñ ¹ñ³ÙÝ»ñáí)</t>
  </si>
  <si>
    <t xml:space="preserve">  îáÕÇ NN</t>
  </si>
  <si>
    <t xml:space="preserve">Բաժին</t>
  </si>
  <si>
    <t xml:space="preserve">Խումբ</t>
  </si>
  <si>
    <t xml:space="preserve">Դաս</t>
  </si>
  <si>
    <t xml:space="preserve">Միջանցիկ կոդը` ըստ CPV դասակարգմա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Հոդվածը</t>
  </si>
  <si>
    <t xml:space="preserve">Գնման ձև   /ընթացակարգ/</t>
  </si>
  <si>
    <t xml:space="preserve">Չափման միավորը</t>
  </si>
  <si>
    <t xml:space="preserve">Միավորի  գինը</t>
  </si>
  <si>
    <t xml:space="preserve">Ընդամենը ծախսերը /դրամ/</t>
  </si>
  <si>
    <t xml:space="preserve">     ³Û¹ ÃíáõÙ`</t>
  </si>
  <si>
    <t xml:space="preserve">1-ÇÝ »é³Ùë.</t>
  </si>
  <si>
    <t xml:space="preserve">2-ÇÝ »é³Ùë.</t>
  </si>
  <si>
    <t xml:space="preserve">3-ÇÝ »é³Ùë.</t>
  </si>
  <si>
    <t xml:space="preserve">4-ÇÝ »é³Ùë.</t>
  </si>
  <si>
    <t xml:space="preserve">Գնման ժամանակացույց</t>
  </si>
  <si>
    <t xml:space="preserve">Քանակը</t>
  </si>
  <si>
    <t xml:space="preserve">í³ñã³Ï³Ý µÛáõç»</t>
  </si>
  <si>
    <t xml:space="preserve">ýáÝ¹³ÛÇÝ µÛáõç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ԿԱՌԱՎԱՐՄԱՆ ՄԱՐՄՆԻ ՊԱՀՊԱՆՈՒՄ</t>
  </si>
  <si>
    <t xml:space="preserve">01</t>
  </si>
  <si>
    <t xml:space="preserve">30000000</t>
  </si>
  <si>
    <t xml:space="preserve">Գրասենյակային նյութեր</t>
  </si>
  <si>
    <t xml:space="preserve">-</t>
  </si>
  <si>
    <t xml:space="preserve">թուղթ, A4 ֆորմատի1 /21x29.7/</t>
  </si>
  <si>
    <t xml:space="preserve">ՇՀ</t>
  </si>
  <si>
    <t xml:space="preserve">տուփ/500 հատ</t>
  </si>
  <si>
    <t xml:space="preserve">թղթապանակ, պոլիմերային թաղանթ, ֆայլ</t>
  </si>
  <si>
    <t xml:space="preserve">հատ</t>
  </si>
  <si>
    <t xml:space="preserve">թղթապանակ, արագակար, թղթյա</t>
  </si>
  <si>
    <t xml:space="preserve">թղթապանակ, թելով, թղթյա, </t>
  </si>
  <si>
    <t xml:space="preserve">թղթապանակ, կոշտ կազմով</t>
  </si>
  <si>
    <t xml:space="preserve">նամակի ծրար, A5 ձևաչափի</t>
  </si>
  <si>
    <t xml:space="preserve">ծրար, մեծ, A4 ձևաչափի համար</t>
  </si>
  <si>
    <t xml:space="preserve">դատարկ սկավառակ, առանց տուփի, CD</t>
  </si>
  <si>
    <t xml:space="preserve">դատարկ սկավառակ, առանց տուփի, DVD</t>
  </si>
  <si>
    <t xml:space="preserve">գրիչ, գնդիկավոր </t>
  </si>
  <si>
    <t xml:space="preserve">ստվարաթուղթ, թերթով</t>
  </si>
  <si>
    <t xml:space="preserve">թուղթ նշումների, տրցակներով</t>
  </si>
  <si>
    <t xml:space="preserve">տուփ/100 թերթ</t>
  </si>
  <si>
    <t xml:space="preserve">գրասենյակային գիրք, մատյան</t>
  </si>
  <si>
    <t xml:space="preserve">հատ/70 թերթ</t>
  </si>
  <si>
    <t xml:space="preserve">կարիչ, 20-50 թերթի համար</t>
  </si>
  <si>
    <t xml:space="preserve">կարիչ, 50-ից ավելի թերթի համար</t>
  </si>
  <si>
    <t xml:space="preserve">ապակարիչ</t>
  </si>
  <si>
    <t xml:space="preserve">սոսնձամատիտ, գրասենյակային</t>
  </si>
  <si>
    <t xml:space="preserve">մատիտ, գրաֆիտե միջուկով, հասարակ</t>
  </si>
  <si>
    <t xml:space="preserve">դակիչ, քանոնով /մեծ/</t>
  </si>
  <si>
    <t xml:space="preserve">դակիչ, քանոնով /փոքր/</t>
  </si>
  <si>
    <t xml:space="preserve">քանոն</t>
  </si>
  <si>
    <t xml:space="preserve">թանաք, կնիքի բարձիկի համար</t>
  </si>
  <si>
    <t xml:space="preserve">թուղթ, ֆաքսի, ժապավեն</t>
  </si>
  <si>
    <t xml:space="preserve">ամրակ, մետաղյա, փոքր</t>
  </si>
  <si>
    <t xml:space="preserve">տուփ/100 հատ</t>
  </si>
  <si>
    <t xml:space="preserve">ամրակ, մետաղյա, մեծ</t>
  </si>
  <si>
    <t xml:space="preserve">գծանշիչ </t>
  </si>
  <si>
    <t xml:space="preserve">կարիչի մետաղալարե կապեր, փոքր</t>
  </si>
  <si>
    <t xml:space="preserve">տուփ/1000 հատ</t>
  </si>
  <si>
    <t xml:space="preserve">կարիչի մետաղալարե կապեր, միջին</t>
  </si>
  <si>
    <t xml:space="preserve">հաշվասարք, գրասենյակային</t>
  </si>
  <si>
    <t xml:space="preserve">դակիչ, քանոնով</t>
  </si>
  <si>
    <t xml:space="preserve">սեղմակ, փոքր</t>
  </si>
  <si>
    <t xml:space="preserve">սեղմակ, միջին </t>
  </si>
  <si>
    <t xml:space="preserve">սեղմակ, մեծ</t>
  </si>
  <si>
    <t xml:space="preserve">պոլիմերային ինքնակպչուն ժապավեն</t>
  </si>
  <si>
    <t xml:space="preserve">մկրատ, գրասենյակային</t>
  </si>
  <si>
    <t xml:space="preserve">դանակ, գրասենյակային, մետաղյա</t>
  </si>
  <si>
    <t xml:space="preserve">Տրանսպորտային նյութեր</t>
  </si>
  <si>
    <t xml:space="preserve">09132200</t>
  </si>
  <si>
    <t xml:space="preserve">բենզին  /ռեգուլյար/</t>
  </si>
  <si>
    <t xml:space="preserve">լիտր</t>
  </si>
  <si>
    <t xml:space="preserve">09411700</t>
  </si>
  <si>
    <t xml:space="preserve">սեղմված բնական գազ</t>
  </si>
  <si>
    <t xml:space="preserve">խմ</t>
  </si>
  <si>
    <t xml:space="preserve">09211100</t>
  </si>
  <si>
    <t xml:space="preserve">Շարժիչի յուղ /բենզին, գազ/</t>
  </si>
  <si>
    <t xml:space="preserve">34631140</t>
  </si>
  <si>
    <t xml:space="preserve">Անվադողեր օդախցավոր, մարդատար ավտոմեքենաների համար 205x65x15</t>
  </si>
  <si>
    <t xml:space="preserve">Անվադողեր օդախցավոր, մարդատար ավտոմեքենաների համար 205x70x14</t>
  </si>
  <si>
    <t xml:space="preserve">Անվադողեր օդախցավոր, մարդատար ավտոմեքենաների համար 245x65x17</t>
  </si>
  <si>
    <t xml:space="preserve">Անվադողեր օդախցավոր, մարդատար ավտոմեքենաների համար 275x65x17</t>
  </si>
  <si>
    <t xml:space="preserve">Անվադողեր օդախցավոր, մարդատար ավտոմեքենաների համար 175x70x13</t>
  </si>
  <si>
    <t xml:space="preserve">Անվադողեր օդախցավոր, բեռնատար ավտոմեքենաների համար, 1200 R20</t>
  </si>
  <si>
    <t xml:space="preserve">Անվադողեր օդախցավոր, բեռնատար ավտոմեքենաների համար, 900 R20</t>
  </si>
  <si>
    <t xml:space="preserve">Անվադողեր օդախցավոր, բեռնատար ավտոմեքենաների համար, 825 R20</t>
  </si>
  <si>
    <t xml:space="preserve">Վարչական սարքավորումներ</t>
  </si>
  <si>
    <t xml:space="preserve">39111220</t>
  </si>
  <si>
    <t xml:space="preserve">Բազկաթոռ  </t>
  </si>
  <si>
    <t xml:space="preserve">39121300</t>
  </si>
  <si>
    <t xml:space="preserve">Գրասեղան 1 գզրոցով</t>
  </si>
  <si>
    <t xml:space="preserve">Գրասեղան 2 գզրոցով</t>
  </si>
  <si>
    <t xml:space="preserve">39121520</t>
  </si>
  <si>
    <t xml:space="preserve">Պահարան</t>
  </si>
  <si>
    <t xml:space="preserve">39138110</t>
  </si>
  <si>
    <t xml:space="preserve">Աթոռ, մետաղյա</t>
  </si>
  <si>
    <t xml:space="preserve">30211220</t>
  </si>
  <si>
    <t xml:space="preserve">Համակարգիչ լրակազմ</t>
  </si>
  <si>
    <t xml:space="preserve">30211200</t>
  </si>
  <si>
    <t xml:space="preserve">Համակարգիչ դյուրակիր</t>
  </si>
  <si>
    <t xml:space="preserve">30211280</t>
  </si>
  <si>
    <t xml:space="preserve">Համակարգիչ ամբողջը մեկում /all in one/</t>
  </si>
  <si>
    <t xml:space="preserve">32324910</t>
  </si>
  <si>
    <t xml:space="preserve">հեռուստացույց, LED,  47</t>
  </si>
  <si>
    <t xml:space="preserve">32324900</t>
  </si>
  <si>
    <t xml:space="preserve">հեռուստացույց, LED,  40</t>
  </si>
  <si>
    <t xml:space="preserve">30239230</t>
  </si>
  <si>
    <t xml:space="preserve">Տպիչ
/բազմաֆունկցիոնալ/
</t>
  </si>
  <si>
    <t xml:space="preserve">նախ. գինը ճշտել</t>
  </si>
  <si>
    <t xml:space="preserve">32341110</t>
  </si>
  <si>
    <t xml:space="preserve">Միկրոֆոն` լարային </t>
  </si>
  <si>
    <t xml:space="preserve">Միկրոֆոն` անլար </t>
  </si>
  <si>
    <t xml:space="preserve">Թվային ձայնային խառնիչ </t>
  </si>
  <si>
    <t xml:space="preserve">Բարձրախոս</t>
  </si>
  <si>
    <t xml:space="preserve">Հատուկ նպատակային այլ նյութեր</t>
  </si>
  <si>
    <t xml:space="preserve">39831241</t>
  </si>
  <si>
    <t xml:space="preserve">օճառ, ձեռքի</t>
  </si>
  <si>
    <t xml:space="preserve">հատ /100գր</t>
  </si>
  <si>
    <t xml:space="preserve">39831244</t>
  </si>
  <si>
    <t xml:space="preserve">օճառ, տնտեսական</t>
  </si>
  <si>
    <t xml:space="preserve">հատ /100գր.</t>
  </si>
  <si>
    <t xml:space="preserve">39831245</t>
  </si>
  <si>
    <t xml:space="preserve">օճառ հեղուկ</t>
  </si>
  <si>
    <t xml:space="preserve">39831242</t>
  </si>
  <si>
    <t xml:space="preserve">լվացքի փոշի, ձեռքով լվանալու համար</t>
  </si>
  <si>
    <t xml:space="preserve">կգ</t>
  </si>
  <si>
    <t xml:space="preserve">39836000</t>
  </si>
  <si>
    <t xml:space="preserve">ավել, սովորական</t>
  </si>
  <si>
    <t xml:space="preserve">39837000</t>
  </si>
  <si>
    <t xml:space="preserve">ցախավել</t>
  </si>
  <si>
    <t xml:space="preserve">33761000</t>
  </si>
  <si>
    <t xml:space="preserve">զուգարանի թուղթ, ռուլոնով</t>
  </si>
  <si>
    <t xml:space="preserve">31531210</t>
  </si>
  <si>
    <t xml:space="preserve">1.էլեկտրական լամպ, 60W</t>
  </si>
  <si>
    <t xml:space="preserve">1.էլեկտրական լամպ, 100W</t>
  </si>
  <si>
    <t xml:space="preserve">31531220</t>
  </si>
  <si>
    <t xml:space="preserve">1.էլեկտրական լամպ, 150 W</t>
  </si>
  <si>
    <t xml:space="preserve">31531230</t>
  </si>
  <si>
    <t xml:space="preserve">1.էլեկտրական լամպ, 200W</t>
  </si>
  <si>
    <t xml:space="preserve">31531300</t>
  </si>
  <si>
    <t xml:space="preserve">Տնտեսող լամպեր</t>
  </si>
  <si>
    <t xml:space="preserve">39224331</t>
  </si>
  <si>
    <t xml:space="preserve">դույլ, պլաստմասե</t>
  </si>
  <si>
    <t xml:space="preserve">39224332</t>
  </si>
  <si>
    <t xml:space="preserve">դույլ, ցինկապատ </t>
  </si>
  <si>
    <t xml:space="preserve">39224341</t>
  </si>
  <si>
    <t xml:space="preserve">աղբարկղ, պլաստմասե</t>
  </si>
  <si>
    <t xml:space="preserve">39224342</t>
  </si>
  <si>
    <t xml:space="preserve">աղբարկղ, մետաղյա</t>
  </si>
  <si>
    <t xml:space="preserve">31531500</t>
  </si>
  <si>
    <t xml:space="preserve">ցերեկային լամպ 60սմ, (լյումինեսցենտային)</t>
  </si>
  <si>
    <t xml:space="preserve">31531600</t>
  </si>
  <si>
    <t xml:space="preserve">ցերեկային լամպ 120սմ, (լյումինեսցենտային)</t>
  </si>
  <si>
    <t xml:space="preserve">19641000</t>
  </si>
  <si>
    <t xml:space="preserve">Պոլիէթիլենային պարկ, աղբի համար</t>
  </si>
  <si>
    <t xml:space="preserve">33761400</t>
  </si>
  <si>
    <t xml:space="preserve">թղթե անձեռոցիկ, երկշերտ</t>
  </si>
  <si>
    <t xml:space="preserve">30192210</t>
  </si>
  <si>
    <t xml:space="preserve">պոլիմերային ինքնակպչուն ժապավեն, 48մմx100մ տնտեսական, մեծ</t>
  </si>
  <si>
    <t xml:space="preserve">39835000</t>
  </si>
  <si>
    <t xml:space="preserve">հատակ մաքրելու ձող</t>
  </si>
  <si>
    <t xml:space="preserve">39839100</t>
  </si>
  <si>
    <t xml:space="preserve">գոգաթիակ, աղբը հավաքելու համար, ձողով</t>
  </si>
  <si>
    <t xml:space="preserve">39839200</t>
  </si>
  <si>
    <t xml:space="preserve">գոգաթիակ, աղբը հավաքելու համար, հասարակ</t>
  </si>
  <si>
    <t xml:space="preserve">39811300</t>
  </si>
  <si>
    <t xml:space="preserve">հոտազերծիչ, օդի</t>
  </si>
  <si>
    <t xml:space="preserve">31681610</t>
  </si>
  <si>
    <t xml:space="preserve">էլեկտրական ապահովիչ, միաֆազ, 32Ա</t>
  </si>
  <si>
    <t xml:space="preserve">31681650</t>
  </si>
  <si>
    <t xml:space="preserve">էլեկտրական ապահովիչ, հախճապակե, 25Ա</t>
  </si>
  <si>
    <t xml:space="preserve">31681620</t>
  </si>
  <si>
    <t xml:space="preserve">էլեկտրական ապահովիչ, միաֆազ, 40Ա</t>
  </si>
  <si>
    <t xml:space="preserve">31681710</t>
  </si>
  <si>
    <t xml:space="preserve">բաժանարար տուփ,  միաֆազ էլեկտրական միացումների համար</t>
  </si>
  <si>
    <t xml:space="preserve">31441000</t>
  </si>
  <si>
    <t xml:space="preserve">մարտկոց, AAA տեսակի</t>
  </si>
  <si>
    <t xml:space="preserve">31442000</t>
  </si>
  <si>
    <t xml:space="preserve">մարտկոց, AA տեսակի</t>
  </si>
  <si>
    <t xml:space="preserve">39838000</t>
  </si>
  <si>
    <t xml:space="preserve">Ավել գոգաթիակի հետ, պլաստմասե</t>
  </si>
  <si>
    <t xml:space="preserve">39831272</t>
  </si>
  <si>
    <t xml:space="preserve">սպունգ, աման լվանալու</t>
  </si>
  <si>
    <t xml:space="preserve">31683100</t>
  </si>
  <si>
    <t xml:space="preserve">եռաբաշխիչ 3տ, 3մ լարով</t>
  </si>
  <si>
    <t xml:space="preserve">31683200</t>
  </si>
  <si>
    <t xml:space="preserve">եռաբաշխիչ 4տ, 3մ լարով</t>
  </si>
  <si>
    <t xml:space="preserve">31683300</t>
  </si>
  <si>
    <t xml:space="preserve">եռաբաշխիչ, վարդակին միացվող, առանց լարի</t>
  </si>
  <si>
    <t xml:space="preserve">31651100</t>
  </si>
  <si>
    <t xml:space="preserve">մեկուսիչ ժապավեն, օղակաձև</t>
  </si>
  <si>
    <t xml:space="preserve">31684100</t>
  </si>
  <si>
    <t xml:space="preserve">վարդակ, երկբևեռանի</t>
  </si>
  <si>
    <t xml:space="preserve">31684200</t>
  </si>
  <si>
    <t xml:space="preserve">վարդակ, երկբևեռանի, արտաքին</t>
  </si>
  <si>
    <t xml:space="preserve">31684300</t>
  </si>
  <si>
    <t xml:space="preserve">Վարդակ , հոսանքի եռաբևեռ</t>
  </si>
  <si>
    <t xml:space="preserve">31685000</t>
  </si>
  <si>
    <t xml:space="preserve">էլեկտրական երկարացման լար</t>
  </si>
  <si>
    <t xml:space="preserve">31686000</t>
  </si>
  <si>
    <t xml:space="preserve">խրոց սովորական</t>
  </si>
  <si>
    <t xml:space="preserve">44411100</t>
  </si>
  <si>
    <t xml:space="preserve">Ծորակ</t>
  </si>
  <si>
    <t xml:space="preserve">44163140</t>
  </si>
  <si>
    <t xml:space="preserve">Ծորակի խողովակ</t>
  </si>
  <si>
    <t xml:space="preserve">Հոսանքի անջատիչ</t>
  </si>
  <si>
    <t xml:space="preserve">Ծաղկաման </t>
  </si>
  <si>
    <t xml:space="preserve">Կտոր /գորգերը ծածկելու համար/ </t>
  </si>
  <si>
    <t xml:space="preserve">գծմ</t>
  </si>
  <si>
    <t xml:space="preserve">Ապահովագրական ծախսեր /Ծառայողական և բեռնատար մեքենաներ/</t>
  </si>
  <si>
    <t xml:space="preserve">ԲԸԱՀ</t>
  </si>
  <si>
    <t xml:space="preserve">դրամ</t>
  </si>
  <si>
    <t xml:space="preserve">Արտասահմանյան գործուղումներ  /Ավիափոխադրման  տոմսեր/</t>
  </si>
  <si>
    <t xml:space="preserve">Էներգետիկ ծառայություններ                                                                           </t>
  </si>
  <si>
    <t xml:space="preserve">71311290</t>
  </si>
  <si>
    <t xml:space="preserve">Էներգետիկ ծառայություն </t>
  </si>
  <si>
    <t xml:space="preserve">ԿՎՏ/ժ</t>
  </si>
  <si>
    <t xml:space="preserve">Բնական գազ (ջեռուցում)</t>
  </si>
  <si>
    <t xml:space="preserve">Կապի ծառայություններ                                                                                   </t>
  </si>
  <si>
    <t xml:space="preserve">64211120</t>
  </si>
  <si>
    <t xml:space="preserve">Ընդհանուր օգտագործման քաղաքային հեռախոսացանցի ծառայություններ </t>
  </si>
  <si>
    <t xml:space="preserve">Ընդհանուր օգտագործման միջքաղաքային հեռախոսացանցի ծառայություններ</t>
  </si>
  <si>
    <t xml:space="preserve">հեռախոսահամար</t>
  </si>
  <si>
    <t xml:space="preserve">Ինտերնետ ցանցի մուտքի ապահովման ծառայություններ </t>
  </si>
  <si>
    <t xml:space="preserve">64110000</t>
  </si>
  <si>
    <t xml:space="preserve">Փոստային կապի ծառայություններ</t>
  </si>
  <si>
    <t xml:space="preserve">Կոմունալ ծառայություններ</t>
  </si>
  <si>
    <t xml:space="preserve">45231131</t>
  </si>
  <si>
    <t xml:space="preserve">Ջրամատակարարման և ջրահեռացման ծառայություններ</t>
  </si>
  <si>
    <t xml:space="preserve">90670000</t>
  </si>
  <si>
    <t xml:space="preserve">Ախտահանման ծառայություններ</t>
  </si>
  <si>
    <t xml:space="preserve">ամիս</t>
  </si>
  <si>
    <t xml:space="preserve">Տեղեկատվական ծառայություններ  /ԶԼՄ ծառայություններ/</t>
  </si>
  <si>
    <t xml:space="preserve">Ներկայացուցչական ծախսեր</t>
  </si>
  <si>
    <t xml:space="preserve">Ընդհանուր բնույթի այլ ծառայություններ</t>
  </si>
  <si>
    <t xml:space="preserve">10.1.2</t>
  </si>
  <si>
    <t xml:space="preserve">Թերթերի և ամսագրերի բաժանորդագրություն, որից`</t>
  </si>
  <si>
    <t xml:space="preserve">10.1.3</t>
  </si>
  <si>
    <t xml:space="preserve">92410000</t>
  </si>
  <si>
    <t xml:space="preserve">Հայաստանի Հանրապետության օրաթերթ</t>
  </si>
  <si>
    <t xml:space="preserve">10.1.4</t>
  </si>
  <si>
    <t xml:space="preserve">Առավոտ օրաթերթ</t>
  </si>
  <si>
    <t xml:space="preserve">10.1.5</t>
  </si>
  <si>
    <t xml:space="preserve">Հայկական ժամանակ օրաթերթ</t>
  </si>
  <si>
    <t xml:space="preserve">10.1.7</t>
  </si>
  <si>
    <t xml:space="preserve">Իրավունք օրաթերթ</t>
  </si>
  <si>
    <t xml:space="preserve">10.1.8</t>
  </si>
  <si>
    <t xml:space="preserve">Ժողովուրդ օրաթերթ</t>
  </si>
  <si>
    <t xml:space="preserve">10.1.9</t>
  </si>
  <si>
    <t xml:space="preserve">Ժամանակ</t>
  </si>
  <si>
    <t xml:space="preserve">10.1.10</t>
  </si>
  <si>
    <t xml:space="preserve">168-ժամ</t>
  </si>
  <si>
    <t xml:space="preserve">10.2.</t>
  </si>
  <si>
    <t xml:space="preserve">Չորրորդ իշխանություն</t>
  </si>
  <si>
    <t xml:space="preserve">10.2.1</t>
  </si>
  <si>
    <t xml:space="preserve">Ձևաթղթերի, բլանկների և գրքույկների տպագրություն</t>
  </si>
  <si>
    <t xml:space="preserve">10.2.2</t>
  </si>
  <si>
    <t xml:space="preserve">22451240</t>
  </si>
  <si>
    <t xml:space="preserve">Ձևաթղթերի և բլանկների տպագրություն</t>
  </si>
  <si>
    <t xml:space="preserve">10.2.3</t>
  </si>
  <si>
    <t xml:space="preserve">22800000</t>
  </si>
  <si>
    <t xml:space="preserve">Մատյանների տպագրություն</t>
  </si>
  <si>
    <t xml:space="preserve">11*</t>
  </si>
  <si>
    <t xml:space="preserve">22811120</t>
  </si>
  <si>
    <t xml:space="preserve">Գրքույկների տպագրություն</t>
  </si>
  <si>
    <t xml:space="preserve"> Մասնագիտական ծառայություններ</t>
  </si>
  <si>
    <t xml:space="preserve">45331100</t>
  </si>
  <si>
    <t xml:space="preserve">Ջեռուցման համակարգի սպասարկում</t>
  </si>
  <si>
    <t xml:space="preserve">ՊԸ</t>
  </si>
  <si>
    <t xml:space="preserve">44161110</t>
  </si>
  <si>
    <t xml:space="preserve">Գազի խողովակաշարի սպասարկում</t>
  </si>
  <si>
    <t xml:space="preserve">Գազի ներքին ցանցի սպասարկում</t>
  </si>
  <si>
    <t xml:space="preserve">75251200</t>
  </si>
  <si>
    <t xml:space="preserve">Հակահրդեհային ծառայություններ</t>
  </si>
  <si>
    <t xml:space="preserve">Գույքի գնահատում</t>
  </si>
  <si>
    <t xml:space="preserve">Մեքենաների և սարքավորումների ընթացիկ նորոգում</t>
  </si>
  <si>
    <t xml:space="preserve">50110000</t>
  </si>
  <si>
    <t xml:space="preserve">Ավտոմեքենայի վերանորոգում և տեխնիկական սպասարկում</t>
  </si>
  <si>
    <t xml:space="preserve">12.3.1</t>
  </si>
  <si>
    <t xml:space="preserve">Ավտոմեքենայի ընթացիկ նորոգման ծառայություններ</t>
  </si>
  <si>
    <t xml:space="preserve">50311240</t>
  </si>
  <si>
    <t xml:space="preserve">Պատճենահանման սարքերի սպասարկում և ընթացիկ վերանորոգում</t>
  </si>
  <si>
    <t xml:space="preserve">12.3.2</t>
  </si>
  <si>
    <t xml:space="preserve">Լազերային տպիչների վերանորոգում և սպասարկում</t>
  </si>
  <si>
    <t xml:space="preserve">50311120</t>
  </si>
  <si>
    <t xml:space="preserve">Համակարգիչների սպասարկում և ընթացիկ վերանորոգում</t>
  </si>
  <si>
    <t xml:space="preserve">Քարթրիջների լիցքավորում</t>
  </si>
  <si>
    <t xml:space="preserve">16*</t>
  </si>
  <si>
    <t xml:space="preserve">45210000</t>
  </si>
  <si>
    <t xml:space="preserve">Շենքերի և շինությունների ձեռքբերում</t>
  </si>
  <si>
    <t xml:space="preserve">Պարտադիր վճարներ  /Ավտոմեքենաների տեղ զննման ծառայություն/</t>
  </si>
  <si>
    <t xml:space="preserve">ՊԸ, ԲԸԱՀ</t>
  </si>
  <si>
    <t xml:space="preserve">Այլ ընթացիկ ծախսեր</t>
  </si>
  <si>
    <t xml:space="preserve"> Քաղաքացիական կացության ակտերի գրանցման ծառայության գործունեության կազմակերպում   /պատվիրակված լիազորություններ/</t>
  </si>
  <si>
    <t xml:space="preserve">5.1</t>
  </si>
  <si>
    <t xml:space="preserve">5.2</t>
  </si>
  <si>
    <t xml:space="preserve">30192740</t>
  </si>
  <si>
    <t xml:space="preserve">Տպագրական թուղթ /Ա-4 ֆորմատի/</t>
  </si>
  <si>
    <t xml:space="preserve">5.3</t>
  </si>
  <si>
    <t xml:space="preserve">30197232</t>
  </si>
  <si>
    <t xml:space="preserve">Թղթապանակ արագակար</t>
  </si>
  <si>
    <t xml:space="preserve">5.4</t>
  </si>
  <si>
    <t xml:space="preserve">30192128</t>
  </si>
  <si>
    <t xml:space="preserve">Գրիչ գել</t>
  </si>
  <si>
    <t xml:space="preserve">5.5</t>
  </si>
  <si>
    <t xml:space="preserve">30192710</t>
  </si>
  <si>
    <t xml:space="preserve">Սոսինձ չոր</t>
  </si>
  <si>
    <t xml:space="preserve">30199230</t>
  </si>
  <si>
    <t xml:space="preserve">Ծրար /փոքր/ </t>
  </si>
  <si>
    <t xml:space="preserve">Կոմունալ ծառայություններ /Ջրամատակարարման և ջրահեռացման ծառայություններ/</t>
  </si>
  <si>
    <t xml:space="preserve">3.1.</t>
  </si>
  <si>
    <t xml:space="preserve">Կապի ծառայություններ</t>
  </si>
  <si>
    <t xml:space="preserve">3.2.</t>
  </si>
  <si>
    <t xml:space="preserve">Ընդհանուր օգտագործման քաղաքային հեռախոսացանցի աբոնենտային վճար</t>
  </si>
  <si>
    <t xml:space="preserve">Էներգետիկ ծառայություններ</t>
  </si>
  <si>
    <t xml:space="preserve">կՎտ/ժ</t>
  </si>
  <si>
    <t xml:space="preserve">Ընդհանուր բնույթի այլ ծառայություններ /Քարթրիջի լիցքավորում/</t>
  </si>
  <si>
    <t xml:space="preserve">Ընդհանուր բնույթի հանրային ծառայությունների գծով հետազոտական և նախագծային աշխատանքներ</t>
  </si>
  <si>
    <t xml:space="preserve">Նախագծահետազոտական ծախսեր</t>
  </si>
  <si>
    <t xml:space="preserve">Մասնագիտական ծառայություններ  /Նախահաշիվների կազմում, պատրաստում/</t>
  </si>
  <si>
    <t xml:space="preserve">Մասնագիտական ծառայություններ /Անշարժ գույքի չափագրման ծառայություն/</t>
  </si>
  <si>
    <t xml:space="preserve">Կադաստրի ծախսեր, տեղեկատվություն</t>
  </si>
  <si>
    <t xml:space="preserve">Այլ չափագրման ծառայություններ</t>
  </si>
  <si>
    <t xml:space="preserve">Պարտադիր վճարներ</t>
  </si>
  <si>
    <t xml:space="preserve">02</t>
  </si>
  <si>
    <t xml:space="preserve">ՊԱՇՏՊԱՆՈՒԹՅՈՒՆ</t>
  </si>
  <si>
    <t xml:space="preserve">Սեղմված բնական գազ</t>
  </si>
  <si>
    <t xml:space="preserve">30192121</t>
  </si>
  <si>
    <t xml:space="preserve">Գրիչ</t>
  </si>
  <si>
    <t xml:space="preserve">30192137</t>
  </si>
  <si>
    <t xml:space="preserve">Մատիտ</t>
  </si>
  <si>
    <t xml:space="preserve">04</t>
  </si>
  <si>
    <t xml:space="preserve">30192720</t>
  </si>
  <si>
    <t xml:space="preserve">Գծանշիչ</t>
  </si>
  <si>
    <t xml:space="preserve">ՏՆՏԵՍԱԿԱՆ   ՀԱՐԱԲԵՐՈՒԹՅՈՒՆՆԵՐ</t>
  </si>
  <si>
    <t xml:space="preserve">Ասֆալտ-բետոնյա ծածկի վերանորոգում և պահպանում</t>
  </si>
  <si>
    <t xml:space="preserve">45000000</t>
  </si>
  <si>
    <t xml:space="preserve">Շենքերի և կառույցների ընթացիկ նորոգում</t>
  </si>
  <si>
    <t xml:space="preserve">komunal</t>
  </si>
  <si>
    <t xml:space="preserve">128000+10000</t>
  </si>
  <si>
    <t xml:space="preserve">45230000</t>
  </si>
  <si>
    <t xml:space="preserve">Ճանապարհների ընթացիկ նորոգում  /Խճային հիմքով/</t>
  </si>
  <si>
    <t xml:space="preserve">ԲԸ</t>
  </si>
  <si>
    <t xml:space="preserve">քմ</t>
  </si>
  <si>
    <t xml:space="preserve">Ճանապարհների ընթացիկ նորոգում /Առանց խճային հիմքի/</t>
  </si>
  <si>
    <t xml:space="preserve">Շենքերի և շինությունների կապիտալ նորոգում</t>
  </si>
  <si>
    <t xml:space="preserve">Փողոցների նշագծում </t>
  </si>
  <si>
    <t xml:space="preserve">ճանապարհային նշանների պատրաստում</t>
  </si>
  <si>
    <t xml:space="preserve"> Հատուկ նպատակային այլ նյութեր</t>
  </si>
  <si>
    <t xml:space="preserve">44811000</t>
  </si>
  <si>
    <t xml:space="preserve">Ներկ /սպիտակ/ միակոմպոնենտ</t>
  </si>
  <si>
    <t xml:space="preserve">Ներկ /դեղին/ միակոմպոնենտ</t>
  </si>
  <si>
    <t xml:space="preserve">Ներկ /սպիտակ/ եռկոմպոնենտ</t>
  </si>
  <si>
    <t xml:space="preserve">Ներկ /դեղին/ եռկոմպոնենտ</t>
  </si>
  <si>
    <t xml:space="preserve">44832000</t>
  </si>
  <si>
    <t xml:space="preserve">Լուծիչ</t>
  </si>
  <si>
    <t xml:space="preserve">14522100</t>
  </si>
  <si>
    <t xml:space="preserve">Պեմզա</t>
  </si>
  <si>
    <t xml:space="preserve">14500000</t>
  </si>
  <si>
    <t xml:space="preserve">Բազալտե խիճ</t>
  </si>
  <si>
    <t xml:space="preserve">Խարամ</t>
  </si>
  <si>
    <t xml:space="preserve">05</t>
  </si>
  <si>
    <t xml:space="preserve">ՇՐՋԱԿԱ ՄԻՋԱՎԱՅՐԻ ՊԱՇՏՊԱՆՈՒԹՅՈՒՆ</t>
  </si>
  <si>
    <t xml:space="preserve">Շենքերի և շինությունների կառուցում  </t>
  </si>
  <si>
    <t xml:space="preserve">65000000</t>
  </si>
  <si>
    <t xml:space="preserve">Կոմունալ ծառայություններ`  որից</t>
  </si>
  <si>
    <t xml:space="preserve">45236000</t>
  </si>
  <si>
    <t xml:space="preserve">Աղբադաշտի հարթեցման և մաքրման աշխատանքներ</t>
  </si>
  <si>
    <t xml:space="preserve">83.33</t>
  </si>
  <si>
    <t xml:space="preserve">Բացօթյա աղբարկղների վերանորոգման աշխատանքներ</t>
  </si>
  <si>
    <t xml:space="preserve">44000000</t>
  </si>
  <si>
    <t xml:space="preserve">Այլ մեքենաներ և սարքավորումներ</t>
  </si>
  <si>
    <t xml:space="preserve">Առանց անիվի աղբարկղերի պատրաստում</t>
  </si>
  <si>
    <t xml:space="preserve">09134200</t>
  </si>
  <si>
    <t xml:space="preserve">Դիզ. Վառելիք</t>
  </si>
  <si>
    <t xml:space="preserve">09120000</t>
  </si>
  <si>
    <t xml:space="preserve">34324000</t>
  </si>
  <si>
    <t xml:space="preserve">Անվադողեր օդախցավոր, բեռնատար ավտոմեքենաների համար 1200 R20</t>
  </si>
  <si>
    <t xml:space="preserve">Անվադողեր օդախցավոր, բեռնատար ավտոմեքենաների համար 8.25 R20</t>
  </si>
  <si>
    <t xml:space="preserve">Անվադողեր օդախցավոր ՉԻՆ ՎԱՆ 404 տրակտորի համար Մակնիշը` 7.5-16R-1</t>
  </si>
  <si>
    <t xml:space="preserve">09134100</t>
  </si>
  <si>
    <t xml:space="preserve">Շարժիչի յուղ (դիզել)</t>
  </si>
  <si>
    <t xml:space="preserve">Շարժիչի յուղ (բենզին, գազ)</t>
  </si>
  <si>
    <t xml:space="preserve">09211600</t>
  </si>
  <si>
    <t xml:space="preserve">Հիդրավլիկ յուղ</t>
  </si>
  <si>
    <t xml:space="preserve">Շարժիչի յուղ</t>
  </si>
  <si>
    <t xml:space="preserve">Գիբոիդ</t>
  </si>
  <si>
    <t xml:space="preserve">Փոխանցման տուփի յուղ</t>
  </si>
  <si>
    <t xml:space="preserve">Անտիֆրիզ</t>
  </si>
  <si>
    <t xml:space="preserve">Մարտկոց /6ST-75L/</t>
  </si>
  <si>
    <t xml:space="preserve">Մարտկոց /6ST-60L/</t>
  </si>
  <si>
    <t xml:space="preserve">Մարտկոց /6ST-140L/</t>
  </si>
  <si>
    <t xml:space="preserve">Մարտկոց /6ST-180L/</t>
  </si>
  <si>
    <t xml:space="preserve">ՇՐՋԱԿԱ ՄԻՋԱՎԱՅՐԻ ՊԱՇՏՊԱՆՈՒԹՅՈՒՆ (ԱՅԼ ԴԱՍԵՐԻՆ ՉՊԱՏԿԱՆՈՂ)</t>
  </si>
  <si>
    <t xml:space="preserve">Թափառող կենդանիների վնասազերծում</t>
  </si>
  <si>
    <t xml:space="preserve">komunal - taparox shneri vnasazercum 2000</t>
  </si>
  <si>
    <t xml:space="preserve">01.01.2013</t>
  </si>
  <si>
    <t xml:space="preserve">31.12.2013</t>
  </si>
  <si>
    <t xml:space="preserve">Կանաչ տարածքների հիմնում և պահպանում</t>
  </si>
  <si>
    <t xml:space="preserve">Աճեցվող ակտիվներ</t>
  </si>
  <si>
    <t xml:space="preserve">komunal - carer, tper….</t>
  </si>
  <si>
    <t xml:space="preserve">03120000</t>
  </si>
  <si>
    <t xml:space="preserve">Կեչի</t>
  </si>
  <si>
    <t xml:space="preserve">Թեղի</t>
  </si>
  <si>
    <t xml:space="preserve">Տանձենի</t>
  </si>
  <si>
    <t xml:space="preserve">Խնձորենի</t>
  </si>
  <si>
    <t xml:space="preserve">Հացենի</t>
  </si>
  <si>
    <t xml:space="preserve">Բարդի</t>
  </si>
  <si>
    <t xml:space="preserve">Սրնգենի</t>
  </si>
  <si>
    <t xml:space="preserve">Դեղին ակացիա</t>
  </si>
  <si>
    <t xml:space="preserve">Վարդենի</t>
  </si>
  <si>
    <t xml:space="preserve">Գյուղատնտեսական ապրանքներ</t>
  </si>
  <si>
    <t xml:space="preserve">Ծաղկասածիլներ և սերմեր</t>
  </si>
  <si>
    <t xml:space="preserve">Նարգիզ</t>
  </si>
  <si>
    <t xml:space="preserve">Աստրա</t>
  </si>
  <si>
    <t xml:space="preserve">Բալզամին</t>
  </si>
  <si>
    <t xml:space="preserve">Էոֆոբիա</t>
  </si>
  <si>
    <t xml:space="preserve">Մարգիլոդ</t>
  </si>
  <si>
    <t xml:space="preserve">Պիտունյա</t>
  </si>
  <si>
    <t xml:space="preserve">Ցինիա</t>
  </si>
  <si>
    <t xml:space="preserve">Շան բերան</t>
  </si>
  <si>
    <t xml:space="preserve">Ագերատում</t>
  </si>
  <si>
    <t xml:space="preserve">Սալվիա</t>
  </si>
  <si>
    <t xml:space="preserve">Գազոնի սերմ</t>
  </si>
  <si>
    <t xml:space="preserve">Հատուկ նպատակային այլ նյութեր                                                           </t>
  </si>
  <si>
    <t xml:space="preserve">ԲՆԱԿԱՐԱՆԱՅԻՆ ՇԻՆԱՐԱՐՈՒԹՅՈՒՆ ԵՎ ԿՈՄՈՒՆԱԼ ԾԱՌԱՅՈՒԹՅՈՒՆ</t>
  </si>
  <si>
    <t xml:space="preserve">06</t>
  </si>
  <si>
    <t xml:space="preserve">31000000</t>
  </si>
  <si>
    <t xml:space="preserve">Հատուկ նպատակային այլ նյութեր /Արտաքին լուսավորության լուսադիոդային լամպեր/ </t>
  </si>
  <si>
    <t xml:space="preserve">45310000</t>
  </si>
  <si>
    <t xml:space="preserve">Շենքերի և շինությունների կառուցում /Հենասյունով լուսավորության կետերի կառուցում/</t>
  </si>
  <si>
    <t xml:space="preserve">Հենասյունով լուսավորության կետերի կառուցում</t>
  </si>
  <si>
    <t xml:space="preserve">Էներգետիկ ծառայություններ   </t>
  </si>
  <si>
    <t xml:space="preserve">ԲԸ, ԲԸԱՀ</t>
  </si>
  <si>
    <t xml:space="preserve"> Guce komunal </t>
  </si>
  <si>
    <t xml:space="preserve">Այլ մեքենաներ և սարքավորումներ                                                                       </t>
  </si>
  <si>
    <t xml:space="preserve">Առանց հենասյան լուսավորության լուսակետերի մոնտաժում</t>
  </si>
  <si>
    <t xml:space="preserve">Շենքերի և կառույցների ընթացիկ նորոգում ու պահպանում</t>
  </si>
  <si>
    <t xml:space="preserve">Հատուկ նպատակային այլ նյութեր  /Շինանյութ/</t>
  </si>
  <si>
    <t xml:space="preserve">դիզ. Վառելիք</t>
  </si>
  <si>
    <t xml:space="preserve">Անվադողեր օդախցավոր, բեռնատար ավտոմեքենաների համար, 8.25 R20</t>
  </si>
  <si>
    <t xml:space="preserve">Նստարան /60*97.8*170սմ/</t>
  </si>
  <si>
    <t xml:space="preserve">Նստարան /35*42*180սմ/ </t>
  </si>
  <si>
    <t xml:space="preserve">Խաղահրապարակների համար խաղեր</t>
  </si>
  <si>
    <t xml:space="preserve">08</t>
  </si>
  <si>
    <t xml:space="preserve">Շենքերի և շինությունների կառուցում      </t>
  </si>
  <si>
    <t xml:space="preserve"> ԲԸ</t>
  </si>
  <si>
    <t xml:space="preserve">92000000</t>
  </si>
  <si>
    <t xml:space="preserve">Այլ ընթացիկ ծախսեր  /միջոցառումներ/                                                              </t>
  </si>
  <si>
    <t xml:space="preserve">ՊԸ, ՇՀ</t>
  </si>
  <si>
    <t xml:space="preserve">60000000</t>
  </si>
  <si>
    <t xml:space="preserve">Արտասահմանյան գործուղումներ                                                                              </t>
  </si>
  <si>
    <t xml:space="preserve">50000000</t>
  </si>
  <si>
    <t xml:space="preserve">Հուշարձանների և մշակութային արժեքների վերականգնում և պահպանում</t>
  </si>
  <si>
    <t xml:space="preserve">Շենքերի և շինությունների կառուցում</t>
  </si>
  <si>
    <t xml:space="preserve">Հատուկ նպատակային այլ նյութեր                                                                    </t>
  </si>
  <si>
    <t xml:space="preserve">Շենքերի և կառույցների ընթացիկ նորոգում                                                        </t>
  </si>
  <si>
    <t xml:space="preserve">Այլ ծախսեր  /միջոցառումներ/</t>
  </si>
  <si>
    <t xml:space="preserve">10</t>
  </si>
  <si>
    <t xml:space="preserve">ՍՈՑԻԱԼԱԿԱՆ ՊԱՇՏՊԱՆՈՒԹՅՈՒՆ</t>
  </si>
  <si>
    <t xml:space="preserve">ԲԸ, ՊԸ</t>
  </si>
  <si>
    <t xml:space="preserve">Գրասենյակային նյութեր                                                                                  </t>
  </si>
  <si>
    <t xml:space="preserve">Պայուսակ</t>
  </si>
  <si>
    <t xml:space="preserve">Սոցիալական օգնության ծառայությունների գործունեության կազմակերպում</t>
  </si>
  <si>
    <t xml:space="preserve">65300000</t>
  </si>
  <si>
    <t xml:space="preserve">Էներգետիկ ծառայություներ                                                                             </t>
  </si>
  <si>
    <t xml:space="preserve">64000000</t>
  </si>
  <si>
    <t xml:space="preserve">Կապի ծառայություններ                                                                                  </t>
  </si>
  <si>
    <t xml:space="preserve">64211100</t>
  </si>
  <si>
    <t xml:space="preserve">64211200</t>
  </si>
  <si>
    <t xml:space="preserve">Կոմունալ ծառայություներ                                                                           </t>
  </si>
  <si>
    <t xml:space="preserve">Գրիչ </t>
  </si>
  <si>
    <t xml:space="preserve">Թղթապանակ թելով թղթյա</t>
  </si>
  <si>
    <t xml:space="preserve">Նամակի ծրար A5 ձևաչափի</t>
  </si>
  <si>
    <t xml:space="preserve">բենզին /ռեգուլյար/</t>
  </si>
  <si>
    <t xml:space="preserve">Ընդհանուր բնույթի այլ ծառայություններ                                                                    /Հարազատ չունեցող անձանց և սոցիալապես անապահով ընտանիքների համար հուղարկավորության կազմակերպում/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"/>
    <numFmt numFmtId="166" formatCode="@"/>
    <numFmt numFmtId="167" formatCode="0.0"/>
    <numFmt numFmtId="168" formatCode="000"/>
    <numFmt numFmtId="169" formatCode="0"/>
    <numFmt numFmtId="170" formatCode="0.00"/>
    <numFmt numFmtId="171" formatCode="0.000"/>
    <numFmt numFmtId="172" formatCode="#,##0"/>
    <numFmt numFmtId="173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HEA Grapalat"/>
      <family val="3"/>
    </font>
    <font>
      <sz val="11"/>
      <name val="GHEA Grapalat"/>
      <family val="3"/>
    </font>
    <font>
      <i val="true"/>
      <sz val="11"/>
      <name val="GHEA Grapalat"/>
      <family val="3"/>
    </font>
    <font>
      <b val="true"/>
      <sz val="11"/>
      <name val="GHEA Grapalat"/>
      <family val="3"/>
    </font>
    <font>
      <sz val="12"/>
      <name val="GHEA Grapalat"/>
      <family val="3"/>
    </font>
    <font>
      <sz val="14"/>
      <name val="GHEA Grapalat"/>
      <family val="3"/>
    </font>
    <font>
      <b val="true"/>
      <i val="true"/>
      <sz val="12"/>
      <name val="GHEA Grapalat"/>
      <family val="3"/>
    </font>
    <font>
      <i val="true"/>
      <sz val="12"/>
      <name val="GHEA Grapalat"/>
      <family val="3"/>
    </font>
    <font>
      <b val="true"/>
      <sz val="12"/>
      <name val="GHEA Grapalat"/>
      <family val="3"/>
    </font>
    <font>
      <i val="true"/>
      <sz val="10"/>
      <name val="GHEA Grapalat"/>
      <family val="3"/>
    </font>
    <font>
      <i val="true"/>
      <sz val="14"/>
      <name val="GHEA Grapalat"/>
      <family val="3"/>
    </font>
    <font>
      <sz val="10"/>
      <color rgb="FF000000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sz val="11"/>
      <color rgb="FFFF0000"/>
      <name val="GHEA Grapalat"/>
      <family val="3"/>
    </font>
    <font>
      <sz val="11"/>
      <color rgb="FF000000"/>
      <name val="GHEA Grapalat"/>
      <family val="3"/>
    </font>
    <font>
      <sz val="9"/>
      <color rgb="FF000000"/>
      <name val="GHEA Grapalat"/>
      <family val="3"/>
    </font>
    <font>
      <sz val="8"/>
      <color rgb="FF000000"/>
      <name val="GHEA Grapalat"/>
      <family val="3"/>
    </font>
    <font>
      <sz val="12"/>
      <color rgb="FFFF0000"/>
      <name val="GHEA Grapalat"/>
      <family val="3"/>
    </font>
    <font>
      <i val="true"/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2"/>
      <color rgb="FF000000"/>
      <name val="GHEA Grapalat"/>
      <family val="3"/>
    </font>
    <font>
      <sz val="14"/>
      <color rgb="FF000000"/>
      <name val="GHEA Grapalat"/>
      <family val="3"/>
    </font>
    <font>
      <sz val="14"/>
      <color rgb="FFFF0000"/>
      <name val="GHEA Grapalat"/>
      <family val="3"/>
    </font>
    <font>
      <i val="true"/>
      <sz val="12"/>
      <color rgb="FF000000"/>
      <name val="GHEA Grapalat"/>
      <family val="3"/>
    </font>
    <font>
      <i val="true"/>
      <sz val="13"/>
      <color rgb="FF000000"/>
      <name val="GHEA Grapalat"/>
      <family val="3"/>
    </font>
    <font>
      <b val="true"/>
      <i val="true"/>
      <sz val="12"/>
      <color rgb="FF000000"/>
      <name val="GHEA Grapalat"/>
      <family val="3"/>
    </font>
    <font>
      <sz val="13"/>
      <color rgb="FF000000"/>
      <name val="GHEA Grapalat"/>
      <family val="3"/>
    </font>
    <font>
      <i val="true"/>
      <sz val="10"/>
      <color rgb="FF000000"/>
      <name val="GHEA Grapalat"/>
      <family val="3"/>
    </font>
    <font>
      <i val="true"/>
      <sz val="14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  <font>
      <b val="true"/>
      <i val="true"/>
      <sz val="11"/>
      <name val="GHEA Grapalat"/>
      <family val="3"/>
    </font>
    <font>
      <b val="true"/>
      <i val="true"/>
      <sz val="8"/>
      <name val="GHEA Grapalat"/>
      <family val="3"/>
    </font>
    <font>
      <b val="true"/>
      <sz val="8"/>
      <name val="GHEA Grapalat"/>
      <family val="3"/>
    </font>
    <font>
      <b val="true"/>
      <sz val="14"/>
      <name val="GHEA Grapalat"/>
      <family val="3"/>
    </font>
    <font>
      <sz val="11"/>
      <name val="Aramian Expanded"/>
      <family val="0"/>
    </font>
    <font>
      <b val="true"/>
      <i val="true"/>
      <sz val="14"/>
      <name val="GHEA Grapalat"/>
      <family val="3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9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3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6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pane xSplit="0" ySplit="2325" topLeftCell="A1" activePane="bottomLeft" state="split"/>
      <selection pane="topLeft" activeCell="B4" activeCellId="0" sqref="B4"/>
      <selection pane="bottomLeft" activeCell="D301" activeCellId="0" sqref="D301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8.85"/>
    <col collapsed="false" customWidth="true" hidden="false" outlineLevel="0" max="3" min="3" style="3" width="8.85"/>
    <col collapsed="false" customWidth="false" hidden="false" outlineLevel="0" max="4" min="4" style="4" width="9.14"/>
    <col collapsed="false" customWidth="true" hidden="false" outlineLevel="0" max="5" min="5" style="5" width="13.85"/>
    <col collapsed="false" customWidth="true" hidden="false" outlineLevel="0" max="6" min="6" style="6" width="91.99"/>
    <col collapsed="false" customWidth="true" hidden="false" outlineLevel="0" max="7" min="7" style="7" width="8.28"/>
    <col collapsed="false" customWidth="true" hidden="false" outlineLevel="0" max="8" min="8" style="8" width="15.7"/>
    <col collapsed="false" customWidth="true" hidden="false" outlineLevel="0" max="9" min="9" style="9" width="11.7"/>
    <col collapsed="false" customWidth="true" hidden="false" outlineLevel="0" max="10" min="10" style="10" width="12.28"/>
    <col collapsed="false" customWidth="true" hidden="false" outlineLevel="0" max="11" min="11" style="11" width="21.28"/>
    <col collapsed="false" customWidth="true" hidden="true" outlineLevel="0" max="12" min="12" style="12" width="15.41"/>
    <col collapsed="false" customWidth="true" hidden="true" outlineLevel="0" max="13" min="13" style="12" width="15.7"/>
    <col collapsed="false" customWidth="true" hidden="true" outlineLevel="0" max="14" min="14" style="8" width="12.56"/>
    <col collapsed="false" customWidth="true" hidden="true" outlineLevel="0" max="16" min="15" style="8" width="13.99"/>
    <col collapsed="false" customWidth="true" hidden="true" outlineLevel="0" max="17" min="17" style="8" width="13.85"/>
    <col collapsed="false" customWidth="false" hidden="true" outlineLevel="0" max="19" min="18" style="8" width="9.14"/>
    <col collapsed="false" customWidth="true" hidden="true" outlineLevel="0" max="20" min="20" style="12" width="13.14"/>
    <col collapsed="false" customWidth="true" hidden="true" outlineLevel="0" max="21" min="21" style="12" width="14.28"/>
    <col collapsed="false" customWidth="true" hidden="true" outlineLevel="0" max="22" min="22" style="12" width="14.7"/>
    <col collapsed="false" customWidth="true" hidden="true" outlineLevel="0" max="23" min="23" style="12" width="13.99"/>
    <col collapsed="false" customWidth="true" hidden="true" outlineLevel="0" max="25" min="24" style="8" width="14.14"/>
    <col collapsed="false" customWidth="true" hidden="true" outlineLevel="0" max="26" min="26" style="13" width="14.28"/>
    <col collapsed="false" customWidth="true" hidden="true" outlineLevel="0" max="27" min="27" style="13" width="13.56"/>
    <col collapsed="false" customWidth="true" hidden="true" outlineLevel="0" max="28" min="28" style="13" width="8.56"/>
    <col collapsed="false" customWidth="true" hidden="false" outlineLevel="0" max="29" min="29" style="10" width="16.99"/>
    <col collapsed="false" customWidth="true" hidden="false" outlineLevel="0" max="30" min="30" style="14" width="16.84"/>
    <col collapsed="false" customWidth="true" hidden="false" outlineLevel="0" max="31" min="31" style="13" width="14.41"/>
    <col collapsed="false" customWidth="true" hidden="false" outlineLevel="0" max="32" min="32" style="13" width="15.28"/>
    <col collapsed="false" customWidth="true" hidden="false" outlineLevel="0" max="33" min="33" style="13" width="14.85"/>
    <col collapsed="false" customWidth="true" hidden="false" outlineLevel="0" max="34" min="34" style="13" width="15.85"/>
    <col collapsed="false" customWidth="true" hidden="false" outlineLevel="0" max="36" min="35" style="13" width="9.41"/>
    <col collapsed="false" customWidth="true" hidden="false" outlineLevel="0" max="37" min="37" style="13" width="10.85"/>
    <col collapsed="false" customWidth="false" hidden="false" outlineLevel="0" max="38" min="38" style="13" width="9.14"/>
    <col collapsed="false" customWidth="true" hidden="false" outlineLevel="0" max="42" min="39" style="13" width="13.56"/>
    <col collapsed="false" customWidth="true" hidden="false" outlineLevel="0" max="43" min="43" style="13" width="17.7"/>
    <col collapsed="false" customWidth="true" hidden="false" outlineLevel="0" max="44" min="44" style="13" width="15.7"/>
    <col collapsed="false" customWidth="true" hidden="false" outlineLevel="0" max="45" min="45" style="13" width="16.99"/>
    <col collapsed="false" customWidth="false" hidden="false" outlineLevel="0" max="257" min="46" style="13" width="9.14"/>
  </cols>
  <sheetData>
    <row r="1" customFormat="false" ht="29.25" hidden="false" customHeight="true" outlineLevel="0" collapsed="false">
      <c r="A1" s="15"/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</row>
    <row r="2" customFormat="false" ht="29.25" hidden="false" customHeight="true" outlineLevel="0" collapsed="false">
      <c r="A2" s="15"/>
      <c r="B2" s="16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20.25" hidden="false" customHeight="true" outlineLevel="0" collapsed="false">
      <c r="A3" s="13" t="s">
        <v>2</v>
      </c>
      <c r="B3" s="17"/>
      <c r="C3" s="18"/>
      <c r="D3" s="19"/>
      <c r="E3" s="20"/>
      <c r="F3" s="21"/>
      <c r="G3" s="22"/>
      <c r="H3" s="23" t="s">
        <v>3</v>
      </c>
      <c r="I3" s="24"/>
      <c r="J3" s="23"/>
      <c r="K3" s="25" t="s">
        <v>4</v>
      </c>
      <c r="L3" s="26"/>
      <c r="M3" s="26"/>
      <c r="N3" s="23"/>
      <c r="O3" s="23" t="n">
        <v>525840</v>
      </c>
      <c r="P3" s="23" t="n">
        <v>540.7</v>
      </c>
      <c r="Q3" s="23"/>
      <c r="R3" s="23"/>
      <c r="S3" s="23"/>
      <c r="T3" s="26"/>
      <c r="U3" s="26"/>
      <c r="V3" s="26"/>
      <c r="W3" s="26"/>
      <c r="X3" s="13"/>
      <c r="Y3" s="13"/>
      <c r="AC3" s="23"/>
    </row>
    <row r="4" customFormat="false" ht="17.25" hidden="false" customHeight="true" outlineLevel="0" collapsed="false">
      <c r="A4" s="13"/>
      <c r="B4" s="17"/>
      <c r="C4" s="18"/>
      <c r="D4" s="19"/>
      <c r="E4" s="20"/>
      <c r="F4" s="27"/>
      <c r="G4" s="28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13"/>
      <c r="Y4" s="13"/>
      <c r="AC4" s="13"/>
      <c r="AE4" s="29"/>
      <c r="AF4" s="29"/>
      <c r="AG4" s="29"/>
    </row>
    <row r="5" customFormat="false" ht="20.25" hidden="true" customHeight="true" outlineLevel="0" collapsed="false">
      <c r="A5" s="13"/>
      <c r="B5" s="17"/>
      <c r="C5" s="19"/>
      <c r="D5" s="19"/>
      <c r="E5" s="20"/>
      <c r="F5" s="21"/>
      <c r="G5" s="22"/>
      <c r="H5" s="30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13"/>
      <c r="Y5" s="13"/>
      <c r="AC5" s="13"/>
      <c r="AE5" s="29"/>
      <c r="AF5" s="29"/>
      <c r="AG5" s="29"/>
    </row>
    <row r="6" customFormat="false" ht="9" hidden="false" customHeight="true" outlineLevel="0" collapsed="false">
      <c r="A6" s="13"/>
      <c r="B6" s="17"/>
      <c r="C6" s="19"/>
      <c r="D6" s="19"/>
      <c r="E6" s="20"/>
      <c r="F6" s="32"/>
      <c r="G6" s="33"/>
      <c r="H6" s="23"/>
      <c r="I6" s="34"/>
      <c r="J6" s="35"/>
      <c r="K6" s="25"/>
      <c r="L6" s="36" t="s">
        <v>5</v>
      </c>
      <c r="M6" s="36"/>
      <c r="N6" s="23"/>
      <c r="O6" s="26" t="e">
        <f aca="false">+O3+#REF!</f>
        <v>#REF!</v>
      </c>
      <c r="P6" s="26" t="n">
        <f aca="false">+P2-P3</f>
        <v>-540.7</v>
      </c>
      <c r="Q6" s="23"/>
      <c r="R6" s="23"/>
      <c r="S6" s="23"/>
      <c r="T6" s="26"/>
      <c r="U6" s="26"/>
      <c r="V6" s="26"/>
      <c r="W6" s="26"/>
      <c r="X6" s="13"/>
      <c r="Y6" s="13"/>
      <c r="AC6" s="35"/>
      <c r="AE6" s="29"/>
      <c r="AF6" s="29"/>
      <c r="AG6" s="29"/>
    </row>
    <row r="7" s="54" customFormat="true" ht="15.75" hidden="false" customHeight="true" outlineLevel="0" collapsed="false">
      <c r="A7" s="37" t="s">
        <v>6</v>
      </c>
      <c r="B7" s="38" t="s">
        <v>7</v>
      </c>
      <c r="C7" s="39" t="s">
        <v>8</v>
      </c>
      <c r="D7" s="40" t="s">
        <v>9</v>
      </c>
      <c r="E7" s="41" t="s">
        <v>10</v>
      </c>
      <c r="F7" s="42" t="s">
        <v>11</v>
      </c>
      <c r="G7" s="43" t="s">
        <v>12</v>
      </c>
      <c r="H7" s="43" t="s">
        <v>13</v>
      </c>
      <c r="I7" s="44" t="s">
        <v>14</v>
      </c>
      <c r="J7" s="44" t="s">
        <v>15</v>
      </c>
      <c r="K7" s="45" t="s">
        <v>16</v>
      </c>
      <c r="L7" s="46" t="s">
        <v>17</v>
      </c>
      <c r="M7" s="46"/>
      <c r="N7" s="47"/>
      <c r="O7" s="47" t="n">
        <v>866393.5</v>
      </c>
      <c r="P7" s="48" t="e">
        <f aca="false">+O6-O7</f>
        <v>#REF!</v>
      </c>
      <c r="Q7" s="47"/>
      <c r="R7" s="47"/>
      <c r="S7" s="47"/>
      <c r="T7" s="49" t="s">
        <v>18</v>
      </c>
      <c r="U7" s="49" t="s">
        <v>19</v>
      </c>
      <c r="V7" s="49" t="s">
        <v>20</v>
      </c>
      <c r="W7" s="50" t="s">
        <v>21</v>
      </c>
      <c r="X7" s="39" t="s">
        <v>22</v>
      </c>
      <c r="Y7" s="39"/>
      <c r="Z7" s="51"/>
      <c r="AA7" s="51"/>
      <c r="AB7" s="51"/>
      <c r="AC7" s="52" t="s">
        <v>23</v>
      </c>
      <c r="AD7" s="53"/>
      <c r="AE7" s="29"/>
      <c r="AF7" s="29"/>
      <c r="AG7" s="29"/>
    </row>
    <row r="8" s="59" customFormat="true" ht="45.75" hidden="false" customHeight="true" outlineLevel="0" collapsed="false">
      <c r="A8" s="37"/>
      <c r="B8" s="38"/>
      <c r="C8" s="39"/>
      <c r="D8" s="40"/>
      <c r="E8" s="41"/>
      <c r="F8" s="42"/>
      <c r="G8" s="43"/>
      <c r="H8" s="43"/>
      <c r="I8" s="44"/>
      <c r="J8" s="44"/>
      <c r="K8" s="45"/>
      <c r="L8" s="55" t="s">
        <v>24</v>
      </c>
      <c r="M8" s="49" t="s">
        <v>25</v>
      </c>
      <c r="N8" s="56"/>
      <c r="O8" s="56" t="n">
        <v>37226.9</v>
      </c>
      <c r="P8" s="56"/>
      <c r="Q8" s="56"/>
      <c r="R8" s="56"/>
      <c r="S8" s="56"/>
      <c r="T8" s="49"/>
      <c r="U8" s="49"/>
      <c r="V8" s="49"/>
      <c r="W8" s="50"/>
      <c r="X8" s="39"/>
      <c r="Y8" s="39"/>
      <c r="Z8" s="57"/>
      <c r="AA8" s="57"/>
      <c r="AB8" s="57"/>
      <c r="AC8" s="52"/>
      <c r="AD8" s="58"/>
      <c r="AE8" s="29"/>
      <c r="AF8" s="29"/>
      <c r="AG8" s="29"/>
    </row>
    <row r="9" s="68" customFormat="true" ht="15.75" hidden="false" customHeight="true" outlineLevel="0" collapsed="false">
      <c r="A9" s="60" t="n">
        <v>1</v>
      </c>
      <c r="B9" s="61" t="s">
        <v>26</v>
      </c>
      <c r="C9" s="61" t="s">
        <v>27</v>
      </c>
      <c r="D9" s="61" t="s">
        <v>28</v>
      </c>
      <c r="E9" s="61" t="s">
        <v>26</v>
      </c>
      <c r="F9" s="61" t="s">
        <v>27</v>
      </c>
      <c r="G9" s="62"/>
      <c r="H9" s="63" t="n">
        <v>3</v>
      </c>
      <c r="I9" s="61" t="s">
        <v>29</v>
      </c>
      <c r="J9" s="64" t="s">
        <v>30</v>
      </c>
      <c r="K9" s="65" t="n">
        <v>6</v>
      </c>
      <c r="L9" s="65" t="n">
        <v>7</v>
      </c>
      <c r="M9" s="65" t="n">
        <v>8</v>
      </c>
      <c r="N9" s="66"/>
      <c r="O9" s="66" t="n">
        <v>3949.6</v>
      </c>
      <c r="P9" s="67" t="n">
        <f aca="false">+P1+P3</f>
        <v>540.7</v>
      </c>
      <c r="Q9" s="66"/>
      <c r="R9" s="66"/>
      <c r="S9" s="66"/>
      <c r="T9" s="65" t="n">
        <v>9</v>
      </c>
      <c r="U9" s="65" t="n">
        <v>10</v>
      </c>
      <c r="V9" s="65" t="n">
        <v>11</v>
      </c>
      <c r="W9" s="65" t="n">
        <v>12</v>
      </c>
      <c r="X9" s="66"/>
      <c r="Y9" s="66"/>
      <c r="AC9" s="64" t="s">
        <v>31</v>
      </c>
      <c r="AD9" s="69"/>
    </row>
    <row r="10" customFormat="false" ht="22.15" hidden="false" customHeight="true" outlineLevel="0" collapsed="false">
      <c r="A10" s="70"/>
      <c r="B10" s="71"/>
      <c r="C10" s="72"/>
      <c r="D10" s="72"/>
      <c r="E10" s="71"/>
      <c r="F10" s="73" t="s">
        <v>32</v>
      </c>
      <c r="G10" s="74"/>
      <c r="H10" s="75"/>
      <c r="I10" s="76"/>
      <c r="J10" s="77"/>
      <c r="K10" s="78"/>
      <c r="L10" s="79"/>
      <c r="M10" s="79"/>
      <c r="O10" s="12"/>
      <c r="T10" s="80"/>
      <c r="U10" s="80"/>
      <c r="V10" s="80"/>
      <c r="W10" s="80"/>
      <c r="X10" s="75"/>
      <c r="Y10" s="75"/>
      <c r="AC10" s="77"/>
      <c r="AD10" s="81"/>
    </row>
    <row r="11" customFormat="false" ht="27.75" hidden="false" customHeight="true" outlineLevel="0" collapsed="false">
      <c r="A11" s="82"/>
      <c r="B11" s="83" t="s">
        <v>33</v>
      </c>
      <c r="C11" s="84" t="n">
        <v>1</v>
      </c>
      <c r="D11" s="84" t="n">
        <v>1</v>
      </c>
      <c r="E11" s="83" t="s">
        <v>34</v>
      </c>
      <c r="F11" s="85" t="s">
        <v>35</v>
      </c>
      <c r="G11" s="74" t="n">
        <v>4261</v>
      </c>
      <c r="H11" s="86"/>
      <c r="I11" s="76"/>
      <c r="J11" s="87"/>
      <c r="K11" s="88" t="n">
        <f aca="false">K12+K13+K14+K15+K16+K17+K18+K19+K20+K22+K23+K24+K25+K26+K27+K28+K29+K30+K32+K33+K34+K35+K36+K38+K39+K40+K41+K42+K43+K44+K45+K46+K47+K48</f>
        <v>9260000</v>
      </c>
      <c r="L11" s="89" t="n">
        <f aca="false">+AA11</f>
        <v>0</v>
      </c>
      <c r="M11" s="89" t="s">
        <v>36</v>
      </c>
      <c r="T11" s="80" t="n">
        <v>3345</v>
      </c>
      <c r="U11" s="80" t="n">
        <v>5660</v>
      </c>
      <c r="V11" s="80" t="n">
        <v>7975</v>
      </c>
      <c r="W11" s="80" t="n">
        <v>10290</v>
      </c>
      <c r="X11" s="75"/>
      <c r="Y11" s="75"/>
      <c r="Z11" s="90"/>
      <c r="AA11" s="91"/>
      <c r="AC11" s="77" t="n">
        <v>9260000</v>
      </c>
      <c r="AD11" s="92"/>
      <c r="AE11" s="90"/>
    </row>
    <row r="12" s="108" customFormat="true" ht="33" hidden="false" customHeight="false" outlineLevel="0" collapsed="false">
      <c r="A12" s="93" t="n">
        <v>13.1</v>
      </c>
      <c r="B12" s="83" t="s">
        <v>33</v>
      </c>
      <c r="C12" s="84" t="n">
        <v>1</v>
      </c>
      <c r="D12" s="84" t="n">
        <v>1</v>
      </c>
      <c r="E12" s="94" t="n">
        <v>30192740</v>
      </c>
      <c r="F12" s="95" t="s">
        <v>37</v>
      </c>
      <c r="G12" s="96"/>
      <c r="H12" s="97" t="s">
        <v>38</v>
      </c>
      <c r="I12" s="98" t="s">
        <v>39</v>
      </c>
      <c r="J12" s="99" t="n">
        <v>1500</v>
      </c>
      <c r="K12" s="100" t="n">
        <f aca="false">J12*AC12</f>
        <v>5475000</v>
      </c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2"/>
      <c r="Y12" s="102"/>
      <c r="Z12" s="103"/>
      <c r="AA12" s="103"/>
      <c r="AB12" s="103"/>
      <c r="AC12" s="104" t="n">
        <v>3650</v>
      </c>
      <c r="AD12" s="105" t="n">
        <v>2400</v>
      </c>
      <c r="AE12" s="106"/>
      <c r="AF12" s="107"/>
      <c r="AG12" s="106"/>
      <c r="AH12" s="106"/>
    </row>
    <row r="13" s="108" customFormat="true" ht="20.25" hidden="false" customHeight="false" outlineLevel="0" collapsed="false">
      <c r="A13" s="93" t="n">
        <v>13.5</v>
      </c>
      <c r="B13" s="83" t="s">
        <v>33</v>
      </c>
      <c r="C13" s="84" t="n">
        <v>1</v>
      </c>
      <c r="D13" s="84" t="n">
        <v>1</v>
      </c>
      <c r="E13" s="94" t="n">
        <v>30197231</v>
      </c>
      <c r="F13" s="95" t="s">
        <v>40</v>
      </c>
      <c r="G13" s="96"/>
      <c r="H13" s="97" t="s">
        <v>38</v>
      </c>
      <c r="I13" s="109" t="s">
        <v>41</v>
      </c>
      <c r="J13" s="99" t="n">
        <v>7</v>
      </c>
      <c r="K13" s="100" t="n">
        <f aca="false">J13*AC13</f>
        <v>42000</v>
      </c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2"/>
      <c r="Y13" s="102"/>
      <c r="Z13" s="103"/>
      <c r="AA13" s="103"/>
      <c r="AB13" s="103"/>
      <c r="AC13" s="99" t="n">
        <v>6000</v>
      </c>
      <c r="AD13" s="110" t="n">
        <v>5000</v>
      </c>
      <c r="AE13" s="106"/>
      <c r="AF13" s="107"/>
      <c r="AG13" s="106"/>
      <c r="AH13" s="106"/>
    </row>
    <row r="14" s="108" customFormat="true" ht="20.25" hidden="false" customHeight="false" outlineLevel="0" collapsed="false">
      <c r="A14" s="93" t="n">
        <v>13.7</v>
      </c>
      <c r="B14" s="83" t="s">
        <v>33</v>
      </c>
      <c r="C14" s="84" t="n">
        <v>1</v>
      </c>
      <c r="D14" s="84" t="n">
        <v>1</v>
      </c>
      <c r="E14" s="94" t="n">
        <v>30197232</v>
      </c>
      <c r="F14" s="111" t="s">
        <v>42</v>
      </c>
      <c r="G14" s="96"/>
      <c r="H14" s="97" t="s">
        <v>38</v>
      </c>
      <c r="I14" s="109" t="s">
        <v>41</v>
      </c>
      <c r="J14" s="99" t="n">
        <v>50</v>
      </c>
      <c r="K14" s="100" t="n">
        <f aca="false">J14*AC14</f>
        <v>400000</v>
      </c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2"/>
      <c r="Y14" s="102"/>
      <c r="Z14" s="103"/>
      <c r="AA14" s="103"/>
      <c r="AB14" s="103"/>
      <c r="AC14" s="104" t="n">
        <v>8000</v>
      </c>
      <c r="AD14" s="105" t="n">
        <v>3000</v>
      </c>
      <c r="AE14" s="106"/>
      <c r="AF14" s="107"/>
      <c r="AG14" s="106"/>
      <c r="AH14" s="106"/>
    </row>
    <row r="15" s="108" customFormat="true" ht="20.25" hidden="false" customHeight="false" outlineLevel="0" collapsed="false">
      <c r="A15" s="93" t="n">
        <v>13.8</v>
      </c>
      <c r="B15" s="83" t="s">
        <v>33</v>
      </c>
      <c r="C15" s="84" t="n">
        <v>1</v>
      </c>
      <c r="D15" s="84" t="n">
        <v>1</v>
      </c>
      <c r="E15" s="94" t="n">
        <v>30197233</v>
      </c>
      <c r="F15" s="95" t="s">
        <v>43</v>
      </c>
      <c r="G15" s="96"/>
      <c r="H15" s="97" t="s">
        <v>38</v>
      </c>
      <c r="I15" s="109" t="s">
        <v>41</v>
      </c>
      <c r="J15" s="99" t="n">
        <v>50</v>
      </c>
      <c r="K15" s="100" t="n">
        <f aca="false">J15*AC15</f>
        <v>150000</v>
      </c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2"/>
      <c r="Y15" s="102"/>
      <c r="Z15" s="103"/>
      <c r="AA15" s="103"/>
      <c r="AB15" s="103"/>
      <c r="AC15" s="104" t="n">
        <v>3000</v>
      </c>
      <c r="AD15" s="105" t="n">
        <v>1500</v>
      </c>
      <c r="AE15" s="106"/>
      <c r="AF15" s="107"/>
      <c r="AG15" s="106"/>
      <c r="AH15" s="106"/>
    </row>
    <row r="16" s="108" customFormat="true" ht="20.25" hidden="false" customHeight="false" outlineLevel="0" collapsed="false">
      <c r="A16" s="112" t="n">
        <v>13.18</v>
      </c>
      <c r="B16" s="83" t="s">
        <v>33</v>
      </c>
      <c r="C16" s="84" t="n">
        <v>1</v>
      </c>
      <c r="D16" s="84" t="n">
        <v>1</v>
      </c>
      <c r="E16" s="94" t="n">
        <v>30197234</v>
      </c>
      <c r="F16" s="111" t="s">
        <v>44</v>
      </c>
      <c r="G16" s="96"/>
      <c r="H16" s="97" t="s">
        <v>38</v>
      </c>
      <c r="I16" s="98" t="s">
        <v>41</v>
      </c>
      <c r="J16" s="99" t="n">
        <v>700</v>
      </c>
      <c r="K16" s="100" t="n">
        <f aca="false">J16*AC16</f>
        <v>350000</v>
      </c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2"/>
      <c r="Y16" s="102"/>
      <c r="Z16" s="103"/>
      <c r="AA16" s="103"/>
      <c r="AB16" s="103"/>
      <c r="AC16" s="104" t="n">
        <v>500</v>
      </c>
      <c r="AD16" s="105" t="n">
        <v>250</v>
      </c>
      <c r="AE16" s="106"/>
      <c r="AF16" s="106"/>
      <c r="AG16" s="106"/>
      <c r="AH16" s="106"/>
    </row>
    <row r="17" s="108" customFormat="true" ht="20.25" hidden="false" customHeight="false" outlineLevel="0" collapsed="false">
      <c r="A17" s="112"/>
      <c r="B17" s="83" t="s">
        <v>33</v>
      </c>
      <c r="C17" s="84" t="n">
        <v>1</v>
      </c>
      <c r="D17" s="84" t="n">
        <v>1</v>
      </c>
      <c r="E17" s="94" t="n">
        <v>30199230</v>
      </c>
      <c r="F17" s="95" t="s">
        <v>45</v>
      </c>
      <c r="G17" s="96"/>
      <c r="H17" s="97" t="s">
        <v>38</v>
      </c>
      <c r="I17" s="109" t="s">
        <v>41</v>
      </c>
      <c r="J17" s="99" t="n">
        <v>10</v>
      </c>
      <c r="K17" s="100" t="n">
        <f aca="false">J17*AC17</f>
        <v>100000</v>
      </c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2"/>
      <c r="Y17" s="102"/>
      <c r="Z17" s="103"/>
      <c r="AA17" s="103"/>
      <c r="AB17" s="103"/>
      <c r="AC17" s="104" t="n">
        <v>10000</v>
      </c>
      <c r="AD17" s="105" t="n">
        <v>10000</v>
      </c>
      <c r="AE17" s="106"/>
      <c r="AF17" s="106"/>
      <c r="AG17" s="106"/>
      <c r="AH17" s="106"/>
    </row>
    <row r="18" s="108" customFormat="true" ht="21" hidden="false" customHeight="false" outlineLevel="0" collapsed="false">
      <c r="A18" s="112" t="n">
        <v>13.21</v>
      </c>
      <c r="B18" s="83" t="s">
        <v>33</v>
      </c>
      <c r="C18" s="84" t="n">
        <v>1</v>
      </c>
      <c r="D18" s="84" t="n">
        <v>1</v>
      </c>
      <c r="E18" s="94" t="n">
        <v>30199232</v>
      </c>
      <c r="F18" s="95" t="s">
        <v>46</v>
      </c>
      <c r="G18" s="96"/>
      <c r="H18" s="97" t="s">
        <v>38</v>
      </c>
      <c r="I18" s="109" t="s">
        <v>41</v>
      </c>
      <c r="J18" s="99" t="n">
        <v>15</v>
      </c>
      <c r="K18" s="100" t="n">
        <f aca="false">J18*AC18</f>
        <v>75000</v>
      </c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2"/>
      <c r="Y18" s="102"/>
      <c r="Z18" s="103"/>
      <c r="AA18" s="103"/>
      <c r="AB18" s="103"/>
      <c r="AC18" s="104" t="n">
        <v>5000</v>
      </c>
      <c r="AD18" s="105" t="n">
        <v>500</v>
      </c>
      <c r="AE18" s="106"/>
      <c r="AF18" s="106"/>
      <c r="AG18" s="106"/>
      <c r="AH18" s="106"/>
    </row>
    <row r="19" s="108" customFormat="true" ht="21" hidden="false" customHeight="false" outlineLevel="0" collapsed="false">
      <c r="A19" s="112"/>
      <c r="B19" s="83" t="s">
        <v>33</v>
      </c>
      <c r="C19" s="84" t="n">
        <v>1</v>
      </c>
      <c r="D19" s="84" t="n">
        <v>1</v>
      </c>
      <c r="E19" s="94" t="n">
        <v>30234300</v>
      </c>
      <c r="F19" s="113" t="s">
        <v>47</v>
      </c>
      <c r="G19" s="96"/>
      <c r="H19" s="97" t="s">
        <v>38</v>
      </c>
      <c r="I19" s="109" t="s">
        <v>41</v>
      </c>
      <c r="J19" s="99" t="n">
        <v>100</v>
      </c>
      <c r="K19" s="100" t="n">
        <f aca="false">J19*AC19</f>
        <v>136700</v>
      </c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2"/>
      <c r="Y19" s="102"/>
      <c r="Z19" s="103"/>
      <c r="AA19" s="103"/>
      <c r="AB19" s="103"/>
      <c r="AC19" s="104" t="n">
        <v>1367</v>
      </c>
      <c r="AD19" s="105" t="n">
        <v>500</v>
      </c>
      <c r="AE19" s="106"/>
      <c r="AF19" s="106"/>
      <c r="AG19" s="106"/>
      <c r="AH19" s="106"/>
    </row>
    <row r="20" s="108" customFormat="true" ht="21" hidden="false" customHeight="false" outlineLevel="0" collapsed="false">
      <c r="A20" s="112"/>
      <c r="B20" s="83" t="s">
        <v>33</v>
      </c>
      <c r="C20" s="84" t="n">
        <v>1</v>
      </c>
      <c r="D20" s="84" t="n">
        <v>1</v>
      </c>
      <c r="E20" s="94" t="n">
        <v>30234400</v>
      </c>
      <c r="F20" s="114" t="s">
        <v>48</v>
      </c>
      <c r="G20" s="96"/>
      <c r="H20" s="97" t="s">
        <v>38</v>
      </c>
      <c r="I20" s="109" t="s">
        <v>41</v>
      </c>
      <c r="J20" s="99" t="n">
        <v>100</v>
      </c>
      <c r="K20" s="100" t="n">
        <f aca="false">J20*AC20</f>
        <v>100000</v>
      </c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2"/>
      <c r="Y20" s="102"/>
      <c r="Z20" s="103"/>
      <c r="AA20" s="103"/>
      <c r="AB20" s="103"/>
      <c r="AC20" s="104" t="n">
        <v>1000</v>
      </c>
      <c r="AD20" s="105" t="n">
        <v>300</v>
      </c>
      <c r="AE20" s="106"/>
      <c r="AF20" s="106"/>
      <c r="AG20" s="106"/>
      <c r="AH20" s="106"/>
    </row>
    <row r="21" s="108" customFormat="true" ht="20.25" hidden="false" customHeight="false" outlineLevel="0" collapsed="false">
      <c r="A21" s="93" t="n">
        <v>13.22</v>
      </c>
      <c r="B21" s="83" t="s">
        <v>33</v>
      </c>
      <c r="C21" s="84" t="n">
        <v>1</v>
      </c>
      <c r="D21" s="84" t="n">
        <v>1</v>
      </c>
      <c r="E21" s="94" t="n">
        <v>30192121</v>
      </c>
      <c r="F21" s="95" t="s">
        <v>49</v>
      </c>
      <c r="G21" s="96"/>
      <c r="H21" s="97" t="s">
        <v>38</v>
      </c>
      <c r="I21" s="109" t="s">
        <v>41</v>
      </c>
      <c r="J21" s="99" t="n">
        <v>35</v>
      </c>
      <c r="K21" s="100" t="n">
        <f aca="false">J21*AC21</f>
        <v>49000</v>
      </c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2"/>
      <c r="Y21" s="102"/>
      <c r="Z21" s="103"/>
      <c r="AA21" s="103"/>
      <c r="AB21" s="103"/>
      <c r="AC21" s="104" t="n">
        <v>1400</v>
      </c>
      <c r="AD21" s="105" t="n">
        <v>500</v>
      </c>
      <c r="AE21" s="106"/>
      <c r="AF21" s="106"/>
      <c r="AG21" s="106"/>
      <c r="AH21" s="106"/>
    </row>
    <row r="22" s="108" customFormat="true" ht="20.25" hidden="false" customHeight="false" outlineLevel="0" collapsed="false">
      <c r="A22" s="93" t="n">
        <v>13.26</v>
      </c>
      <c r="B22" s="83" t="s">
        <v>33</v>
      </c>
      <c r="C22" s="84" t="n">
        <v>1</v>
      </c>
      <c r="D22" s="84" t="n">
        <v>1</v>
      </c>
      <c r="E22" s="115" t="n">
        <v>30199510</v>
      </c>
      <c r="F22" s="95" t="s">
        <v>50</v>
      </c>
      <c r="G22" s="96"/>
      <c r="H22" s="97" t="s">
        <v>38</v>
      </c>
      <c r="I22" s="109" t="s">
        <v>41</v>
      </c>
      <c r="J22" s="99" t="n">
        <v>150</v>
      </c>
      <c r="K22" s="100" t="n">
        <f aca="false">J22*AC22</f>
        <v>15000</v>
      </c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2"/>
      <c r="Y22" s="102"/>
      <c r="Z22" s="103"/>
      <c r="AA22" s="103"/>
      <c r="AB22" s="103"/>
      <c r="AC22" s="104" t="n">
        <v>100</v>
      </c>
      <c r="AD22" s="105" t="n">
        <v>50</v>
      </c>
      <c r="AE22" s="106"/>
      <c r="AF22" s="106"/>
      <c r="AG22" s="106"/>
      <c r="AH22" s="106"/>
    </row>
    <row r="23" s="108" customFormat="true" ht="33" hidden="false" customHeight="false" outlineLevel="0" collapsed="false">
      <c r="A23" s="93"/>
      <c r="B23" s="83" t="s">
        <v>33</v>
      </c>
      <c r="C23" s="84" t="n">
        <v>1</v>
      </c>
      <c r="D23" s="84" t="n">
        <v>1</v>
      </c>
      <c r="E23" s="115" t="n">
        <v>30199430</v>
      </c>
      <c r="F23" s="95" t="s">
        <v>51</v>
      </c>
      <c r="G23" s="96"/>
      <c r="H23" s="97" t="s">
        <v>38</v>
      </c>
      <c r="I23" s="109" t="s">
        <v>52</v>
      </c>
      <c r="J23" s="99" t="n">
        <v>350</v>
      </c>
      <c r="K23" s="100" t="n">
        <f aca="false">J23*AC23</f>
        <v>70000</v>
      </c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2"/>
      <c r="Y23" s="102"/>
      <c r="Z23" s="103"/>
      <c r="AA23" s="103"/>
      <c r="AB23" s="103"/>
      <c r="AC23" s="104" t="n">
        <v>200</v>
      </c>
      <c r="AD23" s="105" t="n">
        <v>100</v>
      </c>
      <c r="AE23" s="106"/>
      <c r="AF23" s="106"/>
      <c r="AG23" s="106"/>
      <c r="AH23" s="106"/>
    </row>
    <row r="24" s="108" customFormat="true" ht="33" hidden="false" customHeight="false" outlineLevel="0" collapsed="false">
      <c r="A24" s="93" t="n">
        <v>13.28</v>
      </c>
      <c r="B24" s="83" t="s">
        <v>33</v>
      </c>
      <c r="C24" s="84" t="n">
        <v>1</v>
      </c>
      <c r="D24" s="84" t="n">
        <v>1</v>
      </c>
      <c r="E24" s="115" t="n">
        <v>39263200</v>
      </c>
      <c r="F24" s="95" t="s">
        <v>53</v>
      </c>
      <c r="G24" s="96"/>
      <c r="H24" s="97" t="s">
        <v>38</v>
      </c>
      <c r="I24" s="109" t="s">
        <v>54</v>
      </c>
      <c r="J24" s="99" t="n">
        <v>450</v>
      </c>
      <c r="K24" s="100" t="n">
        <f aca="false">J24*AC24</f>
        <v>450000</v>
      </c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2"/>
      <c r="Y24" s="102"/>
      <c r="Z24" s="103"/>
      <c r="AA24" s="103"/>
      <c r="AB24" s="103"/>
      <c r="AC24" s="104" t="n">
        <v>1000</v>
      </c>
      <c r="AD24" s="105" t="n">
        <v>250</v>
      </c>
      <c r="AE24" s="106"/>
      <c r="AF24" s="106"/>
      <c r="AG24" s="106"/>
      <c r="AH24" s="106"/>
    </row>
    <row r="25" s="108" customFormat="true" ht="20.25" hidden="false" customHeight="false" outlineLevel="0" collapsed="false">
      <c r="A25" s="112" t="n">
        <v>13.3</v>
      </c>
      <c r="B25" s="83" t="s">
        <v>33</v>
      </c>
      <c r="C25" s="84" t="n">
        <v>1</v>
      </c>
      <c r="D25" s="84" t="n">
        <v>1</v>
      </c>
      <c r="E25" s="94" t="n">
        <v>30197322</v>
      </c>
      <c r="F25" s="95" t="s">
        <v>55</v>
      </c>
      <c r="G25" s="96"/>
      <c r="H25" s="97" t="s">
        <v>38</v>
      </c>
      <c r="I25" s="109" t="s">
        <v>41</v>
      </c>
      <c r="J25" s="99" t="n">
        <v>700</v>
      </c>
      <c r="K25" s="100" t="n">
        <f aca="false">J25*AC25</f>
        <v>70000</v>
      </c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2"/>
      <c r="Y25" s="102"/>
      <c r="Z25" s="103"/>
      <c r="AA25" s="103"/>
      <c r="AB25" s="103"/>
      <c r="AC25" s="104" t="n">
        <v>100</v>
      </c>
      <c r="AD25" s="105" t="n">
        <v>20</v>
      </c>
      <c r="AE25" s="106"/>
      <c r="AF25" s="106"/>
      <c r="AG25" s="106"/>
      <c r="AH25" s="106"/>
    </row>
    <row r="26" s="108" customFormat="true" ht="20.25" hidden="false" customHeight="false" outlineLevel="0" collapsed="false">
      <c r="A26" s="93" t="n">
        <v>13.31</v>
      </c>
      <c r="B26" s="83" t="s">
        <v>33</v>
      </c>
      <c r="C26" s="84" t="n">
        <v>1</v>
      </c>
      <c r="D26" s="84" t="n">
        <v>1</v>
      </c>
      <c r="E26" s="94" t="n">
        <v>30197322</v>
      </c>
      <c r="F26" s="95" t="s">
        <v>56</v>
      </c>
      <c r="G26" s="96"/>
      <c r="H26" s="97" t="s">
        <v>38</v>
      </c>
      <c r="I26" s="109" t="s">
        <v>41</v>
      </c>
      <c r="J26" s="99" t="n">
        <v>1850</v>
      </c>
      <c r="K26" s="100" t="n">
        <f aca="false">J26*AC26</f>
        <v>92500</v>
      </c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2"/>
      <c r="Y26" s="102"/>
      <c r="Z26" s="103"/>
      <c r="AA26" s="103"/>
      <c r="AB26" s="103"/>
      <c r="AC26" s="104" t="n">
        <v>50</v>
      </c>
      <c r="AD26" s="105" t="n">
        <v>15</v>
      </c>
      <c r="AE26" s="106"/>
      <c r="AF26" s="106"/>
      <c r="AG26" s="106"/>
      <c r="AH26" s="106"/>
    </row>
    <row r="27" s="108" customFormat="true" ht="20.25" hidden="false" customHeight="false" outlineLevel="0" collapsed="false">
      <c r="A27" s="93"/>
      <c r="B27" s="83"/>
      <c r="C27" s="84"/>
      <c r="D27" s="84"/>
      <c r="E27" s="94" t="n">
        <v>30197340</v>
      </c>
      <c r="F27" s="95" t="s">
        <v>57</v>
      </c>
      <c r="G27" s="96"/>
      <c r="H27" s="97" t="s">
        <v>38</v>
      </c>
      <c r="I27" s="109" t="s">
        <v>41</v>
      </c>
      <c r="J27" s="99" t="n">
        <v>250</v>
      </c>
      <c r="K27" s="100" t="n">
        <f aca="false">J27*AC27</f>
        <v>37500</v>
      </c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2"/>
      <c r="Y27" s="102"/>
      <c r="Z27" s="103"/>
      <c r="AA27" s="103"/>
      <c r="AB27" s="103"/>
      <c r="AC27" s="104" t="n">
        <v>150</v>
      </c>
      <c r="AD27" s="105" t="n">
        <v>30</v>
      </c>
      <c r="AE27" s="106"/>
      <c r="AF27" s="106"/>
      <c r="AG27" s="106"/>
      <c r="AH27" s="106"/>
    </row>
    <row r="28" s="108" customFormat="true" ht="20.25" hidden="false" customHeight="false" outlineLevel="0" collapsed="false">
      <c r="A28" s="112" t="n">
        <v>13.32</v>
      </c>
      <c r="B28" s="83" t="s">
        <v>33</v>
      </c>
      <c r="C28" s="84" t="n">
        <v>1</v>
      </c>
      <c r="D28" s="84" t="n">
        <v>1</v>
      </c>
      <c r="E28" s="94" t="n">
        <v>30192710</v>
      </c>
      <c r="F28" s="111" t="s">
        <v>58</v>
      </c>
      <c r="G28" s="96"/>
      <c r="H28" s="97" t="s">
        <v>38</v>
      </c>
      <c r="I28" s="109" t="s">
        <v>41</v>
      </c>
      <c r="J28" s="99" t="n">
        <v>150</v>
      </c>
      <c r="K28" s="100" t="n">
        <f aca="false">J28*AC28</f>
        <v>120000</v>
      </c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2"/>
      <c r="Y28" s="102"/>
      <c r="Z28" s="103"/>
      <c r="AA28" s="103"/>
      <c r="AB28" s="103"/>
      <c r="AC28" s="104" t="n">
        <v>800</v>
      </c>
      <c r="AD28" s="105" t="n">
        <v>200</v>
      </c>
      <c r="AE28" s="106"/>
      <c r="AF28" s="106"/>
      <c r="AG28" s="106"/>
      <c r="AH28" s="106"/>
    </row>
    <row r="29" s="108" customFormat="true" ht="21" hidden="false" customHeight="false" outlineLevel="0" collapsed="false">
      <c r="A29" s="112"/>
      <c r="B29" s="83" t="s">
        <v>33</v>
      </c>
      <c r="C29" s="84" t="n">
        <v>1</v>
      </c>
      <c r="D29" s="84" t="n">
        <v>1</v>
      </c>
      <c r="E29" s="94" t="n">
        <v>30192137</v>
      </c>
      <c r="F29" s="111" t="s">
        <v>59</v>
      </c>
      <c r="G29" s="96"/>
      <c r="H29" s="97" t="s">
        <v>38</v>
      </c>
      <c r="I29" s="109" t="s">
        <v>41</v>
      </c>
      <c r="J29" s="99" t="n">
        <v>15</v>
      </c>
      <c r="K29" s="100" t="n">
        <f aca="false">J29*AC29</f>
        <v>60000</v>
      </c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2"/>
      <c r="Y29" s="102"/>
      <c r="Z29" s="103"/>
      <c r="AA29" s="103"/>
      <c r="AB29" s="103"/>
      <c r="AC29" s="104" t="n">
        <v>4000</v>
      </c>
      <c r="AD29" s="105" t="n">
        <v>100</v>
      </c>
      <c r="AE29" s="106"/>
      <c r="AF29" s="106"/>
      <c r="AG29" s="106"/>
      <c r="AH29" s="106"/>
    </row>
    <row r="30" s="108" customFormat="true" ht="21" hidden="false" customHeight="false" outlineLevel="0" collapsed="false">
      <c r="A30" s="112"/>
      <c r="B30" s="83" t="s">
        <v>33</v>
      </c>
      <c r="C30" s="84" t="n">
        <v>1</v>
      </c>
      <c r="D30" s="84" t="n">
        <v>1</v>
      </c>
      <c r="E30" s="94" t="n">
        <v>30197332</v>
      </c>
      <c r="F30" s="116" t="s">
        <v>60</v>
      </c>
      <c r="G30" s="96"/>
      <c r="H30" s="97" t="s">
        <v>38</v>
      </c>
      <c r="I30" s="109" t="s">
        <v>41</v>
      </c>
      <c r="J30" s="99" t="n">
        <v>780</v>
      </c>
      <c r="K30" s="100" t="n">
        <f aca="false">J30*AC30</f>
        <v>46800</v>
      </c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2"/>
      <c r="Y30" s="102"/>
      <c r="Z30" s="103"/>
      <c r="AA30" s="103"/>
      <c r="AB30" s="103"/>
      <c r="AC30" s="104" t="n">
        <v>60</v>
      </c>
      <c r="AD30" s="105"/>
      <c r="AE30" s="106"/>
      <c r="AF30" s="106"/>
      <c r="AG30" s="106"/>
      <c r="AH30" s="106"/>
    </row>
    <row r="31" s="108" customFormat="true" ht="21" hidden="false" customHeight="false" outlineLevel="0" collapsed="false">
      <c r="A31" s="112"/>
      <c r="B31" s="83" t="s">
        <v>33</v>
      </c>
      <c r="C31" s="84" t="n">
        <v>1</v>
      </c>
      <c r="D31" s="84" t="n">
        <v>1</v>
      </c>
      <c r="E31" s="94" t="n">
        <v>30197333</v>
      </c>
      <c r="F31" s="117" t="s">
        <v>61</v>
      </c>
      <c r="G31" s="96"/>
      <c r="H31" s="97" t="s">
        <v>38</v>
      </c>
      <c r="I31" s="109" t="s">
        <v>41</v>
      </c>
      <c r="J31" s="99" t="n">
        <v>350</v>
      </c>
      <c r="K31" s="100" t="n">
        <f aca="false">J31*AC31</f>
        <v>42000</v>
      </c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2"/>
      <c r="Y31" s="102"/>
      <c r="Z31" s="103"/>
      <c r="AA31" s="103"/>
      <c r="AB31" s="103"/>
      <c r="AC31" s="104" t="n">
        <v>120</v>
      </c>
      <c r="AD31" s="105"/>
      <c r="AE31" s="106"/>
      <c r="AF31" s="106"/>
      <c r="AG31" s="106"/>
      <c r="AH31" s="106"/>
    </row>
    <row r="32" s="108" customFormat="true" ht="21" hidden="false" customHeight="false" outlineLevel="0" collapsed="false">
      <c r="A32" s="112"/>
      <c r="B32" s="83" t="s">
        <v>33</v>
      </c>
      <c r="C32" s="84" t="n">
        <v>1</v>
      </c>
      <c r="D32" s="84" t="n">
        <v>1</v>
      </c>
      <c r="E32" s="94" t="n">
        <v>39292500</v>
      </c>
      <c r="F32" s="117" t="s">
        <v>62</v>
      </c>
      <c r="G32" s="96"/>
      <c r="H32" s="97" t="s">
        <v>38</v>
      </c>
      <c r="I32" s="109" t="s">
        <v>41</v>
      </c>
      <c r="J32" s="99" t="n">
        <v>20</v>
      </c>
      <c r="K32" s="100" t="n">
        <f aca="false">J32*AC32</f>
        <v>40000</v>
      </c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2"/>
      <c r="Y32" s="102"/>
      <c r="Z32" s="103"/>
      <c r="AA32" s="103"/>
      <c r="AB32" s="103"/>
      <c r="AC32" s="104" t="n">
        <v>2000</v>
      </c>
      <c r="AD32" s="105" t="n">
        <v>50</v>
      </c>
      <c r="AE32" s="106"/>
      <c r="AF32" s="106"/>
      <c r="AG32" s="106"/>
      <c r="AH32" s="106"/>
    </row>
    <row r="33" s="108" customFormat="true" ht="21" hidden="false" customHeight="false" outlineLevel="0" collapsed="false">
      <c r="A33" s="112"/>
      <c r="B33" s="83" t="s">
        <v>33</v>
      </c>
      <c r="C33" s="84" t="n">
        <v>1</v>
      </c>
      <c r="D33" s="84" t="n">
        <v>1</v>
      </c>
      <c r="E33" s="94" t="n">
        <v>30192114</v>
      </c>
      <c r="F33" s="117" t="s">
        <v>63</v>
      </c>
      <c r="G33" s="96"/>
      <c r="H33" s="97" t="s">
        <v>38</v>
      </c>
      <c r="I33" s="109" t="s">
        <v>41</v>
      </c>
      <c r="J33" s="99" t="n">
        <v>150</v>
      </c>
      <c r="K33" s="100" t="n">
        <f aca="false">J33*AC33</f>
        <v>15000</v>
      </c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2"/>
      <c r="Y33" s="102"/>
      <c r="Z33" s="103"/>
      <c r="AA33" s="103"/>
      <c r="AB33" s="103"/>
      <c r="AC33" s="104" t="n">
        <v>100</v>
      </c>
      <c r="AD33" s="105" t="n">
        <v>40</v>
      </c>
      <c r="AE33" s="106"/>
      <c r="AF33" s="106"/>
      <c r="AG33" s="106"/>
      <c r="AH33" s="106"/>
    </row>
    <row r="34" s="108" customFormat="true" ht="20.25" hidden="false" customHeight="false" outlineLevel="0" collapsed="false">
      <c r="A34" s="112" t="n">
        <v>13.43</v>
      </c>
      <c r="B34" s="83" t="s">
        <v>33</v>
      </c>
      <c r="C34" s="84" t="n">
        <v>1</v>
      </c>
      <c r="D34" s="84" t="n">
        <v>1</v>
      </c>
      <c r="E34" s="115" t="n">
        <v>30197633</v>
      </c>
      <c r="F34" s="111" t="s">
        <v>64</v>
      </c>
      <c r="G34" s="96"/>
      <c r="H34" s="97" t="s">
        <v>38</v>
      </c>
      <c r="I34" s="109" t="s">
        <v>41</v>
      </c>
      <c r="J34" s="99" t="n">
        <v>600</v>
      </c>
      <c r="K34" s="100" t="n">
        <f aca="false">J34*AC34</f>
        <v>30000</v>
      </c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2"/>
      <c r="Y34" s="102"/>
      <c r="Z34" s="103"/>
      <c r="AA34" s="103"/>
      <c r="AB34" s="103"/>
      <c r="AC34" s="104" t="n">
        <v>50</v>
      </c>
      <c r="AD34" s="105" t="n">
        <v>5</v>
      </c>
      <c r="AE34" s="106"/>
      <c r="AF34" s="106"/>
      <c r="AG34" s="106"/>
      <c r="AH34" s="106"/>
    </row>
    <row r="35" s="108" customFormat="true" ht="33" hidden="false" customHeight="false" outlineLevel="0" collapsed="false">
      <c r="A35" s="112"/>
      <c r="B35" s="83"/>
      <c r="C35" s="84"/>
      <c r="D35" s="84"/>
      <c r="E35" s="115" t="n">
        <v>39263410</v>
      </c>
      <c r="F35" s="111" t="s">
        <v>65</v>
      </c>
      <c r="G35" s="96"/>
      <c r="H35" s="97" t="s">
        <v>38</v>
      </c>
      <c r="I35" s="109" t="s">
        <v>66</v>
      </c>
      <c r="J35" s="99" t="n">
        <v>180</v>
      </c>
      <c r="K35" s="100" t="n">
        <f aca="false">J35*AC35</f>
        <v>144000</v>
      </c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2"/>
      <c r="Y35" s="102"/>
      <c r="Z35" s="103"/>
      <c r="AA35" s="103"/>
      <c r="AB35" s="103"/>
      <c r="AC35" s="104" t="n">
        <v>800</v>
      </c>
      <c r="AD35" s="105" t="n">
        <v>200</v>
      </c>
      <c r="AE35" s="106"/>
      <c r="AF35" s="106"/>
      <c r="AG35" s="106"/>
      <c r="AH35" s="106"/>
    </row>
    <row r="36" s="108" customFormat="true" ht="33" hidden="false" customHeight="false" outlineLevel="0" collapsed="false">
      <c r="A36" s="93" t="n">
        <v>13.46</v>
      </c>
      <c r="B36" s="83" t="s">
        <v>33</v>
      </c>
      <c r="C36" s="84" t="n">
        <v>1</v>
      </c>
      <c r="D36" s="84" t="n">
        <v>1</v>
      </c>
      <c r="E36" s="94" t="n">
        <v>39263420</v>
      </c>
      <c r="F36" s="111" t="s">
        <v>67</v>
      </c>
      <c r="G36" s="96"/>
      <c r="H36" s="97" t="s">
        <v>38</v>
      </c>
      <c r="I36" s="109" t="s">
        <v>66</v>
      </c>
      <c r="J36" s="99" t="n">
        <v>250</v>
      </c>
      <c r="K36" s="100" t="n">
        <f aca="false">J36*AC36</f>
        <v>200000</v>
      </c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2"/>
      <c r="Y36" s="102"/>
      <c r="Z36" s="103"/>
      <c r="AA36" s="103"/>
      <c r="AB36" s="103"/>
      <c r="AC36" s="104" t="n">
        <v>800</v>
      </c>
      <c r="AD36" s="105" t="n">
        <v>100</v>
      </c>
      <c r="AE36" s="106"/>
      <c r="AF36" s="106"/>
      <c r="AG36" s="106"/>
      <c r="AH36" s="106"/>
    </row>
    <row r="37" s="108" customFormat="true" ht="20.25" hidden="false" customHeight="false" outlineLevel="0" collapsed="false">
      <c r="A37" s="93" t="n">
        <v>13.48</v>
      </c>
      <c r="B37" s="83" t="s">
        <v>33</v>
      </c>
      <c r="C37" s="84" t="n">
        <v>1</v>
      </c>
      <c r="D37" s="84" t="n">
        <v>1</v>
      </c>
      <c r="E37" s="115" t="n">
        <v>30192720</v>
      </c>
      <c r="F37" s="111" t="s">
        <v>68</v>
      </c>
      <c r="G37" s="96"/>
      <c r="H37" s="97" t="s">
        <v>38</v>
      </c>
      <c r="I37" s="109" t="s">
        <v>41</v>
      </c>
      <c r="J37" s="99" t="n">
        <v>250</v>
      </c>
      <c r="K37" s="100" t="n">
        <f aca="false">J37*AC37</f>
        <v>125000</v>
      </c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2"/>
      <c r="Y37" s="102"/>
      <c r="Z37" s="103"/>
      <c r="AA37" s="103"/>
      <c r="AB37" s="103"/>
      <c r="AC37" s="104" t="n">
        <v>500</v>
      </c>
      <c r="AD37" s="105" t="n">
        <v>100</v>
      </c>
      <c r="AE37" s="106"/>
      <c r="AF37" s="106"/>
      <c r="AG37" s="106"/>
      <c r="AH37" s="106"/>
    </row>
    <row r="38" s="108" customFormat="true" ht="33" hidden="false" customHeight="false" outlineLevel="0" collapsed="false">
      <c r="A38" s="112" t="n">
        <v>13.52</v>
      </c>
      <c r="B38" s="83" t="s">
        <v>33</v>
      </c>
      <c r="C38" s="84" t="n">
        <v>1</v>
      </c>
      <c r="D38" s="84" t="n">
        <v>1</v>
      </c>
      <c r="E38" s="94" t="n">
        <v>30197111</v>
      </c>
      <c r="F38" s="95" t="s">
        <v>69</v>
      </c>
      <c r="G38" s="96"/>
      <c r="H38" s="97" t="s">
        <v>38</v>
      </c>
      <c r="I38" s="109" t="s">
        <v>70</v>
      </c>
      <c r="J38" s="99" t="n">
        <v>50</v>
      </c>
      <c r="K38" s="100" t="n">
        <f aca="false">J38*AC38</f>
        <v>40000</v>
      </c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2"/>
      <c r="Y38" s="102"/>
      <c r="Z38" s="103"/>
      <c r="AA38" s="103"/>
      <c r="AB38" s="103"/>
      <c r="AC38" s="104" t="n">
        <v>800</v>
      </c>
      <c r="AD38" s="105" t="n">
        <v>300</v>
      </c>
      <c r="AE38" s="106"/>
      <c r="AF38" s="106"/>
      <c r="AG38" s="106"/>
      <c r="AH38" s="106"/>
    </row>
    <row r="39" s="108" customFormat="true" ht="33" hidden="false" customHeight="false" outlineLevel="0" collapsed="false">
      <c r="A39" s="112" t="n">
        <v>13.54</v>
      </c>
      <c r="B39" s="83" t="s">
        <v>33</v>
      </c>
      <c r="C39" s="84" t="n">
        <v>1</v>
      </c>
      <c r="D39" s="84" t="n">
        <v>1</v>
      </c>
      <c r="E39" s="94" t="n">
        <v>30197112</v>
      </c>
      <c r="F39" s="95" t="s">
        <v>71</v>
      </c>
      <c r="G39" s="96"/>
      <c r="H39" s="97" t="s">
        <v>38</v>
      </c>
      <c r="I39" s="109" t="s">
        <v>70</v>
      </c>
      <c r="J39" s="99" t="n">
        <v>60</v>
      </c>
      <c r="K39" s="100" t="n">
        <f aca="false">J39*AC39</f>
        <v>30000</v>
      </c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2"/>
      <c r="Y39" s="102"/>
      <c r="Z39" s="103"/>
      <c r="AA39" s="103"/>
      <c r="AB39" s="103"/>
      <c r="AC39" s="104" t="n">
        <v>500</v>
      </c>
      <c r="AD39" s="105" t="n">
        <v>200</v>
      </c>
      <c r="AE39" s="106"/>
      <c r="AF39" s="106"/>
      <c r="AG39" s="106"/>
      <c r="AH39" s="106"/>
    </row>
    <row r="40" s="108" customFormat="true" ht="20.25" hidden="false" customHeight="false" outlineLevel="0" collapsed="false">
      <c r="A40" s="112" t="n">
        <v>13.58</v>
      </c>
      <c r="B40" s="83" t="s">
        <v>33</v>
      </c>
      <c r="C40" s="84" t="n">
        <v>1</v>
      </c>
      <c r="D40" s="84" t="n">
        <v>1</v>
      </c>
      <c r="E40" s="115" t="n">
        <v>30141200</v>
      </c>
      <c r="F40" s="95" t="s">
        <v>72</v>
      </c>
      <c r="G40" s="96"/>
      <c r="H40" s="97" t="s">
        <v>38</v>
      </c>
      <c r="I40" s="109" t="s">
        <v>41</v>
      </c>
      <c r="J40" s="99" t="n">
        <v>2500</v>
      </c>
      <c r="K40" s="100" t="n">
        <f aca="false">J40*AC40</f>
        <v>250000</v>
      </c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2"/>
      <c r="Y40" s="102"/>
      <c r="Z40" s="103"/>
      <c r="AA40" s="103"/>
      <c r="AB40" s="103"/>
      <c r="AC40" s="99" t="n">
        <v>100</v>
      </c>
      <c r="AD40" s="110" t="n">
        <v>10</v>
      </c>
      <c r="AE40" s="106"/>
      <c r="AF40" s="106"/>
      <c r="AG40" s="106"/>
      <c r="AH40" s="106"/>
    </row>
    <row r="41" s="108" customFormat="true" ht="20.25" hidden="false" customHeight="false" outlineLevel="0" collapsed="false">
      <c r="A41" s="112"/>
      <c r="B41" s="83"/>
      <c r="C41" s="84"/>
      <c r="D41" s="84"/>
      <c r="E41" s="115" t="n">
        <v>30197331</v>
      </c>
      <c r="F41" s="95" t="s">
        <v>73</v>
      </c>
      <c r="G41" s="96"/>
      <c r="H41" s="97" t="s">
        <v>38</v>
      </c>
      <c r="I41" s="109" t="s">
        <v>41</v>
      </c>
      <c r="J41" s="99" t="n">
        <v>780</v>
      </c>
      <c r="K41" s="100" t="n">
        <f aca="false">J41*AC41</f>
        <v>78000</v>
      </c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2"/>
      <c r="Y41" s="102"/>
      <c r="Z41" s="103"/>
      <c r="AA41" s="103"/>
      <c r="AB41" s="103"/>
      <c r="AC41" s="99" t="n">
        <v>100</v>
      </c>
      <c r="AD41" s="110" t="n">
        <v>25</v>
      </c>
      <c r="AE41" s="106"/>
      <c r="AF41" s="106"/>
      <c r="AG41" s="106"/>
      <c r="AH41" s="106"/>
    </row>
    <row r="42" s="108" customFormat="true" ht="20.25" hidden="false" customHeight="false" outlineLevel="0" collapsed="false">
      <c r="A42" s="112" t="n">
        <v>13.6</v>
      </c>
      <c r="B42" s="83" t="s">
        <v>33</v>
      </c>
      <c r="C42" s="84" t="n">
        <v>1</v>
      </c>
      <c r="D42" s="84" t="n">
        <v>1</v>
      </c>
      <c r="E42" s="115" t="n">
        <v>39263510</v>
      </c>
      <c r="F42" s="111" t="s">
        <v>74</v>
      </c>
      <c r="G42" s="96"/>
      <c r="H42" s="97" t="s">
        <v>38</v>
      </c>
      <c r="I42" s="98" t="s">
        <v>41</v>
      </c>
      <c r="J42" s="99" t="n">
        <v>20</v>
      </c>
      <c r="K42" s="100" t="n">
        <f aca="false">J42*AC42</f>
        <v>10000</v>
      </c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2"/>
      <c r="Y42" s="102"/>
      <c r="Z42" s="103"/>
      <c r="AA42" s="103"/>
      <c r="AB42" s="103"/>
      <c r="AC42" s="104" t="n">
        <v>500</v>
      </c>
      <c r="AD42" s="105" t="n">
        <v>100</v>
      </c>
      <c r="AE42" s="106"/>
      <c r="AF42" s="106"/>
      <c r="AG42" s="106"/>
      <c r="AH42" s="106"/>
    </row>
    <row r="43" s="108" customFormat="true" ht="20.25" hidden="false" customHeight="false" outlineLevel="0" collapsed="false">
      <c r="A43" s="112" t="n">
        <v>13.61</v>
      </c>
      <c r="B43" s="83" t="s">
        <v>33</v>
      </c>
      <c r="C43" s="84" t="n">
        <v>1</v>
      </c>
      <c r="D43" s="84" t="n">
        <v>1</v>
      </c>
      <c r="E43" s="115" t="n">
        <v>39263520</v>
      </c>
      <c r="F43" s="111" t="s">
        <v>75</v>
      </c>
      <c r="G43" s="96"/>
      <c r="H43" s="97" t="s">
        <v>38</v>
      </c>
      <c r="I43" s="98" t="s">
        <v>41</v>
      </c>
      <c r="J43" s="99" t="n">
        <v>25</v>
      </c>
      <c r="K43" s="100" t="n">
        <f aca="false">J43*AC43</f>
        <v>12500</v>
      </c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2"/>
      <c r="Y43" s="102"/>
      <c r="Z43" s="103"/>
      <c r="AA43" s="103"/>
      <c r="AB43" s="103"/>
      <c r="AC43" s="104" t="n">
        <v>500</v>
      </c>
      <c r="AD43" s="105" t="n">
        <v>150</v>
      </c>
      <c r="AE43" s="106"/>
      <c r="AF43" s="106"/>
      <c r="AG43" s="106"/>
      <c r="AH43" s="106"/>
    </row>
    <row r="44" s="108" customFormat="true" ht="20.25" hidden="false" customHeight="false" outlineLevel="0" collapsed="false">
      <c r="A44" s="93" t="n">
        <v>13.62</v>
      </c>
      <c r="B44" s="83" t="s">
        <v>33</v>
      </c>
      <c r="C44" s="84" t="n">
        <v>1</v>
      </c>
      <c r="D44" s="84" t="n">
        <v>1</v>
      </c>
      <c r="E44" s="115" t="n">
        <v>39263530</v>
      </c>
      <c r="F44" s="111" t="s">
        <v>76</v>
      </c>
      <c r="G44" s="96"/>
      <c r="H44" s="97" t="s">
        <v>38</v>
      </c>
      <c r="I44" s="98" t="s">
        <v>41</v>
      </c>
      <c r="J44" s="99" t="n">
        <v>30</v>
      </c>
      <c r="K44" s="100" t="n">
        <f aca="false">J44*AC44</f>
        <v>15000</v>
      </c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2"/>
      <c r="Y44" s="102"/>
      <c r="Z44" s="103"/>
      <c r="AA44" s="103"/>
      <c r="AB44" s="103"/>
      <c r="AC44" s="104" t="n">
        <v>500</v>
      </c>
      <c r="AD44" s="105" t="n">
        <v>200</v>
      </c>
      <c r="AE44" s="106"/>
      <c r="AF44" s="106"/>
      <c r="AG44" s="106"/>
      <c r="AH44" s="106"/>
    </row>
    <row r="45" s="108" customFormat="true" ht="20.25" hidden="false" customHeight="false" outlineLevel="0" collapsed="false">
      <c r="A45" s="93"/>
      <c r="B45" s="83"/>
      <c r="C45" s="84"/>
      <c r="D45" s="84"/>
      <c r="E45" s="115" t="n">
        <v>30192210</v>
      </c>
      <c r="F45" s="111" t="s">
        <v>77</v>
      </c>
      <c r="G45" s="96"/>
      <c r="H45" s="97" t="s">
        <v>38</v>
      </c>
      <c r="I45" s="98" t="s">
        <v>41</v>
      </c>
      <c r="J45" s="99" t="n">
        <v>150</v>
      </c>
      <c r="K45" s="100" t="n">
        <f aca="false">J45*AC45</f>
        <v>75000</v>
      </c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2"/>
      <c r="Y45" s="102"/>
      <c r="Z45" s="103"/>
      <c r="AA45" s="103"/>
      <c r="AB45" s="103"/>
      <c r="AC45" s="104" t="n">
        <v>500</v>
      </c>
      <c r="AD45" s="105" t="n">
        <v>50</v>
      </c>
      <c r="AE45" s="106"/>
      <c r="AF45" s="106"/>
      <c r="AG45" s="106"/>
      <c r="AH45" s="106"/>
    </row>
    <row r="46" s="108" customFormat="true" ht="20.25" hidden="false" customHeight="false" outlineLevel="0" collapsed="false">
      <c r="A46" s="93" t="n">
        <v>13.64</v>
      </c>
      <c r="B46" s="83" t="s">
        <v>33</v>
      </c>
      <c r="C46" s="84" t="n">
        <v>1</v>
      </c>
      <c r="D46" s="84" t="n">
        <v>1</v>
      </c>
      <c r="E46" s="94" t="n">
        <v>30192220</v>
      </c>
      <c r="F46" s="95" t="s">
        <v>77</v>
      </c>
      <c r="G46" s="96"/>
      <c r="H46" s="97" t="s">
        <v>38</v>
      </c>
      <c r="I46" s="109" t="s">
        <v>41</v>
      </c>
      <c r="J46" s="99" t="n">
        <v>280</v>
      </c>
      <c r="K46" s="100" t="n">
        <f aca="false">J46*AC46</f>
        <v>140000</v>
      </c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2"/>
      <c r="Y46" s="102"/>
      <c r="Z46" s="103"/>
      <c r="AA46" s="103"/>
      <c r="AB46" s="103"/>
      <c r="AC46" s="104" t="n">
        <v>500</v>
      </c>
      <c r="AD46" s="105" t="n">
        <v>50</v>
      </c>
      <c r="AE46" s="106"/>
      <c r="AF46" s="106"/>
      <c r="AG46" s="106"/>
      <c r="AH46" s="106"/>
    </row>
    <row r="47" s="108" customFormat="true" ht="20.25" hidden="false" customHeight="false" outlineLevel="0" collapsed="false">
      <c r="A47" s="112" t="n">
        <v>13.69</v>
      </c>
      <c r="B47" s="83" t="s">
        <v>33</v>
      </c>
      <c r="C47" s="84" t="n">
        <v>1</v>
      </c>
      <c r="D47" s="84" t="n">
        <v>1</v>
      </c>
      <c r="E47" s="118" t="n">
        <v>39241210</v>
      </c>
      <c r="F47" s="95" t="s">
        <v>78</v>
      </c>
      <c r="G47" s="96"/>
      <c r="H47" s="97" t="s">
        <v>38</v>
      </c>
      <c r="I47" s="109" t="s">
        <v>41</v>
      </c>
      <c r="J47" s="99" t="n">
        <v>850</v>
      </c>
      <c r="K47" s="100" t="n">
        <f aca="false">J47*AC47</f>
        <v>255000</v>
      </c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2"/>
      <c r="Y47" s="102"/>
      <c r="Z47" s="103"/>
      <c r="AA47" s="103"/>
      <c r="AB47" s="103"/>
      <c r="AC47" s="99" t="n">
        <v>300</v>
      </c>
      <c r="AD47" s="110" t="n">
        <v>20</v>
      </c>
      <c r="AE47" s="106"/>
      <c r="AF47" s="106"/>
      <c r="AG47" s="106"/>
      <c r="AH47" s="106"/>
    </row>
    <row r="48" s="108" customFormat="true" ht="17.25" hidden="false" customHeight="true" outlineLevel="0" collapsed="false">
      <c r="A48" s="93" t="n">
        <v>13.77</v>
      </c>
      <c r="B48" s="83" t="s">
        <v>33</v>
      </c>
      <c r="C48" s="84" t="n">
        <v>1</v>
      </c>
      <c r="D48" s="84" t="n">
        <v>1</v>
      </c>
      <c r="E48" s="115" t="n">
        <v>39241100</v>
      </c>
      <c r="F48" s="95" t="s">
        <v>79</v>
      </c>
      <c r="G48" s="96"/>
      <c r="H48" s="97" t="s">
        <v>38</v>
      </c>
      <c r="I48" s="109" t="s">
        <v>41</v>
      </c>
      <c r="J48" s="99" t="n">
        <v>450</v>
      </c>
      <c r="K48" s="100" t="n">
        <f aca="false">J48*AC48</f>
        <v>135000</v>
      </c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2"/>
      <c r="Y48" s="102"/>
      <c r="Z48" s="103"/>
      <c r="AA48" s="103"/>
      <c r="AB48" s="103"/>
      <c r="AC48" s="99" t="n">
        <v>300</v>
      </c>
      <c r="AD48" s="110" t="n">
        <v>20</v>
      </c>
      <c r="AE48" s="106"/>
      <c r="AF48" s="106"/>
      <c r="AG48" s="106"/>
      <c r="AH48" s="106"/>
    </row>
    <row r="49" s="130" customFormat="true" ht="53.25" hidden="false" customHeight="true" outlineLevel="0" collapsed="false">
      <c r="A49" s="119"/>
      <c r="B49" s="83" t="s">
        <v>33</v>
      </c>
      <c r="C49" s="84" t="n">
        <v>1</v>
      </c>
      <c r="D49" s="84" t="n">
        <v>1</v>
      </c>
      <c r="E49" s="83"/>
      <c r="F49" s="120" t="s">
        <v>80</v>
      </c>
      <c r="G49" s="74" t="n">
        <v>4264</v>
      </c>
      <c r="H49" s="121"/>
      <c r="I49" s="122"/>
      <c r="J49" s="123"/>
      <c r="K49" s="88" t="n">
        <f aca="false">K50+K51+K52+K53+K54+K55+K56+K57+K58+K59+K60</f>
        <v>19811999.99985</v>
      </c>
      <c r="L49" s="124"/>
      <c r="M49" s="124"/>
      <c r="N49" s="125"/>
      <c r="O49" s="125"/>
      <c r="P49" s="125"/>
      <c r="Q49" s="125"/>
      <c r="R49" s="125"/>
      <c r="S49" s="125"/>
      <c r="T49" s="126"/>
      <c r="U49" s="126"/>
      <c r="V49" s="126"/>
      <c r="W49" s="126"/>
      <c r="X49" s="127"/>
      <c r="Y49" s="127"/>
      <c r="Z49" s="128"/>
      <c r="AA49" s="128"/>
      <c r="AB49" s="128"/>
      <c r="AC49" s="80" t="n">
        <v>19812000</v>
      </c>
      <c r="AD49" s="129" t="n">
        <f aca="false">K49-AC49</f>
        <v>-0.000150002539157867</v>
      </c>
    </row>
    <row r="50" s="140" customFormat="true" ht="20.25" hidden="false" customHeight="false" outlineLevel="0" collapsed="false">
      <c r="A50" s="93"/>
      <c r="B50" s="131"/>
      <c r="C50" s="131"/>
      <c r="D50" s="131"/>
      <c r="E50" s="83" t="s">
        <v>81</v>
      </c>
      <c r="F50" s="132" t="s">
        <v>82</v>
      </c>
      <c r="G50" s="133"/>
      <c r="H50" s="134" t="s">
        <v>38</v>
      </c>
      <c r="I50" s="135" t="s">
        <v>83</v>
      </c>
      <c r="J50" s="136" t="n">
        <v>390</v>
      </c>
      <c r="K50" s="137" t="n">
        <f aca="false">J50*AC50</f>
        <v>1872000</v>
      </c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9"/>
      <c r="Y50" s="139"/>
      <c r="AC50" s="137" t="n">
        <v>4800</v>
      </c>
      <c r="AD50" s="141"/>
      <c r="AE50" s="142"/>
      <c r="AF50" s="142"/>
      <c r="AG50" s="142"/>
      <c r="AH50" s="142"/>
    </row>
    <row r="51" s="140" customFormat="true" ht="20.25" hidden="false" customHeight="false" outlineLevel="0" collapsed="false">
      <c r="A51" s="93"/>
      <c r="B51" s="131"/>
      <c r="C51" s="131"/>
      <c r="D51" s="131"/>
      <c r="E51" s="83" t="s">
        <v>84</v>
      </c>
      <c r="F51" s="132" t="s">
        <v>85</v>
      </c>
      <c r="G51" s="133"/>
      <c r="H51" s="134" t="s">
        <v>38</v>
      </c>
      <c r="I51" s="135" t="s">
        <v>86</v>
      </c>
      <c r="J51" s="136" t="n">
        <v>170</v>
      </c>
      <c r="K51" s="137" t="n">
        <f aca="false">J51*AC51</f>
        <v>11057099.99985</v>
      </c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9"/>
      <c r="Y51" s="139"/>
      <c r="AC51" s="137" t="n">
        <v>65041.764705</v>
      </c>
      <c r="AD51" s="141"/>
      <c r="AE51" s="142"/>
      <c r="AF51" s="142"/>
      <c r="AG51" s="142"/>
      <c r="AH51" s="142"/>
    </row>
    <row r="52" s="140" customFormat="true" ht="20.25" hidden="false" customHeight="false" outlineLevel="0" collapsed="false">
      <c r="A52" s="93"/>
      <c r="B52" s="131"/>
      <c r="C52" s="131"/>
      <c r="D52" s="131"/>
      <c r="E52" s="83" t="s">
        <v>87</v>
      </c>
      <c r="F52" s="132" t="s">
        <v>88</v>
      </c>
      <c r="G52" s="133"/>
      <c r="H52" s="134" t="s">
        <v>38</v>
      </c>
      <c r="I52" s="135" t="s">
        <v>83</v>
      </c>
      <c r="J52" s="136" t="n">
        <v>1500</v>
      </c>
      <c r="K52" s="143" t="n">
        <f aca="false">J52*AC52</f>
        <v>30000</v>
      </c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9"/>
      <c r="Y52" s="139"/>
      <c r="AC52" s="137" t="n">
        <v>20</v>
      </c>
      <c r="AD52" s="144"/>
      <c r="AE52" s="142"/>
      <c r="AF52" s="142"/>
      <c r="AG52" s="142"/>
      <c r="AH52" s="142"/>
    </row>
    <row r="53" customFormat="false" ht="20.25" hidden="false" customHeight="false" outlineLevel="0" collapsed="false">
      <c r="A53" s="145"/>
      <c r="B53" s="83"/>
      <c r="C53" s="84"/>
      <c r="D53" s="84"/>
      <c r="E53" s="146" t="s">
        <v>89</v>
      </c>
      <c r="F53" s="147" t="s">
        <v>90</v>
      </c>
      <c r="G53" s="148"/>
      <c r="H53" s="75" t="s">
        <v>38</v>
      </c>
      <c r="I53" s="135" t="s">
        <v>41</v>
      </c>
      <c r="J53" s="136" t="n">
        <v>28000</v>
      </c>
      <c r="K53" s="149" t="n">
        <f aca="false">J53*AC53</f>
        <v>56000</v>
      </c>
      <c r="L53" s="134"/>
      <c r="X53" s="75"/>
      <c r="Y53" s="75"/>
      <c r="AC53" s="150" t="n">
        <v>2</v>
      </c>
      <c r="AD53" s="151"/>
      <c r="AE53" s="68"/>
      <c r="AF53" s="152"/>
      <c r="AG53" s="153"/>
      <c r="AI53" s="154"/>
      <c r="AJ53" s="155"/>
      <c r="AK53" s="154"/>
      <c r="AL53" s="154"/>
      <c r="AM53" s="155"/>
      <c r="AN53" s="154"/>
      <c r="AO53" s="154"/>
      <c r="AP53" s="155"/>
      <c r="AR53" s="90"/>
      <c r="AS53" s="90"/>
    </row>
    <row r="54" customFormat="false" ht="20.25" hidden="false" customHeight="false" outlineLevel="0" collapsed="false">
      <c r="A54" s="145"/>
      <c r="B54" s="83"/>
      <c r="C54" s="84"/>
      <c r="D54" s="84"/>
      <c r="E54" s="146" t="s">
        <v>89</v>
      </c>
      <c r="F54" s="147" t="s">
        <v>91</v>
      </c>
      <c r="G54" s="148"/>
      <c r="H54" s="75" t="s">
        <v>38</v>
      </c>
      <c r="I54" s="135" t="s">
        <v>41</v>
      </c>
      <c r="J54" s="136" t="n">
        <v>30000</v>
      </c>
      <c r="K54" s="149" t="n">
        <f aca="false">J54*AC54</f>
        <v>60000</v>
      </c>
      <c r="L54" s="134"/>
      <c r="X54" s="75"/>
      <c r="Y54" s="75"/>
      <c r="AC54" s="150" t="n">
        <v>2</v>
      </c>
      <c r="AD54" s="151"/>
      <c r="AE54" s="68"/>
      <c r="AF54" s="152"/>
      <c r="AG54" s="153"/>
      <c r="AI54" s="154"/>
      <c r="AJ54" s="155"/>
      <c r="AK54" s="154"/>
      <c r="AL54" s="154"/>
      <c r="AM54" s="155"/>
      <c r="AN54" s="154"/>
      <c r="AO54" s="154"/>
      <c r="AP54" s="155"/>
      <c r="AR54" s="90"/>
      <c r="AS54" s="90"/>
    </row>
    <row r="55" customFormat="false" ht="20.25" hidden="false" customHeight="false" outlineLevel="0" collapsed="false">
      <c r="A55" s="145"/>
      <c r="B55" s="83"/>
      <c r="C55" s="84"/>
      <c r="D55" s="84"/>
      <c r="E55" s="146" t="s">
        <v>89</v>
      </c>
      <c r="F55" s="147" t="s">
        <v>92</v>
      </c>
      <c r="G55" s="148"/>
      <c r="H55" s="75" t="s">
        <v>38</v>
      </c>
      <c r="I55" s="135" t="s">
        <v>41</v>
      </c>
      <c r="J55" s="136" t="n">
        <v>65000</v>
      </c>
      <c r="K55" s="149" t="n">
        <f aca="false">J55*AC55</f>
        <v>130000</v>
      </c>
      <c r="L55" s="134"/>
      <c r="X55" s="75"/>
      <c r="Y55" s="75"/>
      <c r="AC55" s="150" t="n">
        <v>2</v>
      </c>
      <c r="AD55" s="151"/>
      <c r="AE55" s="68"/>
      <c r="AF55" s="152"/>
      <c r="AG55" s="153"/>
      <c r="AI55" s="154"/>
      <c r="AJ55" s="155"/>
      <c r="AK55" s="154"/>
      <c r="AL55" s="154"/>
      <c r="AM55" s="155"/>
      <c r="AN55" s="154"/>
      <c r="AO55" s="154"/>
      <c r="AP55" s="155"/>
      <c r="AR55" s="90"/>
      <c r="AS55" s="90"/>
    </row>
    <row r="56" customFormat="false" ht="20.25" hidden="false" customHeight="false" outlineLevel="0" collapsed="false">
      <c r="A56" s="145"/>
      <c r="B56" s="83"/>
      <c r="C56" s="84"/>
      <c r="D56" s="84"/>
      <c r="E56" s="146" t="s">
        <v>89</v>
      </c>
      <c r="F56" s="147" t="s">
        <v>93</v>
      </c>
      <c r="G56" s="148"/>
      <c r="H56" s="75" t="s">
        <v>38</v>
      </c>
      <c r="I56" s="135" t="s">
        <v>41</v>
      </c>
      <c r="J56" s="136" t="n">
        <v>57000</v>
      </c>
      <c r="K56" s="149" t="n">
        <f aca="false">J56*AC56</f>
        <v>114000</v>
      </c>
      <c r="L56" s="134"/>
      <c r="X56" s="75"/>
      <c r="Y56" s="75"/>
      <c r="AC56" s="150" t="n">
        <v>2</v>
      </c>
      <c r="AD56" s="151"/>
      <c r="AE56" s="68"/>
      <c r="AF56" s="152"/>
      <c r="AG56" s="153"/>
      <c r="AI56" s="154"/>
      <c r="AJ56" s="155"/>
      <c r="AK56" s="154"/>
      <c r="AL56" s="154"/>
      <c r="AM56" s="155"/>
      <c r="AN56" s="154"/>
      <c r="AO56" s="154"/>
      <c r="AP56" s="155"/>
      <c r="AR56" s="90"/>
      <c r="AS56" s="90"/>
    </row>
    <row r="57" customFormat="false" ht="21" hidden="false" customHeight="false" outlineLevel="0" collapsed="false">
      <c r="A57" s="145"/>
      <c r="B57" s="83"/>
      <c r="C57" s="84"/>
      <c r="D57" s="84"/>
      <c r="E57" s="146" t="s">
        <v>89</v>
      </c>
      <c r="F57" s="147" t="s">
        <v>94</v>
      </c>
      <c r="G57" s="148"/>
      <c r="H57" s="75" t="s">
        <v>38</v>
      </c>
      <c r="I57" s="135" t="s">
        <v>41</v>
      </c>
      <c r="J57" s="136" t="n">
        <v>16450</v>
      </c>
      <c r="K57" s="149" t="n">
        <f aca="false">J57*AC57</f>
        <v>32900</v>
      </c>
      <c r="L57" s="134"/>
      <c r="X57" s="75"/>
      <c r="Y57" s="75"/>
      <c r="AC57" s="150" t="n">
        <v>2</v>
      </c>
      <c r="AD57" s="151"/>
      <c r="AE57" s="68"/>
      <c r="AF57" s="152"/>
      <c r="AG57" s="153"/>
      <c r="AI57" s="154"/>
      <c r="AJ57" s="155"/>
      <c r="AK57" s="154"/>
      <c r="AL57" s="154"/>
      <c r="AM57" s="155"/>
      <c r="AN57" s="154"/>
      <c r="AO57" s="154"/>
      <c r="AP57" s="155"/>
      <c r="AR57" s="90"/>
      <c r="AS57" s="90"/>
    </row>
    <row r="58" customFormat="false" ht="21" hidden="false" customHeight="false" outlineLevel="0" collapsed="false">
      <c r="A58" s="145"/>
      <c r="B58" s="83"/>
      <c r="C58" s="84"/>
      <c r="D58" s="84"/>
      <c r="E58" s="146" t="s">
        <v>89</v>
      </c>
      <c r="F58" s="156" t="s">
        <v>95</v>
      </c>
      <c r="G58" s="148"/>
      <c r="H58" s="75" t="s">
        <v>38</v>
      </c>
      <c r="I58" s="135" t="s">
        <v>41</v>
      </c>
      <c r="J58" s="157" t="n">
        <v>140000</v>
      </c>
      <c r="K58" s="149" t="n">
        <f aca="false">J58*AC58</f>
        <v>1960000</v>
      </c>
      <c r="L58" s="134"/>
      <c r="X58" s="75"/>
      <c r="Y58" s="75"/>
      <c r="AC58" s="158" t="n">
        <v>14</v>
      </c>
      <c r="AD58" s="159"/>
      <c r="AE58" s="68"/>
      <c r="AF58" s="152"/>
      <c r="AG58" s="153"/>
      <c r="AI58" s="154"/>
      <c r="AJ58" s="155"/>
      <c r="AK58" s="154"/>
      <c r="AL58" s="154"/>
      <c r="AM58" s="155"/>
      <c r="AN58" s="154"/>
      <c r="AO58" s="154"/>
      <c r="AP58" s="155"/>
      <c r="AR58" s="90"/>
      <c r="AS58" s="90"/>
    </row>
    <row r="59" customFormat="false" ht="21" hidden="false" customHeight="false" outlineLevel="0" collapsed="false">
      <c r="A59" s="145"/>
      <c r="B59" s="83"/>
      <c r="C59" s="84"/>
      <c r="D59" s="84"/>
      <c r="E59" s="146" t="s">
        <v>89</v>
      </c>
      <c r="F59" s="160" t="s">
        <v>96</v>
      </c>
      <c r="G59" s="148"/>
      <c r="H59" s="75" t="s">
        <v>38</v>
      </c>
      <c r="I59" s="135" t="s">
        <v>41</v>
      </c>
      <c r="J59" s="161" t="n">
        <v>75000</v>
      </c>
      <c r="K59" s="149" t="n">
        <f aca="false">J59*AC59</f>
        <v>1500000</v>
      </c>
      <c r="L59" s="134"/>
      <c r="X59" s="75"/>
      <c r="Y59" s="75"/>
      <c r="AC59" s="158" t="n">
        <v>20</v>
      </c>
      <c r="AD59" s="159"/>
      <c r="AE59" s="68"/>
      <c r="AF59" s="152"/>
      <c r="AG59" s="153"/>
      <c r="AI59" s="154"/>
      <c r="AJ59" s="155"/>
      <c r="AK59" s="154"/>
      <c r="AL59" s="154"/>
      <c r="AM59" s="155"/>
      <c r="AN59" s="154"/>
      <c r="AO59" s="154"/>
      <c r="AP59" s="155"/>
      <c r="AR59" s="90"/>
      <c r="AS59" s="90"/>
    </row>
    <row r="60" customFormat="false" ht="21" hidden="false" customHeight="false" outlineLevel="0" collapsed="false">
      <c r="A60" s="145"/>
      <c r="B60" s="83"/>
      <c r="C60" s="84"/>
      <c r="D60" s="84"/>
      <c r="E60" s="146" t="s">
        <v>89</v>
      </c>
      <c r="F60" s="160" t="s">
        <v>97</v>
      </c>
      <c r="G60" s="148"/>
      <c r="H60" s="75" t="s">
        <v>38</v>
      </c>
      <c r="I60" s="135" t="s">
        <v>41</v>
      </c>
      <c r="J60" s="161" t="n">
        <v>60000</v>
      </c>
      <c r="K60" s="149" t="n">
        <f aca="false">J60*AC60</f>
        <v>3000000</v>
      </c>
      <c r="L60" s="134"/>
      <c r="X60" s="75"/>
      <c r="Y60" s="75"/>
      <c r="AC60" s="158" t="n">
        <v>50</v>
      </c>
      <c r="AD60" s="159"/>
      <c r="AE60" s="68"/>
      <c r="AF60" s="152"/>
      <c r="AG60" s="153"/>
      <c r="AI60" s="154"/>
      <c r="AJ60" s="155"/>
      <c r="AK60" s="154"/>
      <c r="AL60" s="154"/>
      <c r="AM60" s="155"/>
      <c r="AN60" s="154"/>
      <c r="AO60" s="154"/>
      <c r="AP60" s="155"/>
      <c r="AR60" s="90"/>
      <c r="AS60" s="90"/>
    </row>
    <row r="61" customFormat="false" ht="36" hidden="false" customHeight="true" outlineLevel="0" collapsed="false">
      <c r="A61" s="162"/>
      <c r="B61" s="83" t="s">
        <v>33</v>
      </c>
      <c r="C61" s="84" t="n">
        <v>1</v>
      </c>
      <c r="D61" s="84" t="n">
        <v>1</v>
      </c>
      <c r="E61" s="83"/>
      <c r="F61" s="120" t="s">
        <v>98</v>
      </c>
      <c r="G61" s="163" t="n">
        <v>5122</v>
      </c>
      <c r="H61" s="121"/>
      <c r="I61" s="76"/>
      <c r="J61" s="77"/>
      <c r="K61" s="164" t="n">
        <f aca="false">K62+K63+K64+K65+K66+K67+K68+K69+K70+K71+K72+K73+K74+K75+K76</f>
        <v>15832699.7</v>
      </c>
      <c r="L61" s="89"/>
      <c r="M61" s="89"/>
      <c r="T61" s="80"/>
      <c r="U61" s="80"/>
      <c r="V61" s="80"/>
      <c r="W61" s="80"/>
      <c r="X61" s="80"/>
      <c r="Y61" s="75"/>
      <c r="Z61" s="90"/>
      <c r="AC61" s="80" t="n">
        <v>15832700</v>
      </c>
      <c r="AD61" s="129" t="n">
        <f aca="false">AC61-K61</f>
        <v>0.300000000745058</v>
      </c>
      <c r="AF61" s="165"/>
      <c r="AG61" s="166"/>
      <c r="AH61" s="167"/>
      <c r="AI61" s="168"/>
      <c r="AJ61" s="169"/>
    </row>
    <row r="62" s="173" customFormat="true" ht="20.25" hidden="false" customHeight="false" outlineLevel="0" collapsed="false">
      <c r="A62" s="170" t="n">
        <v>18.4</v>
      </c>
      <c r="B62" s="171"/>
      <c r="C62" s="171"/>
      <c r="D62" s="171"/>
      <c r="E62" s="146" t="s">
        <v>99</v>
      </c>
      <c r="F62" s="132" t="s">
        <v>100</v>
      </c>
      <c r="G62" s="133"/>
      <c r="H62" s="134" t="s">
        <v>38</v>
      </c>
      <c r="I62" s="135" t="s">
        <v>41</v>
      </c>
      <c r="J62" s="172" t="n">
        <v>68000</v>
      </c>
      <c r="K62" s="137" t="n">
        <f aca="false">J62*AC62</f>
        <v>1904000</v>
      </c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9"/>
      <c r="Y62" s="139"/>
      <c r="AC62" s="172" t="n">
        <v>28</v>
      </c>
      <c r="AD62" s="174" t="n">
        <v>2</v>
      </c>
      <c r="AE62" s="175"/>
      <c r="AF62" s="175"/>
      <c r="AG62" s="166"/>
      <c r="AH62" s="167"/>
      <c r="AI62" s="168"/>
      <c r="AJ62" s="169"/>
    </row>
    <row r="63" s="173" customFormat="true" ht="20.25" hidden="false" customHeight="false" outlineLevel="0" collapsed="false">
      <c r="A63" s="170"/>
      <c r="B63" s="171"/>
      <c r="C63" s="171"/>
      <c r="D63" s="171"/>
      <c r="E63" s="146" t="s">
        <v>101</v>
      </c>
      <c r="F63" s="132" t="s">
        <v>102</v>
      </c>
      <c r="G63" s="133"/>
      <c r="H63" s="134" t="s">
        <v>38</v>
      </c>
      <c r="I63" s="135" t="s">
        <v>41</v>
      </c>
      <c r="J63" s="172" t="n">
        <v>47000</v>
      </c>
      <c r="K63" s="137" t="n">
        <f aca="false">J63*AC63</f>
        <v>235000</v>
      </c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9"/>
      <c r="Y63" s="139"/>
      <c r="AC63" s="172" t="n">
        <v>5</v>
      </c>
      <c r="AD63" s="174" t="n">
        <v>5</v>
      </c>
      <c r="AE63" s="175"/>
      <c r="AF63" s="175"/>
      <c r="AG63" s="175"/>
      <c r="AH63" s="175"/>
    </row>
    <row r="64" s="173" customFormat="true" ht="20.25" hidden="false" customHeight="false" outlineLevel="0" collapsed="false">
      <c r="A64" s="170"/>
      <c r="B64" s="171"/>
      <c r="C64" s="171"/>
      <c r="D64" s="171"/>
      <c r="E64" s="146" t="s">
        <v>101</v>
      </c>
      <c r="F64" s="132" t="s">
        <v>103</v>
      </c>
      <c r="G64" s="133"/>
      <c r="H64" s="134" t="s">
        <v>38</v>
      </c>
      <c r="I64" s="135" t="s">
        <v>41</v>
      </c>
      <c r="J64" s="172" t="n">
        <v>63000</v>
      </c>
      <c r="K64" s="137" t="n">
        <f aca="false">J64*AC64</f>
        <v>315000</v>
      </c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9"/>
      <c r="Y64" s="139"/>
      <c r="AC64" s="172" t="n">
        <v>5</v>
      </c>
      <c r="AD64" s="174" t="n">
        <v>1</v>
      </c>
      <c r="AE64" s="175"/>
      <c r="AF64" s="175"/>
      <c r="AG64" s="175"/>
      <c r="AH64" s="175"/>
    </row>
    <row r="65" s="173" customFormat="true" ht="20.25" hidden="false" customHeight="false" outlineLevel="0" collapsed="false">
      <c r="A65" s="170" t="n">
        <v>18.5</v>
      </c>
      <c r="B65" s="171"/>
      <c r="C65" s="171"/>
      <c r="D65" s="171"/>
      <c r="E65" s="146" t="s">
        <v>104</v>
      </c>
      <c r="F65" s="132" t="s">
        <v>105</v>
      </c>
      <c r="G65" s="133"/>
      <c r="H65" s="134" t="s">
        <v>38</v>
      </c>
      <c r="I65" s="135" t="s">
        <v>41</v>
      </c>
      <c r="J65" s="172" t="n">
        <v>55000</v>
      </c>
      <c r="K65" s="137" t="n">
        <f aca="false">J65*AC65</f>
        <v>330000</v>
      </c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9"/>
      <c r="Y65" s="139"/>
      <c r="AC65" s="172" t="n">
        <v>6</v>
      </c>
      <c r="AD65" s="174" t="n">
        <v>6</v>
      </c>
      <c r="AE65" s="175"/>
      <c r="AF65" s="175"/>
      <c r="AG65" s="175"/>
      <c r="AH65" s="175"/>
    </row>
    <row r="66" s="173" customFormat="true" ht="20.25" hidden="false" customHeight="false" outlineLevel="0" collapsed="false">
      <c r="A66" s="170"/>
      <c r="B66" s="171"/>
      <c r="C66" s="171"/>
      <c r="D66" s="171"/>
      <c r="E66" s="146" t="s">
        <v>106</v>
      </c>
      <c r="F66" s="132" t="s">
        <v>107</v>
      </c>
      <c r="G66" s="133"/>
      <c r="H66" s="134" t="s">
        <v>38</v>
      </c>
      <c r="I66" s="135" t="s">
        <v>41</v>
      </c>
      <c r="J66" s="172" t="n">
        <v>9000</v>
      </c>
      <c r="K66" s="137" t="n">
        <f aca="false">J66*AC66</f>
        <v>974999.7</v>
      </c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9"/>
      <c r="Y66" s="139"/>
      <c r="AC66" s="172" t="n">
        <v>108.3333</v>
      </c>
      <c r="AD66" s="174" t="n">
        <v>100</v>
      </c>
      <c r="AE66" s="175"/>
      <c r="AF66" s="175"/>
      <c r="AG66" s="175"/>
      <c r="AH66" s="175"/>
    </row>
    <row r="67" s="173" customFormat="true" ht="20.25" hidden="false" customHeight="false" outlineLevel="0" collapsed="false">
      <c r="A67" s="170" t="n">
        <v>18.9</v>
      </c>
      <c r="B67" s="171"/>
      <c r="C67" s="171"/>
      <c r="D67" s="171"/>
      <c r="E67" s="83" t="s">
        <v>108</v>
      </c>
      <c r="F67" s="132" t="s">
        <v>109</v>
      </c>
      <c r="G67" s="133"/>
      <c r="H67" s="134" t="s">
        <v>38</v>
      </c>
      <c r="I67" s="171" t="s">
        <v>41</v>
      </c>
      <c r="J67" s="172" t="n">
        <v>265000</v>
      </c>
      <c r="K67" s="137" t="n">
        <f aca="false">J67*AC67</f>
        <v>3180000</v>
      </c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9"/>
      <c r="Y67" s="139"/>
      <c r="AC67" s="172" t="n">
        <v>12</v>
      </c>
      <c r="AD67" s="174" t="n">
        <v>1</v>
      </c>
      <c r="AE67" s="176"/>
      <c r="AF67" s="176"/>
      <c r="AG67" s="174"/>
      <c r="AH67" s="175"/>
    </row>
    <row r="68" s="173" customFormat="true" ht="20.25" hidden="false" customHeight="false" outlineLevel="0" collapsed="false">
      <c r="A68" s="170"/>
      <c r="B68" s="171"/>
      <c r="C68" s="171"/>
      <c r="D68" s="171"/>
      <c r="E68" s="83" t="s">
        <v>110</v>
      </c>
      <c r="F68" s="132" t="s">
        <v>111</v>
      </c>
      <c r="G68" s="133"/>
      <c r="H68" s="134" t="s">
        <v>38</v>
      </c>
      <c r="I68" s="171" t="s">
        <v>41</v>
      </c>
      <c r="J68" s="172" t="n">
        <v>270000</v>
      </c>
      <c r="K68" s="137" t="n">
        <f aca="false">J68*AC68</f>
        <v>3240000</v>
      </c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9"/>
      <c r="Y68" s="139"/>
      <c r="AC68" s="137" t="n">
        <v>12</v>
      </c>
      <c r="AD68" s="174" t="n">
        <v>1</v>
      </c>
      <c r="AE68" s="176"/>
      <c r="AF68" s="176"/>
      <c r="AG68" s="174"/>
      <c r="AH68" s="175"/>
    </row>
    <row r="69" s="173" customFormat="true" ht="20.25" hidden="false" customHeight="false" outlineLevel="0" collapsed="false">
      <c r="A69" s="170"/>
      <c r="B69" s="171"/>
      <c r="C69" s="171"/>
      <c r="D69" s="171"/>
      <c r="E69" s="83" t="s">
        <v>112</v>
      </c>
      <c r="F69" s="132" t="s">
        <v>113</v>
      </c>
      <c r="G69" s="133"/>
      <c r="H69" s="134" t="s">
        <v>38</v>
      </c>
      <c r="I69" s="171" t="s">
        <v>41</v>
      </c>
      <c r="J69" s="172" t="n">
        <v>405000</v>
      </c>
      <c r="K69" s="137" t="n">
        <f aca="false">J69*AC69</f>
        <v>405000</v>
      </c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9"/>
      <c r="Y69" s="139"/>
      <c r="AC69" s="137" t="n">
        <v>1</v>
      </c>
      <c r="AD69" s="174" t="n">
        <v>1</v>
      </c>
      <c r="AE69" s="176"/>
      <c r="AF69" s="176"/>
      <c r="AG69" s="174"/>
      <c r="AH69" s="175"/>
    </row>
    <row r="70" s="173" customFormat="true" ht="20.25" hidden="false" customHeight="false" outlineLevel="0" collapsed="false">
      <c r="A70" s="170"/>
      <c r="B70" s="171"/>
      <c r="C70" s="171"/>
      <c r="D70" s="171"/>
      <c r="E70" s="83" t="s">
        <v>114</v>
      </c>
      <c r="F70" s="132" t="s">
        <v>115</v>
      </c>
      <c r="G70" s="133"/>
      <c r="H70" s="134" t="s">
        <v>38</v>
      </c>
      <c r="I70" s="171" t="s">
        <v>41</v>
      </c>
      <c r="J70" s="172" t="n">
        <v>310000</v>
      </c>
      <c r="K70" s="137" t="n">
        <f aca="false">J70*AC70</f>
        <v>310000</v>
      </c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9"/>
      <c r="Y70" s="139"/>
      <c r="AC70" s="137" t="n">
        <v>1</v>
      </c>
      <c r="AD70" s="174" t="n">
        <v>2</v>
      </c>
      <c r="AE70" s="176"/>
      <c r="AF70" s="176"/>
      <c r="AG70" s="174"/>
      <c r="AH70" s="175"/>
    </row>
    <row r="71" s="173" customFormat="true" ht="20.25" hidden="false" customHeight="false" outlineLevel="0" collapsed="false">
      <c r="A71" s="170"/>
      <c r="B71" s="171"/>
      <c r="C71" s="171"/>
      <c r="D71" s="171"/>
      <c r="E71" s="83" t="s">
        <v>116</v>
      </c>
      <c r="F71" s="177" t="s">
        <v>117</v>
      </c>
      <c r="G71" s="133"/>
      <c r="H71" s="134" t="s">
        <v>38</v>
      </c>
      <c r="I71" s="171" t="s">
        <v>41</v>
      </c>
      <c r="J71" s="172" t="n">
        <v>255000</v>
      </c>
      <c r="K71" s="137" t="n">
        <f aca="false">J71*AC71</f>
        <v>255000</v>
      </c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9"/>
      <c r="Y71" s="139"/>
      <c r="AC71" s="137" t="n">
        <v>1</v>
      </c>
      <c r="AD71" s="174" t="n">
        <v>1</v>
      </c>
      <c r="AE71" s="176"/>
      <c r="AF71" s="176"/>
      <c r="AG71" s="174"/>
      <c r="AH71" s="175"/>
    </row>
    <row r="72" s="173" customFormat="true" ht="49.5" hidden="false" customHeight="false" outlineLevel="0" collapsed="false">
      <c r="A72" s="178"/>
      <c r="B72" s="171"/>
      <c r="C72" s="171"/>
      <c r="D72" s="171"/>
      <c r="E72" s="146" t="s">
        <v>118</v>
      </c>
      <c r="F72" s="147" t="s">
        <v>119</v>
      </c>
      <c r="G72" s="133"/>
      <c r="H72" s="134" t="s">
        <v>38</v>
      </c>
      <c r="I72" s="171" t="s">
        <v>41</v>
      </c>
      <c r="J72" s="172" t="n">
        <v>82000</v>
      </c>
      <c r="K72" s="137" t="n">
        <f aca="false">J72*AC72</f>
        <v>410000</v>
      </c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9"/>
      <c r="Y72" s="139"/>
      <c r="AC72" s="137" t="n">
        <v>5</v>
      </c>
      <c r="AD72" s="174" t="n">
        <v>1</v>
      </c>
      <c r="AE72" s="179" t="s">
        <v>120</v>
      </c>
      <c r="AF72" s="176"/>
      <c r="AG72" s="174"/>
      <c r="AH72" s="175"/>
    </row>
    <row r="73" s="173" customFormat="true" ht="20.25" hidden="false" customHeight="false" outlineLevel="0" collapsed="false">
      <c r="A73" s="180"/>
      <c r="B73" s="171"/>
      <c r="C73" s="171"/>
      <c r="D73" s="171"/>
      <c r="E73" s="146" t="s">
        <v>121</v>
      </c>
      <c r="F73" s="147" t="s">
        <v>122</v>
      </c>
      <c r="G73" s="133"/>
      <c r="H73" s="134" t="s">
        <v>38</v>
      </c>
      <c r="I73" s="171" t="s">
        <v>41</v>
      </c>
      <c r="J73" s="181" t="n">
        <v>39650</v>
      </c>
      <c r="K73" s="137" t="n">
        <f aca="false">J73*AC73</f>
        <v>1149850</v>
      </c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9"/>
      <c r="Y73" s="139"/>
      <c r="AC73" s="137" t="n">
        <v>29</v>
      </c>
      <c r="AD73" s="174" t="n">
        <v>29</v>
      </c>
      <c r="AE73" s="179"/>
      <c r="AF73" s="176"/>
      <c r="AG73" s="174"/>
      <c r="AH73" s="175"/>
    </row>
    <row r="74" s="173" customFormat="true" ht="20.25" hidden="false" customHeight="false" outlineLevel="0" collapsed="false">
      <c r="A74" s="180"/>
      <c r="B74" s="171"/>
      <c r="C74" s="171"/>
      <c r="D74" s="171"/>
      <c r="E74" s="146" t="s">
        <v>121</v>
      </c>
      <c r="F74" s="182" t="s">
        <v>123</v>
      </c>
      <c r="G74" s="133"/>
      <c r="H74" s="134" t="s">
        <v>38</v>
      </c>
      <c r="I74" s="171" t="s">
        <v>41</v>
      </c>
      <c r="J74" s="181" t="n">
        <v>235450</v>
      </c>
      <c r="K74" s="137" t="n">
        <f aca="false">J74*AC74</f>
        <v>706350</v>
      </c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9"/>
      <c r="Y74" s="139"/>
      <c r="AC74" s="137" t="n">
        <v>3</v>
      </c>
      <c r="AD74" s="174" t="n">
        <v>3</v>
      </c>
      <c r="AE74" s="179"/>
      <c r="AF74" s="176"/>
      <c r="AG74" s="174"/>
      <c r="AH74" s="175"/>
    </row>
    <row r="75" s="173" customFormat="true" ht="20.25" hidden="false" customHeight="false" outlineLevel="0" collapsed="false">
      <c r="A75" s="180"/>
      <c r="B75" s="171"/>
      <c r="C75" s="171"/>
      <c r="D75" s="171"/>
      <c r="E75" s="146"/>
      <c r="F75" s="182" t="s">
        <v>124</v>
      </c>
      <c r="G75" s="133"/>
      <c r="H75" s="134" t="s">
        <v>38</v>
      </c>
      <c r="I75" s="171" t="s">
        <v>41</v>
      </c>
      <c r="J75" s="181" t="n">
        <v>1227500</v>
      </c>
      <c r="K75" s="137" t="n">
        <f aca="false">J75</f>
        <v>1227500</v>
      </c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9"/>
      <c r="Y75" s="139"/>
      <c r="AC75" s="137" t="n">
        <v>1</v>
      </c>
      <c r="AD75" s="174" t="n">
        <v>1</v>
      </c>
      <c r="AE75" s="179"/>
      <c r="AF75" s="176"/>
      <c r="AG75" s="174"/>
      <c r="AH75" s="175"/>
    </row>
    <row r="76" customFormat="false" ht="39" hidden="false" customHeight="true" outlineLevel="0" collapsed="false">
      <c r="A76" s="82"/>
      <c r="B76" s="83" t="s">
        <v>33</v>
      </c>
      <c r="C76" s="84" t="n">
        <v>1</v>
      </c>
      <c r="D76" s="84" t="n">
        <v>1</v>
      </c>
      <c r="E76" s="83" t="s">
        <v>121</v>
      </c>
      <c r="F76" s="132" t="s">
        <v>125</v>
      </c>
      <c r="G76" s="133"/>
      <c r="H76" s="134" t="s">
        <v>38</v>
      </c>
      <c r="I76" s="171" t="s">
        <v>41</v>
      </c>
      <c r="J76" s="172" t="n">
        <v>595000</v>
      </c>
      <c r="K76" s="137" t="n">
        <f aca="false">J76*AC76</f>
        <v>1190000</v>
      </c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9"/>
      <c r="Y76" s="139"/>
      <c r="Z76" s="173"/>
      <c r="AA76" s="173"/>
      <c r="AB76" s="173"/>
      <c r="AC76" s="172" t="n">
        <v>2</v>
      </c>
      <c r="AD76" s="183" t="n">
        <v>2</v>
      </c>
    </row>
    <row r="77" s="173" customFormat="true" ht="21" hidden="false" customHeight="false" outlineLevel="0" collapsed="false">
      <c r="A77" s="170" t="n">
        <v>15.4</v>
      </c>
      <c r="B77" s="171"/>
      <c r="C77" s="171"/>
      <c r="D77" s="171"/>
      <c r="E77" s="146"/>
      <c r="F77" s="120" t="s">
        <v>126</v>
      </c>
      <c r="G77" s="74" t="n">
        <v>4269</v>
      </c>
      <c r="H77" s="80"/>
      <c r="I77" s="76"/>
      <c r="J77" s="77"/>
      <c r="K77" s="164" t="n">
        <f aca="false">K78+K79+K80+K81+K82+K83+K84+K85+K86+K87+K89+K90+K91+K92+K93+K94+K95+K96+K97+K99+K100+K101+K102+K104+K105+K106+K107+K108+K109+K110+K111+K112+K114+K115+K116+K117+K118+K119+K120+K121+K122+K123+K124+K125</f>
        <v>3378500</v>
      </c>
      <c r="L77" s="89" t="n">
        <f aca="false">+Z77</f>
        <v>0</v>
      </c>
      <c r="M77" s="89" t="s">
        <v>36</v>
      </c>
      <c r="N77" s="8"/>
      <c r="O77" s="8"/>
      <c r="P77" s="8"/>
      <c r="Q77" s="8"/>
      <c r="R77" s="8"/>
      <c r="S77" s="8"/>
      <c r="T77" s="80" t="n">
        <f aca="false">+Z77*0.25</f>
        <v>0</v>
      </c>
      <c r="U77" s="80" t="n">
        <f aca="false">+T77*2</f>
        <v>0</v>
      </c>
      <c r="V77" s="80" t="n">
        <f aca="false">+T77*3</f>
        <v>0</v>
      </c>
      <c r="W77" s="80" t="n">
        <f aca="false">+T77*4</f>
        <v>0</v>
      </c>
      <c r="X77" s="80"/>
      <c r="Y77" s="75"/>
      <c r="Z77" s="184"/>
      <c r="AA77" s="13"/>
      <c r="AB77" s="13"/>
      <c r="AC77" s="185" t="n">
        <v>3378500</v>
      </c>
      <c r="AD77" s="186" t="n">
        <f aca="false">AC77-K77</f>
        <v>0</v>
      </c>
      <c r="AE77" s="175"/>
      <c r="AF77" s="175"/>
      <c r="AG77" s="175"/>
      <c r="AH77" s="175"/>
    </row>
    <row r="78" s="173" customFormat="true" ht="21" hidden="false" customHeight="false" outlineLevel="0" collapsed="false">
      <c r="A78" s="170" t="n">
        <v>15.5</v>
      </c>
      <c r="B78" s="171"/>
      <c r="C78" s="171"/>
      <c r="D78" s="171"/>
      <c r="E78" s="146" t="s">
        <v>127</v>
      </c>
      <c r="F78" s="187" t="s">
        <v>128</v>
      </c>
      <c r="G78" s="133"/>
      <c r="H78" s="134" t="s">
        <v>38</v>
      </c>
      <c r="I78" s="188" t="s">
        <v>129</v>
      </c>
      <c r="J78" s="189" t="n">
        <v>100</v>
      </c>
      <c r="K78" s="137" t="n">
        <f aca="false">J78*AC78</f>
        <v>100000</v>
      </c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9"/>
      <c r="Y78" s="139"/>
      <c r="AC78" s="190" t="n">
        <v>1000</v>
      </c>
      <c r="AD78" s="191" t="n">
        <v>400</v>
      </c>
      <c r="AE78" s="175"/>
      <c r="AF78" s="175"/>
      <c r="AG78" s="175"/>
      <c r="AH78" s="175"/>
    </row>
    <row r="79" s="173" customFormat="true" ht="21" hidden="false" customHeight="false" outlineLevel="0" collapsed="false">
      <c r="A79" s="170"/>
      <c r="B79" s="171"/>
      <c r="C79" s="171"/>
      <c r="D79" s="171"/>
      <c r="E79" s="146" t="s">
        <v>130</v>
      </c>
      <c r="F79" s="192" t="s">
        <v>131</v>
      </c>
      <c r="G79" s="133"/>
      <c r="H79" s="134" t="s">
        <v>38</v>
      </c>
      <c r="I79" s="193" t="s">
        <v>132</v>
      </c>
      <c r="J79" s="194" t="n">
        <v>150</v>
      </c>
      <c r="K79" s="137" t="n">
        <f aca="false">J79*AC79</f>
        <v>150000</v>
      </c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9"/>
      <c r="Y79" s="139"/>
      <c r="AC79" s="190" t="n">
        <v>1000</v>
      </c>
      <c r="AD79" s="191" t="n">
        <v>100</v>
      </c>
      <c r="AE79" s="175"/>
      <c r="AF79" s="175"/>
      <c r="AG79" s="175"/>
      <c r="AH79" s="175"/>
    </row>
    <row r="80" s="173" customFormat="true" ht="21" hidden="false" customHeight="false" outlineLevel="0" collapsed="false">
      <c r="A80" s="170"/>
      <c r="B80" s="171"/>
      <c r="C80" s="171"/>
      <c r="D80" s="171"/>
      <c r="E80" s="146" t="s">
        <v>133</v>
      </c>
      <c r="F80" s="192" t="s">
        <v>134</v>
      </c>
      <c r="G80" s="133"/>
      <c r="H80" s="134" t="s">
        <v>38</v>
      </c>
      <c r="I80" s="193"/>
      <c r="J80" s="194" t="n">
        <v>600</v>
      </c>
      <c r="K80" s="137" t="n">
        <f aca="false">J80*AC80</f>
        <v>300000</v>
      </c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9"/>
      <c r="Y80" s="139"/>
      <c r="AC80" s="190" t="n">
        <v>500</v>
      </c>
      <c r="AD80" s="191" t="n">
        <v>100</v>
      </c>
      <c r="AE80" s="175"/>
      <c r="AF80" s="175"/>
      <c r="AG80" s="175"/>
      <c r="AH80" s="175"/>
    </row>
    <row r="81" s="173" customFormat="true" ht="21" hidden="false" customHeight="false" outlineLevel="0" collapsed="false">
      <c r="A81" s="170"/>
      <c r="B81" s="171"/>
      <c r="C81" s="171"/>
      <c r="D81" s="171"/>
      <c r="E81" s="146" t="s">
        <v>135</v>
      </c>
      <c r="F81" s="192" t="s">
        <v>136</v>
      </c>
      <c r="G81" s="133"/>
      <c r="H81" s="134" t="s">
        <v>38</v>
      </c>
      <c r="I81" s="193" t="s">
        <v>137</v>
      </c>
      <c r="J81" s="194" t="n">
        <v>450</v>
      </c>
      <c r="K81" s="137" t="n">
        <f aca="false">J81*AC81</f>
        <v>45000</v>
      </c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9"/>
      <c r="Y81" s="139"/>
      <c r="AC81" s="190" t="n">
        <v>100</v>
      </c>
      <c r="AD81" s="191" t="n">
        <v>60</v>
      </c>
      <c r="AE81" s="175"/>
      <c r="AF81" s="175"/>
      <c r="AG81" s="175"/>
      <c r="AH81" s="175"/>
    </row>
    <row r="82" s="173" customFormat="true" ht="21" hidden="false" customHeight="false" outlineLevel="0" collapsed="false">
      <c r="A82" s="170"/>
      <c r="B82" s="171"/>
      <c r="C82" s="171"/>
      <c r="D82" s="171"/>
      <c r="E82" s="146" t="s">
        <v>138</v>
      </c>
      <c r="F82" s="192" t="s">
        <v>139</v>
      </c>
      <c r="G82" s="133"/>
      <c r="H82" s="134" t="s">
        <v>38</v>
      </c>
      <c r="I82" s="193" t="s">
        <v>41</v>
      </c>
      <c r="J82" s="194" t="n">
        <v>700</v>
      </c>
      <c r="K82" s="137" t="n">
        <f aca="false">J82*AC82</f>
        <v>70000</v>
      </c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9"/>
      <c r="Y82" s="139"/>
      <c r="AC82" s="190" t="n">
        <v>100</v>
      </c>
      <c r="AD82" s="191" t="n">
        <v>60</v>
      </c>
      <c r="AE82" s="175"/>
      <c r="AF82" s="175"/>
      <c r="AG82" s="175"/>
      <c r="AH82" s="175"/>
    </row>
    <row r="83" s="173" customFormat="true" ht="21" hidden="false" customHeight="false" outlineLevel="0" collapsed="false">
      <c r="A83" s="170" t="n">
        <v>15.8</v>
      </c>
      <c r="B83" s="171"/>
      <c r="C83" s="171"/>
      <c r="D83" s="171"/>
      <c r="E83" s="146" t="s">
        <v>140</v>
      </c>
      <c r="F83" s="192" t="s">
        <v>141</v>
      </c>
      <c r="G83" s="133"/>
      <c r="H83" s="134" t="s">
        <v>38</v>
      </c>
      <c r="I83" s="193" t="s">
        <v>41</v>
      </c>
      <c r="J83" s="194" t="n">
        <v>500</v>
      </c>
      <c r="K83" s="137" t="n">
        <f aca="false">J83*AC83</f>
        <v>25000</v>
      </c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9"/>
      <c r="Y83" s="139"/>
      <c r="AC83" s="190" t="n">
        <v>50</v>
      </c>
      <c r="AD83" s="191" t="n">
        <v>10</v>
      </c>
      <c r="AE83" s="175"/>
      <c r="AF83" s="175"/>
      <c r="AG83" s="175"/>
      <c r="AH83" s="175"/>
    </row>
    <row r="84" s="173" customFormat="true" ht="21" hidden="false" customHeight="false" outlineLevel="0" collapsed="false">
      <c r="A84" s="170" t="n">
        <v>15.9</v>
      </c>
      <c r="B84" s="171"/>
      <c r="C84" s="171"/>
      <c r="D84" s="171"/>
      <c r="E84" s="146" t="s">
        <v>142</v>
      </c>
      <c r="F84" s="192" t="s">
        <v>143</v>
      </c>
      <c r="G84" s="133"/>
      <c r="H84" s="134" t="s">
        <v>38</v>
      </c>
      <c r="I84" s="193" t="s">
        <v>41</v>
      </c>
      <c r="J84" s="194" t="n">
        <v>90</v>
      </c>
      <c r="K84" s="137" t="n">
        <f aca="false">J84*AC84</f>
        <v>108000</v>
      </c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9"/>
      <c r="Y84" s="139"/>
      <c r="AC84" s="190" t="n">
        <v>1200</v>
      </c>
      <c r="AD84" s="191" t="n">
        <v>1000</v>
      </c>
      <c r="AE84" s="175"/>
      <c r="AF84" s="175"/>
      <c r="AG84" s="175"/>
      <c r="AH84" s="175"/>
    </row>
    <row r="85" s="173" customFormat="true" ht="21" hidden="false" customHeight="false" outlineLevel="0" collapsed="false">
      <c r="A85" s="178" t="n">
        <v>15.1</v>
      </c>
      <c r="B85" s="171"/>
      <c r="C85" s="171"/>
      <c r="D85" s="171"/>
      <c r="E85" s="146" t="s">
        <v>144</v>
      </c>
      <c r="F85" s="192" t="s">
        <v>145</v>
      </c>
      <c r="G85" s="133"/>
      <c r="H85" s="134" t="s">
        <v>38</v>
      </c>
      <c r="I85" s="193" t="s">
        <v>41</v>
      </c>
      <c r="J85" s="194" t="n">
        <v>100</v>
      </c>
      <c r="K85" s="137" t="n">
        <f aca="false">J85*AC85</f>
        <v>120000</v>
      </c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9"/>
      <c r="Y85" s="139"/>
      <c r="AC85" s="190" t="n">
        <v>1200</v>
      </c>
      <c r="AD85" s="191" t="n">
        <v>1000</v>
      </c>
      <c r="AE85" s="175"/>
      <c r="AF85" s="175"/>
      <c r="AG85" s="175"/>
      <c r="AH85" s="175"/>
    </row>
    <row r="86" s="173" customFormat="true" ht="21" hidden="false" customHeight="false" outlineLevel="0" collapsed="false">
      <c r="A86" s="178" t="n">
        <v>15.12</v>
      </c>
      <c r="B86" s="171"/>
      <c r="C86" s="171"/>
      <c r="D86" s="171"/>
      <c r="E86" s="146" t="s">
        <v>144</v>
      </c>
      <c r="F86" s="192" t="s">
        <v>146</v>
      </c>
      <c r="G86" s="133"/>
      <c r="H86" s="134" t="s">
        <v>38</v>
      </c>
      <c r="I86" s="193" t="s">
        <v>41</v>
      </c>
      <c r="J86" s="194" t="n">
        <v>100</v>
      </c>
      <c r="K86" s="137" t="n">
        <f aca="false">J86*AC86</f>
        <v>124700</v>
      </c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9"/>
      <c r="Y86" s="139"/>
      <c r="AC86" s="190" t="n">
        <v>1247</v>
      </c>
      <c r="AD86" s="191" t="n">
        <v>1000</v>
      </c>
      <c r="AE86" s="175"/>
      <c r="AF86" s="175"/>
      <c r="AG86" s="175"/>
      <c r="AH86" s="175"/>
    </row>
    <row r="87" s="173" customFormat="true" ht="21" hidden="false" customHeight="false" outlineLevel="0" collapsed="false">
      <c r="A87" s="178"/>
      <c r="B87" s="171"/>
      <c r="C87" s="171"/>
      <c r="D87" s="171"/>
      <c r="E87" s="146" t="s">
        <v>147</v>
      </c>
      <c r="F87" s="116" t="s">
        <v>148</v>
      </c>
      <c r="G87" s="133"/>
      <c r="H87" s="134" t="s">
        <v>38</v>
      </c>
      <c r="I87" s="193" t="s">
        <v>41</v>
      </c>
      <c r="J87" s="194" t="n">
        <v>180</v>
      </c>
      <c r="K87" s="137" t="n">
        <f aca="false">J87*AC87</f>
        <v>72000</v>
      </c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9"/>
      <c r="Y87" s="139"/>
      <c r="AC87" s="190" t="n">
        <v>400</v>
      </c>
      <c r="AD87" s="191" t="n">
        <v>100</v>
      </c>
      <c r="AE87" s="175"/>
      <c r="AF87" s="175"/>
      <c r="AG87" s="175"/>
      <c r="AH87" s="175"/>
    </row>
    <row r="88" s="173" customFormat="true" ht="21" hidden="false" customHeight="false" outlineLevel="0" collapsed="false">
      <c r="A88" s="178"/>
      <c r="B88" s="171"/>
      <c r="C88" s="171"/>
      <c r="D88" s="171"/>
      <c r="E88" s="146" t="s">
        <v>149</v>
      </c>
      <c r="F88" s="117" t="s">
        <v>150</v>
      </c>
      <c r="G88" s="133"/>
      <c r="H88" s="134" t="s">
        <v>38</v>
      </c>
      <c r="I88" s="193" t="s">
        <v>41</v>
      </c>
      <c r="J88" s="194" t="n">
        <v>220</v>
      </c>
      <c r="K88" s="137" t="n">
        <f aca="false">J88*AC88</f>
        <v>22000</v>
      </c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9"/>
      <c r="Y88" s="139"/>
      <c r="AC88" s="190" t="n">
        <v>100</v>
      </c>
      <c r="AD88" s="191" t="n">
        <v>50</v>
      </c>
      <c r="AE88" s="175"/>
      <c r="AF88" s="175"/>
      <c r="AG88" s="175"/>
      <c r="AH88" s="175"/>
    </row>
    <row r="89" s="173" customFormat="true" ht="21" hidden="false" customHeight="false" outlineLevel="0" collapsed="false">
      <c r="A89" s="178"/>
      <c r="B89" s="171"/>
      <c r="C89" s="171"/>
      <c r="D89" s="171"/>
      <c r="E89" s="146" t="s">
        <v>151</v>
      </c>
      <c r="F89" s="117" t="s">
        <v>152</v>
      </c>
      <c r="G89" s="133"/>
      <c r="H89" s="134" t="s">
        <v>38</v>
      </c>
      <c r="I89" s="193" t="s">
        <v>41</v>
      </c>
      <c r="J89" s="194" t="n">
        <v>550</v>
      </c>
      <c r="K89" s="137" t="n">
        <f aca="false">J89*AC89</f>
        <v>165000</v>
      </c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9"/>
      <c r="Y89" s="139"/>
      <c r="AC89" s="190" t="n">
        <v>300</v>
      </c>
      <c r="AD89" s="191" t="n">
        <v>200</v>
      </c>
      <c r="AE89" s="175"/>
      <c r="AF89" s="175"/>
      <c r="AG89" s="175"/>
      <c r="AH89" s="175"/>
    </row>
    <row r="90" s="173" customFormat="true" ht="21" hidden="false" customHeight="false" outlineLevel="0" collapsed="false">
      <c r="A90" s="170" t="n">
        <v>15.13</v>
      </c>
      <c r="B90" s="171"/>
      <c r="C90" s="171"/>
      <c r="D90" s="171"/>
      <c r="E90" s="146" t="s">
        <v>153</v>
      </c>
      <c r="F90" s="192" t="s">
        <v>154</v>
      </c>
      <c r="G90" s="133"/>
      <c r="H90" s="134" t="s">
        <v>38</v>
      </c>
      <c r="I90" s="193" t="s">
        <v>41</v>
      </c>
      <c r="J90" s="194" t="n">
        <v>850</v>
      </c>
      <c r="K90" s="137" t="n">
        <f aca="false">J90*AC90</f>
        <v>42500</v>
      </c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9"/>
      <c r="Y90" s="139"/>
      <c r="AC90" s="190" t="n">
        <v>50</v>
      </c>
      <c r="AD90" s="191" t="n">
        <v>20</v>
      </c>
      <c r="AE90" s="175"/>
      <c r="AF90" s="175"/>
      <c r="AG90" s="175"/>
      <c r="AH90" s="175"/>
    </row>
    <row r="91" s="173" customFormat="true" ht="21" hidden="false" customHeight="false" outlineLevel="0" collapsed="false">
      <c r="A91" s="178" t="n">
        <v>15.14</v>
      </c>
      <c r="B91" s="171"/>
      <c r="C91" s="171"/>
      <c r="D91" s="171"/>
      <c r="E91" s="146" t="s">
        <v>155</v>
      </c>
      <c r="F91" s="192" t="s">
        <v>156</v>
      </c>
      <c r="G91" s="133"/>
      <c r="H91" s="134" t="s">
        <v>38</v>
      </c>
      <c r="I91" s="193" t="s">
        <v>41</v>
      </c>
      <c r="J91" s="194" t="n">
        <v>1000</v>
      </c>
      <c r="K91" s="137" t="n">
        <f aca="false">J91*AC91</f>
        <v>30000</v>
      </c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9"/>
      <c r="Y91" s="139"/>
      <c r="AC91" s="190" t="n">
        <v>30</v>
      </c>
      <c r="AD91" s="195" t="n">
        <v>15</v>
      </c>
      <c r="AE91" s="175"/>
      <c r="AF91" s="175"/>
      <c r="AG91" s="175"/>
      <c r="AH91" s="175"/>
    </row>
    <row r="92" s="173" customFormat="true" ht="21" hidden="false" customHeight="false" outlineLevel="0" collapsed="false">
      <c r="A92" s="170" t="n">
        <v>15.17</v>
      </c>
      <c r="B92" s="171"/>
      <c r="C92" s="171"/>
      <c r="D92" s="171"/>
      <c r="E92" s="146" t="s">
        <v>157</v>
      </c>
      <c r="F92" s="192" t="s">
        <v>158</v>
      </c>
      <c r="G92" s="133"/>
      <c r="H92" s="134" t="s">
        <v>38</v>
      </c>
      <c r="I92" s="193" t="s">
        <v>41</v>
      </c>
      <c r="J92" s="194" t="n">
        <v>1500</v>
      </c>
      <c r="K92" s="137" t="n">
        <f aca="false">J92*AC92</f>
        <v>45000</v>
      </c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9"/>
      <c r="Y92" s="139"/>
      <c r="AC92" s="196" t="n">
        <v>30</v>
      </c>
      <c r="AD92" s="191" t="n">
        <v>20</v>
      </c>
      <c r="AE92" s="175"/>
      <c r="AF92" s="175"/>
      <c r="AG92" s="175"/>
      <c r="AH92" s="175"/>
    </row>
    <row r="93" s="173" customFormat="true" ht="21" hidden="false" customHeight="false" outlineLevel="0" collapsed="false">
      <c r="A93" s="178" t="n">
        <v>15.32</v>
      </c>
      <c r="B93" s="171"/>
      <c r="C93" s="171"/>
      <c r="D93" s="171"/>
      <c r="E93" s="146" t="s">
        <v>159</v>
      </c>
      <c r="F93" s="192" t="s">
        <v>160</v>
      </c>
      <c r="G93" s="133"/>
      <c r="H93" s="134" t="s">
        <v>38</v>
      </c>
      <c r="I93" s="193" t="s">
        <v>41</v>
      </c>
      <c r="J93" s="194" t="n">
        <v>5400</v>
      </c>
      <c r="K93" s="137" t="n">
        <f aca="false">J93*AC93</f>
        <v>108000</v>
      </c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9"/>
      <c r="Y93" s="139"/>
      <c r="AC93" s="190" t="n">
        <v>20</v>
      </c>
      <c r="AD93" s="195" t="n">
        <v>10</v>
      </c>
      <c r="AE93" s="175"/>
      <c r="AF93" s="175"/>
      <c r="AG93" s="175"/>
      <c r="AH93" s="175"/>
    </row>
    <row r="94" s="173" customFormat="true" ht="21" hidden="false" customHeight="false" outlineLevel="0" collapsed="false">
      <c r="A94" s="170" t="n">
        <v>15.33</v>
      </c>
      <c r="B94" s="171"/>
      <c r="C94" s="171"/>
      <c r="D94" s="171"/>
      <c r="E94" s="146" t="s">
        <v>161</v>
      </c>
      <c r="F94" s="192" t="s">
        <v>162</v>
      </c>
      <c r="G94" s="133"/>
      <c r="H94" s="134" t="s">
        <v>38</v>
      </c>
      <c r="I94" s="193" t="s">
        <v>41</v>
      </c>
      <c r="J94" s="194" t="n">
        <v>450</v>
      </c>
      <c r="K94" s="137" t="n">
        <f aca="false">J94*AC94</f>
        <v>45000</v>
      </c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9"/>
      <c r="Y94" s="139"/>
      <c r="AC94" s="196" t="n">
        <v>100</v>
      </c>
      <c r="AD94" s="191" t="n">
        <v>50</v>
      </c>
      <c r="AE94" s="175"/>
      <c r="AF94" s="175"/>
      <c r="AG94" s="175"/>
      <c r="AH94" s="175"/>
    </row>
    <row r="95" s="173" customFormat="true" ht="21" hidden="false" customHeight="false" outlineLevel="0" collapsed="false">
      <c r="A95" s="178" t="n">
        <v>15.34</v>
      </c>
      <c r="B95" s="171"/>
      <c r="C95" s="171"/>
      <c r="D95" s="171"/>
      <c r="E95" s="146" t="s">
        <v>163</v>
      </c>
      <c r="F95" s="192" t="s">
        <v>164</v>
      </c>
      <c r="G95" s="133"/>
      <c r="H95" s="134" t="s">
        <v>38</v>
      </c>
      <c r="I95" s="193" t="s">
        <v>41</v>
      </c>
      <c r="J95" s="194" t="n">
        <v>550</v>
      </c>
      <c r="K95" s="137" t="n">
        <f aca="false">J95*AC95</f>
        <v>137500</v>
      </c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9"/>
      <c r="Y95" s="139"/>
      <c r="AC95" s="190" t="n">
        <v>250</v>
      </c>
      <c r="AD95" s="191" t="n">
        <v>120</v>
      </c>
      <c r="AE95" s="175"/>
      <c r="AF95" s="175"/>
      <c r="AG95" s="175"/>
      <c r="AH95" s="175"/>
    </row>
    <row r="96" s="173" customFormat="true" ht="21" hidden="false" customHeight="false" outlineLevel="0" collapsed="false">
      <c r="A96" s="178"/>
      <c r="B96" s="171"/>
      <c r="C96" s="171"/>
      <c r="D96" s="171"/>
      <c r="E96" s="146" t="s">
        <v>165</v>
      </c>
      <c r="F96" s="192" t="s">
        <v>166</v>
      </c>
      <c r="G96" s="133"/>
      <c r="H96" s="134" t="s">
        <v>38</v>
      </c>
      <c r="I96" s="193" t="s">
        <v>41</v>
      </c>
      <c r="J96" s="194" t="n">
        <v>75</v>
      </c>
      <c r="K96" s="137" t="n">
        <f aca="false">J96*AC96</f>
        <v>15000</v>
      </c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9"/>
      <c r="Y96" s="139"/>
      <c r="AC96" s="190" t="n">
        <v>200</v>
      </c>
      <c r="AD96" s="191" t="n">
        <v>150</v>
      </c>
      <c r="AE96" s="175"/>
      <c r="AF96" s="175"/>
      <c r="AG96" s="175"/>
      <c r="AH96" s="175"/>
    </row>
    <row r="97" s="173" customFormat="true" ht="21" hidden="false" customHeight="false" outlineLevel="0" collapsed="false">
      <c r="A97" s="170" t="n">
        <v>15.41</v>
      </c>
      <c r="B97" s="171"/>
      <c r="C97" s="171"/>
      <c r="D97" s="171"/>
      <c r="E97" s="146" t="s">
        <v>167</v>
      </c>
      <c r="F97" s="192" t="s">
        <v>168</v>
      </c>
      <c r="G97" s="133"/>
      <c r="H97" s="134" t="s">
        <v>38</v>
      </c>
      <c r="I97" s="193" t="s">
        <v>41</v>
      </c>
      <c r="J97" s="194" t="n">
        <v>250</v>
      </c>
      <c r="K97" s="137" t="n">
        <f aca="false">J97*AC97</f>
        <v>50000</v>
      </c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9"/>
      <c r="Y97" s="139"/>
      <c r="AC97" s="190" t="n">
        <v>200</v>
      </c>
      <c r="AD97" s="191" t="n">
        <v>100</v>
      </c>
      <c r="AE97" s="175"/>
      <c r="AF97" s="175"/>
      <c r="AG97" s="175"/>
      <c r="AH97" s="175"/>
    </row>
    <row r="98" s="173" customFormat="true" ht="21" hidden="false" customHeight="false" outlineLevel="0" collapsed="false">
      <c r="A98" s="170" t="n">
        <v>15.43</v>
      </c>
      <c r="B98" s="171"/>
      <c r="C98" s="171"/>
      <c r="D98" s="171"/>
      <c r="E98" s="146" t="s">
        <v>169</v>
      </c>
      <c r="F98" s="192" t="s">
        <v>170</v>
      </c>
      <c r="G98" s="133"/>
      <c r="H98" s="134" t="s">
        <v>38</v>
      </c>
      <c r="I98" s="193" t="s">
        <v>41</v>
      </c>
      <c r="J98" s="194" t="n">
        <v>230</v>
      </c>
      <c r="K98" s="137" t="n">
        <f aca="false">J98*AC98</f>
        <v>23000</v>
      </c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9"/>
      <c r="Y98" s="139"/>
      <c r="AC98" s="190" t="n">
        <v>100</v>
      </c>
      <c r="AD98" s="191"/>
      <c r="AE98" s="175"/>
      <c r="AF98" s="175"/>
      <c r="AG98" s="175"/>
      <c r="AH98" s="175"/>
    </row>
    <row r="99" s="173" customFormat="true" ht="21" hidden="false" customHeight="false" outlineLevel="0" collapsed="false">
      <c r="A99" s="170"/>
      <c r="B99" s="171"/>
      <c r="C99" s="171"/>
      <c r="D99" s="171"/>
      <c r="E99" s="146" t="s">
        <v>171</v>
      </c>
      <c r="F99" s="192" t="s">
        <v>172</v>
      </c>
      <c r="G99" s="133"/>
      <c r="H99" s="134" t="s">
        <v>38</v>
      </c>
      <c r="I99" s="193" t="s">
        <v>41</v>
      </c>
      <c r="J99" s="194" t="n">
        <v>2500</v>
      </c>
      <c r="K99" s="137" t="n">
        <f aca="false">J99*AC99</f>
        <v>250000</v>
      </c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9"/>
      <c r="Y99" s="139"/>
      <c r="AC99" s="190" t="n">
        <v>100</v>
      </c>
      <c r="AD99" s="191" t="n">
        <v>25</v>
      </c>
      <c r="AE99" s="175"/>
      <c r="AF99" s="175"/>
      <c r="AG99" s="175"/>
      <c r="AH99" s="175"/>
    </row>
    <row r="100" s="173" customFormat="true" ht="21" hidden="false" customHeight="false" outlineLevel="0" collapsed="false">
      <c r="A100" s="170"/>
      <c r="B100" s="171"/>
      <c r="C100" s="171"/>
      <c r="D100" s="171"/>
      <c r="E100" s="146" t="s">
        <v>173</v>
      </c>
      <c r="F100" s="192" t="s">
        <v>174</v>
      </c>
      <c r="G100" s="133"/>
      <c r="H100" s="134" t="s">
        <v>38</v>
      </c>
      <c r="I100" s="193" t="s">
        <v>41</v>
      </c>
      <c r="J100" s="194" t="n">
        <v>1400</v>
      </c>
      <c r="K100" s="137" t="n">
        <f aca="false">J100*AC100</f>
        <v>14000</v>
      </c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9"/>
      <c r="Y100" s="139"/>
      <c r="AC100" s="190" t="n">
        <v>10</v>
      </c>
      <c r="AD100" s="191"/>
      <c r="AE100" s="175"/>
      <c r="AF100" s="175"/>
      <c r="AG100" s="175"/>
      <c r="AH100" s="175"/>
    </row>
    <row r="101" s="173" customFormat="true" ht="21" hidden="false" customHeight="false" outlineLevel="0" collapsed="false">
      <c r="A101" s="178" t="n">
        <v>15.44</v>
      </c>
      <c r="B101" s="171"/>
      <c r="C101" s="171"/>
      <c r="D101" s="171"/>
      <c r="E101" s="146" t="s">
        <v>175</v>
      </c>
      <c r="F101" s="192" t="s">
        <v>176</v>
      </c>
      <c r="G101" s="133"/>
      <c r="H101" s="134" t="s">
        <v>38</v>
      </c>
      <c r="I101" s="193" t="s">
        <v>41</v>
      </c>
      <c r="J101" s="194" t="n">
        <v>130</v>
      </c>
      <c r="K101" s="137" t="n">
        <f aca="false">J101*AC101</f>
        <v>1300</v>
      </c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9"/>
      <c r="Y101" s="139"/>
      <c r="AC101" s="190" t="n">
        <v>10</v>
      </c>
      <c r="AD101" s="191"/>
      <c r="AE101" s="175"/>
      <c r="AF101" s="175"/>
      <c r="AG101" s="175"/>
      <c r="AH101" s="175"/>
    </row>
    <row r="102" s="173" customFormat="true" ht="21" hidden="false" customHeight="false" outlineLevel="0" collapsed="false">
      <c r="A102" s="178" t="n">
        <v>15.46</v>
      </c>
      <c r="B102" s="171"/>
      <c r="C102" s="171"/>
      <c r="D102" s="171"/>
      <c r="E102" s="146" t="s">
        <v>177</v>
      </c>
      <c r="F102" s="192" t="s">
        <v>178</v>
      </c>
      <c r="G102" s="133"/>
      <c r="H102" s="134" t="s">
        <v>38</v>
      </c>
      <c r="I102" s="193" t="s">
        <v>41</v>
      </c>
      <c r="J102" s="194" t="n">
        <v>800</v>
      </c>
      <c r="K102" s="137" t="n">
        <f aca="false">J102*AC102</f>
        <v>80000</v>
      </c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9"/>
      <c r="Y102" s="139"/>
      <c r="AC102" s="190" t="n">
        <v>100</v>
      </c>
      <c r="AD102" s="191" t="n">
        <v>50</v>
      </c>
      <c r="AE102" s="175"/>
      <c r="AF102" s="175"/>
      <c r="AG102" s="175"/>
      <c r="AH102" s="175"/>
    </row>
    <row r="103" s="173" customFormat="true" ht="21" hidden="false" customHeight="false" outlineLevel="0" collapsed="false">
      <c r="A103" s="170" t="n">
        <v>15.47</v>
      </c>
      <c r="B103" s="171"/>
      <c r="C103" s="171"/>
      <c r="D103" s="171"/>
      <c r="E103" s="146" t="s">
        <v>179</v>
      </c>
      <c r="F103" s="197" t="s">
        <v>180</v>
      </c>
      <c r="G103" s="133"/>
      <c r="H103" s="134" t="s">
        <v>38</v>
      </c>
      <c r="I103" s="193" t="s">
        <v>41</v>
      </c>
      <c r="J103" s="194" t="n">
        <v>1200</v>
      </c>
      <c r="K103" s="137" t="n">
        <f aca="false">J103*AC103</f>
        <v>60000</v>
      </c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9"/>
      <c r="Y103" s="139"/>
      <c r="AC103" s="190" t="n">
        <v>50</v>
      </c>
      <c r="AD103" s="191" t="n">
        <v>20</v>
      </c>
      <c r="AE103" s="175"/>
      <c r="AF103" s="175"/>
      <c r="AG103" s="175"/>
      <c r="AH103" s="175"/>
    </row>
    <row r="104" s="173" customFormat="true" ht="21" hidden="false" customHeight="false" outlineLevel="0" collapsed="false">
      <c r="A104" s="170" t="n">
        <v>15.49</v>
      </c>
      <c r="B104" s="171"/>
      <c r="C104" s="171"/>
      <c r="D104" s="171"/>
      <c r="E104" s="146" t="s">
        <v>181</v>
      </c>
      <c r="F104" s="197" t="s">
        <v>182</v>
      </c>
      <c r="G104" s="133"/>
      <c r="H104" s="134" t="s">
        <v>38</v>
      </c>
      <c r="I104" s="193" t="s">
        <v>41</v>
      </c>
      <c r="J104" s="194" t="n">
        <v>600</v>
      </c>
      <c r="K104" s="137" t="n">
        <f aca="false">J104*AC104</f>
        <v>30000</v>
      </c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9"/>
      <c r="Y104" s="139"/>
      <c r="AC104" s="190" t="n">
        <v>50</v>
      </c>
      <c r="AD104" s="191" t="n">
        <v>10</v>
      </c>
      <c r="AE104" s="175"/>
      <c r="AF104" s="175"/>
      <c r="AG104" s="175"/>
      <c r="AH104" s="175"/>
    </row>
    <row r="105" s="173" customFormat="true" ht="21" hidden="false" customHeight="false" outlineLevel="0" collapsed="false">
      <c r="A105" s="170"/>
      <c r="B105" s="171"/>
      <c r="C105" s="171"/>
      <c r="D105" s="171"/>
      <c r="E105" s="146" t="s">
        <v>183</v>
      </c>
      <c r="F105" s="197" t="s">
        <v>184</v>
      </c>
      <c r="G105" s="133"/>
      <c r="H105" s="134" t="s">
        <v>38</v>
      </c>
      <c r="I105" s="193" t="s">
        <v>41</v>
      </c>
      <c r="J105" s="194" t="n">
        <v>1400</v>
      </c>
      <c r="K105" s="137" t="n">
        <f aca="false">J105*AC105</f>
        <v>140000</v>
      </c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9"/>
      <c r="Y105" s="139"/>
      <c r="AC105" s="190" t="n">
        <v>100</v>
      </c>
      <c r="AD105" s="191" t="n">
        <v>30</v>
      </c>
      <c r="AE105" s="175"/>
      <c r="AF105" s="175"/>
      <c r="AG105" s="175"/>
      <c r="AH105" s="175"/>
    </row>
    <row r="106" s="173" customFormat="true" ht="21" hidden="false" customHeight="false" outlineLevel="0" collapsed="false">
      <c r="A106" s="178" t="n">
        <v>15.52</v>
      </c>
      <c r="B106" s="171"/>
      <c r="C106" s="171"/>
      <c r="D106" s="171"/>
      <c r="E106" s="146" t="s">
        <v>185</v>
      </c>
      <c r="F106" s="192" t="s">
        <v>186</v>
      </c>
      <c r="G106" s="133"/>
      <c r="H106" s="134" t="s">
        <v>38</v>
      </c>
      <c r="I106" s="193" t="s">
        <v>41</v>
      </c>
      <c r="J106" s="194" t="n">
        <v>100</v>
      </c>
      <c r="K106" s="137" t="n">
        <f aca="false">J106*AC106</f>
        <v>10000</v>
      </c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9"/>
      <c r="Y106" s="139"/>
      <c r="AC106" s="190" t="n">
        <v>100</v>
      </c>
      <c r="AD106" s="191"/>
      <c r="AE106" s="175"/>
      <c r="AF106" s="175"/>
      <c r="AG106" s="175"/>
      <c r="AH106" s="175"/>
    </row>
    <row r="107" s="173" customFormat="true" ht="21" hidden="false" customHeight="false" outlineLevel="0" collapsed="false">
      <c r="A107" s="178"/>
      <c r="B107" s="171"/>
      <c r="C107" s="171"/>
      <c r="D107" s="171"/>
      <c r="E107" s="146" t="s">
        <v>187</v>
      </c>
      <c r="F107" s="198" t="s">
        <v>188</v>
      </c>
      <c r="G107" s="133"/>
      <c r="H107" s="134" t="s">
        <v>38</v>
      </c>
      <c r="I107" s="193" t="s">
        <v>41</v>
      </c>
      <c r="J107" s="194" t="n">
        <v>300</v>
      </c>
      <c r="K107" s="137" t="n">
        <f aca="false">J107*AC107</f>
        <v>60000</v>
      </c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9"/>
      <c r="Y107" s="139"/>
      <c r="AC107" s="190" t="n">
        <v>200</v>
      </c>
      <c r="AD107" s="191" t="n">
        <v>100</v>
      </c>
      <c r="AE107" s="175"/>
      <c r="AF107" s="175"/>
      <c r="AG107" s="175"/>
      <c r="AH107" s="175"/>
    </row>
    <row r="108" s="173" customFormat="true" ht="21" hidden="false" customHeight="false" outlineLevel="0" collapsed="false">
      <c r="A108" s="178"/>
      <c r="B108" s="171"/>
      <c r="C108" s="171"/>
      <c r="D108" s="171"/>
      <c r="E108" s="146" t="s">
        <v>189</v>
      </c>
      <c r="F108" s="199" t="s">
        <v>190</v>
      </c>
      <c r="G108" s="133"/>
      <c r="H108" s="134" t="s">
        <v>38</v>
      </c>
      <c r="I108" s="193" t="s">
        <v>41</v>
      </c>
      <c r="J108" s="194" t="n">
        <v>100</v>
      </c>
      <c r="K108" s="137" t="n">
        <f aca="false">J108*AC108</f>
        <v>100000</v>
      </c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9"/>
      <c r="Y108" s="139"/>
      <c r="AC108" s="190" t="n">
        <v>1000</v>
      </c>
      <c r="AD108" s="191" t="n">
        <v>600</v>
      </c>
      <c r="AE108" s="175"/>
      <c r="AF108" s="175"/>
      <c r="AG108" s="175"/>
      <c r="AH108" s="175"/>
    </row>
    <row r="109" s="173" customFormat="true" ht="21" hidden="false" customHeight="false" outlineLevel="0" collapsed="false">
      <c r="A109" s="178"/>
      <c r="B109" s="171"/>
      <c r="C109" s="171"/>
      <c r="D109" s="171"/>
      <c r="E109" s="146" t="s">
        <v>191</v>
      </c>
      <c r="F109" s="199" t="s">
        <v>192</v>
      </c>
      <c r="G109" s="133"/>
      <c r="H109" s="134" t="s">
        <v>38</v>
      </c>
      <c r="I109" s="193" t="s">
        <v>41</v>
      </c>
      <c r="J109" s="194" t="n">
        <v>2850</v>
      </c>
      <c r="K109" s="137" t="n">
        <f aca="false">J109*AC109</f>
        <v>142500</v>
      </c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9"/>
      <c r="Y109" s="139"/>
      <c r="AC109" s="190" t="n">
        <v>50</v>
      </c>
      <c r="AD109" s="191" t="n">
        <v>10</v>
      </c>
      <c r="AE109" s="175"/>
      <c r="AF109" s="175"/>
      <c r="AG109" s="175"/>
      <c r="AH109" s="175"/>
    </row>
    <row r="110" s="173" customFormat="true" ht="21" hidden="false" customHeight="false" outlineLevel="0" collapsed="false">
      <c r="A110" s="178" t="n">
        <v>15.61</v>
      </c>
      <c r="B110" s="171"/>
      <c r="C110" s="171"/>
      <c r="D110" s="171"/>
      <c r="E110" s="146" t="s">
        <v>193</v>
      </c>
      <c r="F110" s="192" t="s">
        <v>194</v>
      </c>
      <c r="G110" s="133"/>
      <c r="H110" s="134" t="s">
        <v>38</v>
      </c>
      <c r="I110" s="193" t="s">
        <v>41</v>
      </c>
      <c r="J110" s="194" t="n">
        <v>30</v>
      </c>
      <c r="K110" s="137" t="n">
        <f aca="false">J110*AC110</f>
        <v>1500</v>
      </c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9"/>
      <c r="Y110" s="139"/>
      <c r="AC110" s="200" t="n">
        <v>50</v>
      </c>
      <c r="AD110" s="191"/>
      <c r="AE110" s="175"/>
      <c r="AF110" s="175"/>
      <c r="AG110" s="175"/>
      <c r="AH110" s="175"/>
    </row>
    <row r="111" s="173" customFormat="true" ht="21" hidden="false" customHeight="false" outlineLevel="0" collapsed="false">
      <c r="A111" s="170" t="n">
        <v>15.66</v>
      </c>
      <c r="B111" s="171"/>
      <c r="C111" s="171"/>
      <c r="D111" s="171"/>
      <c r="E111" s="146" t="s">
        <v>195</v>
      </c>
      <c r="F111" s="192" t="s">
        <v>196</v>
      </c>
      <c r="G111" s="133"/>
      <c r="H111" s="134" t="s">
        <v>38</v>
      </c>
      <c r="I111" s="193" t="s">
        <v>41</v>
      </c>
      <c r="J111" s="194" t="n">
        <v>1600</v>
      </c>
      <c r="K111" s="137" t="n">
        <f aca="false">J111*AC111</f>
        <v>80000</v>
      </c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9"/>
      <c r="Y111" s="139"/>
      <c r="AC111" s="190" t="n">
        <v>50</v>
      </c>
      <c r="AD111" s="195"/>
      <c r="AE111" s="175"/>
      <c r="AF111" s="175"/>
      <c r="AG111" s="175"/>
      <c r="AH111" s="175"/>
    </row>
    <row r="112" s="173" customFormat="true" ht="21" hidden="false" customHeight="false" outlineLevel="0" collapsed="false">
      <c r="A112" s="178" t="n">
        <v>15.67</v>
      </c>
      <c r="B112" s="171"/>
      <c r="C112" s="171"/>
      <c r="D112" s="171"/>
      <c r="E112" s="146" t="s">
        <v>197</v>
      </c>
      <c r="F112" s="192" t="s">
        <v>198</v>
      </c>
      <c r="G112" s="133"/>
      <c r="H112" s="134" t="s">
        <v>38</v>
      </c>
      <c r="I112" s="193" t="s">
        <v>41</v>
      </c>
      <c r="J112" s="194" t="n">
        <v>1800</v>
      </c>
      <c r="K112" s="137" t="n">
        <f aca="false">J112*AC112</f>
        <v>90000</v>
      </c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9"/>
      <c r="Y112" s="139"/>
      <c r="AC112" s="196" t="n">
        <v>50</v>
      </c>
      <c r="AD112" s="191"/>
      <c r="AE112" s="175"/>
      <c r="AF112" s="175"/>
      <c r="AG112" s="175"/>
      <c r="AH112" s="175"/>
    </row>
    <row r="113" customFormat="false" ht="24" hidden="false" customHeight="true" outlineLevel="0" collapsed="false">
      <c r="A113" s="201"/>
      <c r="B113" s="83"/>
      <c r="C113" s="84"/>
      <c r="D113" s="84"/>
      <c r="E113" s="83" t="s">
        <v>199</v>
      </c>
      <c r="F113" s="192" t="s">
        <v>200</v>
      </c>
      <c r="G113" s="133"/>
      <c r="H113" s="134" t="s">
        <v>38</v>
      </c>
      <c r="I113" s="193" t="s">
        <v>41</v>
      </c>
      <c r="J113" s="194" t="n">
        <v>250</v>
      </c>
      <c r="K113" s="137" t="n">
        <f aca="false">J113*AC113</f>
        <v>12500</v>
      </c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9"/>
      <c r="Y113" s="139"/>
      <c r="Z113" s="173"/>
      <c r="AA113" s="173"/>
      <c r="AB113" s="173"/>
      <c r="AC113" s="190" t="n">
        <v>50</v>
      </c>
      <c r="AD113" s="191"/>
    </row>
    <row r="114" customFormat="false" ht="24" hidden="false" customHeight="true" outlineLevel="0" collapsed="false">
      <c r="A114" s="201"/>
      <c r="B114" s="83"/>
      <c r="C114" s="84"/>
      <c r="D114" s="84"/>
      <c r="E114" s="83" t="s">
        <v>201</v>
      </c>
      <c r="F114" s="192" t="s">
        <v>202</v>
      </c>
      <c r="G114" s="74"/>
      <c r="H114" s="134" t="s">
        <v>38</v>
      </c>
      <c r="I114" s="193" t="s">
        <v>41</v>
      </c>
      <c r="J114" s="194" t="n">
        <v>150</v>
      </c>
      <c r="K114" s="137" t="n">
        <f aca="false">J114*AC114</f>
        <v>7500</v>
      </c>
      <c r="M114" s="89"/>
      <c r="P114" s="202"/>
      <c r="Q114" s="12"/>
      <c r="T114" s="80"/>
      <c r="U114" s="80"/>
      <c r="V114" s="80"/>
      <c r="W114" s="80"/>
      <c r="X114" s="139"/>
      <c r="Y114" s="139"/>
      <c r="AC114" s="190" t="n">
        <v>50</v>
      </c>
      <c r="AD114" s="191"/>
    </row>
    <row r="115" customFormat="false" ht="24" hidden="false" customHeight="true" outlineLevel="0" collapsed="false">
      <c r="A115" s="201"/>
      <c r="B115" s="83"/>
      <c r="C115" s="84"/>
      <c r="D115" s="84"/>
      <c r="E115" s="83" t="s">
        <v>203</v>
      </c>
      <c r="F115" s="192" t="s">
        <v>204</v>
      </c>
      <c r="G115" s="74"/>
      <c r="H115" s="134" t="s">
        <v>38</v>
      </c>
      <c r="I115" s="193" t="s">
        <v>41</v>
      </c>
      <c r="J115" s="194" t="n">
        <v>200</v>
      </c>
      <c r="K115" s="137" t="n">
        <f aca="false">J115*AC115</f>
        <v>10000</v>
      </c>
      <c r="M115" s="89"/>
      <c r="P115" s="202"/>
      <c r="Q115" s="12"/>
      <c r="T115" s="80"/>
      <c r="U115" s="80"/>
      <c r="V115" s="80"/>
      <c r="W115" s="80"/>
      <c r="X115" s="139"/>
      <c r="Y115" s="139"/>
      <c r="AC115" s="190" t="n">
        <v>50</v>
      </c>
      <c r="AD115" s="191"/>
    </row>
    <row r="116" customFormat="false" ht="24" hidden="false" customHeight="true" outlineLevel="0" collapsed="false">
      <c r="A116" s="201"/>
      <c r="B116" s="83"/>
      <c r="C116" s="84"/>
      <c r="D116" s="84"/>
      <c r="E116" s="83" t="s">
        <v>205</v>
      </c>
      <c r="F116" s="203" t="s">
        <v>206</v>
      </c>
      <c r="G116" s="74"/>
      <c r="H116" s="134" t="s">
        <v>38</v>
      </c>
      <c r="I116" s="204" t="s">
        <v>41</v>
      </c>
      <c r="J116" s="194" t="n">
        <v>300</v>
      </c>
      <c r="K116" s="137" t="n">
        <f aca="false">J116*AC116</f>
        <v>6000</v>
      </c>
      <c r="M116" s="89"/>
      <c r="P116" s="202"/>
      <c r="Q116" s="12"/>
      <c r="T116" s="80"/>
      <c r="U116" s="80"/>
      <c r="V116" s="80"/>
      <c r="W116" s="80"/>
      <c r="X116" s="139"/>
      <c r="Y116" s="139"/>
      <c r="AC116" s="190" t="n">
        <v>20</v>
      </c>
      <c r="AD116" s="191"/>
    </row>
    <row r="117" customFormat="false" ht="24" hidden="false" customHeight="true" outlineLevel="0" collapsed="false">
      <c r="A117" s="201"/>
      <c r="B117" s="83"/>
      <c r="C117" s="84"/>
      <c r="D117" s="84"/>
      <c r="E117" s="83" t="s">
        <v>207</v>
      </c>
      <c r="F117" s="203" t="s">
        <v>208</v>
      </c>
      <c r="G117" s="74"/>
      <c r="H117" s="134" t="s">
        <v>38</v>
      </c>
      <c r="I117" s="204" t="s">
        <v>41</v>
      </c>
      <c r="J117" s="194" t="n">
        <v>450</v>
      </c>
      <c r="K117" s="137" t="n">
        <f aca="false">J117*AC117</f>
        <v>9000</v>
      </c>
      <c r="M117" s="89"/>
      <c r="P117" s="202"/>
      <c r="Q117" s="12"/>
      <c r="T117" s="80"/>
      <c r="U117" s="80"/>
      <c r="V117" s="80"/>
      <c r="W117" s="80"/>
      <c r="X117" s="139"/>
      <c r="Y117" s="139"/>
      <c r="AC117" s="190" t="n">
        <v>20</v>
      </c>
      <c r="AD117" s="191"/>
    </row>
    <row r="118" s="173" customFormat="true" ht="21" hidden="false" customHeight="false" outlineLevel="0" collapsed="false">
      <c r="A118" s="178" t="n">
        <v>15.44</v>
      </c>
      <c r="B118" s="171"/>
      <c r="C118" s="171"/>
      <c r="D118" s="171"/>
      <c r="E118" s="146" t="s">
        <v>209</v>
      </c>
      <c r="F118" s="192" t="s">
        <v>210</v>
      </c>
      <c r="G118" s="74"/>
      <c r="H118" s="134" t="s">
        <v>38</v>
      </c>
      <c r="I118" s="204" t="s">
        <v>41</v>
      </c>
      <c r="J118" s="194" t="n">
        <v>1800</v>
      </c>
      <c r="K118" s="137" t="n">
        <f aca="false">J118*AC118</f>
        <v>36000</v>
      </c>
      <c r="L118" s="12"/>
      <c r="M118" s="89"/>
      <c r="N118" s="8"/>
      <c r="O118" s="8"/>
      <c r="P118" s="202"/>
      <c r="Q118" s="12"/>
      <c r="R118" s="8"/>
      <c r="S118" s="8"/>
      <c r="T118" s="80"/>
      <c r="U118" s="80"/>
      <c r="V118" s="80"/>
      <c r="W118" s="80"/>
      <c r="X118" s="139"/>
      <c r="Y118" s="139"/>
      <c r="Z118" s="13"/>
      <c r="AA118" s="13"/>
      <c r="AB118" s="13"/>
      <c r="AC118" s="190" t="n">
        <v>20</v>
      </c>
      <c r="AD118" s="191"/>
      <c r="AE118" s="175"/>
      <c r="AF118" s="175"/>
      <c r="AG118" s="175"/>
      <c r="AH118" s="175"/>
    </row>
    <row r="119" s="173" customFormat="true" ht="21" hidden="false" customHeight="false" outlineLevel="0" collapsed="false">
      <c r="A119" s="178" t="n">
        <v>15.46</v>
      </c>
      <c r="B119" s="171"/>
      <c r="C119" s="171"/>
      <c r="D119" s="171"/>
      <c r="E119" s="146" t="s">
        <v>209</v>
      </c>
      <c r="F119" s="192" t="s">
        <v>210</v>
      </c>
      <c r="G119" s="133"/>
      <c r="H119" s="134" t="s">
        <v>38</v>
      </c>
      <c r="I119" s="204" t="s">
        <v>41</v>
      </c>
      <c r="J119" s="194" t="n">
        <v>1800</v>
      </c>
      <c r="K119" s="137" t="n">
        <f aca="false">J119*AC119</f>
        <v>36000</v>
      </c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9"/>
      <c r="Y119" s="139"/>
      <c r="AC119" s="190" t="n">
        <v>20</v>
      </c>
      <c r="AD119" s="191"/>
      <c r="AE119" s="175"/>
      <c r="AF119" s="175"/>
      <c r="AG119" s="175"/>
      <c r="AH119" s="175"/>
    </row>
    <row r="120" s="173" customFormat="true" ht="21" hidden="false" customHeight="false" outlineLevel="0" collapsed="false">
      <c r="A120" s="170" t="n">
        <v>15.47</v>
      </c>
      <c r="B120" s="171"/>
      <c r="C120" s="171"/>
      <c r="D120" s="171"/>
      <c r="E120" s="146" t="s">
        <v>211</v>
      </c>
      <c r="F120" s="192" t="s">
        <v>212</v>
      </c>
      <c r="G120" s="133"/>
      <c r="H120" s="134" t="s">
        <v>38</v>
      </c>
      <c r="I120" s="204" t="s">
        <v>41</v>
      </c>
      <c r="J120" s="194" t="n">
        <v>100</v>
      </c>
      <c r="K120" s="137" t="n">
        <f aca="false">J120*AC120</f>
        <v>2000</v>
      </c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9"/>
      <c r="Y120" s="139"/>
      <c r="AC120" s="190" t="n">
        <v>20</v>
      </c>
      <c r="AD120" s="174"/>
      <c r="AE120" s="175"/>
      <c r="AF120" s="175"/>
      <c r="AG120" s="175"/>
      <c r="AH120" s="175"/>
    </row>
    <row r="121" s="173" customFormat="true" ht="20.25" hidden="false" customHeight="false" outlineLevel="0" collapsed="false">
      <c r="A121" s="170" t="n">
        <v>15.49</v>
      </c>
      <c r="B121" s="171"/>
      <c r="C121" s="171"/>
      <c r="D121" s="171"/>
      <c r="E121" s="146" t="s">
        <v>213</v>
      </c>
      <c r="F121" s="132" t="s">
        <v>214</v>
      </c>
      <c r="G121" s="133"/>
      <c r="H121" s="134" t="s">
        <v>38</v>
      </c>
      <c r="I121" s="135" t="s">
        <v>41</v>
      </c>
      <c r="J121" s="172" t="n">
        <v>5500</v>
      </c>
      <c r="K121" s="137" t="n">
        <f aca="false">J121*AC121</f>
        <v>275000</v>
      </c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9"/>
      <c r="Y121" s="139"/>
      <c r="AC121" s="172" t="n">
        <v>50</v>
      </c>
      <c r="AD121" s="174"/>
      <c r="AE121" s="175"/>
      <c r="AF121" s="175"/>
      <c r="AG121" s="175"/>
      <c r="AH121" s="175"/>
    </row>
    <row r="122" s="173" customFormat="true" ht="20.25" hidden="false" customHeight="false" outlineLevel="0" collapsed="false">
      <c r="A122" s="178" t="n">
        <v>15.52</v>
      </c>
      <c r="B122" s="171"/>
      <c r="C122" s="171"/>
      <c r="D122" s="171"/>
      <c r="E122" s="146" t="s">
        <v>215</v>
      </c>
      <c r="F122" s="132" t="s">
        <v>216</v>
      </c>
      <c r="G122" s="133"/>
      <c r="H122" s="134" t="s">
        <v>38</v>
      </c>
      <c r="I122" s="135" t="s">
        <v>41</v>
      </c>
      <c r="J122" s="172" t="n">
        <v>1000</v>
      </c>
      <c r="K122" s="137" t="n">
        <f aca="false">J122*AC122</f>
        <v>50000</v>
      </c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9"/>
      <c r="Y122" s="139"/>
      <c r="AC122" s="172" t="n">
        <v>50</v>
      </c>
      <c r="AD122" s="174"/>
      <c r="AE122" s="175"/>
      <c r="AF122" s="175"/>
      <c r="AG122" s="175"/>
      <c r="AH122" s="175"/>
    </row>
    <row r="123" customFormat="false" ht="24" hidden="false" customHeight="true" outlineLevel="0" collapsed="false">
      <c r="A123" s="201"/>
      <c r="B123" s="83"/>
      <c r="C123" s="84"/>
      <c r="D123" s="84"/>
      <c r="E123" s="83"/>
      <c r="F123" s="132" t="s">
        <v>217</v>
      </c>
      <c r="G123" s="133"/>
      <c r="H123" s="134" t="s">
        <v>38</v>
      </c>
      <c r="I123" s="135" t="s">
        <v>41</v>
      </c>
      <c r="J123" s="172" t="n">
        <v>1000</v>
      </c>
      <c r="K123" s="137" t="n">
        <f aca="false">J123*AC123</f>
        <v>50000</v>
      </c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9"/>
      <c r="Y123" s="139"/>
      <c r="Z123" s="173"/>
      <c r="AA123" s="173"/>
      <c r="AB123" s="173"/>
      <c r="AC123" s="172" t="n">
        <v>50</v>
      </c>
      <c r="AD123" s="205"/>
    </row>
    <row r="124" customFormat="false" ht="24" hidden="false" customHeight="true" outlineLevel="0" collapsed="false">
      <c r="A124" s="201"/>
      <c r="B124" s="83"/>
      <c r="C124" s="84"/>
      <c r="D124" s="84"/>
      <c r="E124" s="83"/>
      <c r="F124" s="206" t="s">
        <v>218</v>
      </c>
      <c r="G124" s="74"/>
      <c r="H124" s="134" t="s">
        <v>38</v>
      </c>
      <c r="I124" s="207" t="s">
        <v>41</v>
      </c>
      <c r="J124" s="77" t="n">
        <v>5500</v>
      </c>
      <c r="K124" s="137" t="n">
        <f aca="false">J124*AC124</f>
        <v>55000</v>
      </c>
      <c r="M124" s="89"/>
      <c r="P124" s="202"/>
      <c r="Q124" s="12"/>
      <c r="T124" s="80"/>
      <c r="U124" s="80"/>
      <c r="V124" s="80"/>
      <c r="W124" s="80"/>
      <c r="X124" s="139"/>
      <c r="Y124" s="139"/>
      <c r="AC124" s="150" t="n">
        <v>10</v>
      </c>
      <c r="AD124" s="205"/>
    </row>
    <row r="125" customFormat="false" ht="20.25" hidden="false" customHeight="false" outlineLevel="0" collapsed="false">
      <c r="A125" s="82"/>
      <c r="B125" s="83" t="s">
        <v>33</v>
      </c>
      <c r="C125" s="84" t="n">
        <v>1</v>
      </c>
      <c r="D125" s="84" t="n">
        <v>1</v>
      </c>
      <c r="E125" s="83"/>
      <c r="F125" s="206" t="s">
        <v>219</v>
      </c>
      <c r="G125" s="74"/>
      <c r="H125" s="134" t="s">
        <v>38</v>
      </c>
      <c r="I125" s="207" t="s">
        <v>220</v>
      </c>
      <c r="J125" s="77" t="n">
        <v>1800</v>
      </c>
      <c r="K125" s="137" t="n">
        <f aca="false">J125*AC125</f>
        <v>90000</v>
      </c>
      <c r="M125" s="89"/>
      <c r="P125" s="202"/>
      <c r="Q125" s="12"/>
      <c r="T125" s="80"/>
      <c r="U125" s="80"/>
      <c r="V125" s="80"/>
      <c r="W125" s="80"/>
      <c r="X125" s="139"/>
      <c r="Y125" s="139"/>
      <c r="AC125" s="150" t="n">
        <v>50</v>
      </c>
    </row>
    <row r="126" customFormat="false" ht="20.25" hidden="false" customHeight="false" outlineLevel="0" collapsed="false">
      <c r="A126" s="82"/>
      <c r="B126" s="83" t="s">
        <v>33</v>
      </c>
      <c r="C126" s="84" t="n">
        <v>1</v>
      </c>
      <c r="D126" s="84" t="n">
        <v>1</v>
      </c>
      <c r="E126" s="83"/>
      <c r="F126" s="120" t="s">
        <v>221</v>
      </c>
      <c r="G126" s="208" t="n">
        <v>4215</v>
      </c>
      <c r="H126" s="134" t="s">
        <v>222</v>
      </c>
      <c r="I126" s="76" t="s">
        <v>223</v>
      </c>
      <c r="J126" s="77"/>
      <c r="K126" s="164" t="n">
        <v>2602000</v>
      </c>
      <c r="L126" s="89" t="n">
        <v>4470.5</v>
      </c>
      <c r="M126" s="89"/>
      <c r="T126" s="80" t="n">
        <v>2617.6</v>
      </c>
      <c r="U126" s="80" t="n">
        <v>3235.3</v>
      </c>
      <c r="V126" s="80" t="n">
        <v>3852.9</v>
      </c>
      <c r="W126" s="80" t="n">
        <v>4470.5</v>
      </c>
      <c r="X126" s="209"/>
      <c r="Y126" s="209"/>
      <c r="AC126" s="86"/>
    </row>
    <row r="127" customFormat="false" ht="25.5" hidden="false" customHeight="true" outlineLevel="0" collapsed="false">
      <c r="A127" s="82"/>
      <c r="B127" s="83" t="s">
        <v>33</v>
      </c>
      <c r="C127" s="84" t="n">
        <v>1</v>
      </c>
      <c r="D127" s="84" t="n">
        <v>1</v>
      </c>
      <c r="E127" s="83"/>
      <c r="F127" s="120" t="s">
        <v>224</v>
      </c>
      <c r="G127" s="74" t="n">
        <v>4222</v>
      </c>
      <c r="H127" s="134" t="s">
        <v>38</v>
      </c>
      <c r="I127" s="76" t="s">
        <v>223</v>
      </c>
      <c r="J127" s="77"/>
      <c r="K127" s="164" t="n">
        <v>2000000</v>
      </c>
      <c r="L127" s="89" t="e">
        <f aca="false">+#REF!</f>
        <v>#REF!</v>
      </c>
      <c r="M127" s="89"/>
      <c r="T127" s="80" t="e">
        <f aca="false">+#REF!*0.25</f>
        <v>#REF!</v>
      </c>
      <c r="U127" s="80" t="e">
        <f aca="false">+T127*2</f>
        <v>#REF!</v>
      </c>
      <c r="V127" s="80" t="e">
        <f aca="false">+T127*3</f>
        <v>#REF!</v>
      </c>
      <c r="W127" s="80" t="e">
        <f aca="false">+T127*4</f>
        <v>#REF!</v>
      </c>
      <c r="X127" s="210"/>
      <c r="Y127" s="210"/>
      <c r="AC127" s="211" t="n">
        <v>1</v>
      </c>
      <c r="AD127" s="212" t="n">
        <f aca="false">K128-AC128</f>
        <v>-4.02331352233887E-007</v>
      </c>
    </row>
    <row r="128" s="108" customFormat="true" ht="19.5" hidden="false" customHeight="true" outlineLevel="0" collapsed="false">
      <c r="A128" s="93" t="n">
        <v>1.1</v>
      </c>
      <c r="B128" s="171"/>
      <c r="C128" s="171"/>
      <c r="D128" s="171"/>
      <c r="E128" s="146"/>
      <c r="F128" s="120" t="s">
        <v>225</v>
      </c>
      <c r="G128" s="74" t="n">
        <v>4212</v>
      </c>
      <c r="H128" s="75"/>
      <c r="I128" s="9"/>
      <c r="J128" s="136"/>
      <c r="K128" s="164" t="n">
        <f aca="false">SUM(K129:K130)</f>
        <v>27186599.9999996</v>
      </c>
      <c r="L128" s="89" t="n">
        <f aca="false">+K128</f>
        <v>27186599.9999996</v>
      </c>
      <c r="M128" s="89" t="s">
        <v>36</v>
      </c>
      <c r="N128" s="8"/>
      <c r="O128" s="8"/>
      <c r="P128" s="8"/>
      <c r="Q128" s="8"/>
      <c r="R128" s="8"/>
      <c r="S128" s="8"/>
      <c r="T128" s="80" t="n">
        <f aca="false">+K128*0.25</f>
        <v>6796649.9999999</v>
      </c>
      <c r="U128" s="80" t="n">
        <f aca="false">+T128*2</f>
        <v>13593299.9999998</v>
      </c>
      <c r="V128" s="80" t="n">
        <f aca="false">+T128*3</f>
        <v>20389949.9999997</v>
      </c>
      <c r="W128" s="80" t="n">
        <f aca="false">+T128*4</f>
        <v>27186599.9999996</v>
      </c>
      <c r="X128" s="75"/>
      <c r="Y128" s="75"/>
      <c r="Z128" s="13"/>
      <c r="AA128" s="13"/>
      <c r="AB128" s="213" t="e">
        <f aca="false">#REF!*J128/1000</f>
        <v>#REF!</v>
      </c>
      <c r="AC128" s="134" t="n">
        <v>27186600</v>
      </c>
      <c r="AD128" s="175"/>
      <c r="AE128" s="106"/>
      <c r="AF128" s="106"/>
      <c r="AG128" s="106"/>
      <c r="AH128" s="106"/>
    </row>
    <row r="129" s="108" customFormat="true" ht="19.5" hidden="false" customHeight="true" outlineLevel="0" collapsed="false">
      <c r="A129" s="93" t="n">
        <v>1.2</v>
      </c>
      <c r="B129" s="171"/>
      <c r="C129" s="171"/>
      <c r="D129" s="171"/>
      <c r="E129" s="146" t="s">
        <v>226</v>
      </c>
      <c r="F129" s="147" t="s">
        <v>227</v>
      </c>
      <c r="G129" s="148"/>
      <c r="H129" s="134" t="s">
        <v>222</v>
      </c>
      <c r="I129" s="76" t="s">
        <v>228</v>
      </c>
      <c r="J129" s="136" t="n">
        <v>48.8</v>
      </c>
      <c r="K129" s="137" t="n">
        <f aca="false">J129*AC129</f>
        <v>19520000</v>
      </c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214"/>
      <c r="Y129" s="214"/>
      <c r="AC129" s="172" t="n">
        <v>400000</v>
      </c>
      <c r="AD129" s="175"/>
      <c r="AE129" s="106"/>
      <c r="AF129" s="106"/>
      <c r="AG129" s="106"/>
      <c r="AH129" s="106"/>
    </row>
    <row r="130" customFormat="false" ht="24.75" hidden="false" customHeight="true" outlineLevel="0" collapsed="false">
      <c r="A130" s="82"/>
      <c r="B130" s="83" t="s">
        <v>33</v>
      </c>
      <c r="C130" s="84" t="n">
        <v>1</v>
      </c>
      <c r="D130" s="84" t="n">
        <v>1</v>
      </c>
      <c r="E130" s="83" t="s">
        <v>84</v>
      </c>
      <c r="F130" s="147" t="s">
        <v>229</v>
      </c>
      <c r="G130" s="148"/>
      <c r="H130" s="134" t="s">
        <v>222</v>
      </c>
      <c r="I130" s="171" t="s">
        <v>86</v>
      </c>
      <c r="J130" s="136" t="n">
        <v>132</v>
      </c>
      <c r="K130" s="137" t="n">
        <f aca="false">J130*AC130</f>
        <v>7666599.9999996</v>
      </c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214"/>
      <c r="Y130" s="214"/>
      <c r="Z130" s="108"/>
      <c r="AA130" s="108"/>
      <c r="AB130" s="108"/>
      <c r="AC130" s="172" t="n">
        <v>58080.3030303</v>
      </c>
      <c r="AD130" s="215"/>
    </row>
    <row r="131" s="108" customFormat="true" ht="40.5" hidden="false" customHeight="true" outlineLevel="0" collapsed="false">
      <c r="A131" s="93" t="n">
        <v>3.1</v>
      </c>
      <c r="B131" s="171"/>
      <c r="C131" s="171"/>
      <c r="D131" s="171"/>
      <c r="E131" s="146"/>
      <c r="F131" s="120" t="s">
        <v>230</v>
      </c>
      <c r="G131" s="74" t="n">
        <v>4214</v>
      </c>
      <c r="H131" s="75"/>
      <c r="I131" s="76"/>
      <c r="J131" s="77"/>
      <c r="K131" s="164" t="n">
        <f aca="false">K132+K133+K134+K135</f>
        <v>8400000</v>
      </c>
      <c r="L131" s="89" t="n">
        <f aca="false">+K131</f>
        <v>8400000</v>
      </c>
      <c r="M131" s="89" t="s">
        <v>36</v>
      </c>
      <c r="N131" s="8"/>
      <c r="O131" s="8"/>
      <c r="P131" s="8"/>
      <c r="Q131" s="8"/>
      <c r="R131" s="8"/>
      <c r="S131" s="8"/>
      <c r="T131" s="80" t="n">
        <f aca="false">+K131*0.25</f>
        <v>2100000</v>
      </c>
      <c r="U131" s="80" t="n">
        <f aca="false">+T131*2</f>
        <v>4200000</v>
      </c>
      <c r="V131" s="80" t="n">
        <f aca="false">+T131*3</f>
        <v>6300000</v>
      </c>
      <c r="W131" s="80" t="n">
        <f aca="false">+T131*4</f>
        <v>8400000</v>
      </c>
      <c r="X131" s="75"/>
      <c r="Y131" s="75"/>
      <c r="Z131" s="13"/>
      <c r="AA131" s="13"/>
      <c r="AB131" s="13"/>
      <c r="AC131" s="150" t="n">
        <v>8400000</v>
      </c>
      <c r="AD131" s="216"/>
      <c r="AE131" s="217"/>
      <c r="AF131" s="106"/>
      <c r="AG131" s="106"/>
      <c r="AH131" s="106"/>
    </row>
    <row r="132" s="108" customFormat="true" ht="20.25" hidden="false" customHeight="false" outlineLevel="0" collapsed="false">
      <c r="A132" s="93" t="n">
        <v>3.2</v>
      </c>
      <c r="B132" s="171"/>
      <c r="C132" s="171"/>
      <c r="D132" s="171"/>
      <c r="E132" s="146" t="s">
        <v>231</v>
      </c>
      <c r="F132" s="147" t="s">
        <v>232</v>
      </c>
      <c r="G132" s="148"/>
      <c r="H132" s="218" t="s">
        <v>222</v>
      </c>
      <c r="I132" s="219"/>
      <c r="J132" s="220"/>
      <c r="K132" s="221" t="n">
        <v>2694400</v>
      </c>
      <c r="L132" s="222"/>
      <c r="M132" s="222"/>
      <c r="N132" s="222"/>
      <c r="O132" s="222"/>
      <c r="P132" s="222"/>
      <c r="Q132" s="222"/>
      <c r="R132" s="222"/>
      <c r="S132" s="222"/>
      <c r="T132" s="222"/>
      <c r="U132" s="222"/>
      <c r="V132" s="222"/>
      <c r="W132" s="222"/>
      <c r="X132" s="223"/>
      <c r="Y132" s="223"/>
      <c r="AC132" s="224"/>
      <c r="AD132" s="216"/>
      <c r="AE132" s="217"/>
      <c r="AF132" s="106"/>
      <c r="AG132" s="106"/>
      <c r="AH132" s="106"/>
    </row>
    <row r="133" s="108" customFormat="true" ht="20.25" hidden="false" customHeight="true" outlineLevel="0" collapsed="false">
      <c r="A133" s="93" t="n">
        <v>3.3</v>
      </c>
      <c r="B133" s="171"/>
      <c r="C133" s="171"/>
      <c r="D133" s="171"/>
      <c r="E133" s="225" t="s">
        <v>231</v>
      </c>
      <c r="F133" s="147" t="s">
        <v>233</v>
      </c>
      <c r="G133" s="148"/>
      <c r="H133" s="218" t="s">
        <v>222</v>
      </c>
      <c r="I133" s="219" t="s">
        <v>234</v>
      </c>
      <c r="J133" s="222" t="n">
        <v>43200</v>
      </c>
      <c r="K133" s="221" t="n">
        <f aca="false">J133*AC133</f>
        <v>2505600</v>
      </c>
      <c r="L133" s="222"/>
      <c r="M133" s="222"/>
      <c r="N133" s="222"/>
      <c r="O133" s="222"/>
      <c r="P133" s="222"/>
      <c r="Q133" s="222"/>
      <c r="R133" s="222"/>
      <c r="S133" s="222"/>
      <c r="T133" s="222"/>
      <c r="U133" s="222"/>
      <c r="V133" s="222"/>
      <c r="W133" s="222"/>
      <c r="X133" s="223"/>
      <c r="Y133" s="223"/>
      <c r="AC133" s="222" t="n">
        <v>58</v>
      </c>
      <c r="AD133" s="216"/>
      <c r="AE133" s="217"/>
      <c r="AF133" s="106"/>
      <c r="AG133" s="106"/>
      <c r="AH133" s="106"/>
    </row>
    <row r="134" s="108" customFormat="true" ht="23.25" hidden="false" customHeight="true" outlineLevel="0" collapsed="false">
      <c r="A134" s="93" t="n">
        <v>3.4</v>
      </c>
      <c r="B134" s="171"/>
      <c r="C134" s="171"/>
      <c r="D134" s="171"/>
      <c r="E134" s="146"/>
      <c r="F134" s="147" t="s">
        <v>235</v>
      </c>
      <c r="G134" s="148"/>
      <c r="H134" s="218" t="s">
        <v>38</v>
      </c>
      <c r="I134" s="226" t="s">
        <v>223</v>
      </c>
      <c r="J134" s="222" t="n">
        <v>1200000</v>
      </c>
      <c r="K134" s="221" t="n">
        <f aca="false">J134*AC134</f>
        <v>1200000</v>
      </c>
      <c r="L134" s="222"/>
      <c r="M134" s="222"/>
      <c r="N134" s="222"/>
      <c r="O134" s="222"/>
      <c r="P134" s="222"/>
      <c r="Q134" s="222"/>
      <c r="R134" s="222"/>
      <c r="S134" s="222"/>
      <c r="T134" s="222"/>
      <c r="U134" s="222"/>
      <c r="V134" s="222"/>
      <c r="W134" s="222"/>
      <c r="X134" s="223"/>
      <c r="Y134" s="223"/>
      <c r="AC134" s="222" t="n">
        <v>1</v>
      </c>
      <c r="AD134" s="216"/>
      <c r="AE134" s="217"/>
      <c r="AF134" s="106"/>
      <c r="AG134" s="106"/>
      <c r="AH134" s="106"/>
    </row>
    <row r="135" s="108" customFormat="true" ht="23.25" hidden="false" customHeight="true" outlineLevel="0" collapsed="false">
      <c r="A135" s="227"/>
      <c r="B135" s="83" t="s">
        <v>33</v>
      </c>
      <c r="C135" s="84" t="n">
        <v>1</v>
      </c>
      <c r="D135" s="84" t="n">
        <v>1</v>
      </c>
      <c r="E135" s="83" t="s">
        <v>236</v>
      </c>
      <c r="F135" s="147" t="s">
        <v>237</v>
      </c>
      <c r="G135" s="148"/>
      <c r="H135" s="218" t="s">
        <v>222</v>
      </c>
      <c r="I135" s="226" t="s">
        <v>41</v>
      </c>
      <c r="J135" s="222" t="n">
        <v>200</v>
      </c>
      <c r="K135" s="221" t="n">
        <f aca="false">J135*AC135</f>
        <v>2000000</v>
      </c>
      <c r="L135" s="222"/>
      <c r="M135" s="222"/>
      <c r="N135" s="222"/>
      <c r="O135" s="222"/>
      <c r="P135" s="222"/>
      <c r="Q135" s="222"/>
      <c r="R135" s="222"/>
      <c r="S135" s="222"/>
      <c r="T135" s="222"/>
      <c r="U135" s="222"/>
      <c r="V135" s="222"/>
      <c r="W135" s="222"/>
      <c r="X135" s="223"/>
      <c r="Y135" s="223"/>
      <c r="AC135" s="220" t="n">
        <v>10000</v>
      </c>
      <c r="AD135" s="212"/>
      <c r="AE135" s="106"/>
      <c r="AF135" s="106"/>
      <c r="AG135" s="106"/>
      <c r="AH135" s="106"/>
    </row>
    <row r="136" s="173" customFormat="true" ht="25.5" hidden="false" customHeight="true" outlineLevel="0" collapsed="false">
      <c r="A136" s="170" t="n">
        <v>2.1</v>
      </c>
      <c r="B136" s="171"/>
      <c r="C136" s="171"/>
      <c r="D136" s="171"/>
      <c r="E136" s="146"/>
      <c r="F136" s="228" t="s">
        <v>238</v>
      </c>
      <c r="G136" s="148" t="n">
        <v>4213</v>
      </c>
      <c r="H136" s="218"/>
      <c r="I136" s="226"/>
      <c r="J136" s="222"/>
      <c r="K136" s="229" t="n">
        <f aca="false">SUM(K137:K138)</f>
        <v>3543400.005</v>
      </c>
      <c r="L136" s="222"/>
      <c r="M136" s="222"/>
      <c r="N136" s="222"/>
      <c r="O136" s="222"/>
      <c r="P136" s="222"/>
      <c r="Q136" s="222"/>
      <c r="R136" s="222"/>
      <c r="S136" s="222"/>
      <c r="T136" s="222"/>
      <c r="U136" s="222"/>
      <c r="V136" s="222"/>
      <c r="W136" s="222"/>
      <c r="X136" s="223"/>
      <c r="Y136" s="223"/>
      <c r="Z136" s="108"/>
      <c r="AA136" s="108"/>
      <c r="AB136" s="108"/>
      <c r="AC136" s="222" t="n">
        <v>3543400</v>
      </c>
      <c r="AD136" s="175"/>
      <c r="AE136" s="175"/>
      <c r="AF136" s="175"/>
      <c r="AG136" s="175"/>
      <c r="AH136" s="175"/>
    </row>
    <row r="137" s="173" customFormat="true" ht="25.5" hidden="false" customHeight="true" outlineLevel="0" collapsed="false">
      <c r="A137" s="170"/>
      <c r="B137" s="171"/>
      <c r="C137" s="171"/>
      <c r="D137" s="171"/>
      <c r="E137" s="146" t="s">
        <v>239</v>
      </c>
      <c r="F137" s="147" t="s">
        <v>240</v>
      </c>
      <c r="G137" s="148"/>
      <c r="H137" s="134" t="s">
        <v>222</v>
      </c>
      <c r="I137" s="171" t="s">
        <v>86</v>
      </c>
      <c r="J137" s="136" t="n">
        <v>146.4</v>
      </c>
      <c r="K137" s="137" t="n">
        <f aca="false">J137*AC137</f>
        <v>1024800</v>
      </c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9"/>
      <c r="Y137" s="139"/>
      <c r="AC137" s="172" t="n">
        <v>7000</v>
      </c>
      <c r="AD137" s="175"/>
      <c r="AE137" s="175"/>
      <c r="AF137" s="175"/>
      <c r="AG137" s="175"/>
      <c r="AH137" s="175"/>
    </row>
    <row r="138" customFormat="false" ht="28.5" hidden="false" customHeight="true" outlineLevel="0" collapsed="false">
      <c r="A138" s="82"/>
      <c r="B138" s="83" t="s">
        <v>33</v>
      </c>
      <c r="C138" s="84" t="n">
        <v>1</v>
      </c>
      <c r="D138" s="84" t="n">
        <v>1</v>
      </c>
      <c r="E138" s="83" t="s">
        <v>241</v>
      </c>
      <c r="F138" s="147" t="s">
        <v>242</v>
      </c>
      <c r="G138" s="148"/>
      <c r="H138" s="134" t="s">
        <v>222</v>
      </c>
      <c r="I138" s="171" t="s">
        <v>243</v>
      </c>
      <c r="J138" s="134" t="n">
        <v>15000</v>
      </c>
      <c r="K138" s="137" t="n">
        <f aca="false">J138*AC138</f>
        <v>2518600.005</v>
      </c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9"/>
      <c r="Y138" s="139"/>
      <c r="Z138" s="173"/>
      <c r="AA138" s="173"/>
      <c r="AB138" s="173"/>
      <c r="AC138" s="172" t="n">
        <v>167.906667</v>
      </c>
    </row>
    <row r="139" customFormat="false" ht="51.75" hidden="false" customHeight="true" outlineLevel="0" collapsed="false">
      <c r="A139" s="82"/>
      <c r="B139" s="83" t="s">
        <v>33</v>
      </c>
      <c r="C139" s="84" t="n">
        <v>1</v>
      </c>
      <c r="D139" s="84" t="n">
        <v>1</v>
      </c>
      <c r="E139" s="230"/>
      <c r="F139" s="231" t="s">
        <v>244</v>
      </c>
      <c r="G139" s="74" t="n">
        <v>4234</v>
      </c>
      <c r="H139" s="134" t="s">
        <v>38</v>
      </c>
      <c r="I139" s="76" t="s">
        <v>223</v>
      </c>
      <c r="J139" s="77"/>
      <c r="K139" s="229" t="n">
        <v>7140000</v>
      </c>
      <c r="L139" s="89" t="n">
        <v>8000</v>
      </c>
      <c r="M139" s="89"/>
      <c r="T139" s="80" t="n">
        <v>3125</v>
      </c>
      <c r="U139" s="80" t="n">
        <v>4750</v>
      </c>
      <c r="V139" s="80" t="n">
        <v>6375</v>
      </c>
      <c r="W139" s="80" t="n">
        <v>8000</v>
      </c>
      <c r="X139" s="75"/>
      <c r="Y139" s="75"/>
      <c r="AC139" s="211" t="n">
        <v>1</v>
      </c>
    </row>
    <row r="140" customFormat="false" ht="25.5" hidden="false" customHeight="true" outlineLevel="0" collapsed="false">
      <c r="A140" s="82"/>
      <c r="B140" s="83" t="s">
        <v>33</v>
      </c>
      <c r="C140" s="84" t="n">
        <v>1</v>
      </c>
      <c r="D140" s="84" t="n">
        <v>1</v>
      </c>
      <c r="E140" s="83"/>
      <c r="F140" s="120" t="s">
        <v>245</v>
      </c>
      <c r="G140" s="74" t="n">
        <v>4237</v>
      </c>
      <c r="H140" s="134" t="s">
        <v>222</v>
      </c>
      <c r="I140" s="76"/>
      <c r="J140" s="77"/>
      <c r="K140" s="229" t="n">
        <v>14200000</v>
      </c>
      <c r="L140" s="89" t="e">
        <f aca="false">+#REF!</f>
        <v>#REF!</v>
      </c>
      <c r="M140" s="89" t="s">
        <v>36</v>
      </c>
      <c r="T140" s="80" t="e">
        <f aca="false">+#REF!*0.25</f>
        <v>#REF!</v>
      </c>
      <c r="U140" s="80" t="e">
        <f aca="false">+T140*2</f>
        <v>#REF!</v>
      </c>
      <c r="V140" s="80" t="e">
        <f aca="false">+T140*3</f>
        <v>#REF!</v>
      </c>
      <c r="W140" s="80" t="e">
        <f aca="false">+T140*4</f>
        <v>#REF!</v>
      </c>
      <c r="X140" s="75"/>
      <c r="Y140" s="75"/>
      <c r="AC140" s="211"/>
      <c r="AD140" s="232" t="n">
        <f aca="false">AC141-K141</f>
        <v>0</v>
      </c>
      <c r="AE140" s="142"/>
    </row>
    <row r="141" s="108" customFormat="true" ht="20.25" hidden="false" customHeight="true" outlineLevel="0" collapsed="false">
      <c r="A141" s="93" t="n">
        <v>10.1</v>
      </c>
      <c r="B141" s="171"/>
      <c r="C141" s="171"/>
      <c r="D141" s="171"/>
      <c r="E141" s="146"/>
      <c r="F141" s="233" t="s">
        <v>246</v>
      </c>
      <c r="G141" s="208" t="n">
        <v>4239</v>
      </c>
      <c r="H141" s="234" t="s">
        <v>222</v>
      </c>
      <c r="I141" s="76"/>
      <c r="J141" s="77"/>
      <c r="K141" s="164" t="n">
        <f aca="false">K143+K144+K145+K146+K147+K148+K149+K150+K151</f>
        <v>4738500</v>
      </c>
      <c r="L141" s="89" t="n">
        <f aca="false">+K141</f>
        <v>4738500</v>
      </c>
      <c r="M141" s="89" t="s">
        <v>36</v>
      </c>
      <c r="N141" s="8"/>
      <c r="O141" s="8"/>
      <c r="P141" s="8"/>
      <c r="Q141" s="8"/>
      <c r="R141" s="8"/>
      <c r="S141" s="8"/>
      <c r="T141" s="80" t="n">
        <f aca="false">+K141*0.25</f>
        <v>1184625</v>
      </c>
      <c r="U141" s="80" t="n">
        <f aca="false">+T141*2</f>
        <v>2369250</v>
      </c>
      <c r="V141" s="80" t="n">
        <f aca="false">+T141*3</f>
        <v>3553875</v>
      </c>
      <c r="W141" s="80" t="n">
        <f aca="false">+T141*4</f>
        <v>4738500</v>
      </c>
      <c r="X141" s="75"/>
      <c r="Y141" s="75"/>
      <c r="Z141" s="13"/>
      <c r="AA141" s="13"/>
      <c r="AB141" s="13"/>
      <c r="AC141" s="77" t="n">
        <v>4738500</v>
      </c>
      <c r="AD141" s="144"/>
      <c r="AE141" s="142"/>
      <c r="AF141" s="106"/>
      <c r="AG141" s="106"/>
      <c r="AH141" s="106"/>
    </row>
    <row r="142" s="108" customFormat="true" ht="20.25" hidden="false" customHeight="true" outlineLevel="0" collapsed="false">
      <c r="A142" s="235" t="s">
        <v>247</v>
      </c>
      <c r="B142" s="171"/>
      <c r="C142" s="171"/>
      <c r="D142" s="171"/>
      <c r="E142" s="146"/>
      <c r="F142" s="236" t="s">
        <v>248</v>
      </c>
      <c r="G142" s="237"/>
      <c r="H142" s="218"/>
      <c r="I142" s="135"/>
      <c r="J142" s="134"/>
      <c r="K142" s="137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223"/>
      <c r="Y142" s="223"/>
      <c r="AC142" s="134"/>
      <c r="AD142" s="144"/>
      <c r="AE142" s="142"/>
      <c r="AF142" s="106"/>
      <c r="AG142" s="106"/>
      <c r="AH142" s="106"/>
    </row>
    <row r="143" s="108" customFormat="true" ht="20.25" hidden="false" customHeight="true" outlineLevel="0" collapsed="false">
      <c r="A143" s="235" t="s">
        <v>249</v>
      </c>
      <c r="B143" s="171"/>
      <c r="C143" s="171"/>
      <c r="D143" s="171"/>
      <c r="E143" s="146" t="s">
        <v>250</v>
      </c>
      <c r="F143" s="238" t="s">
        <v>251</v>
      </c>
      <c r="G143" s="96"/>
      <c r="H143" s="134" t="s">
        <v>38</v>
      </c>
      <c r="I143" s="171" t="s">
        <v>41</v>
      </c>
      <c r="J143" s="172" t="n">
        <v>95</v>
      </c>
      <c r="K143" s="137" t="n">
        <f aca="false">J143*AC143</f>
        <v>47500</v>
      </c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239"/>
      <c r="Y143" s="239"/>
      <c r="AC143" s="172" t="n">
        <v>500</v>
      </c>
      <c r="AD143" s="144"/>
      <c r="AE143" s="142"/>
      <c r="AF143" s="106"/>
      <c r="AG143" s="106"/>
      <c r="AH143" s="106"/>
    </row>
    <row r="144" s="108" customFormat="true" ht="20.25" hidden="false" customHeight="true" outlineLevel="0" collapsed="false">
      <c r="A144" s="235" t="s">
        <v>252</v>
      </c>
      <c r="B144" s="171"/>
      <c r="C144" s="171"/>
      <c r="D144" s="171"/>
      <c r="E144" s="146" t="s">
        <v>250</v>
      </c>
      <c r="F144" s="238" t="s">
        <v>253</v>
      </c>
      <c r="G144" s="96"/>
      <c r="H144" s="134" t="s">
        <v>38</v>
      </c>
      <c r="I144" s="171" t="s">
        <v>41</v>
      </c>
      <c r="J144" s="172" t="n">
        <v>142</v>
      </c>
      <c r="K144" s="137" t="n">
        <f aca="false">J144*AC144</f>
        <v>71000</v>
      </c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239"/>
      <c r="Y144" s="239"/>
      <c r="AC144" s="172" t="n">
        <v>500</v>
      </c>
      <c r="AD144" s="144"/>
      <c r="AE144" s="142"/>
      <c r="AF144" s="106"/>
      <c r="AG144" s="106"/>
      <c r="AH144" s="106"/>
    </row>
    <row r="145" s="108" customFormat="true" ht="20.25" hidden="false" customHeight="true" outlineLevel="0" collapsed="false">
      <c r="A145" s="235" t="s">
        <v>254</v>
      </c>
      <c r="B145" s="171"/>
      <c r="C145" s="171"/>
      <c r="D145" s="171"/>
      <c r="E145" s="146" t="s">
        <v>250</v>
      </c>
      <c r="F145" s="238" t="s">
        <v>255</v>
      </c>
      <c r="G145" s="96"/>
      <c r="H145" s="134" t="s">
        <v>38</v>
      </c>
      <c r="I145" s="171" t="s">
        <v>41</v>
      </c>
      <c r="J145" s="172" t="n">
        <v>95</v>
      </c>
      <c r="K145" s="137" t="n">
        <f aca="false">J145*AC145</f>
        <v>47500</v>
      </c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239"/>
      <c r="Y145" s="239"/>
      <c r="AC145" s="172" t="n">
        <v>500</v>
      </c>
      <c r="AD145" s="144"/>
      <c r="AE145" s="142"/>
      <c r="AF145" s="106"/>
      <c r="AG145" s="106"/>
      <c r="AH145" s="106"/>
    </row>
    <row r="146" s="108" customFormat="true" ht="20.25" hidden="false" customHeight="true" outlineLevel="0" collapsed="false">
      <c r="A146" s="235" t="s">
        <v>256</v>
      </c>
      <c r="B146" s="171"/>
      <c r="C146" s="171"/>
      <c r="D146" s="171"/>
      <c r="E146" s="146" t="s">
        <v>250</v>
      </c>
      <c r="F146" s="238" t="s">
        <v>257</v>
      </c>
      <c r="G146" s="96"/>
      <c r="H146" s="134" t="s">
        <v>38</v>
      </c>
      <c r="I146" s="171" t="s">
        <v>41</v>
      </c>
      <c r="J146" s="172" t="n">
        <v>95</v>
      </c>
      <c r="K146" s="137" t="n">
        <f aca="false">J146*AC146</f>
        <v>47500</v>
      </c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239"/>
      <c r="Y146" s="239"/>
      <c r="AC146" s="172" t="n">
        <v>500</v>
      </c>
      <c r="AD146" s="144"/>
      <c r="AE146" s="142"/>
      <c r="AF146" s="106"/>
      <c r="AG146" s="106"/>
      <c r="AH146" s="106"/>
    </row>
    <row r="147" s="108" customFormat="true" ht="20.25" hidden="false" customHeight="true" outlineLevel="0" collapsed="false">
      <c r="A147" s="235" t="s">
        <v>258</v>
      </c>
      <c r="B147" s="171"/>
      <c r="C147" s="171"/>
      <c r="D147" s="171"/>
      <c r="E147" s="146" t="s">
        <v>250</v>
      </c>
      <c r="F147" s="238" t="s">
        <v>259</v>
      </c>
      <c r="G147" s="96"/>
      <c r="H147" s="134" t="s">
        <v>38</v>
      </c>
      <c r="I147" s="171" t="s">
        <v>41</v>
      </c>
      <c r="J147" s="172" t="n">
        <v>95</v>
      </c>
      <c r="K147" s="137" t="n">
        <f aca="false">J147*AC147</f>
        <v>47500</v>
      </c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239"/>
      <c r="Y147" s="239"/>
      <c r="AC147" s="172" t="n">
        <v>500</v>
      </c>
      <c r="AD147" s="144"/>
      <c r="AE147" s="142"/>
      <c r="AF147" s="106"/>
      <c r="AG147" s="106"/>
      <c r="AH147" s="106"/>
    </row>
    <row r="148" s="108" customFormat="true" ht="20.25" hidden="false" customHeight="true" outlineLevel="0" collapsed="false">
      <c r="A148" s="235" t="s">
        <v>260</v>
      </c>
      <c r="B148" s="171"/>
      <c r="C148" s="171"/>
      <c r="D148" s="171"/>
      <c r="E148" s="146" t="s">
        <v>250</v>
      </c>
      <c r="F148" s="238" t="s">
        <v>261</v>
      </c>
      <c r="G148" s="96"/>
      <c r="H148" s="134" t="s">
        <v>38</v>
      </c>
      <c r="I148" s="171" t="s">
        <v>41</v>
      </c>
      <c r="J148" s="172" t="n">
        <v>95</v>
      </c>
      <c r="K148" s="137" t="n">
        <f aca="false">J148*AC148</f>
        <v>47500</v>
      </c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239"/>
      <c r="Y148" s="239"/>
      <c r="AC148" s="172" t="n">
        <v>500</v>
      </c>
      <c r="AD148" s="144"/>
      <c r="AE148" s="142"/>
      <c r="AF148" s="106"/>
      <c r="AG148" s="106"/>
      <c r="AH148" s="106"/>
    </row>
    <row r="149" s="108" customFormat="true" ht="20.25" hidden="false" customHeight="true" outlineLevel="0" collapsed="false">
      <c r="A149" s="235" t="s">
        <v>262</v>
      </c>
      <c r="B149" s="171"/>
      <c r="C149" s="171"/>
      <c r="D149" s="171"/>
      <c r="E149" s="146" t="s">
        <v>250</v>
      </c>
      <c r="F149" s="238" t="s">
        <v>263</v>
      </c>
      <c r="G149" s="96"/>
      <c r="H149" s="134" t="s">
        <v>38</v>
      </c>
      <c r="I149" s="171" t="s">
        <v>41</v>
      </c>
      <c r="J149" s="172" t="n">
        <v>142</v>
      </c>
      <c r="K149" s="137" t="n">
        <f aca="false">J149*AC149</f>
        <v>71000</v>
      </c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239"/>
      <c r="Y149" s="239"/>
      <c r="AC149" s="172" t="n">
        <v>500</v>
      </c>
      <c r="AD149" s="144"/>
      <c r="AE149" s="142"/>
      <c r="AF149" s="106"/>
      <c r="AG149" s="106"/>
      <c r="AH149" s="106"/>
    </row>
    <row r="150" s="108" customFormat="true" ht="20.25" hidden="false" customHeight="true" outlineLevel="0" collapsed="false">
      <c r="A150" s="240" t="s">
        <v>264</v>
      </c>
      <c r="B150" s="83" t="s">
        <v>33</v>
      </c>
      <c r="C150" s="84" t="n">
        <v>1</v>
      </c>
      <c r="D150" s="84" t="n">
        <v>1</v>
      </c>
      <c r="E150" s="83" t="s">
        <v>250</v>
      </c>
      <c r="F150" s="238" t="s">
        <v>265</v>
      </c>
      <c r="G150" s="96"/>
      <c r="H150" s="134" t="s">
        <v>38</v>
      </c>
      <c r="I150" s="171" t="s">
        <v>41</v>
      </c>
      <c r="J150" s="172" t="n">
        <v>95</v>
      </c>
      <c r="K150" s="137" t="n">
        <f aca="false">J150*AC150</f>
        <v>47500</v>
      </c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239"/>
      <c r="Y150" s="239"/>
      <c r="AC150" s="172" t="n">
        <v>500</v>
      </c>
      <c r="AD150" s="144"/>
      <c r="AE150" s="142"/>
      <c r="AF150" s="106"/>
      <c r="AG150" s="106"/>
      <c r="AH150" s="106"/>
    </row>
    <row r="151" s="108" customFormat="true" ht="20.25" hidden="false" customHeight="true" outlineLevel="0" collapsed="false">
      <c r="A151" s="235" t="s">
        <v>266</v>
      </c>
      <c r="B151" s="171"/>
      <c r="C151" s="171"/>
      <c r="D151" s="171"/>
      <c r="E151" s="146"/>
      <c r="F151" s="241" t="s">
        <v>267</v>
      </c>
      <c r="G151" s="237"/>
      <c r="H151" s="134"/>
      <c r="I151" s="242"/>
      <c r="J151" s="243"/>
      <c r="K151" s="221" t="n">
        <f aca="false">K152+K153+K154</f>
        <v>4311500</v>
      </c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239"/>
      <c r="Y151" s="239"/>
      <c r="AC151" s="243"/>
      <c r="AD151" s="144"/>
      <c r="AE151" s="142"/>
      <c r="AF151" s="106"/>
      <c r="AG151" s="106"/>
      <c r="AH151" s="106"/>
    </row>
    <row r="152" s="108" customFormat="true" ht="20.25" hidden="false" customHeight="true" outlineLevel="0" collapsed="false">
      <c r="A152" s="235" t="s">
        <v>268</v>
      </c>
      <c r="B152" s="171"/>
      <c r="C152" s="171"/>
      <c r="D152" s="171"/>
      <c r="E152" s="146" t="s">
        <v>269</v>
      </c>
      <c r="F152" s="132" t="s">
        <v>270</v>
      </c>
      <c r="G152" s="133"/>
      <c r="H152" s="134" t="s">
        <v>38</v>
      </c>
      <c r="I152" s="171" t="s">
        <v>41</v>
      </c>
      <c r="J152" s="172" t="n">
        <v>12</v>
      </c>
      <c r="K152" s="137" t="n">
        <f aca="false">J152*AC152</f>
        <v>18000</v>
      </c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239"/>
      <c r="Y152" s="239"/>
      <c r="AC152" s="172" t="n">
        <v>1500</v>
      </c>
      <c r="AD152" s="144"/>
      <c r="AE152" s="142"/>
      <c r="AF152" s="106"/>
      <c r="AG152" s="106"/>
      <c r="AH152" s="106"/>
    </row>
    <row r="153" s="108" customFormat="true" ht="20.25" hidden="false" customHeight="true" outlineLevel="0" collapsed="false">
      <c r="A153" s="235" t="s">
        <v>271</v>
      </c>
      <c r="B153" s="171"/>
      <c r="C153" s="171"/>
      <c r="D153" s="171"/>
      <c r="E153" s="146" t="s">
        <v>272</v>
      </c>
      <c r="F153" s="132" t="s">
        <v>273</v>
      </c>
      <c r="G153" s="133"/>
      <c r="H153" s="134" t="s">
        <v>38</v>
      </c>
      <c r="I153" s="171" t="s">
        <v>41</v>
      </c>
      <c r="J153" s="172" t="n">
        <v>1500</v>
      </c>
      <c r="K153" s="137" t="n">
        <f aca="false">J153*AC153</f>
        <v>1843500</v>
      </c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239"/>
      <c r="Y153" s="239"/>
      <c r="AC153" s="172" t="n">
        <v>1229</v>
      </c>
      <c r="AD153" s="144"/>
      <c r="AE153" s="142"/>
      <c r="AF153" s="106"/>
      <c r="AG153" s="106"/>
      <c r="AH153" s="106"/>
    </row>
    <row r="154" s="247" customFormat="true" ht="25.5" hidden="false" customHeight="true" outlineLevel="0" collapsed="false">
      <c r="A154" s="244" t="s">
        <v>274</v>
      </c>
      <c r="B154" s="83" t="s">
        <v>33</v>
      </c>
      <c r="C154" s="84" t="n">
        <v>1</v>
      </c>
      <c r="D154" s="84" t="n">
        <v>1</v>
      </c>
      <c r="E154" s="83" t="s">
        <v>275</v>
      </c>
      <c r="F154" s="132" t="s">
        <v>276</v>
      </c>
      <c r="G154" s="133"/>
      <c r="H154" s="134" t="s">
        <v>38</v>
      </c>
      <c r="I154" s="171" t="s">
        <v>41</v>
      </c>
      <c r="J154" s="172" t="n">
        <v>2450</v>
      </c>
      <c r="K154" s="137" t="n">
        <f aca="false">J154*AC154</f>
        <v>2450000</v>
      </c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239"/>
      <c r="Y154" s="239"/>
      <c r="Z154" s="108"/>
      <c r="AA154" s="108"/>
      <c r="AB154" s="108"/>
      <c r="AC154" s="172" t="n">
        <v>1000</v>
      </c>
      <c r="AD154" s="245"/>
      <c r="AE154" s="246"/>
      <c r="AF154" s="246"/>
      <c r="AG154" s="246"/>
      <c r="AH154" s="246"/>
    </row>
    <row r="155" s="108" customFormat="true" ht="16.5" hidden="false" customHeight="true" outlineLevel="0" collapsed="false">
      <c r="A155" s="93" t="n">
        <v>11.2</v>
      </c>
      <c r="B155" s="171"/>
      <c r="C155" s="171"/>
      <c r="D155" s="171"/>
      <c r="E155" s="146"/>
      <c r="F155" s="248" t="s">
        <v>277</v>
      </c>
      <c r="G155" s="148" t="n">
        <v>4241</v>
      </c>
      <c r="H155" s="222"/>
      <c r="I155" s="249"/>
      <c r="J155" s="222"/>
      <c r="K155" s="229" t="n">
        <f aca="false">K156+K157+K158+K159+K160</f>
        <v>3700000</v>
      </c>
      <c r="L155" s="222"/>
      <c r="M155" s="222"/>
      <c r="N155" s="222"/>
      <c r="O155" s="222"/>
      <c r="P155" s="222"/>
      <c r="Q155" s="222"/>
      <c r="R155" s="222"/>
      <c r="S155" s="222"/>
      <c r="T155" s="222"/>
      <c r="U155" s="222"/>
      <c r="V155" s="222"/>
      <c r="W155" s="222"/>
      <c r="X155" s="250"/>
      <c r="Y155" s="250"/>
      <c r="Z155" s="247"/>
      <c r="AA155" s="247"/>
      <c r="AB155" s="247"/>
      <c r="AC155" s="218" t="n">
        <v>3700000</v>
      </c>
      <c r="AD155" s="175"/>
      <c r="AE155" s="106"/>
      <c r="AF155" s="106"/>
      <c r="AG155" s="106"/>
      <c r="AH155" s="106"/>
    </row>
    <row r="156" s="108" customFormat="true" ht="16.5" hidden="false" customHeight="true" outlineLevel="0" collapsed="false">
      <c r="A156" s="93" t="n">
        <v>11.3</v>
      </c>
      <c r="B156" s="171"/>
      <c r="C156" s="171"/>
      <c r="D156" s="171"/>
      <c r="E156" s="146" t="s">
        <v>278</v>
      </c>
      <c r="F156" s="132" t="s">
        <v>279</v>
      </c>
      <c r="G156" s="133"/>
      <c r="H156" s="134" t="s">
        <v>280</v>
      </c>
      <c r="I156" s="171" t="s">
        <v>223</v>
      </c>
      <c r="J156" s="172"/>
      <c r="K156" s="137" t="n">
        <v>500000</v>
      </c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239"/>
      <c r="Y156" s="239"/>
      <c r="AC156" s="172" t="n">
        <v>1</v>
      </c>
      <c r="AD156" s="175"/>
      <c r="AE156" s="106"/>
      <c r="AF156" s="106"/>
      <c r="AG156" s="106"/>
      <c r="AH156" s="106"/>
    </row>
    <row r="157" s="108" customFormat="true" ht="16.5" hidden="false" customHeight="true" outlineLevel="0" collapsed="false">
      <c r="A157" s="93" t="n">
        <v>11.4</v>
      </c>
      <c r="B157" s="171"/>
      <c r="C157" s="171"/>
      <c r="D157" s="171"/>
      <c r="E157" s="146" t="s">
        <v>281</v>
      </c>
      <c r="F157" s="132" t="s">
        <v>282</v>
      </c>
      <c r="G157" s="133"/>
      <c r="H157" s="134" t="s">
        <v>222</v>
      </c>
      <c r="I157" s="171" t="s">
        <v>223</v>
      </c>
      <c r="J157" s="172"/>
      <c r="K157" s="137" t="n">
        <v>560000</v>
      </c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239"/>
      <c r="Y157" s="239"/>
      <c r="AC157" s="172" t="n">
        <v>1</v>
      </c>
      <c r="AD157" s="175"/>
      <c r="AE157" s="106"/>
      <c r="AF157" s="106"/>
      <c r="AG157" s="106"/>
      <c r="AH157" s="106"/>
    </row>
    <row r="158" s="108" customFormat="true" ht="20.25" hidden="false" customHeight="true" outlineLevel="0" collapsed="false">
      <c r="A158" s="93" t="n">
        <v>11.5</v>
      </c>
      <c r="B158" s="171"/>
      <c r="C158" s="171"/>
      <c r="D158" s="171"/>
      <c r="E158" s="146"/>
      <c r="F158" s="132" t="s">
        <v>283</v>
      </c>
      <c r="G158" s="133"/>
      <c r="H158" s="134" t="s">
        <v>222</v>
      </c>
      <c r="I158" s="171" t="s">
        <v>223</v>
      </c>
      <c r="J158" s="172"/>
      <c r="K158" s="137" t="n">
        <v>600000</v>
      </c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239"/>
      <c r="Y158" s="239"/>
      <c r="AC158" s="172" t="n">
        <v>1</v>
      </c>
      <c r="AD158" s="175"/>
      <c r="AE158" s="106"/>
      <c r="AF158" s="106"/>
      <c r="AG158" s="106"/>
      <c r="AH158" s="106"/>
    </row>
    <row r="159" s="108" customFormat="true" ht="20.25" hidden="false" customHeight="true" outlineLevel="0" collapsed="false">
      <c r="A159" s="93" t="n">
        <v>11.6</v>
      </c>
      <c r="B159" s="171"/>
      <c r="C159" s="171"/>
      <c r="D159" s="171"/>
      <c r="E159" s="146" t="s">
        <v>284</v>
      </c>
      <c r="F159" s="132" t="s">
        <v>285</v>
      </c>
      <c r="G159" s="133"/>
      <c r="H159" s="134" t="s">
        <v>222</v>
      </c>
      <c r="I159" s="171" t="s">
        <v>223</v>
      </c>
      <c r="J159" s="172"/>
      <c r="K159" s="137" t="n">
        <v>40000</v>
      </c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239"/>
      <c r="Y159" s="239"/>
      <c r="AC159" s="172" t="n">
        <v>1</v>
      </c>
      <c r="AD159" s="175"/>
      <c r="AE159" s="106"/>
      <c r="AF159" s="106"/>
      <c r="AG159" s="106"/>
      <c r="AH159" s="106"/>
    </row>
    <row r="160" customFormat="false" ht="21" hidden="false" customHeight="true" outlineLevel="0" collapsed="false">
      <c r="A160" s="251"/>
      <c r="B160" s="83" t="s">
        <v>33</v>
      </c>
      <c r="C160" s="84" t="n">
        <v>1</v>
      </c>
      <c r="D160" s="84" t="n">
        <v>1</v>
      </c>
      <c r="E160" s="83"/>
      <c r="F160" s="132" t="s">
        <v>286</v>
      </c>
      <c r="G160" s="133"/>
      <c r="H160" s="134" t="s">
        <v>280</v>
      </c>
      <c r="I160" s="171" t="s">
        <v>223</v>
      </c>
      <c r="J160" s="172"/>
      <c r="K160" s="137" t="n">
        <v>2000000</v>
      </c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239"/>
      <c r="Y160" s="239"/>
      <c r="Z160" s="108"/>
      <c r="AA160" s="108"/>
      <c r="AB160" s="108"/>
      <c r="AC160" s="172" t="n">
        <v>1</v>
      </c>
      <c r="AD160" s="252" t="n">
        <f aca="false">AC161-K161</f>
        <v>0</v>
      </c>
      <c r="AE160" s="68"/>
    </row>
    <row r="161" s="108" customFormat="true" ht="25.9" hidden="false" customHeight="true" outlineLevel="0" collapsed="false">
      <c r="A161" s="93" t="n">
        <v>12.1</v>
      </c>
      <c r="B161" s="171"/>
      <c r="C161" s="171"/>
      <c r="D161" s="171"/>
      <c r="E161" s="146"/>
      <c r="F161" s="253" t="s">
        <v>287</v>
      </c>
      <c r="G161" s="74" t="n">
        <v>4252</v>
      </c>
      <c r="H161" s="75"/>
      <c r="I161" s="76"/>
      <c r="J161" s="77"/>
      <c r="K161" s="164" t="n">
        <f aca="false">K162+K163+K164+K165+K166+K167</f>
        <v>2895000</v>
      </c>
      <c r="L161" s="89" t="n">
        <f aca="false">+K161</f>
        <v>2895000</v>
      </c>
      <c r="M161" s="89" t="s">
        <v>36</v>
      </c>
      <c r="N161" s="8"/>
      <c r="O161" s="8"/>
      <c r="P161" s="8"/>
      <c r="Q161" s="8"/>
      <c r="R161" s="8"/>
      <c r="S161" s="8"/>
      <c r="T161" s="80" t="n">
        <f aca="false">+K161*0.25</f>
        <v>723750</v>
      </c>
      <c r="U161" s="80" t="n">
        <f aca="false">+T161*2</f>
        <v>1447500</v>
      </c>
      <c r="V161" s="80" t="n">
        <f aca="false">+T161*3</f>
        <v>2171250</v>
      </c>
      <c r="W161" s="80" t="n">
        <f aca="false">+T161*4</f>
        <v>2895000</v>
      </c>
      <c r="X161" s="75"/>
      <c r="Y161" s="75"/>
      <c r="Z161" s="13"/>
      <c r="AA161" s="13"/>
      <c r="AB161" s="13"/>
      <c r="AC161" s="77" t="n">
        <v>2895000</v>
      </c>
      <c r="AD161" s="69"/>
      <c r="AE161" s="68"/>
      <c r="AF161" s="106"/>
      <c r="AG161" s="106"/>
      <c r="AH161" s="106"/>
    </row>
    <row r="162" s="108" customFormat="true" ht="20.25" hidden="false" customHeight="false" outlineLevel="0" collapsed="false">
      <c r="A162" s="93" t="n">
        <v>12.2</v>
      </c>
      <c r="B162" s="171"/>
      <c r="C162" s="171"/>
      <c r="D162" s="171"/>
      <c r="E162" s="146" t="s">
        <v>288</v>
      </c>
      <c r="F162" s="147" t="s">
        <v>289</v>
      </c>
      <c r="G162" s="148"/>
      <c r="H162" s="134" t="s">
        <v>38</v>
      </c>
      <c r="I162" s="135" t="s">
        <v>223</v>
      </c>
      <c r="J162" s="172"/>
      <c r="K162" s="137" t="n">
        <v>700000</v>
      </c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9"/>
      <c r="Y162" s="139"/>
      <c r="AC162" s="172" t="n">
        <v>1</v>
      </c>
      <c r="AD162" s="69"/>
      <c r="AE162" s="68"/>
      <c r="AF162" s="106"/>
      <c r="AG162" s="106"/>
      <c r="AH162" s="106"/>
    </row>
    <row r="163" s="108" customFormat="true" ht="27" hidden="false" customHeight="true" outlineLevel="0" collapsed="false">
      <c r="A163" s="235" t="s">
        <v>290</v>
      </c>
      <c r="B163" s="171"/>
      <c r="C163" s="171"/>
      <c r="D163" s="171"/>
      <c r="E163" s="146" t="s">
        <v>288</v>
      </c>
      <c r="F163" s="147" t="s">
        <v>291</v>
      </c>
      <c r="G163" s="148"/>
      <c r="H163" s="134" t="s">
        <v>38</v>
      </c>
      <c r="I163" s="135" t="s">
        <v>223</v>
      </c>
      <c r="J163" s="172"/>
      <c r="K163" s="137" t="n">
        <v>700000</v>
      </c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9"/>
      <c r="Y163" s="139"/>
      <c r="AC163" s="172" t="n">
        <v>1</v>
      </c>
      <c r="AD163" s="69"/>
      <c r="AE163" s="68"/>
      <c r="AF163" s="106"/>
      <c r="AG163" s="106"/>
      <c r="AH163" s="106"/>
    </row>
    <row r="164" s="108" customFormat="true" ht="20.25" hidden="false" customHeight="false" outlineLevel="0" collapsed="false">
      <c r="A164" s="235" t="s">
        <v>290</v>
      </c>
      <c r="B164" s="171"/>
      <c r="C164" s="171"/>
      <c r="D164" s="171"/>
      <c r="E164" s="146" t="s">
        <v>292</v>
      </c>
      <c r="F164" s="147" t="s">
        <v>293</v>
      </c>
      <c r="G164" s="148"/>
      <c r="H164" s="134" t="s">
        <v>38</v>
      </c>
      <c r="I164" s="135" t="s">
        <v>223</v>
      </c>
      <c r="J164" s="172"/>
      <c r="K164" s="137" t="n">
        <v>100000</v>
      </c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9"/>
      <c r="Y164" s="139"/>
      <c r="AC164" s="172" t="n">
        <v>1</v>
      </c>
      <c r="AD164" s="69"/>
      <c r="AE164" s="68"/>
      <c r="AF164" s="106"/>
      <c r="AG164" s="106"/>
      <c r="AH164" s="106"/>
    </row>
    <row r="165" s="108" customFormat="true" ht="24.6" hidden="false" customHeight="true" outlineLevel="0" collapsed="false">
      <c r="A165" s="235" t="s">
        <v>294</v>
      </c>
      <c r="B165" s="171"/>
      <c r="C165" s="171"/>
      <c r="D165" s="171"/>
      <c r="E165" s="146"/>
      <c r="F165" s="147" t="s">
        <v>295</v>
      </c>
      <c r="G165" s="148"/>
      <c r="H165" s="134" t="s">
        <v>38</v>
      </c>
      <c r="I165" s="135" t="s">
        <v>223</v>
      </c>
      <c r="J165" s="172"/>
      <c r="K165" s="137" t="n">
        <v>100000</v>
      </c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9"/>
      <c r="Y165" s="139"/>
      <c r="AC165" s="172" t="n">
        <v>1</v>
      </c>
      <c r="AD165" s="69"/>
      <c r="AE165" s="68"/>
      <c r="AF165" s="106"/>
      <c r="AG165" s="106"/>
      <c r="AH165" s="106"/>
    </row>
    <row r="166" s="108" customFormat="true" ht="21.75" hidden="false" customHeight="true" outlineLevel="0" collapsed="false">
      <c r="A166" s="93" t="n">
        <v>12.4</v>
      </c>
      <c r="B166" s="171"/>
      <c r="C166" s="171"/>
      <c r="D166" s="171"/>
      <c r="E166" s="146" t="s">
        <v>296</v>
      </c>
      <c r="F166" s="147" t="s">
        <v>297</v>
      </c>
      <c r="G166" s="148"/>
      <c r="H166" s="134" t="s">
        <v>38</v>
      </c>
      <c r="I166" s="135" t="s">
        <v>223</v>
      </c>
      <c r="J166" s="172"/>
      <c r="K166" s="137" t="n">
        <v>100000</v>
      </c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9"/>
      <c r="Y166" s="139"/>
      <c r="AC166" s="172" t="n">
        <v>1</v>
      </c>
      <c r="AD166" s="69"/>
      <c r="AE166" s="68"/>
      <c r="AF166" s="106"/>
      <c r="AG166" s="106"/>
      <c r="AH166" s="106"/>
    </row>
    <row r="167" s="108" customFormat="true" ht="29.25" hidden="false" customHeight="true" outlineLevel="0" collapsed="false">
      <c r="A167" s="93"/>
      <c r="B167" s="83" t="s">
        <v>33</v>
      </c>
      <c r="C167" s="171" t="n">
        <v>1</v>
      </c>
      <c r="D167" s="171" t="n">
        <v>1</v>
      </c>
      <c r="E167" s="83" t="s">
        <v>296</v>
      </c>
      <c r="F167" s="147" t="s">
        <v>298</v>
      </c>
      <c r="G167" s="148"/>
      <c r="H167" s="134" t="s">
        <v>38</v>
      </c>
      <c r="I167" s="135" t="s">
        <v>223</v>
      </c>
      <c r="J167" s="172"/>
      <c r="K167" s="137" t="n">
        <v>1195000</v>
      </c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9"/>
      <c r="Y167" s="139"/>
      <c r="AC167" s="172" t="n">
        <v>1</v>
      </c>
      <c r="AD167" s="175"/>
      <c r="AE167" s="106"/>
      <c r="AF167" s="106"/>
      <c r="AG167" s="106"/>
      <c r="AH167" s="106"/>
    </row>
    <row r="168" s="108" customFormat="true" ht="27" hidden="false" customHeight="true" outlineLevel="0" collapsed="false">
      <c r="A168" s="244" t="s">
        <v>299</v>
      </c>
      <c r="B168" s="83" t="s">
        <v>33</v>
      </c>
      <c r="C168" s="84" t="n">
        <v>1</v>
      </c>
      <c r="D168" s="84" t="n">
        <v>1</v>
      </c>
      <c r="E168" s="83" t="s">
        <v>300</v>
      </c>
      <c r="F168" s="248" t="s">
        <v>301</v>
      </c>
      <c r="G168" s="148" t="n">
        <v>5111</v>
      </c>
      <c r="H168" s="134" t="s">
        <v>222</v>
      </c>
      <c r="I168" s="135" t="s">
        <v>223</v>
      </c>
      <c r="J168" s="172"/>
      <c r="K168" s="229" t="n">
        <v>14000000</v>
      </c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9"/>
      <c r="Y168" s="139"/>
      <c r="AC168" s="254" t="n">
        <v>1</v>
      </c>
      <c r="AD168" s="175"/>
      <c r="AE168" s="106"/>
      <c r="AF168" s="106"/>
      <c r="AG168" s="106"/>
      <c r="AH168" s="106"/>
    </row>
    <row r="169" s="108" customFormat="true" ht="27" hidden="false" customHeight="true" outlineLevel="0" collapsed="false">
      <c r="A169" s="255"/>
      <c r="B169" s="83" t="s">
        <v>33</v>
      </c>
      <c r="C169" s="84" t="n">
        <v>1</v>
      </c>
      <c r="D169" s="84" t="n">
        <v>1</v>
      </c>
      <c r="E169" s="83"/>
      <c r="F169" s="248" t="s">
        <v>302</v>
      </c>
      <c r="G169" s="148" t="n">
        <v>4823</v>
      </c>
      <c r="H169" s="136" t="s">
        <v>303</v>
      </c>
      <c r="I169" s="135"/>
      <c r="J169" s="136"/>
      <c r="K169" s="229" t="n">
        <v>300000</v>
      </c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254"/>
      <c r="Y169" s="254"/>
      <c r="AC169" s="254"/>
      <c r="AD169" s="175"/>
      <c r="AE169" s="106"/>
      <c r="AF169" s="106"/>
      <c r="AG169" s="106"/>
      <c r="AH169" s="106"/>
    </row>
    <row r="170" customFormat="false" ht="42" hidden="false" customHeight="true" outlineLevel="0" collapsed="false">
      <c r="A170" s="256"/>
      <c r="B170" s="83"/>
      <c r="C170" s="84"/>
      <c r="D170" s="84"/>
      <c r="E170" s="83"/>
      <c r="F170" s="248" t="s">
        <v>304</v>
      </c>
      <c r="G170" s="148" t="n">
        <v>4861</v>
      </c>
      <c r="H170" s="136" t="s">
        <v>222</v>
      </c>
      <c r="I170" s="135" t="s">
        <v>223</v>
      </c>
      <c r="J170" s="136"/>
      <c r="K170" s="229" t="n">
        <v>0</v>
      </c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254"/>
      <c r="Y170" s="254"/>
      <c r="Z170" s="108"/>
      <c r="AA170" s="108"/>
      <c r="AB170" s="108"/>
      <c r="AC170" s="254" t="n">
        <v>1</v>
      </c>
    </row>
    <row r="171" customFormat="false" ht="26.25" hidden="false" customHeight="true" outlineLevel="0" collapsed="false">
      <c r="A171" s="256"/>
      <c r="B171" s="83" t="s">
        <v>33</v>
      </c>
      <c r="C171" s="84" t="n">
        <v>3</v>
      </c>
      <c r="D171" s="84" t="n">
        <v>3</v>
      </c>
      <c r="E171" s="83"/>
      <c r="F171" s="257" t="s">
        <v>305</v>
      </c>
      <c r="G171" s="74"/>
      <c r="H171" s="75"/>
      <c r="I171" s="76"/>
      <c r="J171" s="77"/>
      <c r="K171" s="258"/>
      <c r="X171" s="75"/>
      <c r="Y171" s="75"/>
      <c r="AC171" s="77"/>
      <c r="AD171" s="215" t="n">
        <f aca="false">AC172-K172</f>
        <v>0</v>
      </c>
    </row>
    <row r="172" s="260" customFormat="true" ht="20.25" hidden="false" customHeight="true" outlineLevel="0" collapsed="false">
      <c r="A172" s="259" t="s">
        <v>306</v>
      </c>
      <c r="B172" s="171"/>
      <c r="C172" s="171"/>
      <c r="D172" s="171"/>
      <c r="E172" s="146"/>
      <c r="F172" s="120" t="s">
        <v>35</v>
      </c>
      <c r="G172" s="74" t="n">
        <v>4261</v>
      </c>
      <c r="H172" s="75"/>
      <c r="I172" s="76"/>
      <c r="J172" s="77"/>
      <c r="K172" s="164" t="n">
        <f aca="false">SUM(K173:K177)</f>
        <v>254500</v>
      </c>
      <c r="L172" s="89" t="n">
        <f aca="false">+K172</f>
        <v>254500</v>
      </c>
      <c r="M172" s="89" t="s">
        <v>36</v>
      </c>
      <c r="N172" s="8"/>
      <c r="O172" s="8"/>
      <c r="P172" s="8"/>
      <c r="Q172" s="8"/>
      <c r="R172" s="8"/>
      <c r="S172" s="8"/>
      <c r="T172" s="80" t="n">
        <f aca="false">+K172*0.25</f>
        <v>63625</v>
      </c>
      <c r="U172" s="80" t="n">
        <f aca="false">+T172*2</f>
        <v>127250</v>
      </c>
      <c r="V172" s="80" t="n">
        <f aca="false">+T172*3</f>
        <v>190875</v>
      </c>
      <c r="W172" s="80" t="n">
        <f aca="false">+T172*4</f>
        <v>254500</v>
      </c>
      <c r="X172" s="75"/>
      <c r="Y172" s="75"/>
      <c r="Z172" s="90"/>
      <c r="AA172" s="13"/>
      <c r="AB172" s="13"/>
      <c r="AC172" s="77" t="n">
        <v>254500</v>
      </c>
      <c r="AD172" s="175"/>
      <c r="AE172" s="107"/>
      <c r="AF172" s="107"/>
      <c r="AG172" s="107"/>
      <c r="AH172" s="107"/>
    </row>
    <row r="173" s="260" customFormat="true" ht="20.25" hidden="false" customHeight="false" outlineLevel="0" collapsed="false">
      <c r="A173" s="259" t="s">
        <v>307</v>
      </c>
      <c r="B173" s="171"/>
      <c r="C173" s="171"/>
      <c r="D173" s="171"/>
      <c r="E173" s="146" t="s">
        <v>308</v>
      </c>
      <c r="F173" s="132" t="s">
        <v>309</v>
      </c>
      <c r="G173" s="133"/>
      <c r="H173" s="134" t="s">
        <v>38</v>
      </c>
      <c r="I173" s="135" t="s">
        <v>137</v>
      </c>
      <c r="J173" s="172" t="n">
        <v>750</v>
      </c>
      <c r="K173" s="137" t="n">
        <f aca="false">J173*AC173</f>
        <v>190500</v>
      </c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9"/>
      <c r="Y173" s="139"/>
      <c r="Z173" s="108"/>
      <c r="AA173" s="108"/>
      <c r="AB173" s="108"/>
      <c r="AC173" s="261" t="n">
        <v>254</v>
      </c>
      <c r="AD173" s="175"/>
      <c r="AE173" s="107"/>
      <c r="AF173" s="107"/>
      <c r="AG173" s="107"/>
      <c r="AH173" s="107"/>
    </row>
    <row r="174" s="260" customFormat="true" ht="20.25" hidden="false" customHeight="false" outlineLevel="0" collapsed="false">
      <c r="A174" s="259" t="s">
        <v>310</v>
      </c>
      <c r="B174" s="171"/>
      <c r="C174" s="171"/>
      <c r="D174" s="171"/>
      <c r="E174" s="146" t="s">
        <v>311</v>
      </c>
      <c r="F174" s="132" t="s">
        <v>312</v>
      </c>
      <c r="G174" s="133"/>
      <c r="H174" s="134" t="s">
        <v>38</v>
      </c>
      <c r="I174" s="135" t="s">
        <v>41</v>
      </c>
      <c r="J174" s="172" t="n">
        <v>50</v>
      </c>
      <c r="K174" s="137" t="n">
        <f aca="false">J174*AC174</f>
        <v>12500</v>
      </c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9"/>
      <c r="Y174" s="139"/>
      <c r="Z174" s="108"/>
      <c r="AA174" s="108"/>
      <c r="AB174" s="108"/>
      <c r="AC174" s="261" t="n">
        <v>250</v>
      </c>
      <c r="AD174" s="175"/>
      <c r="AE174" s="107"/>
      <c r="AF174" s="107"/>
      <c r="AG174" s="107"/>
      <c r="AH174" s="107"/>
    </row>
    <row r="175" s="263" customFormat="true" ht="20.25" hidden="false" customHeight="false" outlineLevel="0" collapsed="false">
      <c r="A175" s="259" t="s">
        <v>313</v>
      </c>
      <c r="B175" s="171"/>
      <c r="C175" s="99"/>
      <c r="D175" s="99"/>
      <c r="E175" s="146" t="s">
        <v>314</v>
      </c>
      <c r="F175" s="132" t="s">
        <v>315</v>
      </c>
      <c r="G175" s="133"/>
      <c r="H175" s="134" t="s">
        <v>38</v>
      </c>
      <c r="I175" s="135" t="s">
        <v>41</v>
      </c>
      <c r="J175" s="172" t="n">
        <v>200</v>
      </c>
      <c r="K175" s="137" t="n">
        <f aca="false">J175*AC175</f>
        <v>40200</v>
      </c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136"/>
      <c r="X175" s="139"/>
      <c r="Y175" s="139"/>
      <c r="Z175" s="108"/>
      <c r="AA175" s="108"/>
      <c r="AB175" s="108"/>
      <c r="AC175" s="261" t="n">
        <v>201</v>
      </c>
      <c r="AD175" s="176"/>
      <c r="AE175" s="262"/>
      <c r="AF175" s="262"/>
      <c r="AG175" s="262"/>
      <c r="AH175" s="262"/>
    </row>
    <row r="176" s="263" customFormat="true" ht="20.25" hidden="false" customHeight="false" outlineLevel="0" collapsed="false">
      <c r="A176" s="259" t="s">
        <v>316</v>
      </c>
      <c r="B176" s="171"/>
      <c r="C176" s="99"/>
      <c r="D176" s="99"/>
      <c r="E176" s="83" t="s">
        <v>317</v>
      </c>
      <c r="F176" s="132" t="s">
        <v>318</v>
      </c>
      <c r="G176" s="133"/>
      <c r="H176" s="134" t="s">
        <v>38</v>
      </c>
      <c r="I176" s="135" t="s">
        <v>41</v>
      </c>
      <c r="J176" s="172" t="n">
        <v>100</v>
      </c>
      <c r="K176" s="137" t="n">
        <f aca="false">J176*AC176</f>
        <v>9800</v>
      </c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9"/>
      <c r="Y176" s="139"/>
      <c r="Z176" s="108"/>
      <c r="AA176" s="108"/>
      <c r="AB176" s="108"/>
      <c r="AC176" s="172" t="n">
        <v>98</v>
      </c>
      <c r="AD176" s="176"/>
      <c r="AE176" s="262"/>
      <c r="AF176" s="262"/>
      <c r="AG176" s="262"/>
      <c r="AH176" s="262"/>
    </row>
    <row r="177" customFormat="false" ht="42.75" hidden="false" customHeight="true" outlineLevel="0" collapsed="false">
      <c r="A177" s="256"/>
      <c r="B177" s="83" t="s">
        <v>33</v>
      </c>
      <c r="C177" s="84" t="n">
        <v>3</v>
      </c>
      <c r="D177" s="84" t="n">
        <v>3</v>
      </c>
      <c r="E177" s="146" t="s">
        <v>319</v>
      </c>
      <c r="F177" s="132" t="s">
        <v>320</v>
      </c>
      <c r="G177" s="133"/>
      <c r="H177" s="134" t="s">
        <v>38</v>
      </c>
      <c r="I177" s="135" t="s">
        <v>41</v>
      </c>
      <c r="J177" s="172" t="n">
        <v>10</v>
      </c>
      <c r="K177" s="137" t="n">
        <f aca="false">J177*AC177</f>
        <v>1500</v>
      </c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139"/>
      <c r="Y177" s="139"/>
      <c r="Z177" s="108"/>
      <c r="AA177" s="108"/>
      <c r="AB177" s="108"/>
      <c r="AC177" s="261" t="n">
        <v>150</v>
      </c>
      <c r="AD177" s="264"/>
    </row>
    <row r="178" customFormat="false" ht="33.75" hidden="false" customHeight="true" outlineLevel="0" collapsed="false">
      <c r="A178" s="256"/>
      <c r="B178" s="83" t="s">
        <v>33</v>
      </c>
      <c r="C178" s="84" t="n">
        <v>3</v>
      </c>
      <c r="D178" s="84" t="n">
        <v>3</v>
      </c>
      <c r="E178" s="83"/>
      <c r="F178" s="253" t="s">
        <v>321</v>
      </c>
      <c r="G178" s="74" t="n">
        <v>4213</v>
      </c>
      <c r="H178" s="134" t="s">
        <v>222</v>
      </c>
      <c r="I178" s="171" t="s">
        <v>86</v>
      </c>
      <c r="J178" s="136" t="n">
        <v>146.4</v>
      </c>
      <c r="K178" s="164" t="n">
        <f aca="false">J178*AC178</f>
        <v>119999.9808</v>
      </c>
      <c r="L178" s="89" t="n">
        <f aca="false">+K178</f>
        <v>119999.9808</v>
      </c>
      <c r="M178" s="89" t="s">
        <v>36</v>
      </c>
      <c r="T178" s="80" t="n">
        <f aca="false">+K178*0.25</f>
        <v>29999.9952</v>
      </c>
      <c r="U178" s="80" t="n">
        <f aca="false">+T178*2</f>
        <v>59999.9904</v>
      </c>
      <c r="V178" s="80" t="n">
        <f aca="false">+T178*3</f>
        <v>89999.9856</v>
      </c>
      <c r="W178" s="80" t="n">
        <f aca="false">+T178*4</f>
        <v>119999.9808</v>
      </c>
      <c r="X178" s="75"/>
      <c r="Y178" s="75"/>
      <c r="AC178" s="211" t="n">
        <v>819.672</v>
      </c>
      <c r="AD178" s="215"/>
    </row>
    <row r="179" s="173" customFormat="true" ht="45.75" hidden="false" customHeight="true" outlineLevel="0" collapsed="false">
      <c r="A179" s="170" t="s">
        <v>322</v>
      </c>
      <c r="B179" s="171"/>
      <c r="C179" s="171"/>
      <c r="D179" s="171"/>
      <c r="E179" s="146"/>
      <c r="F179" s="253" t="s">
        <v>323</v>
      </c>
      <c r="G179" s="74" t="n">
        <v>4214</v>
      </c>
      <c r="H179" s="75"/>
      <c r="I179" s="76"/>
      <c r="J179" s="77"/>
      <c r="K179" s="164" t="n">
        <f aca="false">SUM(K180:K182)</f>
        <v>150000</v>
      </c>
      <c r="L179" s="89" t="n">
        <f aca="false">+K179</f>
        <v>150000</v>
      </c>
      <c r="M179" s="89" t="s">
        <v>36</v>
      </c>
      <c r="N179" s="8"/>
      <c r="O179" s="8"/>
      <c r="P179" s="8"/>
      <c r="Q179" s="8"/>
      <c r="R179" s="8"/>
      <c r="S179" s="8"/>
      <c r="T179" s="80" t="n">
        <f aca="false">+K179*0.25</f>
        <v>37500</v>
      </c>
      <c r="U179" s="80" t="n">
        <f aca="false">+T179*2</f>
        <v>75000</v>
      </c>
      <c r="V179" s="80" t="n">
        <f aca="false">+T179*3</f>
        <v>112500</v>
      </c>
      <c r="W179" s="80" t="n">
        <f aca="false">+T179*4</f>
        <v>150000</v>
      </c>
      <c r="X179" s="75"/>
      <c r="Y179" s="75"/>
      <c r="Z179" s="13"/>
      <c r="AA179" s="13"/>
      <c r="AB179" s="13"/>
      <c r="AC179" s="77"/>
      <c r="AD179" s="216"/>
      <c r="AE179" s="216"/>
      <c r="AF179" s="175"/>
      <c r="AG179" s="175"/>
      <c r="AH179" s="175"/>
    </row>
    <row r="180" s="173" customFormat="true" ht="42" hidden="false" customHeight="true" outlineLevel="0" collapsed="false">
      <c r="A180" s="170" t="s">
        <v>324</v>
      </c>
      <c r="B180" s="171"/>
      <c r="C180" s="171"/>
      <c r="D180" s="171"/>
      <c r="E180" s="146" t="s">
        <v>231</v>
      </c>
      <c r="F180" s="147" t="s">
        <v>325</v>
      </c>
      <c r="G180" s="148"/>
      <c r="H180" s="134" t="s">
        <v>222</v>
      </c>
      <c r="I180" s="265" t="s">
        <v>234</v>
      </c>
      <c r="J180" s="136" t="n">
        <v>57600</v>
      </c>
      <c r="K180" s="137" t="n">
        <f aca="false">J180*AC180</f>
        <v>57600</v>
      </c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9"/>
      <c r="Y180" s="139"/>
      <c r="AC180" s="136" t="n">
        <v>1</v>
      </c>
      <c r="AD180" s="216"/>
      <c r="AE180" s="216"/>
      <c r="AF180" s="175"/>
      <c r="AG180" s="175"/>
      <c r="AH180" s="175"/>
    </row>
    <row r="181" s="173" customFormat="true" ht="22.5" hidden="false" customHeight="true" outlineLevel="0" collapsed="false">
      <c r="A181" s="170" t="s">
        <v>324</v>
      </c>
      <c r="B181" s="171"/>
      <c r="C181" s="171"/>
      <c r="D181" s="171"/>
      <c r="E181" s="146" t="s">
        <v>231</v>
      </c>
      <c r="F181" s="147" t="s">
        <v>233</v>
      </c>
      <c r="G181" s="148"/>
      <c r="H181" s="134" t="s">
        <v>222</v>
      </c>
      <c r="I181" s="265" t="s">
        <v>234</v>
      </c>
      <c r="J181" s="136" t="n">
        <v>60000</v>
      </c>
      <c r="K181" s="137" t="n">
        <f aca="false">J181*AC181</f>
        <v>60000</v>
      </c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9"/>
      <c r="Y181" s="139"/>
      <c r="AC181" s="136" t="n">
        <v>1</v>
      </c>
      <c r="AD181" s="216"/>
      <c r="AE181" s="216"/>
      <c r="AF181" s="175"/>
      <c r="AG181" s="175"/>
      <c r="AH181" s="175"/>
    </row>
    <row r="182" customFormat="false" ht="25.5" hidden="false" customHeight="true" outlineLevel="0" collapsed="false">
      <c r="A182" s="256"/>
      <c r="B182" s="83" t="s">
        <v>33</v>
      </c>
      <c r="C182" s="84" t="n">
        <v>3</v>
      </c>
      <c r="D182" s="84" t="n">
        <v>3</v>
      </c>
      <c r="E182" s="146" t="s">
        <v>236</v>
      </c>
      <c r="F182" s="147" t="s">
        <v>237</v>
      </c>
      <c r="G182" s="148"/>
      <c r="H182" s="134" t="s">
        <v>222</v>
      </c>
      <c r="I182" s="135" t="s">
        <v>41</v>
      </c>
      <c r="J182" s="136" t="n">
        <v>100</v>
      </c>
      <c r="K182" s="137" t="n">
        <f aca="false">J182*AC182</f>
        <v>32400</v>
      </c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6"/>
      <c r="W182" s="136"/>
      <c r="X182" s="139"/>
      <c r="Y182" s="139"/>
      <c r="Z182" s="173"/>
      <c r="AA182" s="173"/>
      <c r="AB182" s="173"/>
      <c r="AC182" s="136" t="n">
        <v>324</v>
      </c>
      <c r="AD182" s="264"/>
    </row>
    <row r="183" customFormat="false" ht="25.5" hidden="false" customHeight="true" outlineLevel="0" collapsed="false">
      <c r="A183" s="256"/>
      <c r="B183" s="83" t="s">
        <v>33</v>
      </c>
      <c r="C183" s="84" t="n">
        <v>3</v>
      </c>
      <c r="D183" s="84" t="n">
        <v>3</v>
      </c>
      <c r="E183" s="83" t="s">
        <v>226</v>
      </c>
      <c r="F183" s="120" t="s">
        <v>326</v>
      </c>
      <c r="G183" s="74" t="n">
        <v>4212</v>
      </c>
      <c r="H183" s="134" t="s">
        <v>222</v>
      </c>
      <c r="I183" s="171" t="s">
        <v>327</v>
      </c>
      <c r="J183" s="136" t="n">
        <v>30</v>
      </c>
      <c r="K183" s="164" t="n">
        <f aca="false">J183*AC183</f>
        <v>191299.9998</v>
      </c>
      <c r="L183" s="89"/>
      <c r="M183" s="89"/>
      <c r="T183" s="80"/>
      <c r="U183" s="80"/>
      <c r="V183" s="80"/>
      <c r="W183" s="80"/>
      <c r="X183" s="75"/>
      <c r="Y183" s="75"/>
      <c r="AC183" s="211" t="n">
        <v>6376.66666</v>
      </c>
    </row>
    <row r="184" customFormat="false" ht="37.5" hidden="false" customHeight="true" outlineLevel="0" collapsed="false">
      <c r="A184" s="256"/>
      <c r="B184" s="83"/>
      <c r="C184" s="84"/>
      <c r="D184" s="84"/>
      <c r="E184" s="83" t="s">
        <v>296</v>
      </c>
      <c r="F184" s="120" t="s">
        <v>328</v>
      </c>
      <c r="G184" s="74" t="n">
        <v>4239</v>
      </c>
      <c r="H184" s="134" t="s">
        <v>222</v>
      </c>
      <c r="I184" s="76" t="s">
        <v>223</v>
      </c>
      <c r="J184" s="77" t="n">
        <v>200000</v>
      </c>
      <c r="K184" s="164" t="n">
        <f aca="false">J184*AC184</f>
        <v>200000</v>
      </c>
      <c r="L184" s="89" t="n">
        <f aca="false">+K184</f>
        <v>200000</v>
      </c>
      <c r="M184" s="89" t="s">
        <v>36</v>
      </c>
      <c r="T184" s="80" t="n">
        <f aca="false">+K184*0.25</f>
        <v>50000</v>
      </c>
      <c r="U184" s="80" t="n">
        <f aca="false">+T184*2</f>
        <v>100000</v>
      </c>
      <c r="V184" s="80" t="n">
        <f aca="false">+T184*3</f>
        <v>150000</v>
      </c>
      <c r="W184" s="80" t="n">
        <f aca="false">+T184*4</f>
        <v>200000</v>
      </c>
      <c r="X184" s="75"/>
      <c r="Y184" s="75"/>
      <c r="AC184" s="266" t="s">
        <v>26</v>
      </c>
    </row>
    <row r="185" customFormat="false" ht="30.75" hidden="false" customHeight="true" outlineLevel="0" collapsed="false">
      <c r="A185" s="256"/>
      <c r="B185" s="83" t="s">
        <v>33</v>
      </c>
      <c r="C185" s="84" t="n">
        <v>5</v>
      </c>
      <c r="D185" s="84" t="n">
        <v>1</v>
      </c>
      <c r="E185" s="83"/>
      <c r="F185" s="267" t="s">
        <v>329</v>
      </c>
      <c r="G185" s="74"/>
      <c r="H185" s="75"/>
      <c r="I185" s="76"/>
      <c r="J185" s="77"/>
      <c r="K185" s="258"/>
      <c r="X185" s="75"/>
      <c r="Y185" s="75"/>
      <c r="AC185" s="77"/>
      <c r="AD185" s="268"/>
    </row>
    <row r="186" customFormat="false" ht="43.5" hidden="false" customHeight="true" outlineLevel="0" collapsed="false">
      <c r="A186" s="162"/>
      <c r="B186" s="83" t="s">
        <v>33</v>
      </c>
      <c r="C186" s="84" t="n">
        <v>5</v>
      </c>
      <c r="D186" s="84" t="n">
        <v>1</v>
      </c>
      <c r="E186" s="83"/>
      <c r="F186" s="120" t="s">
        <v>330</v>
      </c>
      <c r="G186" s="74" t="n">
        <v>5134</v>
      </c>
      <c r="H186" s="75" t="s">
        <v>280</v>
      </c>
      <c r="I186" s="76" t="s">
        <v>223</v>
      </c>
      <c r="J186" s="77"/>
      <c r="K186" s="164" t="n">
        <v>4000000</v>
      </c>
      <c r="L186" s="89" t="s">
        <v>36</v>
      </c>
      <c r="M186" s="89" t="n">
        <f aca="false">+K186</f>
        <v>4000000</v>
      </c>
      <c r="T186" s="80" t="n">
        <v>3175</v>
      </c>
      <c r="U186" s="80" t="n">
        <v>4550</v>
      </c>
      <c r="V186" s="80" t="n">
        <v>5925</v>
      </c>
      <c r="W186" s="80" t="n">
        <v>7300</v>
      </c>
      <c r="X186" s="75"/>
      <c r="Y186" s="75"/>
      <c r="AC186" s="86" t="n">
        <v>1</v>
      </c>
      <c r="AD186" s="269"/>
      <c r="AE186" s="217"/>
    </row>
    <row r="187" customFormat="false" ht="35.25" hidden="false" customHeight="true" outlineLevel="0" collapsed="false">
      <c r="A187" s="256"/>
      <c r="B187" s="83" t="s">
        <v>33</v>
      </c>
      <c r="C187" s="84" t="n">
        <v>5</v>
      </c>
      <c r="D187" s="84" t="n">
        <v>1</v>
      </c>
      <c r="E187" s="83"/>
      <c r="F187" s="120" t="s">
        <v>331</v>
      </c>
      <c r="G187" s="74" t="n">
        <v>4241</v>
      </c>
      <c r="H187" s="75" t="s">
        <v>222</v>
      </c>
      <c r="I187" s="76" t="s">
        <v>223</v>
      </c>
      <c r="J187" s="77"/>
      <c r="K187" s="164" t="n">
        <v>2200000</v>
      </c>
      <c r="M187" s="89"/>
      <c r="P187" s="202"/>
      <c r="Q187" s="12"/>
      <c r="T187" s="80"/>
      <c r="U187" s="80"/>
      <c r="V187" s="80"/>
      <c r="W187" s="80"/>
      <c r="X187" s="75"/>
      <c r="Y187" s="75"/>
      <c r="AC187" s="75" t="n">
        <v>1</v>
      </c>
      <c r="AD187" s="215"/>
      <c r="AE187" s="216"/>
    </row>
    <row r="188" customFormat="false" ht="20.25" hidden="false" customHeight="false" outlineLevel="0" collapsed="false">
      <c r="A188" s="162"/>
      <c r="B188" s="83" t="s">
        <v>33</v>
      </c>
      <c r="C188" s="84" t="n">
        <v>6</v>
      </c>
      <c r="D188" s="84" t="n">
        <v>1</v>
      </c>
      <c r="E188" s="83"/>
      <c r="F188" s="120" t="s">
        <v>332</v>
      </c>
      <c r="G188" s="74" t="n">
        <v>4241</v>
      </c>
      <c r="H188" s="134"/>
      <c r="J188" s="136"/>
      <c r="K188" s="229" t="n">
        <f aca="false">K189+K190</f>
        <v>9000000</v>
      </c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9"/>
      <c r="Y188" s="139"/>
      <c r="Z188" s="270"/>
      <c r="AA188" s="270"/>
      <c r="AB188" s="270"/>
      <c r="AC188" s="271" t="n">
        <v>9000000</v>
      </c>
      <c r="AE188" s="216"/>
    </row>
    <row r="189" customFormat="false" ht="20.25" hidden="false" customHeight="false" outlineLevel="0" collapsed="false">
      <c r="A189" s="162"/>
      <c r="B189" s="83"/>
      <c r="C189" s="84"/>
      <c r="D189" s="84"/>
      <c r="E189" s="83"/>
      <c r="F189" s="272" t="s">
        <v>333</v>
      </c>
      <c r="G189" s="74"/>
      <c r="H189" s="134" t="s">
        <v>222</v>
      </c>
      <c r="I189" s="171" t="s">
        <v>223</v>
      </c>
      <c r="J189" s="136"/>
      <c r="K189" s="137" t="n">
        <v>6000000</v>
      </c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9"/>
      <c r="Y189" s="139"/>
      <c r="Z189" s="270"/>
      <c r="AA189" s="270"/>
      <c r="AB189" s="270"/>
      <c r="AC189" s="273"/>
      <c r="AE189" s="216"/>
    </row>
    <row r="190" s="108" customFormat="true" ht="33" hidden="false" customHeight="true" outlineLevel="0" collapsed="false">
      <c r="A190" s="244" t="s">
        <v>299</v>
      </c>
      <c r="B190" s="83" t="s">
        <v>33</v>
      </c>
      <c r="C190" s="84" t="n">
        <v>6</v>
      </c>
      <c r="D190" s="84" t="n">
        <v>1</v>
      </c>
      <c r="E190" s="83"/>
      <c r="F190" s="206" t="s">
        <v>334</v>
      </c>
      <c r="G190" s="74"/>
      <c r="H190" s="134" t="s">
        <v>280</v>
      </c>
      <c r="I190" s="171" t="s">
        <v>223</v>
      </c>
      <c r="J190" s="136"/>
      <c r="K190" s="137" t="n">
        <v>3000000</v>
      </c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9"/>
      <c r="Y190" s="139"/>
      <c r="Z190" s="270"/>
      <c r="AA190" s="270"/>
      <c r="AB190" s="270"/>
      <c r="AC190" s="75" t="n">
        <v>1</v>
      </c>
      <c r="AD190" s="175"/>
      <c r="AE190" s="106"/>
      <c r="AF190" s="106"/>
      <c r="AG190" s="106"/>
      <c r="AH190" s="106"/>
    </row>
    <row r="191" customFormat="false" ht="27" hidden="false" customHeight="true" outlineLevel="0" collapsed="false">
      <c r="A191" s="145"/>
      <c r="B191" s="83"/>
      <c r="C191" s="84"/>
      <c r="D191" s="84"/>
      <c r="E191" s="83"/>
      <c r="F191" s="228" t="s">
        <v>335</v>
      </c>
      <c r="G191" s="148" t="n">
        <v>4823</v>
      </c>
      <c r="H191" s="136"/>
      <c r="I191" s="135"/>
      <c r="J191" s="136"/>
      <c r="K191" s="274" t="n">
        <v>1500000</v>
      </c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254"/>
      <c r="Y191" s="254"/>
      <c r="Z191" s="108"/>
      <c r="AA191" s="108"/>
      <c r="AB191" s="108"/>
      <c r="AC191" s="254"/>
    </row>
    <row r="192" customFormat="false" ht="23.25" hidden="false" customHeight="true" outlineLevel="0" collapsed="false">
      <c r="A192" s="145"/>
      <c r="B192" s="83" t="s">
        <v>336</v>
      </c>
      <c r="C192" s="84" t="n">
        <v>5</v>
      </c>
      <c r="D192" s="84" t="n">
        <v>1</v>
      </c>
      <c r="E192" s="83"/>
      <c r="F192" s="275" t="s">
        <v>337</v>
      </c>
      <c r="G192" s="74"/>
      <c r="H192" s="75"/>
      <c r="I192" s="76"/>
      <c r="J192" s="77"/>
      <c r="K192" s="273"/>
      <c r="X192" s="75"/>
      <c r="Y192" s="75"/>
      <c r="AD192" s="215"/>
    </row>
    <row r="193" customFormat="false" ht="21" hidden="false" customHeight="true" outlineLevel="0" collapsed="false">
      <c r="A193" s="145"/>
      <c r="B193" s="83"/>
      <c r="C193" s="84"/>
      <c r="D193" s="84"/>
      <c r="E193" s="83"/>
      <c r="F193" s="120" t="s">
        <v>80</v>
      </c>
      <c r="G193" s="74" t="n">
        <v>4264</v>
      </c>
      <c r="H193" s="75" t="s">
        <v>38</v>
      </c>
      <c r="I193" s="76"/>
      <c r="J193" s="77"/>
      <c r="K193" s="164" t="n">
        <f aca="false">K194+K195</f>
        <v>499999.99</v>
      </c>
      <c r="X193" s="75"/>
      <c r="Y193" s="75"/>
      <c r="AC193" s="77" t="n">
        <v>500000</v>
      </c>
      <c r="AD193" s="276"/>
      <c r="AE193" s="277"/>
      <c r="AF193" s="278"/>
      <c r="AG193" s="1"/>
      <c r="AI193" s="154"/>
      <c r="AJ193" s="155"/>
      <c r="AK193" s="154"/>
      <c r="AL193" s="154"/>
      <c r="AM193" s="155"/>
      <c r="AN193" s="154"/>
      <c r="AO193" s="154"/>
      <c r="AP193" s="155"/>
      <c r="AR193" s="90"/>
      <c r="AS193" s="90"/>
    </row>
    <row r="194" customFormat="false" ht="20.25" hidden="false" customHeight="false" outlineLevel="0" collapsed="false">
      <c r="A194" s="145"/>
      <c r="B194" s="83"/>
      <c r="C194" s="84"/>
      <c r="D194" s="84"/>
      <c r="E194" s="83" t="s">
        <v>81</v>
      </c>
      <c r="F194" s="206" t="s">
        <v>82</v>
      </c>
      <c r="G194" s="74"/>
      <c r="H194" s="75" t="s">
        <v>38</v>
      </c>
      <c r="I194" s="207" t="s">
        <v>83</v>
      </c>
      <c r="J194" s="77" t="n">
        <v>410</v>
      </c>
      <c r="K194" s="149" t="n">
        <f aca="false">J194*AC194</f>
        <v>328000</v>
      </c>
      <c r="X194" s="75"/>
      <c r="Y194" s="75"/>
      <c r="AC194" s="273" t="n">
        <v>800</v>
      </c>
      <c r="AD194" s="151"/>
      <c r="AE194" s="68"/>
      <c r="AF194" s="152"/>
      <c r="AG194" s="153"/>
      <c r="AI194" s="154"/>
      <c r="AJ194" s="155"/>
      <c r="AK194" s="154"/>
      <c r="AL194" s="154"/>
      <c r="AM194" s="155"/>
      <c r="AN194" s="154"/>
      <c r="AO194" s="154"/>
      <c r="AP194" s="155"/>
      <c r="AR194" s="90"/>
      <c r="AS194" s="90"/>
    </row>
    <row r="195" customFormat="false" ht="20.25" hidden="false" customHeight="false" outlineLevel="0" collapsed="false">
      <c r="A195" s="145"/>
      <c r="B195" s="83" t="s">
        <v>336</v>
      </c>
      <c r="C195" s="84" t="n">
        <v>5</v>
      </c>
      <c r="D195" s="84" t="n">
        <v>1</v>
      </c>
      <c r="E195" s="83" t="s">
        <v>84</v>
      </c>
      <c r="F195" s="132" t="s">
        <v>338</v>
      </c>
      <c r="G195" s="133"/>
      <c r="H195" s="75" t="s">
        <v>38</v>
      </c>
      <c r="I195" s="135" t="s">
        <v>86</v>
      </c>
      <c r="J195" s="136" t="n">
        <v>180</v>
      </c>
      <c r="K195" s="149" t="n">
        <f aca="false">J195*AC195</f>
        <v>171999.99</v>
      </c>
      <c r="L195" s="134" t="e">
        <f aca="false">#REF!*J195/1000</f>
        <v>#REF!</v>
      </c>
      <c r="X195" s="75"/>
      <c r="Y195" s="75"/>
      <c r="AC195" s="137" t="n">
        <v>955.5555</v>
      </c>
      <c r="AD195" s="215"/>
    </row>
    <row r="196" s="108" customFormat="true" ht="20.25" hidden="false" customHeight="false" outlineLevel="0" collapsed="false">
      <c r="A196" s="112" t="n">
        <v>13.32</v>
      </c>
      <c r="B196" s="171"/>
      <c r="C196" s="171"/>
      <c r="D196" s="171"/>
      <c r="E196" s="146"/>
      <c r="F196" s="231" t="s">
        <v>35</v>
      </c>
      <c r="G196" s="74" t="n">
        <v>4261</v>
      </c>
      <c r="H196" s="75" t="s">
        <v>38</v>
      </c>
      <c r="I196" s="76"/>
      <c r="J196" s="77"/>
      <c r="K196" s="164" t="n">
        <f aca="false">K197+K198+K199</f>
        <v>200000</v>
      </c>
      <c r="L196" s="12"/>
      <c r="M196" s="12"/>
      <c r="N196" s="8"/>
      <c r="O196" s="8"/>
      <c r="P196" s="8"/>
      <c r="Q196" s="8"/>
      <c r="R196" s="8"/>
      <c r="S196" s="8"/>
      <c r="T196" s="12"/>
      <c r="U196" s="12"/>
      <c r="V196" s="12"/>
      <c r="W196" s="12"/>
      <c r="X196" s="75"/>
      <c r="Y196" s="75"/>
      <c r="Z196" s="13"/>
      <c r="AA196" s="13"/>
      <c r="AB196" s="13"/>
      <c r="AC196" s="77" t="n">
        <v>200000</v>
      </c>
      <c r="AD196" s="175"/>
      <c r="AE196" s="106"/>
      <c r="AF196" s="106"/>
      <c r="AG196" s="106"/>
      <c r="AH196" s="106"/>
    </row>
    <row r="197" s="108" customFormat="true" ht="20.25" hidden="false" customHeight="false" outlineLevel="0" collapsed="false">
      <c r="A197" s="112" t="n">
        <v>13.43</v>
      </c>
      <c r="B197" s="171"/>
      <c r="C197" s="171"/>
      <c r="D197" s="171"/>
      <c r="E197" s="146" t="s">
        <v>339</v>
      </c>
      <c r="F197" s="132" t="s">
        <v>340</v>
      </c>
      <c r="G197" s="133"/>
      <c r="H197" s="134" t="s">
        <v>38</v>
      </c>
      <c r="I197" s="279" t="s">
        <v>41</v>
      </c>
      <c r="J197" s="280" t="n">
        <v>45</v>
      </c>
      <c r="K197" s="281" t="n">
        <f aca="false">J197*AC197</f>
        <v>45000</v>
      </c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9"/>
      <c r="Y197" s="139"/>
      <c r="AC197" s="171" t="n">
        <v>1000</v>
      </c>
      <c r="AD197" s="175"/>
      <c r="AE197" s="106"/>
      <c r="AF197" s="106"/>
      <c r="AG197" s="106"/>
      <c r="AH197" s="106"/>
    </row>
    <row r="198" s="108" customFormat="true" ht="20.25" hidden="false" customHeight="false" outlineLevel="0" collapsed="false">
      <c r="A198" s="93" t="n">
        <v>13.46</v>
      </c>
      <c r="B198" s="171"/>
      <c r="C198" s="171"/>
      <c r="D198" s="171"/>
      <c r="E198" s="146" t="s">
        <v>341</v>
      </c>
      <c r="F198" s="132" t="s">
        <v>342</v>
      </c>
      <c r="G198" s="133"/>
      <c r="H198" s="134" t="s">
        <v>38</v>
      </c>
      <c r="I198" s="279" t="s">
        <v>41</v>
      </c>
      <c r="J198" s="280" t="n">
        <v>40</v>
      </c>
      <c r="K198" s="281" t="n">
        <f aca="false">J198*AC198</f>
        <v>77500</v>
      </c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9"/>
      <c r="Y198" s="139"/>
      <c r="AC198" s="282" t="n">
        <v>1937.5</v>
      </c>
      <c r="AD198" s="175"/>
      <c r="AE198" s="106"/>
      <c r="AF198" s="106"/>
      <c r="AG198" s="106"/>
      <c r="AH198" s="106"/>
    </row>
    <row r="199" s="154" customFormat="true" ht="27.75" hidden="false" customHeight="true" outlineLevel="0" collapsed="false">
      <c r="A199" s="283" t="n">
        <v>2400</v>
      </c>
      <c r="B199" s="83" t="s">
        <v>343</v>
      </c>
      <c r="C199" s="84" t="n">
        <v>0</v>
      </c>
      <c r="D199" s="84" t="n">
        <v>0</v>
      </c>
      <c r="E199" s="83" t="s">
        <v>344</v>
      </c>
      <c r="F199" s="132" t="s">
        <v>345</v>
      </c>
      <c r="G199" s="133"/>
      <c r="H199" s="134" t="s">
        <v>38</v>
      </c>
      <c r="I199" s="279" t="s">
        <v>41</v>
      </c>
      <c r="J199" s="280" t="n">
        <v>155</v>
      </c>
      <c r="K199" s="281" t="n">
        <f aca="false">J199*AC199</f>
        <v>77500</v>
      </c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  <c r="X199" s="139"/>
      <c r="Y199" s="139"/>
      <c r="Z199" s="108"/>
      <c r="AA199" s="108"/>
      <c r="AB199" s="108"/>
      <c r="AC199" s="171" t="n">
        <v>500</v>
      </c>
      <c r="AD199" s="284"/>
    </row>
    <row r="200" customFormat="false" ht="27" hidden="false" customHeight="true" outlineLevel="0" collapsed="false">
      <c r="A200" s="145"/>
      <c r="B200" s="83" t="s">
        <v>343</v>
      </c>
      <c r="C200" s="84" t="n">
        <v>5</v>
      </c>
      <c r="D200" s="84" t="n">
        <v>1</v>
      </c>
      <c r="E200" s="83"/>
      <c r="F200" s="275" t="s">
        <v>346</v>
      </c>
      <c r="G200" s="74"/>
      <c r="H200" s="75"/>
      <c r="J200" s="77"/>
      <c r="K200" s="273"/>
      <c r="L200" s="121" t="e">
        <f aca="false">+#REF!+#REF!+#REF!+#REF!+#REF!+#REF!+#REF!+#REF!+#REF!</f>
        <v>#REF!</v>
      </c>
      <c r="M200" s="121" t="e">
        <f aca="false">+#REF!+#REF!+#REF!+#REF!+#REF!+#REF!+#REF!+#REF!+#REF!</f>
        <v>#REF!</v>
      </c>
      <c r="N200" s="121" t="e">
        <f aca="false">+#REF!+#REF!+#REF!+#REF!+#REF!+#REF!+#REF!+#REF!+#REF!</f>
        <v>#REF!</v>
      </c>
      <c r="O200" s="121" t="e">
        <f aca="false">+#REF!+#REF!+#REF!+#REF!+#REF!+#REF!+#REF!+#REF!+#REF!</f>
        <v>#REF!</v>
      </c>
      <c r="P200" s="121" t="e">
        <f aca="false">+#REF!+#REF!+#REF!+#REF!+#REF!+#REF!+#REF!+#REF!+#REF!</f>
        <v>#REF!</v>
      </c>
      <c r="Q200" s="121" t="e">
        <f aca="false">+#REF!+#REF!+#REF!+#REF!+#REF!+#REF!+#REF!+#REF!+#REF!</f>
        <v>#REF!</v>
      </c>
      <c r="R200" s="121" t="e">
        <f aca="false">+#REF!+#REF!+#REF!+#REF!+#REF!+#REF!+#REF!+#REF!+#REF!</f>
        <v>#REF!</v>
      </c>
      <c r="S200" s="121" t="e">
        <f aca="false">+#REF!+#REF!+#REF!+#REF!+#REF!+#REF!+#REF!+#REF!+#REF!</f>
        <v>#REF!</v>
      </c>
      <c r="T200" s="121" t="n">
        <v>69946.1</v>
      </c>
      <c r="U200" s="121" t="n">
        <v>94366.6</v>
      </c>
      <c r="V200" s="121" t="n">
        <v>118786.9</v>
      </c>
      <c r="W200" s="121" t="e">
        <f aca="false">+#REF!+#REF!+#REF!+#REF!+#REF!+#REF!+#REF!+#REF!+#REF!</f>
        <v>#REF!</v>
      </c>
      <c r="X200" s="75"/>
      <c r="Y200" s="75"/>
      <c r="Z200" s="154"/>
      <c r="AA200" s="154"/>
      <c r="AB200" s="154"/>
      <c r="AC200" s="77"/>
      <c r="AD200" s="285"/>
    </row>
    <row r="201" customFormat="false" ht="19.5" hidden="false" customHeight="true" outlineLevel="0" collapsed="false">
      <c r="A201" s="145"/>
      <c r="B201" s="83"/>
      <c r="C201" s="84"/>
      <c r="D201" s="84"/>
      <c r="E201" s="83"/>
      <c r="F201" s="286" t="s">
        <v>347</v>
      </c>
      <c r="G201" s="74"/>
      <c r="H201" s="75"/>
      <c r="I201" s="76"/>
      <c r="J201" s="77"/>
      <c r="K201" s="287"/>
      <c r="L201" s="288"/>
      <c r="M201" s="288"/>
      <c r="N201" s="289"/>
      <c r="O201" s="289"/>
      <c r="P201" s="289"/>
      <c r="Q201" s="289"/>
      <c r="R201" s="289"/>
      <c r="S201" s="289"/>
      <c r="T201" s="290"/>
      <c r="U201" s="290"/>
      <c r="V201" s="290"/>
      <c r="W201" s="290"/>
      <c r="X201" s="291"/>
      <c r="Y201" s="291"/>
      <c r="AC201" s="77"/>
      <c r="AD201" s="292" t="n">
        <f aca="false">AC202-K202</f>
        <v>0.0442499816417694</v>
      </c>
      <c r="AE201" s="293"/>
      <c r="AF201" s="294"/>
      <c r="AG201" s="91"/>
    </row>
    <row r="202" s="306" customFormat="true" ht="20.25" hidden="false" customHeight="true" outlineLevel="0" collapsed="false">
      <c r="A202" s="295" t="n">
        <v>1.1</v>
      </c>
      <c r="B202" s="296"/>
      <c r="C202" s="297"/>
      <c r="D202" s="297"/>
      <c r="E202" s="83" t="s">
        <v>348</v>
      </c>
      <c r="F202" s="120" t="s">
        <v>349</v>
      </c>
      <c r="G202" s="74" t="n">
        <v>4251</v>
      </c>
      <c r="H202" s="75"/>
      <c r="I202" s="76"/>
      <c r="J202" s="10"/>
      <c r="K202" s="298" t="n">
        <f aca="false">K203+K204</f>
        <v>158287799.95575</v>
      </c>
      <c r="L202" s="89" t="n">
        <f aca="false">+AG201</f>
        <v>0</v>
      </c>
      <c r="M202" s="89" t="s">
        <v>36</v>
      </c>
      <c r="N202" s="299" t="s">
        <v>350</v>
      </c>
      <c r="O202" s="299" t="s">
        <v>351</v>
      </c>
      <c r="P202" s="299"/>
      <c r="Q202" s="299"/>
      <c r="R202" s="299"/>
      <c r="S202" s="299"/>
      <c r="T202" s="80" t="n">
        <f aca="false">+AG201*0.25</f>
        <v>0</v>
      </c>
      <c r="U202" s="80" t="n">
        <f aca="false">+T202*2</f>
        <v>0</v>
      </c>
      <c r="V202" s="80" t="n">
        <f aca="false">+T202*3</f>
        <v>0</v>
      </c>
      <c r="W202" s="80" t="n">
        <f aca="false">+T202*4</f>
        <v>0</v>
      </c>
      <c r="X202" s="75"/>
      <c r="Y202" s="75"/>
      <c r="Z202" s="8"/>
      <c r="AA202" s="8"/>
      <c r="AB202" s="300"/>
      <c r="AC202" s="301" t="n">
        <v>158287800</v>
      </c>
      <c r="AD202" s="302"/>
      <c r="AE202" s="303"/>
      <c r="AF202" s="304"/>
      <c r="AG202" s="305"/>
      <c r="AH202" s="303"/>
    </row>
    <row r="203" s="306" customFormat="true" ht="20.25" hidden="false" customHeight="true" outlineLevel="0" collapsed="false">
      <c r="A203" s="307"/>
      <c r="B203" s="296"/>
      <c r="C203" s="297"/>
      <c r="D203" s="297"/>
      <c r="E203" s="308" t="s">
        <v>352</v>
      </c>
      <c r="F203" s="147" t="s">
        <v>353</v>
      </c>
      <c r="G203" s="148"/>
      <c r="H203" s="309" t="s">
        <v>354</v>
      </c>
      <c r="I203" s="171" t="s">
        <v>355</v>
      </c>
      <c r="J203" s="77" t="n">
        <v>9025</v>
      </c>
      <c r="K203" s="261" t="n">
        <f aca="false">J203*AC203</f>
        <v>150222599.95575</v>
      </c>
      <c r="L203" s="310"/>
      <c r="M203" s="310"/>
      <c r="N203" s="310"/>
      <c r="O203" s="310"/>
      <c r="P203" s="310"/>
      <c r="Q203" s="310"/>
      <c r="R203" s="310"/>
      <c r="S203" s="310"/>
      <c r="T203" s="310"/>
      <c r="U203" s="310"/>
      <c r="V203" s="310"/>
      <c r="W203" s="310"/>
      <c r="X203" s="311"/>
      <c r="Y203" s="311"/>
      <c r="Z203" s="312"/>
      <c r="AA203" s="312"/>
      <c r="AB203" s="313"/>
      <c r="AC203" s="314" t="n">
        <v>16645.16343</v>
      </c>
      <c r="AD203" s="302"/>
      <c r="AE203" s="303"/>
      <c r="AF203" s="304"/>
      <c r="AG203" s="305"/>
      <c r="AH203" s="303"/>
    </row>
    <row r="204" s="306" customFormat="true" ht="20.25" hidden="false" customHeight="true" outlineLevel="0" collapsed="false">
      <c r="A204" s="307"/>
      <c r="B204" s="296"/>
      <c r="C204" s="297"/>
      <c r="D204" s="297"/>
      <c r="E204" s="308" t="s">
        <v>352</v>
      </c>
      <c r="F204" s="147" t="s">
        <v>356</v>
      </c>
      <c r="G204" s="148"/>
      <c r="H204" s="309" t="s">
        <v>354</v>
      </c>
      <c r="I204" s="171" t="s">
        <v>355</v>
      </c>
      <c r="J204" s="77" t="n">
        <v>7332</v>
      </c>
      <c r="K204" s="261" t="n">
        <f aca="false">J204*AC204</f>
        <v>8065200</v>
      </c>
      <c r="L204" s="261" t="e">
        <f aca="false">K204*#REF!</f>
        <v>#REF!</v>
      </c>
      <c r="M204" s="261" t="e">
        <f aca="false">L204*AD203</f>
        <v>#REF!</v>
      </c>
      <c r="N204" s="261" t="e">
        <f aca="false">M204*AF203</f>
        <v>#REF!</v>
      </c>
      <c r="O204" s="261" t="e">
        <f aca="false">N204*AG203</f>
        <v>#REF!</v>
      </c>
      <c r="P204" s="261" t="e">
        <f aca="false">O204*AH203</f>
        <v>#REF!</v>
      </c>
      <c r="Q204" s="261" t="e">
        <f aca="false">P204*AI203</f>
        <v>#REF!</v>
      </c>
      <c r="R204" s="261" t="e">
        <f aca="false">Q204*AJ203</f>
        <v>#REF!</v>
      </c>
      <c r="S204" s="261" t="e">
        <f aca="false">R204*AK203</f>
        <v>#REF!</v>
      </c>
      <c r="T204" s="261" t="e">
        <f aca="false">S204*AL203</f>
        <v>#REF!</v>
      </c>
      <c r="U204" s="261" t="e">
        <f aca="false">T204*AM203</f>
        <v>#REF!</v>
      </c>
      <c r="V204" s="261" t="e">
        <f aca="false">U204*AN203</f>
        <v>#REF!</v>
      </c>
      <c r="W204" s="261" t="e">
        <f aca="false">V204*AO203</f>
        <v>#REF!</v>
      </c>
      <c r="X204" s="261" t="e">
        <f aca="false">W204*AP203</f>
        <v>#REF!</v>
      </c>
      <c r="Y204" s="261" t="e">
        <f aca="false">X204*AQ203</f>
        <v>#REF!</v>
      </c>
      <c r="Z204" s="261" t="e">
        <f aca="false">Y204*AR203</f>
        <v>#REF!</v>
      </c>
      <c r="AA204" s="261" t="e">
        <f aca="false">Z204*AS203</f>
        <v>#REF!</v>
      </c>
      <c r="AB204" s="315" t="e">
        <f aca="false">AA204*AT203</f>
        <v>#REF!</v>
      </c>
      <c r="AC204" s="314" t="n">
        <v>1100</v>
      </c>
      <c r="AD204" s="316"/>
      <c r="AE204" s="317"/>
      <c r="AF204" s="318"/>
      <c r="AG204" s="305"/>
      <c r="AH204" s="303"/>
    </row>
    <row r="205" customFormat="false" ht="23.45" hidden="false" customHeight="true" outlineLevel="0" collapsed="false">
      <c r="A205" s="145"/>
      <c r="B205" s="83" t="s">
        <v>343</v>
      </c>
      <c r="C205" s="84" t="n">
        <v>5</v>
      </c>
      <c r="D205" s="84" t="n">
        <v>1</v>
      </c>
      <c r="E205" s="308" t="s">
        <v>348</v>
      </c>
      <c r="F205" s="228" t="s">
        <v>357</v>
      </c>
      <c r="G205" s="148" t="n">
        <v>5113</v>
      </c>
      <c r="H205" s="309" t="s">
        <v>280</v>
      </c>
      <c r="I205" s="171"/>
      <c r="J205" s="77"/>
      <c r="K205" s="319" t="n">
        <v>250157100</v>
      </c>
      <c r="L205" s="261"/>
      <c r="M205" s="261"/>
      <c r="N205" s="261"/>
      <c r="O205" s="261"/>
      <c r="P205" s="261"/>
      <c r="Q205" s="261"/>
      <c r="R205" s="261"/>
      <c r="S205" s="261"/>
      <c r="T205" s="261"/>
      <c r="U205" s="261"/>
      <c r="V205" s="261"/>
      <c r="W205" s="261"/>
      <c r="X205" s="261"/>
      <c r="Y205" s="261"/>
      <c r="Z205" s="320"/>
      <c r="AA205" s="320"/>
      <c r="AB205" s="320"/>
      <c r="AC205" s="321" t="n">
        <v>250157100</v>
      </c>
    </row>
    <row r="206" customFormat="false" ht="25.15" hidden="false" customHeight="true" outlineLevel="0" collapsed="false">
      <c r="A206" s="256"/>
      <c r="B206" s="83" t="s">
        <v>343</v>
      </c>
      <c r="C206" s="84" t="n">
        <v>5</v>
      </c>
      <c r="D206" s="84" t="n">
        <v>1</v>
      </c>
      <c r="E206" s="83"/>
      <c r="F206" s="120" t="s">
        <v>246</v>
      </c>
      <c r="G206" s="74" t="n">
        <v>4239</v>
      </c>
      <c r="H206" s="134" t="s">
        <v>280</v>
      </c>
      <c r="I206" s="76" t="s">
        <v>223</v>
      </c>
      <c r="J206" s="77"/>
      <c r="K206" s="319" t="n">
        <f aca="false">K207+K208</f>
        <v>5000000</v>
      </c>
      <c r="L206" s="89" t="e">
        <f aca="false">+#REF!</f>
        <v>#REF!</v>
      </c>
      <c r="M206" s="89" t="s">
        <v>36</v>
      </c>
      <c r="N206" s="299" t="s">
        <v>350</v>
      </c>
      <c r="O206" s="299" t="s">
        <v>351</v>
      </c>
      <c r="P206" s="299"/>
      <c r="Q206" s="299"/>
      <c r="R206" s="299"/>
      <c r="S206" s="299"/>
      <c r="T206" s="80" t="n">
        <v>1800</v>
      </c>
      <c r="U206" s="80" t="n">
        <v>2100</v>
      </c>
      <c r="V206" s="80" t="n">
        <v>2400</v>
      </c>
      <c r="W206" s="80" t="n">
        <v>2700</v>
      </c>
      <c r="X206" s="75"/>
      <c r="Y206" s="75"/>
      <c r="AC206" s="211" t="n">
        <v>5000000</v>
      </c>
      <c r="AD206" s="322"/>
    </row>
    <row r="207" customFormat="false" ht="25.15" hidden="false" customHeight="true" outlineLevel="0" collapsed="false">
      <c r="A207" s="256"/>
      <c r="B207" s="83"/>
      <c r="C207" s="84"/>
      <c r="D207" s="84"/>
      <c r="E207" s="83"/>
      <c r="F207" s="323" t="s">
        <v>358</v>
      </c>
      <c r="G207" s="74"/>
      <c r="H207" s="75" t="s">
        <v>280</v>
      </c>
      <c r="I207" s="9" t="s">
        <v>223</v>
      </c>
      <c r="J207" s="77"/>
      <c r="K207" s="258" t="n">
        <v>2500000</v>
      </c>
      <c r="X207" s="75"/>
      <c r="Y207" s="75"/>
      <c r="AC207" s="77"/>
      <c r="AD207" s="322"/>
    </row>
    <row r="208" customFormat="false" ht="22.5" hidden="false" customHeight="true" outlineLevel="0" collapsed="false">
      <c r="A208" s="145"/>
      <c r="B208" s="83"/>
      <c r="C208" s="84"/>
      <c r="D208" s="84"/>
      <c r="E208" s="83"/>
      <c r="F208" s="323" t="s">
        <v>359</v>
      </c>
      <c r="G208" s="74"/>
      <c r="H208" s="75" t="s">
        <v>280</v>
      </c>
      <c r="I208" s="9" t="s">
        <v>41</v>
      </c>
      <c r="J208" s="77" t="n">
        <v>16000</v>
      </c>
      <c r="K208" s="258" t="n">
        <f aca="false">J208*AC208</f>
        <v>2500000</v>
      </c>
      <c r="X208" s="75"/>
      <c r="Y208" s="75"/>
      <c r="AC208" s="77" t="n">
        <v>156.25</v>
      </c>
      <c r="AD208" s="81"/>
      <c r="AE208" s="324"/>
      <c r="AF208" s="130"/>
    </row>
    <row r="209" customFormat="false" ht="22.5" hidden="false" customHeight="true" outlineLevel="0" collapsed="false">
      <c r="A209" s="325"/>
      <c r="B209" s="83"/>
      <c r="C209" s="84"/>
      <c r="D209" s="84"/>
      <c r="E209" s="83"/>
      <c r="F209" s="120" t="s">
        <v>360</v>
      </c>
      <c r="G209" s="74" t="n">
        <v>4269</v>
      </c>
      <c r="H209" s="80"/>
      <c r="I209" s="76"/>
      <c r="J209" s="77"/>
      <c r="K209" s="164" t="n">
        <f aca="false">K210+K211+K212+K213+K214+K215+K216+K217</f>
        <v>32000000</v>
      </c>
      <c r="L209" s="124"/>
      <c r="M209" s="124"/>
      <c r="N209" s="326"/>
      <c r="O209" s="326"/>
      <c r="P209" s="326"/>
      <c r="Q209" s="326"/>
      <c r="R209" s="326"/>
      <c r="S209" s="326"/>
      <c r="T209" s="126"/>
      <c r="U209" s="126"/>
      <c r="V209" s="126"/>
      <c r="W209" s="126"/>
      <c r="X209" s="127"/>
      <c r="Y209" s="127"/>
      <c r="Z209" s="327"/>
      <c r="AA209" s="327"/>
      <c r="AB209" s="327"/>
      <c r="AC209" s="77" t="n">
        <v>32000000</v>
      </c>
      <c r="AD209" s="328"/>
      <c r="AE209" s="324"/>
      <c r="AF209" s="130"/>
    </row>
    <row r="210" customFormat="false" ht="22.5" hidden="false" customHeight="true" outlineLevel="0" collapsed="false">
      <c r="A210" s="325"/>
      <c r="B210" s="83"/>
      <c r="C210" s="84"/>
      <c r="D210" s="84"/>
      <c r="E210" s="83" t="s">
        <v>361</v>
      </c>
      <c r="F210" s="206" t="s">
        <v>362</v>
      </c>
      <c r="G210" s="74"/>
      <c r="H210" s="80" t="s">
        <v>38</v>
      </c>
      <c r="I210" s="76" t="s">
        <v>137</v>
      </c>
      <c r="J210" s="77" t="n">
        <v>1000</v>
      </c>
      <c r="K210" s="329" t="n">
        <f aca="false">J210*AC210</f>
        <v>8000000</v>
      </c>
      <c r="L210" s="124"/>
      <c r="M210" s="124"/>
      <c r="N210" s="326"/>
      <c r="O210" s="326"/>
      <c r="P210" s="326"/>
      <c r="Q210" s="326"/>
      <c r="R210" s="326"/>
      <c r="S210" s="326"/>
      <c r="T210" s="126"/>
      <c r="U210" s="126"/>
      <c r="V210" s="126"/>
      <c r="W210" s="126"/>
      <c r="X210" s="127"/>
      <c r="Y210" s="127"/>
      <c r="Z210" s="327"/>
      <c r="AA210" s="327"/>
      <c r="AB210" s="327"/>
      <c r="AC210" s="77" t="n">
        <v>8000</v>
      </c>
      <c r="AD210" s="328"/>
      <c r="AE210" s="324"/>
      <c r="AF210" s="130"/>
    </row>
    <row r="211" s="173" customFormat="true" ht="20.25" hidden="false" customHeight="false" outlineLevel="0" collapsed="false">
      <c r="A211" s="170" t="n">
        <v>15.11</v>
      </c>
      <c r="B211" s="171"/>
      <c r="C211" s="171"/>
      <c r="D211" s="171"/>
      <c r="E211" s="83" t="s">
        <v>361</v>
      </c>
      <c r="F211" s="177" t="s">
        <v>363</v>
      </c>
      <c r="G211" s="74"/>
      <c r="H211" s="80" t="s">
        <v>38</v>
      </c>
      <c r="I211" s="76" t="s">
        <v>137</v>
      </c>
      <c r="J211" s="77" t="n">
        <v>1000</v>
      </c>
      <c r="K211" s="329" t="n">
        <f aca="false">J211*AC211</f>
        <v>5000000</v>
      </c>
      <c r="L211" s="124"/>
      <c r="M211" s="124"/>
      <c r="N211" s="326"/>
      <c r="O211" s="326"/>
      <c r="P211" s="326"/>
      <c r="Q211" s="326"/>
      <c r="R211" s="326"/>
      <c r="S211" s="326"/>
      <c r="T211" s="126"/>
      <c r="U211" s="126"/>
      <c r="V211" s="126"/>
      <c r="W211" s="126"/>
      <c r="X211" s="127"/>
      <c r="Y211" s="127"/>
      <c r="Z211" s="327"/>
      <c r="AA211" s="327"/>
      <c r="AB211" s="327"/>
      <c r="AC211" s="77" t="n">
        <v>5000</v>
      </c>
      <c r="AD211" s="141"/>
      <c r="AE211" s="174"/>
      <c r="AF211" s="175"/>
      <c r="AG211" s="175"/>
      <c r="AH211" s="175"/>
    </row>
    <row r="212" s="173" customFormat="true" ht="20.25" hidden="false" customHeight="false" outlineLevel="0" collapsed="false">
      <c r="A212" s="178" t="n">
        <v>15.12</v>
      </c>
      <c r="B212" s="171"/>
      <c r="C212" s="171"/>
      <c r="D212" s="171"/>
      <c r="E212" s="146" t="s">
        <v>361</v>
      </c>
      <c r="F212" s="177" t="s">
        <v>364</v>
      </c>
      <c r="G212" s="148"/>
      <c r="H212" s="134" t="s">
        <v>38</v>
      </c>
      <c r="I212" s="135" t="s">
        <v>137</v>
      </c>
      <c r="J212" s="172" t="n">
        <v>2000</v>
      </c>
      <c r="K212" s="330" t="n">
        <f aca="false">J212*AC212</f>
        <v>3000000</v>
      </c>
      <c r="L212" s="136"/>
      <c r="M212" s="136"/>
      <c r="N212" s="136"/>
      <c r="O212" s="136"/>
      <c r="P212" s="136"/>
      <c r="Q212" s="136"/>
      <c r="R212" s="136"/>
      <c r="S212" s="136"/>
      <c r="T212" s="136"/>
      <c r="U212" s="136"/>
      <c r="V212" s="136"/>
      <c r="W212" s="136"/>
      <c r="X212" s="139"/>
      <c r="Y212" s="139"/>
      <c r="Z212" s="331"/>
      <c r="AC212" s="172" t="n">
        <v>1500</v>
      </c>
      <c r="AD212" s="141"/>
      <c r="AE212" s="174"/>
      <c r="AF212" s="175"/>
      <c r="AG212" s="175"/>
      <c r="AH212" s="175"/>
    </row>
    <row r="213" s="173" customFormat="true" ht="20.25" hidden="false" customHeight="false" outlineLevel="0" collapsed="false">
      <c r="A213" s="170" t="n">
        <v>15.13</v>
      </c>
      <c r="B213" s="171"/>
      <c r="C213" s="171"/>
      <c r="D213" s="171"/>
      <c r="E213" s="146" t="s">
        <v>361</v>
      </c>
      <c r="F213" s="147" t="s">
        <v>365</v>
      </c>
      <c r="G213" s="148"/>
      <c r="H213" s="134" t="s">
        <v>38</v>
      </c>
      <c r="I213" s="135" t="s">
        <v>137</v>
      </c>
      <c r="J213" s="172" t="n">
        <v>2000</v>
      </c>
      <c r="K213" s="330" t="n">
        <f aca="false">J213*AC213</f>
        <v>3400000</v>
      </c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/>
      <c r="W213" s="136"/>
      <c r="X213" s="139"/>
      <c r="Y213" s="139"/>
      <c r="Z213" s="331"/>
      <c r="AC213" s="172" t="n">
        <v>1700</v>
      </c>
      <c r="AD213" s="141"/>
      <c r="AE213" s="174"/>
      <c r="AF213" s="175"/>
      <c r="AG213" s="175"/>
      <c r="AH213" s="175"/>
    </row>
    <row r="214" s="173" customFormat="true" ht="20.25" hidden="false" customHeight="false" outlineLevel="0" collapsed="false">
      <c r="A214" s="332"/>
      <c r="B214" s="171"/>
      <c r="C214" s="171"/>
      <c r="D214" s="171"/>
      <c r="E214" s="146" t="s">
        <v>366</v>
      </c>
      <c r="F214" s="147" t="s">
        <v>367</v>
      </c>
      <c r="G214" s="148"/>
      <c r="H214" s="134" t="s">
        <v>38</v>
      </c>
      <c r="I214" s="76" t="s">
        <v>83</v>
      </c>
      <c r="J214" s="172" t="n">
        <v>1000</v>
      </c>
      <c r="K214" s="330" t="n">
        <f aca="false">J214*AC214</f>
        <v>2752000</v>
      </c>
      <c r="L214" s="136"/>
      <c r="M214" s="136"/>
      <c r="N214" s="136"/>
      <c r="O214" s="136"/>
      <c r="P214" s="136"/>
      <c r="Q214" s="136"/>
      <c r="R214" s="136"/>
      <c r="S214" s="136"/>
      <c r="T214" s="136"/>
      <c r="U214" s="136"/>
      <c r="V214" s="136"/>
      <c r="W214" s="136"/>
      <c r="X214" s="139"/>
      <c r="Y214" s="139"/>
      <c r="Z214" s="331"/>
      <c r="AC214" s="172" t="n">
        <v>2752</v>
      </c>
      <c r="AD214" s="175"/>
      <c r="AE214" s="175"/>
      <c r="AF214" s="175"/>
      <c r="AG214" s="175"/>
      <c r="AH214" s="175"/>
    </row>
    <row r="215" s="173" customFormat="true" ht="20.25" hidden="false" customHeight="false" outlineLevel="0" collapsed="false">
      <c r="A215" s="332"/>
      <c r="B215" s="171"/>
      <c r="C215" s="171"/>
      <c r="D215" s="171"/>
      <c r="E215" s="146" t="s">
        <v>368</v>
      </c>
      <c r="F215" s="147" t="s">
        <v>369</v>
      </c>
      <c r="G215" s="148"/>
      <c r="H215" s="134" t="s">
        <v>280</v>
      </c>
      <c r="I215" s="76" t="s">
        <v>86</v>
      </c>
      <c r="J215" s="172" t="n">
        <v>1000</v>
      </c>
      <c r="K215" s="330" t="n">
        <f aca="false">J215*AC215</f>
        <v>1000000</v>
      </c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  <c r="V215" s="136"/>
      <c r="W215" s="136"/>
      <c r="X215" s="139"/>
      <c r="Y215" s="139"/>
      <c r="Z215" s="268"/>
      <c r="AC215" s="172" t="n">
        <v>1000</v>
      </c>
      <c r="AD215" s="141"/>
      <c r="AE215" s="174"/>
      <c r="AF215" s="174"/>
      <c r="AG215" s="174"/>
      <c r="AH215" s="175"/>
    </row>
    <row r="216" s="173" customFormat="true" ht="20.25" hidden="false" customHeight="false" outlineLevel="0" collapsed="false">
      <c r="A216" s="332"/>
      <c r="B216" s="171"/>
      <c r="C216" s="171"/>
      <c r="D216" s="171"/>
      <c r="E216" s="146" t="s">
        <v>370</v>
      </c>
      <c r="F216" s="147" t="s">
        <v>371</v>
      </c>
      <c r="G216" s="148"/>
      <c r="H216" s="134" t="s">
        <v>280</v>
      </c>
      <c r="I216" s="76" t="s">
        <v>86</v>
      </c>
      <c r="J216" s="172" t="n">
        <v>4000</v>
      </c>
      <c r="K216" s="330" t="n">
        <f aca="false">J216*AC216</f>
        <v>7848000</v>
      </c>
      <c r="L216" s="136"/>
      <c r="M216" s="136"/>
      <c r="N216" s="136"/>
      <c r="O216" s="136"/>
      <c r="P216" s="136"/>
      <c r="Q216" s="136"/>
      <c r="R216" s="136"/>
      <c r="S216" s="136"/>
      <c r="T216" s="136"/>
      <c r="U216" s="136"/>
      <c r="V216" s="136"/>
      <c r="W216" s="136"/>
      <c r="X216" s="139"/>
      <c r="Y216" s="139"/>
      <c r="Z216" s="268"/>
      <c r="AC216" s="172" t="n">
        <f aca="false">220+450+450+200+642</f>
        <v>1962</v>
      </c>
      <c r="AD216" s="141"/>
      <c r="AE216" s="174"/>
      <c r="AF216" s="174"/>
      <c r="AG216" s="174"/>
      <c r="AH216" s="175"/>
    </row>
    <row r="217" s="154" customFormat="true" ht="35.45" hidden="false" customHeight="true" outlineLevel="0" collapsed="false">
      <c r="A217" s="283" t="n">
        <v>2500</v>
      </c>
      <c r="B217" s="83"/>
      <c r="C217" s="84"/>
      <c r="D217" s="84"/>
      <c r="E217" s="83"/>
      <c r="F217" s="147" t="s">
        <v>372</v>
      </c>
      <c r="G217" s="148"/>
      <c r="H217" s="134" t="s">
        <v>280</v>
      </c>
      <c r="I217" s="76" t="s">
        <v>86</v>
      </c>
      <c r="J217" s="172" t="n">
        <v>1000</v>
      </c>
      <c r="K217" s="330" t="n">
        <f aca="false">J217*AC217</f>
        <v>1000000</v>
      </c>
      <c r="L217" s="136"/>
      <c r="M217" s="136"/>
      <c r="N217" s="136"/>
      <c r="O217" s="136"/>
      <c r="P217" s="136"/>
      <c r="Q217" s="136"/>
      <c r="R217" s="136"/>
      <c r="S217" s="136"/>
      <c r="T217" s="136"/>
      <c r="U217" s="136"/>
      <c r="V217" s="136"/>
      <c r="W217" s="136"/>
      <c r="X217" s="139"/>
      <c r="Y217" s="139"/>
      <c r="Z217" s="268"/>
      <c r="AA217" s="173"/>
      <c r="AB217" s="173"/>
      <c r="AC217" s="172" t="n">
        <v>1000</v>
      </c>
      <c r="AD217" s="284"/>
    </row>
    <row r="218" s="154" customFormat="true" ht="35.25" hidden="false" customHeight="true" outlineLevel="0" collapsed="false">
      <c r="A218" s="283"/>
      <c r="B218" s="83" t="s">
        <v>373</v>
      </c>
      <c r="C218" s="84" t="n">
        <v>1</v>
      </c>
      <c r="D218" s="84" t="n">
        <v>1</v>
      </c>
      <c r="E218" s="83"/>
      <c r="F218" s="275" t="s">
        <v>374</v>
      </c>
      <c r="G218" s="74"/>
      <c r="H218" s="75"/>
      <c r="I218" s="9"/>
      <c r="J218" s="77"/>
      <c r="K218" s="273"/>
      <c r="L218" s="121" t="e">
        <f aca="false">+#REF!+#REF!+#REF!+#REF!+#REF!+L242</f>
        <v>#REF!</v>
      </c>
      <c r="M218" s="121" t="e">
        <f aca="false">+#REF!+#REF!+#REF!+#REF!+#REF!+M242</f>
        <v>#REF!</v>
      </c>
      <c r="N218" s="211"/>
      <c r="O218" s="211"/>
      <c r="P218" s="211"/>
      <c r="Q218" s="211"/>
      <c r="R218" s="211"/>
      <c r="S218" s="211"/>
      <c r="T218" s="80" t="n">
        <v>42578.3</v>
      </c>
      <c r="U218" s="80" t="n">
        <v>80156.5</v>
      </c>
      <c r="V218" s="80" t="n">
        <v>117734.8</v>
      </c>
      <c r="W218" s="80" t="n">
        <v>155313</v>
      </c>
      <c r="X218" s="75"/>
      <c r="Y218" s="75"/>
      <c r="AC218" s="77"/>
      <c r="AD218" s="333"/>
      <c r="AE218" s="334"/>
      <c r="AF218" s="334"/>
    </row>
    <row r="219" customFormat="false" ht="30.75" hidden="false" customHeight="true" outlineLevel="0" collapsed="false">
      <c r="A219" s="145" t="n">
        <v>2510</v>
      </c>
      <c r="B219" s="83" t="s">
        <v>373</v>
      </c>
      <c r="C219" s="84" t="n">
        <v>1</v>
      </c>
      <c r="D219" s="84" t="n">
        <v>1</v>
      </c>
      <c r="E219" s="83"/>
      <c r="F219" s="120" t="s">
        <v>375</v>
      </c>
      <c r="G219" s="208" t="n">
        <v>5112</v>
      </c>
      <c r="H219" s="75" t="s">
        <v>280</v>
      </c>
      <c r="I219" s="9" t="s">
        <v>223</v>
      </c>
      <c r="J219" s="77"/>
      <c r="K219" s="319" t="n">
        <v>0</v>
      </c>
      <c r="L219" s="121"/>
      <c r="M219" s="121"/>
      <c r="N219" s="211"/>
      <c r="O219" s="211"/>
      <c r="P219" s="211"/>
      <c r="Q219" s="211"/>
      <c r="R219" s="211"/>
      <c r="S219" s="211"/>
      <c r="T219" s="80"/>
      <c r="U219" s="80"/>
      <c r="V219" s="80"/>
      <c r="W219" s="80"/>
      <c r="X219" s="75"/>
      <c r="Y219" s="75"/>
      <c r="Z219" s="154"/>
      <c r="AA219" s="154"/>
      <c r="AB219" s="154"/>
      <c r="AC219" s="211" t="n">
        <v>1</v>
      </c>
      <c r="AD219" s="81" t="n">
        <f aca="false">AC220-K220</f>
        <v>0.00470000132918358</v>
      </c>
      <c r="AE219" s="335"/>
      <c r="AF219" s="90"/>
    </row>
    <row r="220" customFormat="false" ht="20.25" hidden="false" customHeight="true" outlineLevel="0" collapsed="false">
      <c r="A220" s="145"/>
      <c r="B220" s="83"/>
      <c r="C220" s="84"/>
      <c r="D220" s="84"/>
      <c r="E220" s="83" t="s">
        <v>376</v>
      </c>
      <c r="F220" s="120" t="s">
        <v>377</v>
      </c>
      <c r="G220" s="74" t="n">
        <v>4213</v>
      </c>
      <c r="H220" s="211"/>
      <c r="I220" s="76"/>
      <c r="J220" s="77"/>
      <c r="K220" s="164" t="n">
        <f aca="false">K221+K222</f>
        <v>22438499.9953</v>
      </c>
      <c r="L220" s="89" t="n">
        <v>57500</v>
      </c>
      <c r="M220" s="89"/>
      <c r="N220" s="8" t="s">
        <v>350</v>
      </c>
      <c r="O220" s="8" t="n">
        <v>150000</v>
      </c>
      <c r="T220" s="80" t="n">
        <v>18125</v>
      </c>
      <c r="U220" s="80" t="n">
        <v>31250</v>
      </c>
      <c r="V220" s="80" t="n">
        <v>44375</v>
      </c>
      <c r="W220" s="80" t="n">
        <v>57500</v>
      </c>
      <c r="X220" s="75"/>
      <c r="Y220" s="75"/>
      <c r="Z220" s="90" t="n">
        <v>52499.968</v>
      </c>
      <c r="AC220" s="77" t="n">
        <v>22438500</v>
      </c>
    </row>
    <row r="221" customFormat="false" ht="20.25" hidden="false" customHeight="true" outlineLevel="0" collapsed="false">
      <c r="A221" s="145"/>
      <c r="B221" s="83"/>
      <c r="C221" s="84"/>
      <c r="D221" s="84"/>
      <c r="E221" s="83" t="s">
        <v>378</v>
      </c>
      <c r="F221" s="147" t="s">
        <v>379</v>
      </c>
      <c r="G221" s="148"/>
      <c r="H221" s="75" t="s">
        <v>280</v>
      </c>
      <c r="I221" s="76" t="s">
        <v>86</v>
      </c>
      <c r="J221" s="266" t="s">
        <v>380</v>
      </c>
      <c r="K221" s="149" t="n">
        <f aca="false">J221*AC221</f>
        <v>12499500</v>
      </c>
      <c r="L221" s="89"/>
      <c r="M221" s="89"/>
      <c r="T221" s="80"/>
      <c r="U221" s="80"/>
      <c r="V221" s="80"/>
      <c r="W221" s="80"/>
      <c r="X221" s="75"/>
      <c r="Y221" s="75"/>
      <c r="AC221" s="77" t="n">
        <v>150000</v>
      </c>
    </row>
    <row r="222" customFormat="false" ht="30" hidden="false" customHeight="true" outlineLevel="0" collapsed="false">
      <c r="A222" s="256"/>
      <c r="B222" s="83" t="s">
        <v>373</v>
      </c>
      <c r="C222" s="84" t="n">
        <v>1</v>
      </c>
      <c r="D222" s="84" t="n">
        <v>1</v>
      </c>
      <c r="E222" s="83" t="s">
        <v>348</v>
      </c>
      <c r="F222" s="147" t="s">
        <v>381</v>
      </c>
      <c r="G222" s="148"/>
      <c r="H222" s="75" t="s">
        <v>222</v>
      </c>
      <c r="I222" s="76" t="s">
        <v>41</v>
      </c>
      <c r="J222" s="77" t="n">
        <v>17140</v>
      </c>
      <c r="K222" s="149" t="n">
        <f aca="false">J222*AC222</f>
        <v>9938999.9953</v>
      </c>
      <c r="L222" s="89"/>
      <c r="M222" s="89"/>
      <c r="T222" s="80"/>
      <c r="U222" s="80"/>
      <c r="V222" s="80"/>
      <c r="W222" s="80"/>
      <c r="X222" s="75"/>
      <c r="Y222" s="75"/>
      <c r="AC222" s="137" t="n">
        <v>579.871645</v>
      </c>
      <c r="AD222" s="215"/>
    </row>
    <row r="223" customFormat="false" ht="23.25" hidden="false" customHeight="true" outlineLevel="0" collapsed="false">
      <c r="A223" s="256"/>
      <c r="B223" s="83"/>
      <c r="C223" s="84"/>
      <c r="D223" s="84"/>
      <c r="E223" s="83" t="s">
        <v>382</v>
      </c>
      <c r="F223" s="120" t="s">
        <v>383</v>
      </c>
      <c r="G223" s="74" t="n">
        <v>5129</v>
      </c>
      <c r="H223" s="75"/>
      <c r="J223" s="77"/>
      <c r="K223" s="164" t="n">
        <f aca="false">K224</f>
        <v>3259999.9997136</v>
      </c>
      <c r="X223" s="75"/>
      <c r="Y223" s="75"/>
      <c r="AC223" s="77" t="n">
        <v>3260000</v>
      </c>
      <c r="AD223" s="81" t="n">
        <f aca="false">AC223-K223</f>
        <v>0.000286399852484465</v>
      </c>
    </row>
    <row r="224" customFormat="false" ht="26.25" hidden="false" customHeight="true" outlineLevel="0" collapsed="false">
      <c r="A224" s="145"/>
      <c r="B224" s="83" t="s">
        <v>373</v>
      </c>
      <c r="C224" s="84" t="n">
        <v>1</v>
      </c>
      <c r="D224" s="84" t="n">
        <v>1</v>
      </c>
      <c r="E224" s="83"/>
      <c r="F224" s="206" t="s">
        <v>384</v>
      </c>
      <c r="G224" s="74"/>
      <c r="H224" s="75" t="s">
        <v>280</v>
      </c>
      <c r="I224" s="9" t="s">
        <v>41</v>
      </c>
      <c r="J224" s="77" t="n">
        <v>92196</v>
      </c>
      <c r="K224" s="273" t="n">
        <f aca="false">J224*AC224</f>
        <v>3259999.9997136</v>
      </c>
      <c r="X224" s="75"/>
      <c r="Y224" s="75"/>
      <c r="AC224" s="86" t="n">
        <v>35.3594516</v>
      </c>
      <c r="AD224" s="215" t="n">
        <f aca="false">K225-AC225</f>
        <v>-1.99973583221436E-005</v>
      </c>
      <c r="AE224" s="336"/>
      <c r="AF224" s="337"/>
      <c r="AG224" s="337"/>
      <c r="AH224" s="336"/>
      <c r="AI224" s="338"/>
      <c r="AJ224" s="16"/>
      <c r="AK224" s="336"/>
      <c r="AL224" s="338"/>
      <c r="AM224" s="16"/>
      <c r="AN224" s="336"/>
      <c r="AO224" s="338"/>
      <c r="AP224" s="16"/>
      <c r="AQ224" s="16"/>
      <c r="AR224" s="16"/>
    </row>
    <row r="225" customFormat="false" ht="21" hidden="false" customHeight="true" outlineLevel="0" collapsed="false">
      <c r="A225" s="145"/>
      <c r="B225" s="83"/>
      <c r="C225" s="84"/>
      <c r="D225" s="84"/>
      <c r="E225" s="83"/>
      <c r="F225" s="120" t="s">
        <v>80</v>
      </c>
      <c r="G225" s="74" t="n">
        <v>4264</v>
      </c>
      <c r="H225" s="211"/>
      <c r="I225" s="76"/>
      <c r="J225" s="77"/>
      <c r="K225" s="164" t="n">
        <f aca="false">K226+K227+K228+K229+K230+K231+K232+K233+K234+K235+K236+K237+K238+K239+K240+K241</f>
        <v>36546999.99998</v>
      </c>
      <c r="L225" s="89" t="n">
        <f aca="false">+K225</f>
        <v>36546999.99998</v>
      </c>
      <c r="M225" s="89"/>
      <c r="N225" s="8" t="s">
        <v>350</v>
      </c>
      <c r="O225" s="8" t="n">
        <v>150000</v>
      </c>
      <c r="T225" s="80" t="n">
        <f aca="false">+K225*0.25</f>
        <v>9136749.999995</v>
      </c>
      <c r="U225" s="80" t="n">
        <f aca="false">+T225*2</f>
        <v>18273499.99999</v>
      </c>
      <c r="V225" s="80" t="n">
        <f aca="false">+T225*3</f>
        <v>27410249.999985</v>
      </c>
      <c r="W225" s="80" t="n">
        <f aca="false">+T225*4</f>
        <v>36546999.99998</v>
      </c>
      <c r="X225" s="75"/>
      <c r="Y225" s="75"/>
      <c r="AC225" s="150" t="n">
        <v>36547000</v>
      </c>
      <c r="AD225" s="339" t="n">
        <f aca="false">AC225-K225</f>
        <v>1.99973583221436E-005</v>
      </c>
      <c r="AE225" s="277"/>
      <c r="AF225" s="278"/>
      <c r="AG225" s="1"/>
      <c r="AI225" s="154"/>
      <c r="AJ225" s="155"/>
      <c r="AK225" s="154"/>
      <c r="AL225" s="154"/>
      <c r="AM225" s="155"/>
      <c r="AN225" s="154"/>
      <c r="AO225" s="154"/>
      <c r="AP225" s="155"/>
      <c r="AR225" s="90"/>
      <c r="AS225" s="90"/>
    </row>
    <row r="226" customFormat="false" ht="20.25" hidden="false" customHeight="false" outlineLevel="0" collapsed="false">
      <c r="A226" s="145"/>
      <c r="B226" s="83"/>
      <c r="C226" s="84"/>
      <c r="D226" s="84"/>
      <c r="E226" s="83" t="s">
        <v>385</v>
      </c>
      <c r="F226" s="206" t="s">
        <v>386</v>
      </c>
      <c r="G226" s="74"/>
      <c r="H226" s="75" t="s">
        <v>38</v>
      </c>
      <c r="I226" s="135" t="s">
        <v>83</v>
      </c>
      <c r="J226" s="77" t="n">
        <v>380</v>
      </c>
      <c r="K226" s="149" t="n">
        <f aca="false">J226*AC226</f>
        <v>22800000</v>
      </c>
      <c r="X226" s="75"/>
      <c r="Y226" s="75"/>
      <c r="AC226" s="273" t="n">
        <v>60000</v>
      </c>
      <c r="AD226" s="151"/>
      <c r="AE226" s="68"/>
      <c r="AF226" s="152"/>
      <c r="AG226" s="153"/>
      <c r="AI226" s="154"/>
      <c r="AJ226" s="155"/>
      <c r="AK226" s="154"/>
      <c r="AL226" s="154"/>
      <c r="AM226" s="155"/>
      <c r="AN226" s="154"/>
      <c r="AO226" s="154"/>
      <c r="AP226" s="155"/>
      <c r="AR226" s="90"/>
      <c r="AS226" s="90"/>
    </row>
    <row r="227" customFormat="false" ht="20.25" hidden="false" customHeight="false" outlineLevel="0" collapsed="false">
      <c r="A227" s="145"/>
      <c r="B227" s="83"/>
      <c r="C227" s="84"/>
      <c r="D227" s="84"/>
      <c r="E227" s="146" t="s">
        <v>387</v>
      </c>
      <c r="F227" s="132" t="s">
        <v>338</v>
      </c>
      <c r="G227" s="133"/>
      <c r="H227" s="75" t="s">
        <v>38</v>
      </c>
      <c r="I227" s="135" t="s">
        <v>86</v>
      </c>
      <c r="J227" s="136" t="n">
        <v>170</v>
      </c>
      <c r="K227" s="149" t="n">
        <f aca="false">J227*AC227</f>
        <v>3550999.99998</v>
      </c>
      <c r="L227" s="134" t="e">
        <f aca="false">#REF!*J227/1000</f>
        <v>#REF!</v>
      </c>
      <c r="X227" s="75"/>
      <c r="Y227" s="75"/>
      <c r="AC227" s="137" t="n">
        <v>20888.235294</v>
      </c>
      <c r="AD227" s="151"/>
      <c r="AE227" s="68"/>
      <c r="AF227" s="152"/>
      <c r="AG227" s="153"/>
      <c r="AI227" s="154"/>
      <c r="AJ227" s="155"/>
      <c r="AK227" s="154"/>
      <c r="AL227" s="154"/>
      <c r="AM227" s="155"/>
      <c r="AN227" s="154"/>
      <c r="AO227" s="154"/>
      <c r="AP227" s="155"/>
      <c r="AR227" s="90"/>
      <c r="AS227" s="90"/>
      <c r="AT227" s="173"/>
      <c r="AU227" s="173"/>
      <c r="AV227" s="173"/>
      <c r="AW227" s="212"/>
    </row>
    <row r="228" customFormat="false" ht="20.25" hidden="false" customHeight="false" outlineLevel="0" collapsed="false">
      <c r="A228" s="145"/>
      <c r="B228" s="83"/>
      <c r="C228" s="84"/>
      <c r="D228" s="84"/>
      <c r="E228" s="146" t="s">
        <v>388</v>
      </c>
      <c r="F228" s="147" t="s">
        <v>389</v>
      </c>
      <c r="G228" s="148"/>
      <c r="H228" s="75" t="s">
        <v>38</v>
      </c>
      <c r="I228" s="135" t="s">
        <v>41</v>
      </c>
      <c r="J228" s="136" t="n">
        <v>163000</v>
      </c>
      <c r="K228" s="149" t="n">
        <f aca="false">J228*AC228</f>
        <v>2119000</v>
      </c>
      <c r="L228" s="134"/>
      <c r="X228" s="75"/>
      <c r="Y228" s="75"/>
      <c r="AC228" s="340" t="n">
        <v>13</v>
      </c>
      <c r="AD228" s="151"/>
      <c r="AE228" s="68"/>
      <c r="AF228" s="152"/>
      <c r="AG228" s="153"/>
      <c r="AI228" s="154"/>
      <c r="AJ228" s="155"/>
      <c r="AK228" s="154"/>
      <c r="AL228" s="154"/>
      <c r="AM228" s="155"/>
      <c r="AN228" s="154"/>
      <c r="AO228" s="154"/>
      <c r="AP228" s="155"/>
      <c r="AR228" s="90"/>
      <c r="AS228" s="90"/>
      <c r="AT228" s="173"/>
      <c r="AU228" s="173"/>
      <c r="AV228" s="173"/>
      <c r="AW228" s="212"/>
    </row>
    <row r="229" customFormat="false" ht="20.25" hidden="false" customHeight="false" outlineLevel="0" collapsed="false">
      <c r="A229" s="145"/>
      <c r="B229" s="83"/>
      <c r="C229" s="84"/>
      <c r="D229" s="84"/>
      <c r="E229" s="146" t="s">
        <v>388</v>
      </c>
      <c r="F229" s="147" t="s">
        <v>390</v>
      </c>
      <c r="G229" s="148"/>
      <c r="H229" s="75" t="s">
        <v>38</v>
      </c>
      <c r="I229" s="135" t="s">
        <v>41</v>
      </c>
      <c r="J229" s="136" t="n">
        <v>108000</v>
      </c>
      <c r="K229" s="149" t="n">
        <f aca="false">J229*AC229</f>
        <v>2160000</v>
      </c>
      <c r="L229" s="134"/>
      <c r="X229" s="75"/>
      <c r="Y229" s="75"/>
      <c r="AC229" s="340" t="n">
        <v>20</v>
      </c>
      <c r="AD229" s="151"/>
      <c r="AE229" s="68"/>
      <c r="AF229" s="152"/>
      <c r="AG229" s="153"/>
      <c r="AI229" s="154"/>
      <c r="AJ229" s="155"/>
      <c r="AK229" s="154"/>
      <c r="AL229" s="154"/>
      <c r="AM229" s="155"/>
      <c r="AN229" s="154"/>
      <c r="AO229" s="154"/>
      <c r="AP229" s="155"/>
      <c r="AR229" s="90"/>
      <c r="AS229" s="90"/>
      <c r="AT229" s="173"/>
      <c r="AU229" s="173"/>
      <c r="AV229" s="173"/>
      <c r="AW229" s="212"/>
    </row>
    <row r="230" customFormat="false" ht="20.25" hidden="false" customHeight="false" outlineLevel="0" collapsed="false">
      <c r="A230" s="145"/>
      <c r="B230" s="83"/>
      <c r="C230" s="84"/>
      <c r="D230" s="84"/>
      <c r="E230" s="146" t="s">
        <v>388</v>
      </c>
      <c r="F230" s="147" t="s">
        <v>391</v>
      </c>
      <c r="G230" s="148"/>
      <c r="H230" s="75" t="s">
        <v>38</v>
      </c>
      <c r="I230" s="135" t="s">
        <v>41</v>
      </c>
      <c r="J230" s="136" t="n">
        <v>108000</v>
      </c>
      <c r="K230" s="149" t="n">
        <f aca="false">J230*AC230</f>
        <v>216000</v>
      </c>
      <c r="L230" s="134"/>
      <c r="X230" s="75"/>
      <c r="Y230" s="75"/>
      <c r="AC230" s="340" t="n">
        <v>2</v>
      </c>
      <c r="AD230" s="341"/>
      <c r="AE230" s="277"/>
      <c r="AF230" s="153"/>
      <c r="AG230" s="153"/>
      <c r="AI230" s="154"/>
      <c r="AJ230" s="155"/>
      <c r="AK230" s="154"/>
      <c r="AL230" s="154"/>
      <c r="AM230" s="155"/>
      <c r="AN230" s="154"/>
      <c r="AO230" s="154"/>
      <c r="AP230" s="155"/>
      <c r="AR230" s="90"/>
      <c r="AS230" s="90"/>
      <c r="AT230" s="173"/>
      <c r="AU230" s="173"/>
      <c r="AV230" s="173"/>
      <c r="AW230" s="212"/>
    </row>
    <row r="231" customFormat="false" ht="20.25" hidden="false" customHeight="false" outlineLevel="0" collapsed="false">
      <c r="A231" s="145"/>
      <c r="B231" s="83"/>
      <c r="C231" s="84"/>
      <c r="D231" s="84"/>
      <c r="E231" s="83" t="s">
        <v>392</v>
      </c>
      <c r="F231" s="132" t="s">
        <v>393</v>
      </c>
      <c r="G231" s="133"/>
      <c r="H231" s="75" t="s">
        <v>38</v>
      </c>
      <c r="I231" s="342" t="s">
        <v>83</v>
      </c>
      <c r="J231" s="136" t="n">
        <v>2500</v>
      </c>
      <c r="K231" s="273" t="n">
        <f aca="false">J231*AC231</f>
        <v>2500000</v>
      </c>
      <c r="L231" s="134"/>
      <c r="X231" s="75"/>
      <c r="Y231" s="75"/>
      <c r="AC231" s="340" t="n">
        <v>1000</v>
      </c>
      <c r="AD231" s="341"/>
      <c r="AE231" s="277"/>
      <c r="AF231" s="153"/>
      <c r="AG231" s="153"/>
      <c r="AI231" s="154"/>
      <c r="AJ231" s="155"/>
      <c r="AK231" s="154"/>
      <c r="AL231" s="154"/>
      <c r="AM231" s="155"/>
      <c r="AN231" s="154"/>
      <c r="AO231" s="154"/>
      <c r="AP231" s="155"/>
      <c r="AR231" s="90"/>
      <c r="AS231" s="90"/>
      <c r="AT231" s="173"/>
      <c r="AU231" s="173"/>
      <c r="AV231" s="173"/>
      <c r="AW231" s="212"/>
    </row>
    <row r="232" customFormat="false" ht="20.25" hidden="false" customHeight="false" outlineLevel="0" collapsed="false">
      <c r="A232" s="145"/>
      <c r="B232" s="83"/>
      <c r="C232" s="84"/>
      <c r="D232" s="84"/>
      <c r="E232" s="83" t="s">
        <v>87</v>
      </c>
      <c r="F232" s="132" t="s">
        <v>394</v>
      </c>
      <c r="G232" s="133"/>
      <c r="H232" s="75" t="s">
        <v>38</v>
      </c>
      <c r="I232" s="342" t="s">
        <v>83</v>
      </c>
      <c r="J232" s="136" t="n">
        <v>1500</v>
      </c>
      <c r="K232" s="149" t="n">
        <f aca="false">J232*AC232</f>
        <v>750000</v>
      </c>
      <c r="L232" s="134"/>
      <c r="X232" s="75"/>
      <c r="Y232" s="75"/>
      <c r="AC232" s="340" t="n">
        <v>500</v>
      </c>
      <c r="AD232" s="341"/>
      <c r="AE232" s="277"/>
      <c r="AF232" s="153"/>
      <c r="AG232" s="153"/>
      <c r="AI232" s="154"/>
      <c r="AJ232" s="155"/>
      <c r="AK232" s="154"/>
      <c r="AL232" s="154"/>
      <c r="AM232" s="155"/>
      <c r="AN232" s="154"/>
      <c r="AO232" s="154"/>
      <c r="AP232" s="155"/>
      <c r="AR232" s="90"/>
      <c r="AS232" s="90"/>
      <c r="AT232" s="173"/>
      <c r="AU232" s="173"/>
      <c r="AV232" s="173"/>
      <c r="AW232" s="212"/>
    </row>
    <row r="233" customFormat="false" ht="20.25" hidden="false" customHeight="false" outlineLevel="0" collapsed="false">
      <c r="A233" s="145"/>
      <c r="B233" s="83"/>
      <c r="C233" s="84"/>
      <c r="D233" s="84"/>
      <c r="E233" s="83" t="s">
        <v>395</v>
      </c>
      <c r="F233" s="132" t="s">
        <v>396</v>
      </c>
      <c r="G233" s="133"/>
      <c r="H233" s="75" t="s">
        <v>38</v>
      </c>
      <c r="I233" s="342" t="s">
        <v>83</v>
      </c>
      <c r="J233" s="136" t="n">
        <v>1000</v>
      </c>
      <c r="K233" s="149" t="n">
        <f aca="false">J233*AC233</f>
        <v>500000</v>
      </c>
      <c r="L233" s="134"/>
      <c r="X233" s="75"/>
      <c r="Y233" s="75"/>
      <c r="AC233" s="340" t="n">
        <v>500</v>
      </c>
      <c r="AD233" s="343"/>
      <c r="AE233" s="277"/>
      <c r="AF233" s="153"/>
      <c r="AG233" s="153"/>
      <c r="AI233" s="154"/>
      <c r="AJ233" s="155"/>
      <c r="AK233" s="154"/>
      <c r="AL233" s="154"/>
      <c r="AM233" s="155"/>
      <c r="AN233" s="154"/>
      <c r="AO233" s="154"/>
      <c r="AP233" s="155"/>
      <c r="AR233" s="90"/>
      <c r="AS233" s="90"/>
      <c r="AT233" s="173"/>
      <c r="AU233" s="173"/>
      <c r="AV233" s="173"/>
      <c r="AW233" s="212"/>
    </row>
    <row r="234" customFormat="false" ht="20.25" hidden="false" customHeight="false" outlineLevel="0" collapsed="false">
      <c r="A234" s="145"/>
      <c r="B234" s="83"/>
      <c r="C234" s="84"/>
      <c r="D234" s="84"/>
      <c r="E234" s="344" t="s">
        <v>87</v>
      </c>
      <c r="F234" s="345" t="s">
        <v>397</v>
      </c>
      <c r="G234" s="346"/>
      <c r="H234" s="75" t="s">
        <v>38</v>
      </c>
      <c r="I234" s="342" t="s">
        <v>83</v>
      </c>
      <c r="J234" s="136" t="n">
        <v>1500</v>
      </c>
      <c r="K234" s="149" t="n">
        <f aca="false">J234*AC234</f>
        <v>300000</v>
      </c>
      <c r="L234" s="134"/>
      <c r="X234" s="75"/>
      <c r="Y234" s="75"/>
      <c r="AC234" s="340" t="n">
        <v>200</v>
      </c>
      <c r="AD234" s="347"/>
      <c r="AE234" s="278"/>
      <c r="AF234" s="153"/>
      <c r="AG234" s="153"/>
      <c r="AI234" s="154"/>
      <c r="AJ234" s="155"/>
      <c r="AK234" s="154"/>
      <c r="AL234" s="154"/>
      <c r="AM234" s="155"/>
      <c r="AN234" s="154"/>
      <c r="AO234" s="154"/>
      <c r="AP234" s="155"/>
      <c r="AR234" s="90"/>
      <c r="AS234" s="90"/>
      <c r="AT234" s="173"/>
      <c r="AU234" s="173"/>
      <c r="AV234" s="173"/>
      <c r="AW234" s="212"/>
    </row>
    <row r="235" customFormat="false" ht="20.25" hidden="false" customHeight="false" outlineLevel="0" collapsed="false">
      <c r="A235" s="145"/>
      <c r="B235" s="83"/>
      <c r="C235" s="84"/>
      <c r="D235" s="84"/>
      <c r="E235" s="344"/>
      <c r="F235" s="345" t="s">
        <v>398</v>
      </c>
      <c r="G235" s="346"/>
      <c r="H235" s="75" t="s">
        <v>38</v>
      </c>
      <c r="I235" s="342" t="s">
        <v>83</v>
      </c>
      <c r="J235" s="136" t="n">
        <v>1000</v>
      </c>
      <c r="K235" s="149" t="n">
        <f aca="false">J235*AC235</f>
        <v>300000</v>
      </c>
      <c r="L235" s="134"/>
      <c r="X235" s="75"/>
      <c r="Y235" s="75"/>
      <c r="AC235" s="340" t="n">
        <v>300</v>
      </c>
      <c r="AD235" s="347"/>
      <c r="AE235" s="278"/>
      <c r="AF235" s="153"/>
      <c r="AG235" s="153"/>
      <c r="AI235" s="154"/>
      <c r="AJ235" s="155"/>
      <c r="AK235" s="154"/>
      <c r="AL235" s="154"/>
      <c r="AM235" s="155"/>
      <c r="AN235" s="154"/>
      <c r="AO235" s="154"/>
      <c r="AP235" s="155"/>
      <c r="AR235" s="90"/>
      <c r="AS235" s="90"/>
      <c r="AT235" s="173"/>
      <c r="AU235" s="173"/>
      <c r="AV235" s="173"/>
      <c r="AW235" s="212"/>
    </row>
    <row r="236" customFormat="false" ht="20.25" hidden="false" customHeight="false" outlineLevel="0" collapsed="false">
      <c r="A236" s="145"/>
      <c r="B236" s="83"/>
      <c r="C236" s="84"/>
      <c r="D236" s="84"/>
      <c r="E236" s="344"/>
      <c r="F236" s="345" t="s">
        <v>399</v>
      </c>
      <c r="G236" s="346"/>
      <c r="H236" s="75" t="s">
        <v>38</v>
      </c>
      <c r="I236" s="342" t="s">
        <v>83</v>
      </c>
      <c r="J236" s="136" t="n">
        <v>2000</v>
      </c>
      <c r="K236" s="149" t="n">
        <f aca="false">J236*AC236</f>
        <v>100000</v>
      </c>
      <c r="L236" s="134"/>
      <c r="X236" s="75"/>
      <c r="Y236" s="75"/>
      <c r="AC236" s="340" t="n">
        <v>50</v>
      </c>
      <c r="AD236" s="347"/>
      <c r="AE236" s="278"/>
      <c r="AF236" s="153"/>
      <c r="AG236" s="153"/>
      <c r="AI236" s="154"/>
      <c r="AJ236" s="155"/>
      <c r="AK236" s="154"/>
      <c r="AL236" s="154"/>
      <c r="AM236" s="155"/>
      <c r="AN236" s="154"/>
      <c r="AO236" s="154"/>
      <c r="AP236" s="155"/>
      <c r="AR236" s="90"/>
      <c r="AS236" s="90"/>
      <c r="AT236" s="173"/>
      <c r="AU236" s="173"/>
      <c r="AV236" s="173"/>
      <c r="AW236" s="212"/>
    </row>
    <row r="237" customFormat="false" ht="20.25" hidden="false" customHeight="false" outlineLevel="0" collapsed="false">
      <c r="A237" s="145"/>
      <c r="B237" s="83"/>
      <c r="C237" s="84"/>
      <c r="D237" s="84"/>
      <c r="E237" s="344"/>
      <c r="F237" s="345" t="s">
        <v>400</v>
      </c>
      <c r="G237" s="346"/>
      <c r="H237" s="75" t="s">
        <v>38</v>
      </c>
      <c r="I237" s="342" t="s">
        <v>83</v>
      </c>
      <c r="J237" s="136" t="n">
        <v>1000</v>
      </c>
      <c r="K237" s="149" t="n">
        <f aca="false">J237*AC237</f>
        <v>51000</v>
      </c>
      <c r="L237" s="134"/>
      <c r="X237" s="75"/>
      <c r="Y237" s="75"/>
      <c r="AC237" s="340" t="n">
        <v>51</v>
      </c>
      <c r="AD237" s="347"/>
      <c r="AE237" s="278"/>
      <c r="AF237" s="153"/>
      <c r="AG237" s="153"/>
      <c r="AI237" s="154"/>
      <c r="AJ237" s="155"/>
      <c r="AK237" s="154"/>
      <c r="AL237" s="154"/>
      <c r="AM237" s="155"/>
      <c r="AN237" s="154"/>
      <c r="AO237" s="154"/>
      <c r="AP237" s="155"/>
      <c r="AR237" s="90"/>
      <c r="AS237" s="90"/>
      <c r="AT237" s="173"/>
      <c r="AU237" s="173"/>
      <c r="AV237" s="173"/>
      <c r="AW237" s="212"/>
    </row>
    <row r="238" customFormat="false" ht="20.25" hidden="false" customHeight="false" outlineLevel="0" collapsed="false">
      <c r="A238" s="145"/>
      <c r="B238" s="83"/>
      <c r="C238" s="84"/>
      <c r="D238" s="84"/>
      <c r="E238" s="344"/>
      <c r="F238" s="345" t="s">
        <v>401</v>
      </c>
      <c r="G238" s="346"/>
      <c r="H238" s="75" t="s">
        <v>38</v>
      </c>
      <c r="I238" s="342" t="s">
        <v>41</v>
      </c>
      <c r="J238" s="136" t="n">
        <v>31000</v>
      </c>
      <c r="K238" s="149" t="n">
        <f aca="false">J238*AC238</f>
        <v>217000</v>
      </c>
      <c r="L238" s="134"/>
      <c r="X238" s="75"/>
      <c r="Y238" s="75"/>
      <c r="AC238" s="340" t="n">
        <v>7</v>
      </c>
      <c r="AD238" s="347"/>
      <c r="AE238" s="278"/>
      <c r="AF238" s="153"/>
      <c r="AG238" s="153"/>
      <c r="AI238" s="154"/>
      <c r="AJ238" s="155"/>
      <c r="AK238" s="154"/>
      <c r="AL238" s="154"/>
      <c r="AM238" s="155"/>
      <c r="AN238" s="154"/>
      <c r="AO238" s="154"/>
      <c r="AP238" s="155"/>
      <c r="AR238" s="90"/>
      <c r="AS238" s="90"/>
      <c r="AT238" s="173"/>
      <c r="AU238" s="173"/>
      <c r="AV238" s="173"/>
      <c r="AW238" s="212"/>
    </row>
    <row r="239" customFormat="false" ht="20.25" hidden="false" customHeight="false" outlineLevel="0" collapsed="false">
      <c r="A239" s="145"/>
      <c r="B239" s="83"/>
      <c r="C239" s="84"/>
      <c r="D239" s="84"/>
      <c r="E239" s="344"/>
      <c r="F239" s="345" t="s">
        <v>402</v>
      </c>
      <c r="G239" s="346"/>
      <c r="H239" s="75" t="s">
        <v>38</v>
      </c>
      <c r="I239" s="342" t="s">
        <v>41</v>
      </c>
      <c r="J239" s="136" t="n">
        <v>25000</v>
      </c>
      <c r="K239" s="149" t="n">
        <f aca="false">J239*AC239</f>
        <v>625000</v>
      </c>
      <c r="L239" s="134"/>
      <c r="X239" s="75"/>
      <c r="Y239" s="75"/>
      <c r="AC239" s="340" t="n">
        <v>25</v>
      </c>
      <c r="AD239" s="347"/>
      <c r="AE239" s="278"/>
      <c r="AF239" s="153"/>
      <c r="AG239" s="153"/>
      <c r="AI239" s="154"/>
      <c r="AJ239" s="155"/>
      <c r="AK239" s="154"/>
      <c r="AL239" s="154"/>
      <c r="AM239" s="155"/>
      <c r="AN239" s="154"/>
      <c r="AO239" s="154"/>
      <c r="AP239" s="155"/>
      <c r="AR239" s="90"/>
      <c r="AS239" s="90"/>
      <c r="AT239" s="173"/>
      <c r="AU239" s="173"/>
      <c r="AV239" s="173"/>
      <c r="AW239" s="212"/>
    </row>
    <row r="240" customFormat="false" ht="20.25" hidden="false" customHeight="false" outlineLevel="0" collapsed="false">
      <c r="A240" s="145"/>
      <c r="B240" s="83"/>
      <c r="C240" s="84"/>
      <c r="D240" s="84"/>
      <c r="E240" s="344"/>
      <c r="F240" s="345" t="s">
        <v>403</v>
      </c>
      <c r="G240" s="346"/>
      <c r="H240" s="75" t="s">
        <v>38</v>
      </c>
      <c r="I240" s="342" t="s">
        <v>41</v>
      </c>
      <c r="J240" s="136" t="n">
        <v>55000</v>
      </c>
      <c r="K240" s="149" t="n">
        <f aca="false">J240*AC240</f>
        <v>220000</v>
      </c>
      <c r="L240" s="134"/>
      <c r="X240" s="75"/>
      <c r="Y240" s="75"/>
      <c r="AC240" s="137" t="n">
        <v>4</v>
      </c>
      <c r="AD240" s="347"/>
      <c r="AE240" s="278"/>
      <c r="AF240" s="153"/>
      <c r="AG240" s="153"/>
      <c r="AI240" s="154"/>
      <c r="AJ240" s="155"/>
      <c r="AK240" s="154"/>
      <c r="AL240" s="154"/>
      <c r="AM240" s="155"/>
      <c r="AN240" s="154"/>
      <c r="AO240" s="154"/>
      <c r="AP240" s="155"/>
      <c r="AR240" s="90"/>
      <c r="AS240" s="90"/>
      <c r="AT240" s="173"/>
      <c r="AU240" s="173"/>
      <c r="AV240" s="173"/>
      <c r="AW240" s="212"/>
    </row>
    <row r="241" customFormat="false" ht="36" hidden="false" customHeight="true" outlineLevel="0" collapsed="false">
      <c r="A241" s="145" t="n">
        <v>2560</v>
      </c>
      <c r="B241" s="83"/>
      <c r="C241" s="84"/>
      <c r="D241" s="84"/>
      <c r="E241" s="344"/>
      <c r="F241" s="345" t="s">
        <v>404</v>
      </c>
      <c r="G241" s="346"/>
      <c r="H241" s="75" t="s">
        <v>38</v>
      </c>
      <c r="I241" s="342" t="s">
        <v>41</v>
      </c>
      <c r="J241" s="136" t="n">
        <v>69000</v>
      </c>
      <c r="K241" s="149" t="n">
        <f aca="false">J241*AC241</f>
        <v>138000</v>
      </c>
      <c r="L241" s="134"/>
      <c r="X241" s="75"/>
      <c r="Y241" s="75"/>
      <c r="AC241" s="137" t="n">
        <v>2</v>
      </c>
      <c r="AH241" s="144"/>
      <c r="AI241" s="144"/>
      <c r="AJ241" s="144"/>
      <c r="AK241" s="144"/>
      <c r="AL241" s="144"/>
      <c r="AM241" s="144"/>
      <c r="AN241" s="144"/>
      <c r="AO241" s="144"/>
      <c r="AP241" s="144"/>
      <c r="AQ241" s="144"/>
      <c r="AR241" s="232"/>
      <c r="AS241" s="232"/>
      <c r="AT241" s="270"/>
      <c r="AU241" s="270"/>
      <c r="AV241" s="270"/>
      <c r="AW241" s="139" t="s">
        <v>38</v>
      </c>
    </row>
    <row r="242" customFormat="false" ht="20.25" hidden="false" customHeight="false" outlineLevel="0" collapsed="false">
      <c r="A242" s="145"/>
      <c r="B242" s="83" t="s">
        <v>373</v>
      </c>
      <c r="C242" s="84" t="n">
        <v>6</v>
      </c>
      <c r="D242" s="84" t="n">
        <v>1</v>
      </c>
      <c r="E242" s="83"/>
      <c r="F242" s="348" t="s">
        <v>405</v>
      </c>
      <c r="G242" s="349"/>
      <c r="H242" s="75"/>
      <c r="I242" s="275"/>
      <c r="J242" s="77"/>
      <c r="K242" s="273"/>
      <c r="L242" s="121" t="e">
        <f aca="false">+#REF!</f>
        <v>#REF!</v>
      </c>
      <c r="M242" s="121" t="e">
        <f aca="false">+#REF!</f>
        <v>#REF!</v>
      </c>
      <c r="T242" s="80" t="n">
        <f aca="false">+K242*0.25</f>
        <v>0</v>
      </c>
      <c r="U242" s="80" t="n">
        <f aca="false">+T242*2</f>
        <v>0</v>
      </c>
      <c r="V242" s="80" t="n">
        <f aca="false">+T242*3</f>
        <v>0</v>
      </c>
      <c r="W242" s="80" t="n">
        <f aca="false">+T242*4</f>
        <v>0</v>
      </c>
      <c r="X242" s="75"/>
      <c r="Y242" s="75"/>
      <c r="AC242" s="8"/>
    </row>
    <row r="243" customFormat="false" ht="20.25" hidden="false" customHeight="false" outlineLevel="0" collapsed="false">
      <c r="A243" s="145"/>
      <c r="B243" s="83"/>
      <c r="C243" s="84"/>
      <c r="D243" s="84"/>
      <c r="E243" s="83"/>
      <c r="F243" s="286" t="s">
        <v>406</v>
      </c>
      <c r="G243" s="74"/>
      <c r="H243" s="75"/>
      <c r="I243" s="76"/>
      <c r="J243" s="77"/>
      <c r="K243" s="258"/>
      <c r="X243" s="75"/>
      <c r="Y243" s="75"/>
      <c r="AC243" s="77"/>
    </row>
    <row r="244" customFormat="false" ht="20.25" hidden="false" customHeight="false" outlineLevel="0" collapsed="false">
      <c r="A244" s="145"/>
      <c r="B244" s="83"/>
      <c r="C244" s="84"/>
      <c r="D244" s="84"/>
      <c r="E244" s="83"/>
      <c r="F244" s="120" t="s">
        <v>238</v>
      </c>
      <c r="G244" s="74" t="n">
        <v>4213</v>
      </c>
      <c r="H244" s="75" t="s">
        <v>280</v>
      </c>
      <c r="I244" s="76" t="s">
        <v>223</v>
      </c>
      <c r="J244" s="77"/>
      <c r="K244" s="164" t="n">
        <v>4500000</v>
      </c>
      <c r="L244" s="89" t="n">
        <f aca="false">+K244</f>
        <v>4500000</v>
      </c>
      <c r="M244" s="89" t="s">
        <v>36</v>
      </c>
      <c r="N244" s="8" t="s">
        <v>407</v>
      </c>
      <c r="O244" s="8" t="n">
        <v>2000</v>
      </c>
      <c r="T244" s="80" t="n">
        <f aca="false">+K244*0.25</f>
        <v>1125000</v>
      </c>
      <c r="U244" s="80" t="n">
        <f aca="false">+T244*2</f>
        <v>2250000</v>
      </c>
      <c r="V244" s="80" t="n">
        <f aca="false">+T244*3</f>
        <v>3375000</v>
      </c>
      <c r="W244" s="80" t="n">
        <f aca="false">+T244*4</f>
        <v>4500000</v>
      </c>
      <c r="X244" s="75" t="s">
        <v>408</v>
      </c>
      <c r="Y244" s="75" t="s">
        <v>409</v>
      </c>
      <c r="AC244" s="211" t="n">
        <v>1</v>
      </c>
    </row>
    <row r="245" customFormat="false" ht="19.5" hidden="false" customHeight="true" outlineLevel="0" collapsed="false">
      <c r="A245" s="145"/>
      <c r="B245" s="83" t="s">
        <v>373</v>
      </c>
      <c r="C245" s="84" t="n">
        <v>6</v>
      </c>
      <c r="D245" s="84" t="n">
        <v>1</v>
      </c>
      <c r="E245" s="83"/>
      <c r="F245" s="323" t="s">
        <v>410</v>
      </c>
      <c r="G245" s="74"/>
      <c r="H245" s="75"/>
      <c r="I245" s="171"/>
      <c r="J245" s="8"/>
      <c r="K245" s="149"/>
      <c r="L245" s="89"/>
      <c r="M245" s="89"/>
      <c r="T245" s="80"/>
      <c r="U245" s="80"/>
      <c r="V245" s="80"/>
      <c r="W245" s="80"/>
      <c r="X245" s="75"/>
      <c r="Y245" s="75"/>
      <c r="AC245" s="8"/>
      <c r="AD245" s="322"/>
      <c r="AE245" s="335"/>
    </row>
    <row r="246" customFormat="false" ht="19.5" hidden="false" customHeight="true" outlineLevel="0" collapsed="false">
      <c r="A246" s="145"/>
      <c r="B246" s="83"/>
      <c r="C246" s="84"/>
      <c r="D246" s="84"/>
      <c r="E246" s="83"/>
      <c r="F246" s="231" t="s">
        <v>411</v>
      </c>
      <c r="G246" s="208" t="n">
        <v>5131</v>
      </c>
      <c r="I246" s="171"/>
      <c r="K246" s="164" t="n">
        <f aca="false">K247+K248+K249+K250+K251+K252+K253+K254+K255</f>
        <v>1999999.9999</v>
      </c>
      <c r="L246" s="89" t="s">
        <v>36</v>
      </c>
      <c r="M246" s="89" t="e">
        <f aca="false">+#REF!</f>
        <v>#REF!</v>
      </c>
      <c r="N246" s="8" t="s">
        <v>412</v>
      </c>
      <c r="O246" s="8" t="n">
        <v>10000</v>
      </c>
      <c r="T246" s="80" t="e">
        <f aca="false">+#REF!*0.25</f>
        <v>#REF!</v>
      </c>
      <c r="U246" s="80" t="e">
        <f aca="false">+T246*2</f>
        <v>#REF!</v>
      </c>
      <c r="V246" s="80" t="e">
        <f aca="false">+T246*3</f>
        <v>#REF!</v>
      </c>
      <c r="W246" s="80" t="e">
        <f aca="false">+T246*4</f>
        <v>#REF!</v>
      </c>
      <c r="X246" s="75"/>
      <c r="Y246" s="75"/>
      <c r="AC246" s="211" t="n">
        <v>2000000</v>
      </c>
      <c r="AD246" s="350"/>
    </row>
    <row r="247" customFormat="false" ht="19.5" hidden="false" customHeight="true" outlineLevel="0" collapsed="false">
      <c r="A247" s="145"/>
      <c r="B247" s="83"/>
      <c r="C247" s="84"/>
      <c r="D247" s="84"/>
      <c r="E247" s="83" t="s">
        <v>413</v>
      </c>
      <c r="F247" s="351" t="s">
        <v>414</v>
      </c>
      <c r="G247" s="74"/>
      <c r="H247" s="75" t="s">
        <v>280</v>
      </c>
      <c r="I247" s="352" t="s">
        <v>41</v>
      </c>
      <c r="J247" s="301" t="n">
        <v>1050</v>
      </c>
      <c r="K247" s="149" t="n">
        <f aca="false">J247*AC247</f>
        <v>525000</v>
      </c>
      <c r="L247" s="89"/>
      <c r="M247" s="89"/>
      <c r="T247" s="80"/>
      <c r="U247" s="80"/>
      <c r="V247" s="80"/>
      <c r="W247" s="80"/>
      <c r="X247" s="75"/>
      <c r="Y247" s="75"/>
      <c r="AC247" s="101" t="n">
        <v>500</v>
      </c>
      <c r="AD247" s="353"/>
    </row>
    <row r="248" customFormat="false" ht="19.5" hidden="false" customHeight="true" outlineLevel="0" collapsed="false">
      <c r="A248" s="145"/>
      <c r="B248" s="83"/>
      <c r="C248" s="84"/>
      <c r="D248" s="84"/>
      <c r="E248" s="83" t="s">
        <v>413</v>
      </c>
      <c r="F248" s="351" t="s">
        <v>415</v>
      </c>
      <c r="G248" s="74"/>
      <c r="H248" s="75" t="s">
        <v>280</v>
      </c>
      <c r="I248" s="352" t="s">
        <v>41</v>
      </c>
      <c r="J248" s="301" t="n">
        <v>320</v>
      </c>
      <c r="K248" s="149" t="n">
        <f aca="false">J248*AC248</f>
        <v>160000</v>
      </c>
      <c r="L248" s="89"/>
      <c r="M248" s="89"/>
      <c r="T248" s="80"/>
      <c r="U248" s="80"/>
      <c r="V248" s="80"/>
      <c r="W248" s="80"/>
      <c r="X248" s="75"/>
      <c r="Y248" s="75"/>
      <c r="AC248" s="101" t="n">
        <v>500</v>
      </c>
      <c r="AD248" s="353"/>
    </row>
    <row r="249" customFormat="false" ht="19.5" hidden="false" customHeight="true" outlineLevel="0" collapsed="false">
      <c r="A249" s="145"/>
      <c r="B249" s="83"/>
      <c r="C249" s="84"/>
      <c r="D249" s="84"/>
      <c r="E249" s="83" t="s">
        <v>413</v>
      </c>
      <c r="F249" s="351" t="s">
        <v>416</v>
      </c>
      <c r="G249" s="74"/>
      <c r="H249" s="75" t="s">
        <v>280</v>
      </c>
      <c r="I249" s="352" t="s">
        <v>41</v>
      </c>
      <c r="J249" s="301" t="n">
        <v>920</v>
      </c>
      <c r="K249" s="149" t="n">
        <f aca="false">J249*AC249</f>
        <v>46000</v>
      </c>
      <c r="L249" s="89"/>
      <c r="M249" s="89"/>
      <c r="T249" s="80"/>
      <c r="U249" s="80"/>
      <c r="V249" s="80"/>
      <c r="W249" s="80"/>
      <c r="X249" s="75"/>
      <c r="Y249" s="75"/>
      <c r="AC249" s="101" t="n">
        <v>50</v>
      </c>
      <c r="AD249" s="353"/>
    </row>
    <row r="250" customFormat="false" ht="19.5" hidden="false" customHeight="true" outlineLevel="0" collapsed="false">
      <c r="A250" s="145"/>
      <c r="B250" s="83"/>
      <c r="C250" s="84"/>
      <c r="D250" s="84"/>
      <c r="E250" s="83" t="s">
        <v>413</v>
      </c>
      <c r="F250" s="351" t="s">
        <v>417</v>
      </c>
      <c r="G250" s="74"/>
      <c r="H250" s="75" t="s">
        <v>280</v>
      </c>
      <c r="I250" s="352" t="s">
        <v>41</v>
      </c>
      <c r="J250" s="301" t="n">
        <v>820</v>
      </c>
      <c r="K250" s="149" t="n">
        <f aca="false">J250*AC250</f>
        <v>41000</v>
      </c>
      <c r="L250" s="89"/>
      <c r="M250" s="89"/>
      <c r="T250" s="80"/>
      <c r="U250" s="80"/>
      <c r="V250" s="80"/>
      <c r="W250" s="80"/>
      <c r="X250" s="75"/>
      <c r="Y250" s="75"/>
      <c r="AC250" s="101" t="n">
        <v>50</v>
      </c>
      <c r="AD250" s="353"/>
    </row>
    <row r="251" customFormat="false" ht="19.5" hidden="false" customHeight="true" outlineLevel="0" collapsed="false">
      <c r="A251" s="145"/>
      <c r="B251" s="83"/>
      <c r="C251" s="84"/>
      <c r="D251" s="84"/>
      <c r="E251" s="83" t="s">
        <v>413</v>
      </c>
      <c r="F251" s="351" t="s">
        <v>418</v>
      </c>
      <c r="G251" s="74"/>
      <c r="H251" s="75" t="s">
        <v>280</v>
      </c>
      <c r="I251" s="352" t="s">
        <v>41</v>
      </c>
      <c r="J251" s="301" t="n">
        <v>320</v>
      </c>
      <c r="K251" s="149" t="n">
        <f aca="false">J251*AC251</f>
        <v>160000</v>
      </c>
      <c r="L251" s="89"/>
      <c r="M251" s="89"/>
      <c r="T251" s="80"/>
      <c r="U251" s="80"/>
      <c r="V251" s="80"/>
      <c r="W251" s="80"/>
      <c r="X251" s="75"/>
      <c r="Y251" s="75"/>
      <c r="AC251" s="101" t="n">
        <v>500</v>
      </c>
      <c r="AD251" s="353"/>
    </row>
    <row r="252" customFormat="false" ht="19.5" hidden="false" customHeight="true" outlineLevel="0" collapsed="false">
      <c r="A252" s="145"/>
      <c r="B252" s="83"/>
      <c r="C252" s="84"/>
      <c r="D252" s="84"/>
      <c r="E252" s="83" t="s">
        <v>413</v>
      </c>
      <c r="F252" s="351" t="s">
        <v>419</v>
      </c>
      <c r="G252" s="74"/>
      <c r="H252" s="75" t="s">
        <v>280</v>
      </c>
      <c r="I252" s="352" t="s">
        <v>41</v>
      </c>
      <c r="J252" s="301" t="n">
        <v>320</v>
      </c>
      <c r="K252" s="149" t="n">
        <f aca="false">J252*AC252</f>
        <v>32000</v>
      </c>
      <c r="L252" s="89"/>
      <c r="M252" s="89"/>
      <c r="T252" s="80"/>
      <c r="U252" s="80"/>
      <c r="V252" s="80"/>
      <c r="W252" s="80"/>
      <c r="X252" s="75"/>
      <c r="Y252" s="75"/>
      <c r="AC252" s="261" t="n">
        <v>100</v>
      </c>
      <c r="AD252" s="353"/>
    </row>
    <row r="253" customFormat="false" ht="19.5" hidden="false" customHeight="true" outlineLevel="0" collapsed="false">
      <c r="A253" s="145"/>
      <c r="B253" s="83"/>
      <c r="C253" s="84"/>
      <c r="D253" s="84"/>
      <c r="E253" s="83" t="s">
        <v>413</v>
      </c>
      <c r="F253" s="351" t="s">
        <v>420</v>
      </c>
      <c r="G253" s="74"/>
      <c r="H253" s="75" t="s">
        <v>280</v>
      </c>
      <c r="I253" s="352" t="s">
        <v>41</v>
      </c>
      <c r="J253" s="301" t="n">
        <v>220</v>
      </c>
      <c r="K253" s="149" t="n">
        <f aca="false">J253*AC253</f>
        <v>660000</v>
      </c>
      <c r="L253" s="89"/>
      <c r="M253" s="89"/>
      <c r="T253" s="80"/>
      <c r="U253" s="80"/>
      <c r="V253" s="80"/>
      <c r="W253" s="80"/>
      <c r="X253" s="75"/>
      <c r="Y253" s="75"/>
      <c r="AC253" s="101" t="n">
        <v>3000</v>
      </c>
      <c r="AD253" s="353"/>
    </row>
    <row r="254" customFormat="false" ht="19.5" hidden="false" customHeight="true" outlineLevel="0" collapsed="false">
      <c r="A254" s="145"/>
      <c r="B254" s="83"/>
      <c r="C254" s="84"/>
      <c r="D254" s="84"/>
      <c r="E254" s="83" t="s">
        <v>413</v>
      </c>
      <c r="F254" s="351" t="s">
        <v>421</v>
      </c>
      <c r="G254" s="74"/>
      <c r="H254" s="75" t="s">
        <v>280</v>
      </c>
      <c r="I254" s="352" t="s">
        <v>41</v>
      </c>
      <c r="J254" s="75" t="n">
        <v>220</v>
      </c>
      <c r="K254" s="149" t="n">
        <f aca="false">J254*AC254</f>
        <v>240999.9999</v>
      </c>
      <c r="L254" s="89"/>
      <c r="M254" s="89"/>
      <c r="T254" s="80"/>
      <c r="U254" s="80"/>
      <c r="V254" s="80"/>
      <c r="W254" s="80"/>
      <c r="X254" s="75"/>
      <c r="Y254" s="75"/>
      <c r="AC254" s="261" t="n">
        <v>1095.454545</v>
      </c>
      <c r="AD254" s="353"/>
    </row>
    <row r="255" customFormat="false" ht="24" hidden="false" customHeight="true" outlineLevel="0" collapsed="false">
      <c r="A255" s="145"/>
      <c r="B255" s="83"/>
      <c r="C255" s="84"/>
      <c r="D255" s="84"/>
      <c r="E255" s="83" t="s">
        <v>413</v>
      </c>
      <c r="F255" s="351" t="s">
        <v>422</v>
      </c>
      <c r="G255" s="74"/>
      <c r="H255" s="75" t="s">
        <v>280</v>
      </c>
      <c r="I255" s="352" t="s">
        <v>41</v>
      </c>
      <c r="J255" s="75" t="n">
        <v>270</v>
      </c>
      <c r="K255" s="149" t="n">
        <f aca="false">J255*AC255</f>
        <v>135000</v>
      </c>
      <c r="L255" s="89"/>
      <c r="M255" s="89"/>
      <c r="T255" s="80"/>
      <c r="U255" s="80"/>
      <c r="V255" s="80"/>
      <c r="W255" s="80"/>
      <c r="X255" s="75"/>
      <c r="Y255" s="75"/>
      <c r="AC255" s="101" t="n">
        <v>500</v>
      </c>
      <c r="AD255" s="354"/>
    </row>
    <row r="256" customFormat="false" ht="22.15" hidden="false" customHeight="true" outlineLevel="0" collapsed="false">
      <c r="A256" s="145"/>
      <c r="B256" s="83" t="s">
        <v>373</v>
      </c>
      <c r="C256" s="84" t="n">
        <v>6</v>
      </c>
      <c r="D256" s="84" t="n">
        <v>1</v>
      </c>
      <c r="E256" s="83"/>
      <c r="F256" s="120" t="s">
        <v>80</v>
      </c>
      <c r="G256" s="208" t="n">
        <v>4264</v>
      </c>
      <c r="H256" s="355"/>
      <c r="I256" s="76"/>
      <c r="J256" s="77"/>
      <c r="K256" s="164" t="n">
        <v>0</v>
      </c>
      <c r="L256" s="89" t="n">
        <f aca="false">+K256</f>
        <v>0</v>
      </c>
      <c r="M256" s="89" t="s">
        <v>36</v>
      </c>
      <c r="N256" s="8" t="s">
        <v>407</v>
      </c>
      <c r="O256" s="8" t="n">
        <v>2000</v>
      </c>
      <c r="T256" s="80" t="n">
        <f aca="false">+K256*0.25</f>
        <v>0</v>
      </c>
      <c r="U256" s="80" t="n">
        <f aca="false">+T256*2</f>
        <v>0</v>
      </c>
      <c r="V256" s="80" t="n">
        <f aca="false">+T256*3</f>
        <v>0</v>
      </c>
      <c r="W256" s="80" t="n">
        <f aca="false">+T256*4</f>
        <v>0</v>
      </c>
      <c r="X256" s="75"/>
      <c r="Y256" s="75"/>
      <c r="AC256" s="77"/>
      <c r="AD256" s="215"/>
      <c r="AH256" s="175"/>
      <c r="AI256" s="173"/>
      <c r="AJ256" s="173"/>
      <c r="AK256" s="173"/>
      <c r="AL256" s="173"/>
      <c r="AM256" s="173"/>
      <c r="AN256" s="173"/>
      <c r="AO256" s="173"/>
      <c r="AP256" s="173"/>
      <c r="AQ256" s="173"/>
      <c r="AR256" s="173"/>
      <c r="AS256" s="173"/>
      <c r="AT256" s="173"/>
      <c r="AU256" s="173"/>
      <c r="AV256" s="173"/>
      <c r="AW256" s="212"/>
    </row>
    <row r="257" customFormat="false" ht="23.25" hidden="false" customHeight="true" outlineLevel="0" collapsed="false">
      <c r="A257" s="145"/>
      <c r="B257" s="83"/>
      <c r="C257" s="84"/>
      <c r="D257" s="84"/>
      <c r="E257" s="83"/>
      <c r="F257" s="356" t="s">
        <v>423</v>
      </c>
      <c r="G257" s="133" t="n">
        <v>4262</v>
      </c>
      <c r="H257" s="75"/>
      <c r="I257" s="135"/>
      <c r="J257" s="136"/>
      <c r="K257" s="164" t="n">
        <f aca="false">K259+K260+K261+K262+K263+K264+K265+K266+K267+K268+K269</f>
        <v>1500000</v>
      </c>
      <c r="L257" s="134"/>
      <c r="X257" s="75"/>
      <c r="Y257" s="75"/>
      <c r="AC257" s="185" t="n">
        <v>1500000</v>
      </c>
    </row>
    <row r="258" customFormat="false" ht="19.5" hidden="false" customHeight="true" outlineLevel="0" collapsed="false">
      <c r="A258" s="145"/>
      <c r="B258" s="83"/>
      <c r="C258" s="84"/>
      <c r="D258" s="84"/>
      <c r="E258" s="83"/>
      <c r="F258" s="286" t="s">
        <v>424</v>
      </c>
      <c r="G258" s="74"/>
      <c r="H258" s="75"/>
      <c r="I258" s="352"/>
      <c r="J258" s="301"/>
      <c r="K258" s="149"/>
      <c r="L258" s="89"/>
      <c r="M258" s="89"/>
      <c r="T258" s="80"/>
      <c r="U258" s="80"/>
      <c r="V258" s="80"/>
      <c r="W258" s="80"/>
      <c r="X258" s="75"/>
      <c r="Y258" s="75"/>
      <c r="AC258" s="211"/>
      <c r="AD258" s="357"/>
    </row>
    <row r="259" customFormat="false" ht="19.5" hidden="false" customHeight="true" outlineLevel="0" collapsed="false">
      <c r="A259" s="145"/>
      <c r="B259" s="83"/>
      <c r="C259" s="84"/>
      <c r="D259" s="84"/>
      <c r="E259" s="83" t="s">
        <v>413</v>
      </c>
      <c r="F259" s="351" t="s">
        <v>425</v>
      </c>
      <c r="G259" s="74"/>
      <c r="H259" s="75" t="s">
        <v>280</v>
      </c>
      <c r="I259" s="352" t="s">
        <v>41</v>
      </c>
      <c r="J259" s="301" t="n">
        <v>30</v>
      </c>
      <c r="K259" s="149" t="n">
        <f aca="false">J259*AC259</f>
        <v>120000</v>
      </c>
      <c r="L259" s="89"/>
      <c r="M259" s="89"/>
      <c r="T259" s="80"/>
      <c r="U259" s="80"/>
      <c r="V259" s="80"/>
      <c r="W259" s="80"/>
      <c r="X259" s="75"/>
      <c r="Y259" s="75"/>
      <c r="AC259" s="211" t="n">
        <v>4000</v>
      </c>
      <c r="AD259" s="357"/>
    </row>
    <row r="260" customFormat="false" ht="19.5" hidden="false" customHeight="true" outlineLevel="0" collapsed="false">
      <c r="A260" s="145"/>
      <c r="B260" s="83"/>
      <c r="C260" s="84"/>
      <c r="D260" s="84"/>
      <c r="E260" s="83" t="s">
        <v>413</v>
      </c>
      <c r="F260" s="351" t="s">
        <v>426</v>
      </c>
      <c r="G260" s="74"/>
      <c r="H260" s="75" t="s">
        <v>280</v>
      </c>
      <c r="I260" s="352" t="s">
        <v>41</v>
      </c>
      <c r="J260" s="301" t="n">
        <v>30</v>
      </c>
      <c r="K260" s="149" t="n">
        <f aca="false">J260*AC260</f>
        <v>90000</v>
      </c>
      <c r="L260" s="89"/>
      <c r="M260" s="89"/>
      <c r="T260" s="80"/>
      <c r="U260" s="80"/>
      <c r="V260" s="80"/>
      <c r="W260" s="80"/>
      <c r="X260" s="75"/>
      <c r="Y260" s="75"/>
      <c r="AC260" s="211" t="n">
        <v>3000</v>
      </c>
      <c r="AD260" s="358"/>
    </row>
    <row r="261" customFormat="false" ht="19.5" hidden="false" customHeight="true" outlineLevel="0" collapsed="false">
      <c r="A261" s="145"/>
      <c r="B261" s="83"/>
      <c r="C261" s="84"/>
      <c r="D261" s="84"/>
      <c r="E261" s="83" t="s">
        <v>413</v>
      </c>
      <c r="F261" s="359" t="s">
        <v>427</v>
      </c>
      <c r="H261" s="75" t="s">
        <v>280</v>
      </c>
      <c r="I261" s="352" t="s">
        <v>41</v>
      </c>
      <c r="J261" s="75" t="n">
        <v>30</v>
      </c>
      <c r="K261" s="273" t="n">
        <f aca="false">J261*AC261</f>
        <v>84000</v>
      </c>
      <c r="AC261" s="75" t="n">
        <v>2800</v>
      </c>
      <c r="AD261" s="358"/>
    </row>
    <row r="262" customFormat="false" ht="19.5" hidden="false" customHeight="true" outlineLevel="0" collapsed="false">
      <c r="A262" s="145"/>
      <c r="B262" s="83"/>
      <c r="C262" s="84"/>
      <c r="D262" s="84"/>
      <c r="E262" s="83" t="s">
        <v>413</v>
      </c>
      <c r="F262" s="359" t="s">
        <v>428</v>
      </c>
      <c r="H262" s="75" t="s">
        <v>280</v>
      </c>
      <c r="I262" s="352" t="s">
        <v>41</v>
      </c>
      <c r="J262" s="75" t="n">
        <v>30</v>
      </c>
      <c r="K262" s="273" t="n">
        <f aca="false">J262*AC262</f>
        <v>36000</v>
      </c>
      <c r="AC262" s="75" t="n">
        <v>1200</v>
      </c>
      <c r="AD262" s="360"/>
    </row>
    <row r="263" customFormat="false" ht="19.5" hidden="false" customHeight="true" outlineLevel="0" collapsed="false">
      <c r="A263" s="145"/>
      <c r="B263" s="83"/>
      <c r="C263" s="84"/>
      <c r="D263" s="84"/>
      <c r="E263" s="83" t="s">
        <v>413</v>
      </c>
      <c r="F263" s="359" t="s">
        <v>429</v>
      </c>
      <c r="H263" s="75" t="s">
        <v>280</v>
      </c>
      <c r="I263" s="352" t="s">
        <v>41</v>
      </c>
      <c r="J263" s="75" t="n">
        <v>30</v>
      </c>
      <c r="K263" s="273" t="n">
        <f aca="false">J263*AC263</f>
        <v>90000</v>
      </c>
      <c r="AC263" s="75" t="n">
        <v>3000</v>
      </c>
      <c r="AD263" s="360"/>
    </row>
    <row r="264" customFormat="false" ht="19.5" hidden="false" customHeight="true" outlineLevel="0" collapsed="false">
      <c r="A264" s="145"/>
      <c r="B264" s="83"/>
      <c r="C264" s="84"/>
      <c r="D264" s="84"/>
      <c r="E264" s="5" t="s">
        <v>413</v>
      </c>
      <c r="F264" s="359" t="s">
        <v>430</v>
      </c>
      <c r="H264" s="75" t="s">
        <v>280</v>
      </c>
      <c r="I264" s="352" t="s">
        <v>41</v>
      </c>
      <c r="J264" s="75" t="n">
        <v>30</v>
      </c>
      <c r="K264" s="273" t="n">
        <f aca="false">J264*AC264</f>
        <v>240000</v>
      </c>
      <c r="AC264" s="75" t="n">
        <v>8000</v>
      </c>
      <c r="AD264" s="360"/>
    </row>
    <row r="265" customFormat="false" ht="19.5" hidden="false" customHeight="true" outlineLevel="0" collapsed="false">
      <c r="A265" s="145"/>
      <c r="B265" s="83"/>
      <c r="C265" s="84"/>
      <c r="D265" s="84"/>
      <c r="E265" s="83" t="s">
        <v>413</v>
      </c>
      <c r="F265" s="359" t="s">
        <v>431</v>
      </c>
      <c r="H265" s="75" t="s">
        <v>280</v>
      </c>
      <c r="I265" s="352" t="s">
        <v>41</v>
      </c>
      <c r="J265" s="75" t="n">
        <v>30</v>
      </c>
      <c r="K265" s="273" t="n">
        <f aca="false">J265*AC265</f>
        <v>90000</v>
      </c>
      <c r="AC265" s="75" t="n">
        <v>3000</v>
      </c>
      <c r="AD265" s="360"/>
    </row>
    <row r="266" customFormat="false" ht="19.5" hidden="false" customHeight="true" outlineLevel="0" collapsed="false">
      <c r="A266" s="145"/>
      <c r="B266" s="83"/>
      <c r="C266" s="84"/>
      <c r="D266" s="84"/>
      <c r="E266" s="83" t="s">
        <v>413</v>
      </c>
      <c r="F266" s="359" t="s">
        <v>432</v>
      </c>
      <c r="H266" s="75" t="s">
        <v>280</v>
      </c>
      <c r="I266" s="352" t="s">
        <v>41</v>
      </c>
      <c r="J266" s="75" t="n">
        <v>30</v>
      </c>
      <c r="K266" s="273" t="n">
        <f aca="false">J266*AC266</f>
        <v>30000</v>
      </c>
      <c r="AC266" s="75" t="n">
        <v>1000</v>
      </c>
      <c r="AD266" s="360"/>
    </row>
    <row r="267" customFormat="false" ht="19.5" hidden="false" customHeight="true" outlineLevel="0" collapsed="false">
      <c r="A267" s="145"/>
      <c r="B267" s="83"/>
      <c r="C267" s="84"/>
      <c r="D267" s="84"/>
      <c r="F267" s="359" t="s">
        <v>433</v>
      </c>
      <c r="H267" s="75" t="s">
        <v>280</v>
      </c>
      <c r="I267" s="352" t="s">
        <v>41</v>
      </c>
      <c r="J267" s="75" t="n">
        <v>30</v>
      </c>
      <c r="K267" s="273" t="n">
        <f aca="false">J267*AC267</f>
        <v>60000</v>
      </c>
      <c r="AC267" s="75" t="n">
        <v>2000</v>
      </c>
      <c r="AD267" s="360"/>
    </row>
    <row r="268" customFormat="false" ht="19.5" hidden="false" customHeight="true" outlineLevel="0" collapsed="false">
      <c r="A268" s="145"/>
      <c r="B268" s="83"/>
      <c r="C268" s="84"/>
      <c r="D268" s="84"/>
      <c r="F268" s="359" t="s">
        <v>434</v>
      </c>
      <c r="H268" s="75" t="s">
        <v>280</v>
      </c>
      <c r="I268" s="352" t="s">
        <v>41</v>
      </c>
      <c r="J268" s="75" t="n">
        <v>75</v>
      </c>
      <c r="K268" s="273" t="n">
        <f aca="false">J268*AC268</f>
        <v>150000</v>
      </c>
      <c r="AC268" s="75" t="n">
        <v>2000</v>
      </c>
      <c r="AD268" s="360"/>
    </row>
    <row r="269" customFormat="false" ht="19.5" hidden="false" customHeight="true" outlineLevel="0" collapsed="false">
      <c r="A269" s="145"/>
      <c r="B269" s="83"/>
      <c r="C269" s="84"/>
      <c r="D269" s="84"/>
      <c r="F269" s="359" t="s">
        <v>435</v>
      </c>
      <c r="H269" s="75" t="s">
        <v>280</v>
      </c>
      <c r="I269" s="352" t="s">
        <v>41</v>
      </c>
      <c r="J269" s="75" t="n">
        <v>6000</v>
      </c>
      <c r="K269" s="273" t="n">
        <f aca="false">J269*AC269</f>
        <v>510000</v>
      </c>
      <c r="AC269" s="75" t="n">
        <v>85</v>
      </c>
      <c r="AD269" s="360"/>
    </row>
    <row r="270" s="154" customFormat="true" ht="48.75" hidden="false" customHeight="true" outlineLevel="0" collapsed="false">
      <c r="A270" s="283" t="n">
        <v>2600</v>
      </c>
      <c r="B270" s="83"/>
      <c r="C270" s="84"/>
      <c r="D270" s="84"/>
      <c r="E270" s="83"/>
      <c r="F270" s="120" t="s">
        <v>436</v>
      </c>
      <c r="G270" s="74" t="n">
        <v>4269</v>
      </c>
      <c r="H270" s="75" t="s">
        <v>222</v>
      </c>
      <c r="I270" s="352" t="s">
        <v>223</v>
      </c>
      <c r="J270" s="301"/>
      <c r="K270" s="164" t="n">
        <v>2000000</v>
      </c>
      <c r="L270" s="89"/>
      <c r="M270" s="89"/>
      <c r="N270" s="8"/>
      <c r="O270" s="8"/>
      <c r="P270" s="8"/>
      <c r="Q270" s="8"/>
      <c r="R270" s="8"/>
      <c r="S270" s="8"/>
      <c r="T270" s="80"/>
      <c r="U270" s="80"/>
      <c r="V270" s="80"/>
      <c r="W270" s="80"/>
      <c r="X270" s="75"/>
      <c r="Y270" s="75"/>
      <c r="Z270" s="13"/>
      <c r="AA270" s="13"/>
      <c r="AB270" s="13"/>
      <c r="AC270" s="211" t="n">
        <v>1</v>
      </c>
      <c r="AD270" s="361"/>
    </row>
    <row r="271" s="154" customFormat="true" ht="24" hidden="false" customHeight="true" outlineLevel="0" collapsed="false">
      <c r="A271" s="362"/>
      <c r="B271" s="83"/>
      <c r="C271" s="84"/>
      <c r="D271" s="84"/>
      <c r="E271" s="83"/>
      <c r="F271" s="275" t="s">
        <v>437</v>
      </c>
      <c r="G271" s="74"/>
      <c r="H271" s="75"/>
      <c r="I271" s="9"/>
      <c r="J271" s="77"/>
      <c r="K271" s="363"/>
      <c r="L271" s="121" t="e">
        <f aca="false">+#REF!+#REF!+#REF!+L276+#REF!+#REF!</f>
        <v>#REF!</v>
      </c>
      <c r="M271" s="121" t="e">
        <f aca="false">+#REF!+#REF!+#REF!+M276+#REF!+#REF!</f>
        <v>#REF!</v>
      </c>
      <c r="N271" s="211"/>
      <c r="O271" s="211"/>
      <c r="P271" s="211"/>
      <c r="Q271" s="211"/>
      <c r="R271" s="211"/>
      <c r="S271" s="211"/>
      <c r="T271" s="80" t="n">
        <v>93177.9</v>
      </c>
      <c r="U271" s="80" t="n">
        <v>179355.7</v>
      </c>
      <c r="V271" s="80" t="n">
        <v>265533.6</v>
      </c>
      <c r="W271" s="80" t="n">
        <v>351711.4</v>
      </c>
      <c r="X271" s="75"/>
      <c r="Y271" s="75"/>
      <c r="AC271" s="364"/>
      <c r="AD271" s="365"/>
    </row>
    <row r="272" s="368" customFormat="true" ht="20.25" hidden="false" customHeight="false" outlineLevel="0" collapsed="false">
      <c r="A272" s="366"/>
      <c r="B272" s="83" t="s">
        <v>438</v>
      </c>
      <c r="C272" s="84" t="n">
        <v>4</v>
      </c>
      <c r="D272" s="84" t="n">
        <v>1</v>
      </c>
      <c r="E272" s="83"/>
      <c r="F272" s="275"/>
      <c r="G272" s="74"/>
      <c r="H272" s="75"/>
      <c r="I272" s="9"/>
      <c r="J272" s="77"/>
      <c r="K272" s="164"/>
      <c r="L272" s="121"/>
      <c r="M272" s="121"/>
      <c r="N272" s="211"/>
      <c r="O272" s="211"/>
      <c r="P272" s="211"/>
      <c r="Q272" s="211"/>
      <c r="R272" s="211"/>
      <c r="S272" s="211"/>
      <c r="T272" s="80"/>
      <c r="U272" s="80"/>
      <c r="V272" s="80"/>
      <c r="W272" s="80"/>
      <c r="X272" s="75"/>
      <c r="Y272" s="75"/>
      <c r="Z272" s="154"/>
      <c r="AA272" s="154"/>
      <c r="AB272" s="154"/>
      <c r="AC272" s="80"/>
      <c r="AD272" s="367"/>
    </row>
    <row r="273" s="368" customFormat="true" ht="26.25" hidden="false" customHeight="true" outlineLevel="0" collapsed="false">
      <c r="A273" s="366"/>
      <c r="B273" s="83" t="s">
        <v>438</v>
      </c>
      <c r="C273" s="84" t="n">
        <v>4</v>
      </c>
      <c r="D273" s="84" t="n">
        <v>1</v>
      </c>
      <c r="E273" s="83" t="s">
        <v>439</v>
      </c>
      <c r="F273" s="120" t="s">
        <v>440</v>
      </c>
      <c r="G273" s="74" t="n">
        <v>4269</v>
      </c>
      <c r="H273" s="75" t="s">
        <v>354</v>
      </c>
      <c r="I273" s="76" t="s">
        <v>223</v>
      </c>
      <c r="J273" s="77"/>
      <c r="K273" s="273" t="n">
        <v>490000</v>
      </c>
      <c r="L273" s="79"/>
      <c r="M273" s="79"/>
      <c r="N273" s="369"/>
      <c r="O273" s="369"/>
      <c r="P273" s="369"/>
      <c r="Q273" s="369"/>
      <c r="R273" s="369"/>
      <c r="S273" s="369"/>
      <c r="T273" s="79"/>
      <c r="U273" s="79"/>
      <c r="V273" s="79"/>
      <c r="W273" s="79"/>
      <c r="X273" s="75"/>
      <c r="Y273" s="75"/>
      <c r="AC273" s="211"/>
      <c r="AD273" s="367"/>
    </row>
    <row r="274" customFormat="false" ht="27" hidden="false" customHeight="true" outlineLevel="0" collapsed="false">
      <c r="A274" s="145"/>
      <c r="B274" s="83" t="s">
        <v>438</v>
      </c>
      <c r="C274" s="84" t="n">
        <v>4</v>
      </c>
      <c r="D274" s="84" t="n">
        <v>1</v>
      </c>
      <c r="E274" s="83"/>
      <c r="F274" s="120" t="s">
        <v>246</v>
      </c>
      <c r="G274" s="74" t="n">
        <v>4239</v>
      </c>
      <c r="H274" s="75" t="s">
        <v>280</v>
      </c>
      <c r="I274" s="76" t="s">
        <v>223</v>
      </c>
      <c r="J274" s="77"/>
      <c r="K274" s="164" t="n">
        <v>0</v>
      </c>
      <c r="L274" s="79"/>
      <c r="M274" s="79"/>
      <c r="N274" s="369"/>
      <c r="O274" s="369"/>
      <c r="P274" s="369"/>
      <c r="Q274" s="369"/>
      <c r="R274" s="369"/>
      <c r="S274" s="369"/>
      <c r="T274" s="79"/>
      <c r="U274" s="79"/>
      <c r="V274" s="79"/>
      <c r="W274" s="79"/>
      <c r="X274" s="75"/>
      <c r="Y274" s="75"/>
      <c r="Z274" s="368"/>
      <c r="AA274" s="368"/>
      <c r="AB274" s="368"/>
      <c r="AC274" s="211" t="n">
        <v>1</v>
      </c>
      <c r="AD274" s="215" t="n">
        <f aca="false">K275-AC275</f>
        <v>-0.0183830000460148</v>
      </c>
    </row>
    <row r="275" customFormat="false" ht="21.75" hidden="false" customHeight="true" outlineLevel="0" collapsed="false">
      <c r="A275" s="145" t="n">
        <v>2640</v>
      </c>
      <c r="B275" s="83" t="s">
        <v>438</v>
      </c>
      <c r="C275" s="84" t="n">
        <v>4</v>
      </c>
      <c r="D275" s="84" t="n">
        <v>1</v>
      </c>
      <c r="E275" s="83" t="s">
        <v>441</v>
      </c>
      <c r="F275" s="120" t="s">
        <v>442</v>
      </c>
      <c r="G275" s="74" t="n">
        <v>5112</v>
      </c>
      <c r="H275" s="75"/>
      <c r="I275" s="76"/>
      <c r="J275" s="77"/>
      <c r="K275" s="164" t="n">
        <f aca="false">K276</f>
        <v>5029999.981617</v>
      </c>
      <c r="L275" s="89"/>
      <c r="M275" s="89"/>
      <c r="N275" s="299"/>
      <c r="O275" s="299"/>
      <c r="P275" s="299"/>
      <c r="Q275" s="299"/>
      <c r="R275" s="299"/>
      <c r="S275" s="299"/>
      <c r="T275" s="80"/>
      <c r="U275" s="80"/>
      <c r="V275" s="80"/>
      <c r="W275" s="80"/>
      <c r="X275" s="75"/>
      <c r="Y275" s="75"/>
      <c r="AC275" s="211" t="n">
        <v>5030000</v>
      </c>
    </row>
    <row r="276" customFormat="false" ht="29.25" hidden="false" customHeight="true" outlineLevel="0" collapsed="false">
      <c r="A276" s="145"/>
      <c r="B276" s="83" t="s">
        <v>438</v>
      </c>
      <c r="C276" s="84" t="n">
        <v>4</v>
      </c>
      <c r="D276" s="84" t="n">
        <v>1</v>
      </c>
      <c r="E276" s="83"/>
      <c r="F276" s="206" t="s">
        <v>443</v>
      </c>
      <c r="G276" s="74"/>
      <c r="H276" s="75" t="s">
        <v>280</v>
      </c>
      <c r="I276" s="275" t="s">
        <v>41</v>
      </c>
      <c r="J276" s="77" t="n">
        <v>99489</v>
      </c>
      <c r="K276" s="149" t="n">
        <f aca="false">J276*AC276</f>
        <v>5029999.981617</v>
      </c>
      <c r="L276" s="89" t="e">
        <f aca="false">+#REF!</f>
        <v>#REF!</v>
      </c>
      <c r="M276" s="89" t="e">
        <f aca="false">SUM(#REF!)</f>
        <v>#REF!</v>
      </c>
      <c r="T276" s="370" t="e">
        <f aca="false">SUM(#REF!)</f>
        <v>#REF!</v>
      </c>
      <c r="U276" s="370" t="e">
        <f aca="false">SUM(#REF!)</f>
        <v>#REF!</v>
      </c>
      <c r="V276" s="370" t="e">
        <f aca="false">SUM(#REF!)</f>
        <v>#REF!</v>
      </c>
      <c r="W276" s="370" t="e">
        <f aca="false">SUM(#REF!)</f>
        <v>#REF!</v>
      </c>
      <c r="X276" s="75"/>
      <c r="Y276" s="75"/>
      <c r="AC276" s="273" t="n">
        <v>50.558353</v>
      </c>
    </row>
    <row r="277" s="327" customFormat="true" ht="20.25" hidden="false" customHeight="false" outlineLevel="0" collapsed="false">
      <c r="A277" s="371"/>
      <c r="B277" s="83" t="s">
        <v>438</v>
      </c>
      <c r="C277" s="84" t="n">
        <v>4</v>
      </c>
      <c r="D277" s="84" t="n">
        <v>1</v>
      </c>
      <c r="E277" s="83" t="s">
        <v>441</v>
      </c>
      <c r="F277" s="253" t="s">
        <v>444</v>
      </c>
      <c r="G277" s="74" t="n">
        <v>4212</v>
      </c>
      <c r="H277" s="75" t="s">
        <v>445</v>
      </c>
      <c r="I277" s="76" t="s">
        <v>223</v>
      </c>
      <c r="J277" s="77"/>
      <c r="K277" s="164" t="n">
        <v>210251600</v>
      </c>
      <c r="L277" s="12" t="e">
        <f aca="false">+#REF!</f>
        <v>#REF!</v>
      </c>
      <c r="M277" s="89" t="s">
        <v>36</v>
      </c>
      <c r="N277" s="8" t="s">
        <v>446</v>
      </c>
      <c r="O277" s="8"/>
      <c r="P277" s="8"/>
      <c r="Q277" s="8"/>
      <c r="R277" s="8"/>
      <c r="S277" s="8"/>
      <c r="T277" s="80" t="n">
        <v>48629.1</v>
      </c>
      <c r="U277" s="80" t="n">
        <v>90258.2</v>
      </c>
      <c r="V277" s="80" t="n">
        <v>131887.3</v>
      </c>
      <c r="W277" s="80" t="n">
        <v>173516.4</v>
      </c>
      <c r="X277" s="75"/>
      <c r="Y277" s="75"/>
      <c r="Z277" s="13"/>
      <c r="AA277" s="13"/>
      <c r="AB277" s="13"/>
      <c r="AC277" s="211" t="n">
        <v>1</v>
      </c>
      <c r="AD277" s="372" t="n">
        <f aca="false">K278-AC278</f>
        <v>-0.000821299850940704</v>
      </c>
    </row>
    <row r="278" s="327" customFormat="true" ht="20.25" hidden="false" customHeight="false" outlineLevel="0" collapsed="false">
      <c r="A278" s="371"/>
      <c r="B278" s="83"/>
      <c r="C278" s="84"/>
      <c r="D278" s="84"/>
      <c r="E278" s="83"/>
      <c r="F278" s="253" t="s">
        <v>447</v>
      </c>
      <c r="G278" s="74" t="n">
        <v>5129</v>
      </c>
      <c r="H278" s="75"/>
      <c r="I278" s="76" t="s">
        <v>223</v>
      </c>
      <c r="J278" s="77"/>
      <c r="K278" s="164" t="n">
        <f aca="false">K279</f>
        <v>8599999.9991787</v>
      </c>
      <c r="L278" s="12"/>
      <c r="M278" s="12"/>
      <c r="N278" s="8"/>
      <c r="O278" s="8"/>
      <c r="P278" s="8"/>
      <c r="Q278" s="8"/>
      <c r="R278" s="8"/>
      <c r="S278" s="8"/>
      <c r="T278" s="12"/>
      <c r="U278" s="12"/>
      <c r="V278" s="12"/>
      <c r="W278" s="12"/>
      <c r="X278" s="75"/>
      <c r="Y278" s="75"/>
      <c r="Z278" s="13"/>
      <c r="AA278" s="13"/>
      <c r="AB278" s="13"/>
      <c r="AC278" s="373" t="n">
        <v>8600000</v>
      </c>
      <c r="AD278" s="374"/>
    </row>
    <row r="279" customFormat="false" ht="31.5" hidden="true" customHeight="true" outlineLevel="0" collapsed="false">
      <c r="A279" s="145"/>
      <c r="B279" s="83" t="s">
        <v>438</v>
      </c>
      <c r="C279" s="84" t="n">
        <v>6</v>
      </c>
      <c r="D279" s="84" t="n">
        <v>1</v>
      </c>
      <c r="E279" s="83"/>
      <c r="F279" s="351" t="s">
        <v>448</v>
      </c>
      <c r="G279" s="74"/>
      <c r="H279" s="75" t="s">
        <v>280</v>
      </c>
      <c r="I279" s="76" t="s">
        <v>41</v>
      </c>
      <c r="J279" s="77" t="n">
        <v>47859</v>
      </c>
      <c r="K279" s="149" t="n">
        <f aca="false">J279*AC279</f>
        <v>8599999.9991787</v>
      </c>
      <c r="X279" s="75"/>
      <c r="Y279" s="75"/>
      <c r="AC279" s="86" t="n">
        <v>179.6945193</v>
      </c>
    </row>
    <row r="280" customFormat="false" ht="31.5" hidden="false" customHeight="true" outlineLevel="0" collapsed="false">
      <c r="A280" s="145"/>
      <c r="B280" s="83" t="s">
        <v>438</v>
      </c>
      <c r="C280" s="84" t="n">
        <v>6</v>
      </c>
      <c r="D280" s="84" t="n">
        <v>1</v>
      </c>
      <c r="E280" s="83"/>
      <c r="F280" s="120" t="s">
        <v>246</v>
      </c>
      <c r="G280" s="74" t="n">
        <v>4239</v>
      </c>
      <c r="H280" s="75" t="s">
        <v>280</v>
      </c>
      <c r="I280" s="76" t="s">
        <v>223</v>
      </c>
      <c r="J280" s="77"/>
      <c r="K280" s="273"/>
      <c r="X280" s="75"/>
      <c r="Y280" s="75"/>
      <c r="AC280" s="150" t="n">
        <v>1</v>
      </c>
    </row>
    <row r="281" customFormat="false" ht="33.75" hidden="false" customHeight="true" outlineLevel="0" collapsed="false">
      <c r="A281" s="145"/>
      <c r="B281" s="83" t="s">
        <v>438</v>
      </c>
      <c r="C281" s="84" t="n">
        <v>6</v>
      </c>
      <c r="D281" s="84" t="n">
        <v>1</v>
      </c>
      <c r="E281" s="83"/>
      <c r="F281" s="253" t="s">
        <v>449</v>
      </c>
      <c r="G281" s="74" t="n">
        <v>4251</v>
      </c>
      <c r="H281" s="75" t="s">
        <v>280</v>
      </c>
      <c r="I281" s="76" t="s">
        <v>223</v>
      </c>
      <c r="J281" s="77"/>
      <c r="K281" s="164" t="n">
        <v>3000000</v>
      </c>
      <c r="X281" s="75"/>
      <c r="Y281" s="75"/>
      <c r="AC281" s="211" t="n">
        <v>1</v>
      </c>
    </row>
    <row r="282" customFormat="false" ht="33" hidden="false" customHeight="true" outlineLevel="0" collapsed="false">
      <c r="A282" s="145"/>
      <c r="B282" s="83" t="s">
        <v>438</v>
      </c>
      <c r="C282" s="84" t="n">
        <v>6</v>
      </c>
      <c r="D282" s="84" t="n">
        <v>1</v>
      </c>
      <c r="E282" s="83"/>
      <c r="F282" s="120" t="s">
        <v>450</v>
      </c>
      <c r="G282" s="74" t="n">
        <v>4269</v>
      </c>
      <c r="H282" s="75" t="s">
        <v>38</v>
      </c>
      <c r="I282" s="76" t="s">
        <v>223</v>
      </c>
      <c r="J282" s="77"/>
      <c r="K282" s="164" t="n">
        <v>10600000</v>
      </c>
      <c r="X282" s="75"/>
      <c r="Y282" s="75"/>
      <c r="AC282" s="211" t="n">
        <v>1</v>
      </c>
      <c r="AD282" s="215" t="n">
        <f aca="false">AC283-K283</f>
        <v>1.60187482833862E-006</v>
      </c>
    </row>
    <row r="283" customFormat="false" ht="20.25" hidden="false" customHeight="false" outlineLevel="0" collapsed="false">
      <c r="A283" s="145"/>
      <c r="B283" s="83"/>
      <c r="C283" s="84"/>
      <c r="D283" s="84"/>
      <c r="E283" s="83"/>
      <c r="F283" s="120" t="s">
        <v>80</v>
      </c>
      <c r="G283" s="74" t="n">
        <v>4264</v>
      </c>
      <c r="H283" s="375"/>
      <c r="I283" s="76"/>
      <c r="J283" s="77"/>
      <c r="K283" s="164" t="n">
        <f aca="false">K284+K285+K286+K287+K288+K289</f>
        <v>35855499.9999984</v>
      </c>
      <c r="L283" s="376" t="n">
        <f aca="false">+K283</f>
        <v>35855499.9999984</v>
      </c>
      <c r="M283" s="376" t="s">
        <v>36</v>
      </c>
      <c r="N283" s="377" t="s">
        <v>446</v>
      </c>
      <c r="O283" s="377"/>
      <c r="P283" s="377"/>
      <c r="Q283" s="377"/>
      <c r="R283" s="377"/>
      <c r="S283" s="377"/>
      <c r="T283" s="185" t="n">
        <f aca="false">+K283*0.25</f>
        <v>8963874.9999996</v>
      </c>
      <c r="U283" s="185" t="n">
        <f aca="false">+T283*2</f>
        <v>17927749.9999992</v>
      </c>
      <c r="V283" s="185" t="n">
        <f aca="false">+T283*3</f>
        <v>26891624.9999988</v>
      </c>
      <c r="W283" s="185" t="n">
        <f aca="false">+T283*4</f>
        <v>35855499.9999984</v>
      </c>
      <c r="X283" s="75"/>
      <c r="Y283" s="75"/>
      <c r="AC283" s="77" t="n">
        <v>35855500</v>
      </c>
      <c r="AD283" s="81" t="n">
        <f aca="false">AC283-K283</f>
        <v>1.60187482833862E-006</v>
      </c>
    </row>
    <row r="284" customFormat="false" ht="20.25" hidden="false" customHeight="false" outlineLevel="0" collapsed="false">
      <c r="A284" s="145"/>
      <c r="B284" s="83"/>
      <c r="C284" s="84"/>
      <c r="D284" s="84"/>
      <c r="E284" s="83" t="s">
        <v>385</v>
      </c>
      <c r="F284" s="132" t="s">
        <v>451</v>
      </c>
      <c r="G284" s="133"/>
      <c r="H284" s="75" t="s">
        <v>38</v>
      </c>
      <c r="I284" s="135" t="s">
        <v>83</v>
      </c>
      <c r="J284" s="136" t="n">
        <v>380</v>
      </c>
      <c r="K284" s="273" t="n">
        <f aca="false">J284*AC284</f>
        <v>2280000</v>
      </c>
      <c r="L284" s="134" t="e">
        <f aca="false">#REF!*J284/1000</f>
        <v>#REF!</v>
      </c>
      <c r="X284" s="75"/>
      <c r="Y284" s="75"/>
      <c r="Z284" s="13" t="n">
        <f aca="false">73089000-K284</f>
        <v>70809000</v>
      </c>
      <c r="AB284" s="13" t="n">
        <v>152001</v>
      </c>
      <c r="AC284" s="137" t="n">
        <v>6000</v>
      </c>
    </row>
    <row r="285" customFormat="false" ht="23.25" hidden="false" customHeight="true" outlineLevel="0" collapsed="false">
      <c r="A285" s="145"/>
      <c r="B285" s="83"/>
      <c r="C285" s="84"/>
      <c r="D285" s="84"/>
      <c r="E285" s="83" t="s">
        <v>387</v>
      </c>
      <c r="F285" s="132" t="s">
        <v>85</v>
      </c>
      <c r="G285" s="133"/>
      <c r="H285" s="75" t="s">
        <v>38</v>
      </c>
      <c r="I285" s="135" t="s">
        <v>86</v>
      </c>
      <c r="J285" s="136" t="n">
        <v>170</v>
      </c>
      <c r="K285" s="273" t="n">
        <f aca="false">J285*AC285</f>
        <v>475499.9999984</v>
      </c>
      <c r="L285" s="134"/>
      <c r="X285" s="75"/>
      <c r="Y285" s="75"/>
      <c r="AC285" s="137" t="n">
        <v>2797.05882352</v>
      </c>
      <c r="AD285" s="341"/>
      <c r="AE285" s="277"/>
      <c r="AH285" s="175"/>
      <c r="AI285" s="173"/>
      <c r="AJ285" s="173"/>
      <c r="AK285" s="173"/>
      <c r="AL285" s="173"/>
      <c r="AM285" s="173"/>
      <c r="AN285" s="173"/>
      <c r="AO285" s="173"/>
      <c r="AP285" s="173"/>
      <c r="AQ285" s="173"/>
      <c r="AR285" s="173"/>
      <c r="AS285" s="173"/>
      <c r="AT285" s="173"/>
      <c r="AU285" s="173"/>
      <c r="AV285" s="173"/>
      <c r="AW285" s="139" t="s">
        <v>38</v>
      </c>
    </row>
    <row r="286" customFormat="false" ht="20.25" hidden="false" customHeight="false" outlineLevel="0" collapsed="false">
      <c r="A286" s="145"/>
      <c r="B286" s="83"/>
      <c r="C286" s="84"/>
      <c r="D286" s="84"/>
      <c r="E286" s="83" t="s">
        <v>392</v>
      </c>
      <c r="F286" s="132" t="s">
        <v>393</v>
      </c>
      <c r="G286" s="133"/>
      <c r="H286" s="75" t="s">
        <v>38</v>
      </c>
      <c r="I286" s="342" t="s">
        <v>83</v>
      </c>
      <c r="J286" s="136" t="n">
        <v>2500</v>
      </c>
      <c r="K286" s="273" t="n">
        <f aca="false">J286*AC286</f>
        <v>5000000</v>
      </c>
      <c r="L286" s="134" t="e">
        <f aca="false">#REF!*J286/1000</f>
        <v>#REF!</v>
      </c>
      <c r="X286" s="75"/>
      <c r="Y286" s="75"/>
      <c r="AB286" s="13" t="n">
        <v>64</v>
      </c>
      <c r="AC286" s="137" t="n">
        <v>2000</v>
      </c>
      <c r="AD286" s="341"/>
      <c r="AE286" s="277"/>
      <c r="AF286" s="153"/>
      <c r="AG286" s="153"/>
      <c r="AI286" s="154"/>
      <c r="AJ286" s="155"/>
      <c r="AK286" s="154"/>
      <c r="AL286" s="154"/>
      <c r="AM286" s="155"/>
      <c r="AN286" s="154"/>
      <c r="AO286" s="154"/>
      <c r="AP286" s="155"/>
      <c r="AR286" s="90"/>
      <c r="AS286" s="90"/>
      <c r="AT286" s="173"/>
      <c r="AU286" s="173"/>
      <c r="AV286" s="173"/>
      <c r="AW286" s="212"/>
    </row>
    <row r="287" customFormat="false" ht="20.25" hidden="false" customHeight="false" outlineLevel="0" collapsed="false">
      <c r="A287" s="145"/>
      <c r="B287" s="83"/>
      <c r="C287" s="84"/>
      <c r="D287" s="84"/>
      <c r="E287" s="83" t="s">
        <v>395</v>
      </c>
      <c r="F287" s="132" t="s">
        <v>396</v>
      </c>
      <c r="G287" s="133"/>
      <c r="H287" s="75" t="s">
        <v>38</v>
      </c>
      <c r="I287" s="342" t="s">
        <v>83</v>
      </c>
      <c r="J287" s="136" t="n">
        <v>1000</v>
      </c>
      <c r="K287" s="149" t="n">
        <f aca="false">J287*AC287</f>
        <v>1500000</v>
      </c>
      <c r="L287" s="134"/>
      <c r="X287" s="75"/>
      <c r="Y287" s="75"/>
      <c r="AC287" s="340" t="n">
        <v>1500</v>
      </c>
      <c r="AH287" s="175"/>
      <c r="AI287" s="173"/>
      <c r="AJ287" s="173"/>
      <c r="AK287" s="173"/>
      <c r="AL287" s="173"/>
      <c r="AM287" s="173"/>
      <c r="AN287" s="173"/>
      <c r="AO287" s="173"/>
      <c r="AP287" s="173"/>
      <c r="AQ287" s="173"/>
      <c r="AR287" s="173"/>
      <c r="AS287" s="173"/>
      <c r="AT287" s="173"/>
      <c r="AU287" s="173"/>
      <c r="AV287" s="173"/>
      <c r="AW287" s="212"/>
    </row>
    <row r="288" customFormat="false" ht="24.75" hidden="false" customHeight="true" outlineLevel="0" collapsed="false">
      <c r="A288" s="145"/>
      <c r="B288" s="83"/>
      <c r="C288" s="84"/>
      <c r="D288" s="84"/>
      <c r="E288" s="83" t="s">
        <v>388</v>
      </c>
      <c r="F288" s="147" t="s">
        <v>95</v>
      </c>
      <c r="G288" s="148"/>
      <c r="H288" s="75" t="s">
        <v>38</v>
      </c>
      <c r="I288" s="135" t="s">
        <v>41</v>
      </c>
      <c r="J288" s="136" t="n">
        <v>192000</v>
      </c>
      <c r="K288" s="273" t="n">
        <f aca="false">J288*AC288</f>
        <v>19200000</v>
      </c>
      <c r="L288" s="134"/>
      <c r="X288" s="75"/>
      <c r="Y288" s="75"/>
      <c r="AC288" s="137" t="n">
        <v>100</v>
      </c>
      <c r="AH288" s="175"/>
      <c r="AI288" s="173"/>
      <c r="AJ288" s="173"/>
      <c r="AK288" s="173"/>
      <c r="AL288" s="173"/>
      <c r="AM288" s="173"/>
      <c r="AN288" s="173"/>
      <c r="AO288" s="173"/>
      <c r="AP288" s="173"/>
      <c r="AQ288" s="173"/>
      <c r="AR288" s="173"/>
      <c r="AS288" s="173"/>
      <c r="AT288" s="173"/>
      <c r="AU288" s="173"/>
      <c r="AV288" s="173"/>
      <c r="AW288" s="212"/>
    </row>
    <row r="289" customFormat="false" ht="33" hidden="false" customHeight="true" outlineLevel="0" collapsed="false">
      <c r="A289" s="145"/>
      <c r="B289" s="83" t="s">
        <v>438</v>
      </c>
      <c r="C289" s="84" t="n">
        <v>6</v>
      </c>
      <c r="D289" s="84" t="n">
        <v>1</v>
      </c>
      <c r="E289" s="83" t="s">
        <v>388</v>
      </c>
      <c r="F289" s="147" t="s">
        <v>452</v>
      </c>
      <c r="G289" s="148"/>
      <c r="H289" s="75" t="s">
        <v>38</v>
      </c>
      <c r="I289" s="135" t="s">
        <v>41</v>
      </c>
      <c r="J289" s="136" t="n">
        <v>74000</v>
      </c>
      <c r="K289" s="273" t="n">
        <f aca="false">J289*AC289</f>
        <v>7400000</v>
      </c>
      <c r="L289" s="134"/>
      <c r="X289" s="75"/>
      <c r="Y289" s="75"/>
      <c r="AC289" s="137" t="n">
        <v>100</v>
      </c>
      <c r="AD289" s="215" t="n">
        <f aca="false">K290-AC290</f>
        <v>0</v>
      </c>
    </row>
    <row r="290" customFormat="false" ht="33" hidden="false" customHeight="true" outlineLevel="0" collapsed="false">
      <c r="A290" s="145"/>
      <c r="B290" s="83"/>
      <c r="C290" s="84"/>
      <c r="D290" s="84"/>
      <c r="E290" s="83"/>
      <c r="F290" s="120" t="s">
        <v>447</v>
      </c>
      <c r="G290" s="74" t="n">
        <v>5129</v>
      </c>
      <c r="H290" s="75" t="s">
        <v>354</v>
      </c>
      <c r="I290" s="76" t="s">
        <v>223</v>
      </c>
      <c r="J290" s="77"/>
      <c r="K290" s="164" t="n">
        <f aca="false">K291+K292+K293</f>
        <v>17000000</v>
      </c>
      <c r="L290" s="89" t="s">
        <v>36</v>
      </c>
      <c r="M290" s="89" t="e">
        <f aca="false">+#REF!</f>
        <v>#REF!</v>
      </c>
      <c r="N290" s="8" t="s">
        <v>412</v>
      </c>
      <c r="O290" s="8" t="n">
        <v>10000</v>
      </c>
      <c r="T290" s="80" t="e">
        <f aca="false">+#REF!*0.25</f>
        <v>#REF!</v>
      </c>
      <c r="U290" s="80" t="e">
        <f aca="false">+T290*2</f>
        <v>#REF!</v>
      </c>
      <c r="V290" s="80" t="e">
        <f aca="false">+T290*3</f>
        <v>#REF!</v>
      </c>
      <c r="W290" s="80" t="e">
        <f aca="false">+T290*4</f>
        <v>#REF!</v>
      </c>
      <c r="X290" s="75"/>
      <c r="Y290" s="75"/>
      <c r="AC290" s="378" t="n">
        <v>17000000</v>
      </c>
    </row>
    <row r="291" customFormat="false" ht="33" hidden="false" customHeight="true" outlineLevel="0" collapsed="false">
      <c r="A291" s="145"/>
      <c r="B291" s="83"/>
      <c r="C291" s="84"/>
      <c r="D291" s="84"/>
      <c r="E291" s="83"/>
      <c r="F291" s="323" t="s">
        <v>453</v>
      </c>
      <c r="G291" s="74"/>
      <c r="H291" s="75" t="s">
        <v>280</v>
      </c>
      <c r="I291" s="76" t="s">
        <v>223</v>
      </c>
      <c r="J291" s="77" t="n">
        <v>65000</v>
      </c>
      <c r="K291" s="164" t="n">
        <f aca="false">J291*AC291</f>
        <v>3250000</v>
      </c>
      <c r="L291" s="89"/>
      <c r="M291" s="89"/>
      <c r="T291" s="80"/>
      <c r="U291" s="80"/>
      <c r="V291" s="80"/>
      <c r="W291" s="80"/>
      <c r="X291" s="75"/>
      <c r="Y291" s="75"/>
      <c r="AC291" s="86" t="n">
        <v>50</v>
      </c>
    </row>
    <row r="292" customFormat="false" ht="33" hidden="false" customHeight="true" outlineLevel="0" collapsed="false">
      <c r="A292" s="145"/>
      <c r="B292" s="83"/>
      <c r="C292" s="84"/>
      <c r="D292" s="84"/>
      <c r="E292" s="83"/>
      <c r="F292" s="323" t="s">
        <v>454</v>
      </c>
      <c r="G292" s="74"/>
      <c r="H292" s="75" t="s">
        <v>280</v>
      </c>
      <c r="I292" s="76" t="s">
        <v>223</v>
      </c>
      <c r="J292" s="77" t="n">
        <v>29167</v>
      </c>
      <c r="K292" s="164" t="n">
        <f aca="false">J292*AC292</f>
        <v>8750100</v>
      </c>
      <c r="L292" s="89"/>
      <c r="M292" s="89"/>
      <c r="T292" s="80"/>
      <c r="U292" s="80"/>
      <c r="V292" s="80"/>
      <c r="W292" s="80"/>
      <c r="X292" s="75"/>
      <c r="Y292" s="75"/>
      <c r="AC292" s="211" t="n">
        <v>300</v>
      </c>
    </row>
    <row r="293" customFormat="false" ht="32.25" hidden="false" customHeight="true" outlineLevel="0" collapsed="false">
      <c r="A293" s="145"/>
      <c r="B293" s="83" t="s">
        <v>438</v>
      </c>
      <c r="C293" s="84" t="n">
        <v>6</v>
      </c>
      <c r="D293" s="84" t="n">
        <v>1</v>
      </c>
      <c r="E293" s="83"/>
      <c r="F293" s="323" t="s">
        <v>455</v>
      </c>
      <c r="G293" s="74"/>
      <c r="H293" s="75" t="s">
        <v>280</v>
      </c>
      <c r="I293" s="76" t="s">
        <v>223</v>
      </c>
      <c r="J293" s="77"/>
      <c r="K293" s="164" t="n">
        <v>4999900</v>
      </c>
      <c r="L293" s="89"/>
      <c r="M293" s="89"/>
      <c r="T293" s="80"/>
      <c r="U293" s="80"/>
      <c r="V293" s="80"/>
      <c r="W293" s="80"/>
      <c r="X293" s="75"/>
      <c r="Y293" s="75"/>
      <c r="AC293" s="211"/>
    </row>
    <row r="294" customFormat="false" ht="27.75" hidden="false" customHeight="true" outlineLevel="0" collapsed="false">
      <c r="A294" s="145"/>
      <c r="B294" s="83" t="s">
        <v>456</v>
      </c>
      <c r="C294" s="84" t="n">
        <v>1</v>
      </c>
      <c r="D294" s="84" t="n">
        <v>1</v>
      </c>
      <c r="E294" s="83" t="s">
        <v>348</v>
      </c>
      <c r="F294" s="120" t="s">
        <v>457</v>
      </c>
      <c r="G294" s="74" t="n">
        <v>5112</v>
      </c>
      <c r="H294" s="75" t="s">
        <v>458</v>
      </c>
      <c r="I294" s="76" t="s">
        <v>223</v>
      </c>
      <c r="J294" s="77"/>
      <c r="K294" s="164" t="n">
        <v>0</v>
      </c>
      <c r="L294" s="89"/>
      <c r="M294" s="89"/>
      <c r="T294" s="80"/>
      <c r="U294" s="80"/>
      <c r="V294" s="80"/>
      <c r="W294" s="80"/>
      <c r="X294" s="75"/>
      <c r="Y294" s="75"/>
      <c r="AC294" s="211" t="n">
        <v>1</v>
      </c>
    </row>
    <row r="295" customFormat="false" ht="24" hidden="false" customHeight="true" outlineLevel="0" collapsed="false">
      <c r="A295" s="82"/>
      <c r="B295" s="83" t="s">
        <v>456</v>
      </c>
      <c r="C295" s="84" t="n">
        <v>1</v>
      </c>
      <c r="D295" s="84" t="n">
        <v>1</v>
      </c>
      <c r="E295" s="83" t="s">
        <v>459</v>
      </c>
      <c r="F295" s="120" t="s">
        <v>460</v>
      </c>
      <c r="G295" s="74" t="n">
        <v>4861</v>
      </c>
      <c r="H295" s="75" t="s">
        <v>461</v>
      </c>
      <c r="I295" s="76" t="s">
        <v>223</v>
      </c>
      <c r="J295" s="150"/>
      <c r="K295" s="164" t="n">
        <v>1500000</v>
      </c>
      <c r="L295" s="12" t="n">
        <v>24590</v>
      </c>
      <c r="M295" s="89"/>
      <c r="T295" s="80" t="n">
        <f aca="false">+K295*0.25</f>
        <v>375000</v>
      </c>
      <c r="U295" s="80" t="n">
        <f aca="false">+T295*2</f>
        <v>750000</v>
      </c>
      <c r="V295" s="80" t="n">
        <f aca="false">+T295*3</f>
        <v>1125000</v>
      </c>
      <c r="W295" s="80" t="n">
        <f aca="false">+T295*4</f>
        <v>1500000</v>
      </c>
      <c r="X295" s="75"/>
      <c r="Y295" s="75"/>
      <c r="AC295" s="211" t="n">
        <v>1</v>
      </c>
    </row>
    <row r="296" customFormat="false" ht="20.25" hidden="false" customHeight="false" outlineLevel="0" collapsed="false">
      <c r="A296" s="145" t="n">
        <v>2827</v>
      </c>
      <c r="B296" s="83"/>
      <c r="C296" s="84"/>
      <c r="D296" s="84"/>
      <c r="E296" s="83" t="s">
        <v>462</v>
      </c>
      <c r="F296" s="120" t="s">
        <v>463</v>
      </c>
      <c r="G296" s="74" t="n">
        <v>4222</v>
      </c>
      <c r="H296" s="75" t="s">
        <v>38</v>
      </c>
      <c r="I296" s="76" t="s">
        <v>223</v>
      </c>
      <c r="J296" s="150"/>
      <c r="K296" s="164" t="n">
        <v>2000000</v>
      </c>
      <c r="L296" s="89" t="n">
        <f aca="false">+K296</f>
        <v>2000000</v>
      </c>
      <c r="M296" s="89"/>
      <c r="T296" s="80" t="n">
        <f aca="false">+K296*0.25</f>
        <v>500000</v>
      </c>
      <c r="U296" s="80" t="n">
        <f aca="false">+T296*2</f>
        <v>1000000</v>
      </c>
      <c r="V296" s="80" t="n">
        <f aca="false">+T296*3</f>
        <v>1500000</v>
      </c>
      <c r="W296" s="80" t="n">
        <f aca="false">+T296*4</f>
        <v>2000000</v>
      </c>
      <c r="X296" s="210"/>
      <c r="Y296" s="210"/>
      <c r="AC296" s="211" t="n">
        <v>1</v>
      </c>
    </row>
    <row r="297" customFormat="false" ht="24.75" hidden="false" customHeight="true" outlineLevel="0" collapsed="false">
      <c r="A297" s="145"/>
      <c r="B297" s="83"/>
      <c r="C297" s="84"/>
      <c r="D297" s="84"/>
      <c r="E297" s="83" t="s">
        <v>464</v>
      </c>
      <c r="F297" s="379" t="s">
        <v>465</v>
      </c>
      <c r="G297" s="74"/>
      <c r="H297" s="75"/>
      <c r="J297" s="77"/>
      <c r="K297" s="149"/>
      <c r="L297" s="89" t="str">
        <f aca="false">+L298</f>
        <v>-</v>
      </c>
      <c r="M297" s="89" t="e">
        <f aca="false">SUM(M298:M299)</f>
        <v>#REF!</v>
      </c>
      <c r="T297" s="80" t="e">
        <f aca="false">SUM(T298:T299)</f>
        <v>#REF!</v>
      </c>
      <c r="U297" s="80" t="e">
        <f aca="false">SUM(U298:U299)</f>
        <v>#REF!</v>
      </c>
      <c r="V297" s="80" t="e">
        <f aca="false">SUM(V298:V299)</f>
        <v>#REF!</v>
      </c>
      <c r="W297" s="80" t="n">
        <v>25700</v>
      </c>
      <c r="X297" s="75"/>
      <c r="Y297" s="75"/>
      <c r="AC297" s="150"/>
    </row>
    <row r="298" customFormat="false" ht="27" hidden="false" customHeight="true" outlineLevel="0" collapsed="false">
      <c r="A298" s="145"/>
      <c r="B298" s="83" t="s">
        <v>456</v>
      </c>
      <c r="C298" s="84" t="n">
        <v>2</v>
      </c>
      <c r="D298" s="84" t="n">
        <v>7</v>
      </c>
      <c r="E298" s="83"/>
      <c r="F298" s="380" t="s">
        <v>466</v>
      </c>
      <c r="G298" s="74" t="n">
        <v>5112</v>
      </c>
      <c r="H298" s="75" t="s">
        <v>280</v>
      </c>
      <c r="I298" s="76" t="s">
        <v>223</v>
      </c>
      <c r="J298" s="77"/>
      <c r="K298" s="164" t="n">
        <v>0</v>
      </c>
      <c r="L298" s="89" t="s">
        <v>36</v>
      </c>
      <c r="M298" s="89" t="e">
        <f aca="false">+#REF!</f>
        <v>#REF!</v>
      </c>
      <c r="T298" s="80" t="e">
        <f aca="false">+#REF!*0.25</f>
        <v>#REF!</v>
      </c>
      <c r="U298" s="80" t="e">
        <f aca="false">+T298*2</f>
        <v>#REF!</v>
      </c>
      <c r="V298" s="80" t="e">
        <f aca="false">+T298*3</f>
        <v>#REF!</v>
      </c>
      <c r="W298" s="80" t="e">
        <f aca="false">+T298*4</f>
        <v>#REF!</v>
      </c>
      <c r="X298" s="75"/>
      <c r="Y298" s="75"/>
      <c r="AC298" s="211" t="n">
        <v>1</v>
      </c>
    </row>
    <row r="299" customFormat="false" ht="25.5" hidden="false" customHeight="true" outlineLevel="0" collapsed="false">
      <c r="A299" s="145"/>
      <c r="B299" s="83" t="s">
        <v>456</v>
      </c>
      <c r="C299" s="84" t="n">
        <v>2</v>
      </c>
      <c r="D299" s="84" t="n">
        <v>7</v>
      </c>
      <c r="E299" s="83"/>
      <c r="F299" s="120" t="s">
        <v>467</v>
      </c>
      <c r="G299" s="74" t="n">
        <v>4269</v>
      </c>
      <c r="H299" s="75" t="s">
        <v>280</v>
      </c>
      <c r="I299" s="76" t="s">
        <v>223</v>
      </c>
      <c r="J299" s="77"/>
      <c r="K299" s="164" t="n">
        <v>1200000</v>
      </c>
      <c r="L299" s="89"/>
      <c r="M299" s="89"/>
      <c r="N299" s="299"/>
      <c r="O299" s="299"/>
      <c r="P299" s="299"/>
      <c r="Q299" s="299"/>
      <c r="R299" s="299"/>
      <c r="S299" s="299"/>
      <c r="T299" s="80"/>
      <c r="U299" s="80"/>
      <c r="V299" s="80"/>
      <c r="W299" s="80"/>
      <c r="X299" s="75"/>
      <c r="Y299" s="75"/>
      <c r="AC299" s="211" t="n">
        <v>1</v>
      </c>
    </row>
    <row r="300" customFormat="false" ht="30" hidden="false" customHeight="true" outlineLevel="0" collapsed="false">
      <c r="A300" s="145"/>
      <c r="B300" s="83" t="s">
        <v>456</v>
      </c>
      <c r="C300" s="84" t="n">
        <v>2</v>
      </c>
      <c r="D300" s="84" t="n">
        <v>7</v>
      </c>
      <c r="E300" s="83" t="s">
        <v>348</v>
      </c>
      <c r="F300" s="120" t="s">
        <v>468</v>
      </c>
      <c r="G300" s="74" t="n">
        <v>4251</v>
      </c>
      <c r="H300" s="75" t="s">
        <v>280</v>
      </c>
      <c r="I300" s="76" t="s">
        <v>223</v>
      </c>
      <c r="J300" s="77"/>
      <c r="K300" s="164" t="n">
        <v>3000000</v>
      </c>
      <c r="L300" s="89"/>
      <c r="M300" s="89"/>
      <c r="N300" s="299"/>
      <c r="O300" s="299"/>
      <c r="P300" s="299"/>
      <c r="Q300" s="299"/>
      <c r="R300" s="299"/>
      <c r="S300" s="299"/>
      <c r="T300" s="80"/>
      <c r="U300" s="80"/>
      <c r="V300" s="80"/>
      <c r="W300" s="80"/>
      <c r="X300" s="75"/>
      <c r="Y300" s="75"/>
      <c r="AC300" s="211" t="n">
        <v>1</v>
      </c>
    </row>
    <row r="301" s="154" customFormat="true" ht="51" hidden="false" customHeight="true" outlineLevel="0" collapsed="false">
      <c r="A301" s="283" t="n">
        <v>3000</v>
      </c>
      <c r="B301" s="83" t="s">
        <v>456</v>
      </c>
      <c r="C301" s="84" t="n">
        <v>6</v>
      </c>
      <c r="D301" s="84" t="n">
        <v>1</v>
      </c>
      <c r="E301" s="83" t="s">
        <v>459</v>
      </c>
      <c r="F301" s="120" t="s">
        <v>469</v>
      </c>
      <c r="G301" s="74" t="n">
        <v>4861</v>
      </c>
      <c r="H301" s="75" t="s">
        <v>222</v>
      </c>
      <c r="I301" s="76" t="s">
        <v>223</v>
      </c>
      <c r="J301" s="77"/>
      <c r="K301" s="164" t="n">
        <v>35470000</v>
      </c>
      <c r="L301" s="12"/>
      <c r="M301" s="12"/>
      <c r="N301" s="8"/>
      <c r="O301" s="8"/>
      <c r="P301" s="8"/>
      <c r="Q301" s="8"/>
      <c r="R301" s="8"/>
      <c r="S301" s="8"/>
      <c r="T301" s="12"/>
      <c r="U301" s="12"/>
      <c r="V301" s="12"/>
      <c r="W301" s="12"/>
      <c r="X301" s="75"/>
      <c r="Y301" s="75"/>
      <c r="Z301" s="13"/>
      <c r="AA301" s="13"/>
      <c r="AB301" s="13"/>
      <c r="AC301" s="211" t="n">
        <v>1</v>
      </c>
      <c r="AD301" s="284"/>
    </row>
    <row r="302" s="154" customFormat="true" ht="32.25" hidden="false" customHeight="true" outlineLevel="0" collapsed="false">
      <c r="A302" s="283"/>
      <c r="B302" s="83" t="s">
        <v>470</v>
      </c>
      <c r="C302" s="84" t="n">
        <v>7</v>
      </c>
      <c r="D302" s="84" t="n">
        <v>1</v>
      </c>
      <c r="E302" s="83"/>
      <c r="F302" s="275" t="s">
        <v>471</v>
      </c>
      <c r="G302" s="74"/>
      <c r="H302" s="75"/>
      <c r="I302" s="9"/>
      <c r="J302" s="77"/>
      <c r="K302" s="273"/>
      <c r="L302" s="121" t="e">
        <f aca="false">+#REF!+#REF!+#REF!+#REF!+#REF!+#REF!+#REF!+#REF!+#REF!</f>
        <v>#REF!</v>
      </c>
      <c r="M302" s="121"/>
      <c r="N302" s="211"/>
      <c r="O302" s="211"/>
      <c r="P302" s="211"/>
      <c r="Q302" s="211"/>
      <c r="R302" s="211"/>
      <c r="S302" s="211"/>
      <c r="T302" s="80" t="n">
        <f aca="false">+K302*0.25</f>
        <v>0</v>
      </c>
      <c r="U302" s="80" t="n">
        <f aca="false">+T302*2</f>
        <v>0</v>
      </c>
      <c r="V302" s="80" t="n">
        <f aca="false">+T302*3</f>
        <v>0</v>
      </c>
      <c r="W302" s="80" t="n">
        <f aca="false">+T302*4</f>
        <v>0</v>
      </c>
      <c r="X302" s="75"/>
      <c r="Y302" s="75"/>
      <c r="AC302" s="77"/>
      <c r="AD302" s="284"/>
    </row>
    <row r="303" customFormat="false" ht="20.25" hidden="false" customHeight="false" outlineLevel="0" collapsed="false">
      <c r="A303" s="145"/>
      <c r="B303" s="83" t="s">
        <v>470</v>
      </c>
      <c r="C303" s="84" t="n">
        <v>7</v>
      </c>
      <c r="D303" s="84" t="n">
        <v>1</v>
      </c>
      <c r="E303" s="83"/>
      <c r="F303" s="120" t="s">
        <v>246</v>
      </c>
      <c r="G303" s="74" t="n">
        <v>4239</v>
      </c>
      <c r="H303" s="154" t="s">
        <v>472</v>
      </c>
      <c r="I303" s="75" t="s">
        <v>223</v>
      </c>
      <c r="J303" s="77"/>
      <c r="K303" s="164" t="n">
        <v>10000000</v>
      </c>
      <c r="L303" s="121"/>
      <c r="M303" s="121"/>
      <c r="N303" s="211"/>
      <c r="O303" s="211"/>
      <c r="P303" s="211"/>
      <c r="Q303" s="211"/>
      <c r="R303" s="211"/>
      <c r="S303" s="211"/>
      <c r="T303" s="80"/>
      <c r="U303" s="80"/>
      <c r="V303" s="80"/>
      <c r="W303" s="80"/>
      <c r="X303" s="75"/>
      <c r="Y303" s="75"/>
      <c r="Z303" s="154"/>
      <c r="AA303" s="154"/>
      <c r="AB303" s="154"/>
      <c r="AC303" s="211" t="n">
        <v>1</v>
      </c>
      <c r="AD303" s="129"/>
    </row>
    <row r="304" s="173" customFormat="true" ht="20.25" hidden="false" customHeight="false" outlineLevel="0" collapsed="false">
      <c r="A304" s="178" t="n">
        <v>15.14</v>
      </c>
      <c r="B304" s="171"/>
      <c r="C304" s="171"/>
      <c r="D304" s="171"/>
      <c r="E304" s="146"/>
      <c r="F304" s="356" t="s">
        <v>473</v>
      </c>
      <c r="G304" s="133" t="n">
        <v>4261</v>
      </c>
      <c r="H304" s="134"/>
      <c r="I304" s="76"/>
      <c r="J304" s="150"/>
      <c r="K304" s="229" t="n">
        <f aca="false">K305</f>
        <v>4200000</v>
      </c>
      <c r="L304" s="12"/>
      <c r="M304" s="89"/>
      <c r="N304" s="8"/>
      <c r="O304" s="8"/>
      <c r="P304" s="8"/>
      <c r="Q304" s="8"/>
      <c r="R304" s="8"/>
      <c r="S304" s="8"/>
      <c r="T304" s="80"/>
      <c r="U304" s="80"/>
      <c r="V304" s="80"/>
      <c r="W304" s="80"/>
      <c r="X304" s="139"/>
      <c r="Y304" s="139"/>
      <c r="Z304" s="13"/>
      <c r="AA304" s="13"/>
      <c r="AB304" s="13"/>
      <c r="AC304" s="150" t="n">
        <v>4200000</v>
      </c>
      <c r="AD304" s="381"/>
      <c r="AE304" s="175"/>
      <c r="AF304" s="175"/>
      <c r="AG304" s="175"/>
      <c r="AH304" s="175"/>
    </row>
    <row r="305" customFormat="false" ht="30" hidden="false" customHeight="true" outlineLevel="0" collapsed="false">
      <c r="A305" s="145"/>
      <c r="B305" s="83"/>
      <c r="C305" s="84"/>
      <c r="D305" s="84"/>
      <c r="E305" s="83"/>
      <c r="F305" s="132" t="s">
        <v>474</v>
      </c>
      <c r="G305" s="133"/>
      <c r="H305" s="134" t="s">
        <v>280</v>
      </c>
      <c r="I305" s="76" t="s">
        <v>41</v>
      </c>
      <c r="J305" s="382" t="n">
        <v>4200</v>
      </c>
      <c r="K305" s="137" t="n">
        <f aca="false">J305*AC305</f>
        <v>4200000</v>
      </c>
      <c r="L305" s="136"/>
      <c r="M305" s="136"/>
      <c r="N305" s="136"/>
      <c r="O305" s="136"/>
      <c r="P305" s="136"/>
      <c r="Q305" s="136"/>
      <c r="R305" s="136"/>
      <c r="S305" s="136"/>
      <c r="T305" s="136"/>
      <c r="U305" s="136"/>
      <c r="V305" s="136"/>
      <c r="W305" s="136"/>
      <c r="X305" s="139"/>
      <c r="Y305" s="139"/>
      <c r="Z305" s="173"/>
      <c r="AA305" s="173"/>
      <c r="AB305" s="173"/>
      <c r="AC305" s="382" t="n">
        <v>1000</v>
      </c>
    </row>
    <row r="306" customFormat="false" ht="22.5" hidden="false" customHeight="true" outlineLevel="0" collapsed="false">
      <c r="A306" s="145"/>
      <c r="B306" s="83" t="s">
        <v>470</v>
      </c>
      <c r="C306" s="84" t="n">
        <v>9</v>
      </c>
      <c r="D306" s="84" t="n">
        <v>1</v>
      </c>
      <c r="E306" s="83"/>
      <c r="F306" s="383" t="s">
        <v>475</v>
      </c>
      <c r="G306" s="74"/>
      <c r="H306" s="75"/>
      <c r="I306" s="76"/>
      <c r="J306" s="77"/>
      <c r="K306" s="258"/>
      <c r="M306" s="89"/>
      <c r="T306" s="80"/>
      <c r="U306" s="80"/>
      <c r="V306" s="80"/>
      <c r="W306" s="80"/>
      <c r="X306" s="75"/>
      <c r="Y306" s="75"/>
      <c r="AC306" s="77"/>
    </row>
    <row r="307" customFormat="false" ht="23.25" hidden="false" customHeight="true" outlineLevel="0" collapsed="false">
      <c r="A307" s="145"/>
      <c r="B307" s="83" t="s">
        <v>470</v>
      </c>
      <c r="C307" s="84" t="n">
        <v>9</v>
      </c>
      <c r="D307" s="84" t="n">
        <v>1</v>
      </c>
      <c r="E307" s="83" t="s">
        <v>476</v>
      </c>
      <c r="F307" s="120" t="s">
        <v>477</v>
      </c>
      <c r="G307" s="74" t="n">
        <v>4212</v>
      </c>
      <c r="H307" s="75" t="s">
        <v>222</v>
      </c>
      <c r="I307" s="76" t="s">
        <v>223</v>
      </c>
      <c r="J307" s="136"/>
      <c r="K307" s="164" t="n">
        <v>2040000</v>
      </c>
      <c r="M307" s="89"/>
      <c r="T307" s="80"/>
      <c r="U307" s="80"/>
      <c r="V307" s="80"/>
      <c r="W307" s="80"/>
      <c r="X307" s="75"/>
      <c r="Y307" s="75"/>
      <c r="AC307" s="211" t="n">
        <v>1</v>
      </c>
      <c r="AD307" s="252"/>
      <c r="AF307" s="90"/>
    </row>
    <row r="308" s="108" customFormat="true" ht="27" hidden="false" customHeight="true" outlineLevel="0" collapsed="false">
      <c r="A308" s="93" t="n">
        <v>3.1</v>
      </c>
      <c r="B308" s="171"/>
      <c r="C308" s="171"/>
      <c r="D308" s="171"/>
      <c r="E308" s="146" t="s">
        <v>478</v>
      </c>
      <c r="F308" s="120" t="s">
        <v>479</v>
      </c>
      <c r="G308" s="74" t="n">
        <v>4214</v>
      </c>
      <c r="H308" s="80"/>
      <c r="I308" s="76"/>
      <c r="J308" s="77"/>
      <c r="K308" s="164" t="n">
        <f aca="false">SUM(K309:K311)</f>
        <v>480000</v>
      </c>
      <c r="L308" s="12" t="n">
        <f aca="false">+K308</f>
        <v>480000</v>
      </c>
      <c r="M308" s="89" t="s">
        <v>36</v>
      </c>
      <c r="N308" s="8"/>
      <c r="O308" s="8"/>
      <c r="P308" s="8"/>
      <c r="Q308" s="8"/>
      <c r="R308" s="8"/>
      <c r="S308" s="8"/>
      <c r="T308" s="80" t="n">
        <f aca="false">+K308*0.25</f>
        <v>120000</v>
      </c>
      <c r="U308" s="80" t="n">
        <f aca="false">+T308*2</f>
        <v>240000</v>
      </c>
      <c r="V308" s="80" t="n">
        <f aca="false">+T308*3</f>
        <v>360000</v>
      </c>
      <c r="W308" s="80" t="n">
        <f aca="false">+T308*4</f>
        <v>480000</v>
      </c>
      <c r="X308" s="75"/>
      <c r="Y308" s="75"/>
      <c r="Z308" s="13"/>
      <c r="AA308" s="13"/>
      <c r="AB308" s="13"/>
      <c r="AC308" s="77" t="n">
        <v>480000</v>
      </c>
      <c r="AD308" s="69"/>
      <c r="AE308" s="106"/>
      <c r="AF308" s="106"/>
      <c r="AG308" s="106"/>
      <c r="AH308" s="106"/>
    </row>
    <row r="309" s="108" customFormat="true" ht="45" hidden="false" customHeight="true" outlineLevel="0" collapsed="false">
      <c r="A309" s="93" t="n">
        <v>3.2</v>
      </c>
      <c r="B309" s="171"/>
      <c r="C309" s="171"/>
      <c r="D309" s="171"/>
      <c r="E309" s="146" t="s">
        <v>480</v>
      </c>
      <c r="F309" s="147" t="s">
        <v>232</v>
      </c>
      <c r="G309" s="148"/>
      <c r="H309" s="218" t="s">
        <v>222</v>
      </c>
      <c r="I309" s="384" t="s">
        <v>223</v>
      </c>
      <c r="J309" s="222"/>
      <c r="K309" s="137" t="n">
        <v>276120</v>
      </c>
      <c r="L309" s="222"/>
      <c r="M309" s="222"/>
      <c r="N309" s="222"/>
      <c r="O309" s="222"/>
      <c r="P309" s="222"/>
      <c r="Q309" s="222"/>
      <c r="R309" s="222"/>
      <c r="S309" s="222"/>
      <c r="T309" s="222"/>
      <c r="U309" s="222"/>
      <c r="V309" s="222"/>
      <c r="W309" s="222"/>
      <c r="X309" s="223"/>
      <c r="Y309" s="223"/>
      <c r="AC309" s="222" t="n">
        <v>1</v>
      </c>
      <c r="AD309" s="69"/>
      <c r="AE309" s="106"/>
      <c r="AF309" s="106"/>
      <c r="AG309" s="106"/>
      <c r="AH309" s="106"/>
    </row>
    <row r="310" s="108" customFormat="true" ht="45" hidden="false" customHeight="true" outlineLevel="0" collapsed="false">
      <c r="A310" s="93" t="n">
        <v>3.4</v>
      </c>
      <c r="B310" s="171"/>
      <c r="C310" s="171"/>
      <c r="D310" s="171"/>
      <c r="E310" s="146" t="s">
        <v>481</v>
      </c>
      <c r="F310" s="147" t="s">
        <v>233</v>
      </c>
      <c r="G310" s="148"/>
      <c r="H310" s="218" t="s">
        <v>222</v>
      </c>
      <c r="I310" s="384" t="s">
        <v>223</v>
      </c>
      <c r="J310" s="222"/>
      <c r="K310" s="137" t="n">
        <v>86400</v>
      </c>
      <c r="L310" s="222"/>
      <c r="M310" s="222"/>
      <c r="N310" s="222"/>
      <c r="O310" s="222"/>
      <c r="P310" s="222"/>
      <c r="Q310" s="222"/>
      <c r="R310" s="222"/>
      <c r="S310" s="222"/>
      <c r="T310" s="222"/>
      <c r="U310" s="222"/>
      <c r="V310" s="222"/>
      <c r="W310" s="222"/>
      <c r="X310" s="223"/>
      <c r="Y310" s="223"/>
      <c r="AC310" s="222" t="n">
        <v>1</v>
      </c>
      <c r="AD310" s="69"/>
      <c r="AE310" s="106"/>
      <c r="AF310" s="106"/>
      <c r="AG310" s="106"/>
      <c r="AH310" s="106"/>
    </row>
    <row r="311" customFormat="false" ht="20.25" hidden="false" customHeight="false" outlineLevel="0" collapsed="false">
      <c r="A311" s="145"/>
      <c r="B311" s="83" t="s">
        <v>470</v>
      </c>
      <c r="C311" s="84" t="n">
        <v>9</v>
      </c>
      <c r="D311" s="84" t="n">
        <v>1</v>
      </c>
      <c r="E311" s="146" t="s">
        <v>236</v>
      </c>
      <c r="F311" s="147" t="s">
        <v>237</v>
      </c>
      <c r="G311" s="148"/>
      <c r="H311" s="218" t="s">
        <v>222</v>
      </c>
      <c r="I311" s="226" t="s">
        <v>41</v>
      </c>
      <c r="J311" s="222" t="n">
        <v>200</v>
      </c>
      <c r="K311" s="137" t="n">
        <f aca="false">J311*AC311</f>
        <v>117480</v>
      </c>
      <c r="L311" s="222"/>
      <c r="M311" s="222"/>
      <c r="N311" s="222"/>
      <c r="O311" s="222"/>
      <c r="P311" s="222"/>
      <c r="Q311" s="222"/>
      <c r="R311" s="222"/>
      <c r="S311" s="222"/>
      <c r="T311" s="222"/>
      <c r="U311" s="222"/>
      <c r="V311" s="222"/>
      <c r="W311" s="222"/>
      <c r="X311" s="223"/>
      <c r="Y311" s="223"/>
      <c r="Z311" s="108"/>
      <c r="AA311" s="108"/>
      <c r="AB311" s="108"/>
      <c r="AC311" s="220" t="n">
        <v>587.4</v>
      </c>
    </row>
    <row r="312" s="173" customFormat="true" ht="20.25" hidden="false" customHeight="false" outlineLevel="0" collapsed="false">
      <c r="A312" s="170" t="n">
        <v>2.1</v>
      </c>
      <c r="B312" s="171"/>
      <c r="C312" s="171"/>
      <c r="D312" s="171"/>
      <c r="E312" s="146"/>
      <c r="F312" s="120" t="s">
        <v>482</v>
      </c>
      <c r="G312" s="74" t="n">
        <v>4213</v>
      </c>
      <c r="H312" s="75"/>
      <c r="I312" s="76"/>
      <c r="J312" s="77"/>
      <c r="K312" s="164" t="n">
        <v>0</v>
      </c>
      <c r="L312" s="12" t="n">
        <f aca="false">+K312</f>
        <v>0</v>
      </c>
      <c r="M312" s="89" t="s">
        <v>36</v>
      </c>
      <c r="N312" s="8"/>
      <c r="O312" s="8"/>
      <c r="P312" s="8"/>
      <c r="Q312" s="8"/>
      <c r="R312" s="8"/>
      <c r="S312" s="8"/>
      <c r="T312" s="80" t="n">
        <f aca="false">+K312*0.25</f>
        <v>0</v>
      </c>
      <c r="U312" s="80" t="n">
        <f aca="false">+T312*2</f>
        <v>0</v>
      </c>
      <c r="V312" s="80" t="n">
        <f aca="false">+T312*3</f>
        <v>0</v>
      </c>
      <c r="W312" s="80" t="n">
        <f aca="false">+T312*4</f>
        <v>0</v>
      </c>
      <c r="X312" s="75"/>
      <c r="Y312" s="75"/>
      <c r="Z312" s="13"/>
      <c r="AA312" s="13"/>
      <c r="AB312" s="13"/>
      <c r="AC312" s="77"/>
      <c r="AD312" s="175"/>
      <c r="AE312" s="175"/>
      <c r="AF312" s="175"/>
      <c r="AG312" s="175"/>
      <c r="AH312" s="175"/>
    </row>
    <row r="313" s="108" customFormat="true" ht="20.25" hidden="false" customHeight="false" outlineLevel="0" collapsed="false">
      <c r="A313" s="93" t="n">
        <v>13.1</v>
      </c>
      <c r="B313" s="171"/>
      <c r="C313" s="171"/>
      <c r="D313" s="171"/>
      <c r="E313" s="146"/>
      <c r="F313" s="120" t="s">
        <v>35</v>
      </c>
      <c r="G313" s="74" t="n">
        <v>4261</v>
      </c>
      <c r="H313" s="80"/>
      <c r="I313" s="76"/>
      <c r="J313" s="77"/>
      <c r="K313" s="164" t="n">
        <f aca="false">K314+K315+K316+K317</f>
        <v>350000</v>
      </c>
      <c r="L313" s="12" t="n">
        <f aca="false">+K313</f>
        <v>350000</v>
      </c>
      <c r="M313" s="89" t="s">
        <v>36</v>
      </c>
      <c r="N313" s="8"/>
      <c r="O313" s="8"/>
      <c r="P313" s="8"/>
      <c r="Q313" s="8"/>
      <c r="R313" s="8"/>
      <c r="S313" s="8"/>
      <c r="T313" s="80" t="n">
        <f aca="false">+K313*0.25</f>
        <v>87500</v>
      </c>
      <c r="U313" s="80" t="n">
        <f aca="false">+T313*2</f>
        <v>175000</v>
      </c>
      <c r="V313" s="80" t="n">
        <f aca="false">+T313*3</f>
        <v>262500</v>
      </c>
      <c r="W313" s="80" t="n">
        <f aca="false">+T313*4</f>
        <v>350000</v>
      </c>
      <c r="X313" s="75"/>
      <c r="Y313" s="75"/>
      <c r="Z313" s="13"/>
      <c r="AA313" s="13"/>
      <c r="AB313" s="13"/>
      <c r="AC313" s="77" t="n">
        <v>350000</v>
      </c>
      <c r="AD313" s="151"/>
      <c r="AE313" s="106"/>
      <c r="AF313" s="106"/>
      <c r="AG313" s="106"/>
      <c r="AH313" s="106"/>
    </row>
    <row r="314" s="108" customFormat="true" ht="20.25" hidden="false" customHeight="false" outlineLevel="0" collapsed="false">
      <c r="A314" s="93" t="n">
        <v>13.5</v>
      </c>
      <c r="B314" s="171"/>
      <c r="C314" s="171"/>
      <c r="D314" s="171"/>
      <c r="E314" s="146" t="s">
        <v>308</v>
      </c>
      <c r="F314" s="132" t="s">
        <v>309</v>
      </c>
      <c r="G314" s="133"/>
      <c r="H314" s="134" t="s">
        <v>38</v>
      </c>
      <c r="I314" s="279" t="s">
        <v>39</v>
      </c>
      <c r="J314" s="280" t="n">
        <v>2000</v>
      </c>
      <c r="K314" s="137" t="n">
        <f aca="false">J314*AC314</f>
        <v>338000</v>
      </c>
      <c r="L314" s="136"/>
      <c r="M314" s="136"/>
      <c r="N314" s="136"/>
      <c r="O314" s="136"/>
      <c r="P314" s="136"/>
      <c r="Q314" s="136"/>
      <c r="R314" s="136"/>
      <c r="S314" s="136"/>
      <c r="T314" s="136"/>
      <c r="U314" s="136"/>
      <c r="V314" s="136"/>
      <c r="W314" s="136"/>
      <c r="X314" s="139"/>
      <c r="Y314" s="139"/>
      <c r="AC314" s="261" t="n">
        <v>169</v>
      </c>
      <c r="AD314" s="151"/>
      <c r="AE314" s="106"/>
      <c r="AF314" s="106"/>
      <c r="AG314" s="106"/>
      <c r="AH314" s="106"/>
    </row>
    <row r="315" s="108" customFormat="true" ht="20.25" hidden="false" customHeight="false" outlineLevel="0" collapsed="false">
      <c r="A315" s="112" t="n">
        <v>13.32</v>
      </c>
      <c r="B315" s="171"/>
      <c r="C315" s="171"/>
      <c r="D315" s="171"/>
      <c r="E315" s="146" t="s">
        <v>314</v>
      </c>
      <c r="F315" s="132" t="s">
        <v>483</v>
      </c>
      <c r="G315" s="133"/>
      <c r="H315" s="134" t="s">
        <v>38</v>
      </c>
      <c r="I315" s="135" t="s">
        <v>41</v>
      </c>
      <c r="J315" s="172" t="n">
        <v>20</v>
      </c>
      <c r="K315" s="137" t="n">
        <f aca="false">J315*AC315</f>
        <v>2000</v>
      </c>
      <c r="L315" s="136"/>
      <c r="M315" s="136"/>
      <c r="N315" s="136"/>
      <c r="O315" s="136"/>
      <c r="P315" s="136"/>
      <c r="Q315" s="136"/>
      <c r="R315" s="136"/>
      <c r="S315" s="136"/>
      <c r="T315" s="136"/>
      <c r="U315" s="136"/>
      <c r="V315" s="136"/>
      <c r="W315" s="136"/>
      <c r="X315" s="139"/>
      <c r="Y315" s="139"/>
      <c r="AC315" s="261" t="n">
        <v>100</v>
      </c>
      <c r="AD315" s="151"/>
      <c r="AE315" s="106"/>
      <c r="AF315" s="106"/>
      <c r="AG315" s="106"/>
      <c r="AH315" s="106"/>
    </row>
    <row r="316" s="108" customFormat="true" ht="20.25" hidden="false" customHeight="false" outlineLevel="0" collapsed="false">
      <c r="A316" s="112" t="n">
        <v>13.43</v>
      </c>
      <c r="B316" s="171"/>
      <c r="C316" s="171"/>
      <c r="D316" s="171"/>
      <c r="E316" s="94" t="n">
        <v>30197233</v>
      </c>
      <c r="F316" s="132" t="s">
        <v>484</v>
      </c>
      <c r="G316" s="133"/>
      <c r="H316" s="134" t="s">
        <v>38</v>
      </c>
      <c r="I316" s="135" t="s">
        <v>41</v>
      </c>
      <c r="J316" s="172" t="n">
        <v>50</v>
      </c>
      <c r="K316" s="137" t="n">
        <f aca="false">J316*AC316</f>
        <v>5000</v>
      </c>
      <c r="L316" s="136"/>
      <c r="M316" s="136"/>
      <c r="N316" s="136"/>
      <c r="O316" s="136"/>
      <c r="P316" s="136"/>
      <c r="Q316" s="136"/>
      <c r="R316" s="136"/>
      <c r="S316" s="136"/>
      <c r="T316" s="136"/>
      <c r="U316" s="136"/>
      <c r="V316" s="136"/>
      <c r="W316" s="136"/>
      <c r="X316" s="139"/>
      <c r="Y316" s="139"/>
      <c r="AC316" s="172" t="n">
        <v>100</v>
      </c>
      <c r="AD316" s="151"/>
      <c r="AE316" s="106"/>
      <c r="AF316" s="106"/>
      <c r="AG316" s="106"/>
      <c r="AH316" s="106"/>
    </row>
    <row r="317" customFormat="false" ht="33" hidden="false" customHeight="true" outlineLevel="0" collapsed="false">
      <c r="A317" s="145"/>
      <c r="B317" s="83" t="s">
        <v>470</v>
      </c>
      <c r="C317" s="84" t="n">
        <v>9</v>
      </c>
      <c r="D317" s="84" t="n">
        <v>1</v>
      </c>
      <c r="E317" s="94" t="n">
        <v>30199230</v>
      </c>
      <c r="F317" s="132" t="s">
        <v>485</v>
      </c>
      <c r="G317" s="133"/>
      <c r="H317" s="134" t="s">
        <v>38</v>
      </c>
      <c r="I317" s="135" t="s">
        <v>41</v>
      </c>
      <c r="J317" s="172" t="n">
        <v>10</v>
      </c>
      <c r="K317" s="137" t="n">
        <f aca="false">J317*AC317</f>
        <v>5000</v>
      </c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  <c r="V317" s="136"/>
      <c r="W317" s="136"/>
      <c r="X317" s="139"/>
      <c r="Y317" s="139"/>
      <c r="Z317" s="108"/>
      <c r="AA317" s="108"/>
      <c r="AB317" s="108"/>
      <c r="AC317" s="261" t="n">
        <v>500</v>
      </c>
      <c r="AD317" s="215"/>
    </row>
    <row r="318" s="140" customFormat="true" ht="20.25" hidden="false" customHeight="false" outlineLevel="0" collapsed="false">
      <c r="A318" s="93"/>
      <c r="B318" s="131"/>
      <c r="C318" s="131"/>
      <c r="D318" s="131"/>
      <c r="E318" s="83"/>
      <c r="F318" s="120" t="s">
        <v>80</v>
      </c>
      <c r="G318" s="74" t="n">
        <v>4264</v>
      </c>
      <c r="H318" s="75"/>
      <c r="I318" s="76"/>
      <c r="J318" s="77"/>
      <c r="K318" s="164" t="n">
        <f aca="false">SUM(K319:K319)</f>
        <v>299999.999988</v>
      </c>
      <c r="L318" s="12" t="n">
        <f aca="false">+K318</f>
        <v>299999.999988</v>
      </c>
      <c r="M318" s="89" t="s">
        <v>36</v>
      </c>
      <c r="N318" s="8"/>
      <c r="O318" s="8"/>
      <c r="P318" s="8"/>
      <c r="Q318" s="8"/>
      <c r="R318" s="8"/>
      <c r="S318" s="8"/>
      <c r="T318" s="80" t="n">
        <f aca="false">+K318*0.25</f>
        <v>74999.999997</v>
      </c>
      <c r="U318" s="80" t="n">
        <f aca="false">+T318*2</f>
        <v>149999.999994</v>
      </c>
      <c r="V318" s="80" t="n">
        <f aca="false">+T318*3</f>
        <v>224999.999991</v>
      </c>
      <c r="W318" s="80" t="n">
        <f aca="false">+T318*4</f>
        <v>299999.999988</v>
      </c>
      <c r="X318" s="75"/>
      <c r="Y318" s="75"/>
      <c r="Z318" s="13"/>
      <c r="AA318" s="13"/>
      <c r="AB318" s="13"/>
      <c r="AC318" s="77" t="n">
        <v>300000</v>
      </c>
      <c r="AD318" s="144"/>
      <c r="AE318" s="142"/>
      <c r="AF318" s="142"/>
      <c r="AG318" s="142"/>
      <c r="AH318" s="142"/>
    </row>
    <row r="319" s="387" customFormat="true" ht="20.25" hidden="false" customHeight="false" outlineLevel="0" collapsed="false">
      <c r="A319" s="145"/>
      <c r="B319" s="83" t="s">
        <v>470</v>
      </c>
      <c r="C319" s="84" t="n">
        <v>3</v>
      </c>
      <c r="D319" s="84" t="n">
        <v>1</v>
      </c>
      <c r="E319" s="83" t="s">
        <v>81</v>
      </c>
      <c r="F319" s="132" t="s">
        <v>486</v>
      </c>
      <c r="G319" s="133"/>
      <c r="H319" s="134" t="s">
        <v>38</v>
      </c>
      <c r="I319" s="135" t="s">
        <v>83</v>
      </c>
      <c r="J319" s="136" t="n">
        <v>390</v>
      </c>
      <c r="K319" s="137" t="n">
        <f aca="false">J319*AC319</f>
        <v>299999.999988</v>
      </c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139"/>
      <c r="Y319" s="139"/>
      <c r="Z319" s="140"/>
      <c r="AA319" s="140"/>
      <c r="AB319" s="140"/>
      <c r="AC319" s="137" t="n">
        <v>769.2307692</v>
      </c>
      <c r="AD319" s="385"/>
      <c r="AE319" s="386"/>
      <c r="AF319" s="386"/>
      <c r="AG319" s="386"/>
      <c r="AH319" s="386"/>
    </row>
    <row r="320" customFormat="false" ht="20.25" hidden="false" customHeight="true" outlineLevel="0" collapsed="false">
      <c r="B320" s="17"/>
      <c r="C320" s="18"/>
      <c r="D320" s="19"/>
      <c r="E320" s="20"/>
      <c r="F320" s="253" t="s">
        <v>487</v>
      </c>
      <c r="G320" s="74" t="n">
        <v>4239</v>
      </c>
      <c r="H320" s="75" t="s">
        <v>222</v>
      </c>
      <c r="I320" s="275" t="s">
        <v>223</v>
      </c>
      <c r="J320" s="77"/>
      <c r="K320" s="164" t="n">
        <v>3450000</v>
      </c>
      <c r="L320" s="121" t="n">
        <v>4980</v>
      </c>
      <c r="M320" s="121"/>
      <c r="N320" s="211"/>
      <c r="O320" s="211"/>
      <c r="P320" s="211"/>
      <c r="Q320" s="211"/>
      <c r="R320" s="211"/>
      <c r="S320" s="211"/>
      <c r="T320" s="80" t="e">
        <f aca="false">+#REF!*0.25</f>
        <v>#REF!</v>
      </c>
      <c r="U320" s="80" t="e">
        <f aca="false">+T320*2</f>
        <v>#REF!</v>
      </c>
      <c r="V320" s="80" t="e">
        <f aca="false">+T320*3</f>
        <v>#REF!</v>
      </c>
      <c r="W320" s="80" t="e">
        <f aca="false">+T320*4</f>
        <v>#REF!</v>
      </c>
      <c r="X320" s="75"/>
      <c r="Y320" s="75"/>
      <c r="Z320" s="388"/>
      <c r="AA320" s="388"/>
      <c r="AB320" s="388"/>
      <c r="AC320" s="389" t="n">
        <v>1</v>
      </c>
    </row>
    <row r="321" customFormat="false" ht="20.25" hidden="false" customHeight="true" outlineLevel="0" collapsed="false">
      <c r="B321" s="17"/>
      <c r="C321" s="18"/>
      <c r="D321" s="19"/>
      <c r="E321" s="20"/>
      <c r="F321" s="32"/>
      <c r="G321" s="33"/>
      <c r="H321" s="13"/>
      <c r="I321" s="34"/>
      <c r="J321" s="390"/>
      <c r="K321" s="391"/>
      <c r="L321" s="90"/>
      <c r="M321" s="90"/>
      <c r="N321" s="13"/>
      <c r="O321" s="13"/>
      <c r="P321" s="13"/>
      <c r="Q321" s="13"/>
      <c r="R321" s="13"/>
      <c r="S321" s="13"/>
      <c r="T321" s="90"/>
      <c r="U321" s="90"/>
      <c r="V321" s="90"/>
      <c r="W321" s="90"/>
      <c r="X321" s="13"/>
      <c r="Y321" s="13"/>
      <c r="AC321" s="392" t="e">
        <f aca="false">AC195+AC227+#REF!+AC285</f>
        <v>#REF!</v>
      </c>
    </row>
    <row r="322" customFormat="false" ht="20.25" hidden="false" customHeight="true" outlineLevel="0" collapsed="false">
      <c r="B322" s="17"/>
      <c r="C322" s="18"/>
      <c r="D322" s="19"/>
      <c r="E322" s="20"/>
      <c r="F322" s="32"/>
      <c r="G322" s="33"/>
      <c r="H322" s="13"/>
      <c r="I322" s="34"/>
      <c r="J322" s="390"/>
      <c r="K322" s="391"/>
      <c r="L322" s="90"/>
      <c r="M322" s="90"/>
      <c r="N322" s="13"/>
      <c r="O322" s="13"/>
      <c r="P322" s="13"/>
      <c r="Q322" s="13"/>
      <c r="R322" s="13"/>
      <c r="S322" s="13"/>
      <c r="T322" s="90"/>
      <c r="U322" s="90"/>
      <c r="V322" s="90"/>
      <c r="W322" s="90"/>
      <c r="X322" s="13"/>
      <c r="Y322" s="13"/>
      <c r="AC322" s="392" t="e">
        <f aca="false">AC194+AC226+#REF!+AC284+#REF!</f>
        <v>#REF!</v>
      </c>
    </row>
    <row r="323" customFormat="false" ht="40.5" hidden="false" customHeight="true" outlineLevel="0" collapsed="false">
      <c r="B323" s="17"/>
      <c r="C323" s="18"/>
      <c r="D323" s="19"/>
      <c r="E323" s="20"/>
      <c r="F323" s="32"/>
      <c r="G323" s="33"/>
      <c r="H323" s="13"/>
      <c r="I323" s="34"/>
      <c r="J323" s="390"/>
      <c r="K323" s="391"/>
      <c r="L323" s="90"/>
      <c r="M323" s="90"/>
      <c r="N323" s="13"/>
      <c r="O323" s="13"/>
      <c r="P323" s="13"/>
      <c r="Q323" s="13"/>
      <c r="R323" s="13"/>
      <c r="S323" s="13"/>
      <c r="T323" s="90"/>
      <c r="U323" s="90"/>
      <c r="V323" s="90"/>
      <c r="W323" s="90"/>
      <c r="X323" s="13"/>
      <c r="Y323" s="13"/>
      <c r="AC323" s="392" t="e">
        <f aca="false">AC194+AC226+#REF!+AC284+#REF!</f>
        <v>#REF!</v>
      </c>
    </row>
    <row r="324" customFormat="false" ht="20.25" hidden="false" customHeight="true" outlineLevel="0" collapsed="false">
      <c r="B324" s="17"/>
      <c r="C324" s="18"/>
      <c r="D324" s="19"/>
      <c r="E324" s="20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</row>
    <row r="325" customFormat="false" ht="20.25" hidden="false" customHeight="true" outlineLevel="0" collapsed="false">
      <c r="B325" s="17"/>
      <c r="C325" s="18"/>
      <c r="D325" s="19"/>
      <c r="E325" s="20"/>
      <c r="F325" s="32"/>
      <c r="G325" s="33"/>
      <c r="H325" s="13"/>
      <c r="I325" s="34"/>
      <c r="J325" s="390"/>
      <c r="K325" s="391"/>
      <c r="L325" s="90"/>
      <c r="M325" s="90"/>
      <c r="N325" s="13"/>
      <c r="O325" s="13"/>
      <c r="P325" s="13"/>
      <c r="Q325" s="13"/>
      <c r="R325" s="13"/>
      <c r="S325" s="13"/>
      <c r="T325" s="90"/>
      <c r="U325" s="90"/>
      <c r="V325" s="90"/>
      <c r="W325" s="90"/>
      <c r="X325" s="13"/>
      <c r="Y325" s="13"/>
      <c r="AC325" s="393" t="e">
        <f aca="false">AC51+AC195+AC227+#REF!+AC285</f>
        <v>#REF!</v>
      </c>
    </row>
    <row r="326" customFormat="false" ht="20.25" hidden="false" customHeight="true" outlineLevel="0" collapsed="false">
      <c r="B326" s="17"/>
      <c r="C326" s="18"/>
      <c r="D326" s="19"/>
      <c r="E326" s="20"/>
      <c r="F326" s="32"/>
      <c r="G326" s="33"/>
      <c r="H326" s="13"/>
      <c r="I326" s="34"/>
      <c r="J326" s="390"/>
      <c r="K326" s="391"/>
      <c r="L326" s="90"/>
      <c r="M326" s="90"/>
      <c r="N326" s="13"/>
      <c r="O326" s="13"/>
      <c r="P326" s="13"/>
      <c r="Q326" s="13"/>
      <c r="R326" s="13"/>
      <c r="S326" s="13"/>
      <c r="T326" s="90"/>
      <c r="U326" s="90"/>
      <c r="V326" s="90"/>
      <c r="W326" s="90"/>
      <c r="X326" s="13"/>
      <c r="Y326" s="13"/>
    </row>
    <row r="327" customFormat="false" ht="20.25" hidden="false" customHeight="true" outlineLevel="0" collapsed="false">
      <c r="B327" s="17"/>
      <c r="C327" s="18"/>
      <c r="D327" s="19"/>
      <c r="E327" s="20"/>
      <c r="F327" s="32"/>
      <c r="G327" s="33"/>
      <c r="H327" s="13"/>
      <c r="I327" s="34"/>
      <c r="J327" s="390"/>
      <c r="K327" s="391"/>
      <c r="L327" s="90"/>
      <c r="M327" s="90"/>
      <c r="N327" s="13"/>
      <c r="O327" s="13"/>
      <c r="P327" s="13"/>
      <c r="Q327" s="13"/>
      <c r="R327" s="13"/>
      <c r="S327" s="13"/>
      <c r="T327" s="90"/>
      <c r="U327" s="90"/>
      <c r="V327" s="90"/>
      <c r="W327" s="90"/>
      <c r="X327" s="13"/>
      <c r="Y327" s="13"/>
    </row>
    <row r="328" customFormat="false" ht="20.25" hidden="false" customHeight="true" outlineLevel="0" collapsed="false">
      <c r="B328" s="17"/>
      <c r="C328" s="18"/>
      <c r="D328" s="19"/>
      <c r="E328" s="20"/>
      <c r="F328" s="32"/>
      <c r="G328" s="33"/>
      <c r="H328" s="13"/>
      <c r="I328" s="34"/>
      <c r="J328" s="390"/>
      <c r="K328" s="391"/>
      <c r="L328" s="90"/>
      <c r="M328" s="90"/>
      <c r="N328" s="13"/>
      <c r="O328" s="13"/>
      <c r="P328" s="13"/>
      <c r="Q328" s="13"/>
      <c r="R328" s="13"/>
      <c r="S328" s="13"/>
      <c r="T328" s="90"/>
      <c r="U328" s="90"/>
      <c r="V328" s="90"/>
      <c r="W328" s="90"/>
      <c r="X328" s="13"/>
      <c r="Y328" s="13"/>
    </row>
    <row r="329" customFormat="false" ht="20.25" hidden="false" customHeight="true" outlineLevel="0" collapsed="false">
      <c r="B329" s="17"/>
      <c r="C329" s="18"/>
      <c r="D329" s="19"/>
      <c r="E329" s="20"/>
      <c r="F329" s="32"/>
      <c r="G329" s="33"/>
      <c r="H329" s="13"/>
      <c r="I329" s="34"/>
      <c r="J329" s="390"/>
      <c r="K329" s="391"/>
      <c r="L329" s="90"/>
      <c r="M329" s="90"/>
      <c r="N329" s="13"/>
      <c r="O329" s="13"/>
      <c r="P329" s="13"/>
      <c r="Q329" s="13"/>
      <c r="R329" s="13"/>
      <c r="S329" s="13"/>
      <c r="T329" s="90"/>
      <c r="U329" s="90"/>
      <c r="V329" s="90"/>
      <c r="W329" s="90"/>
      <c r="X329" s="13"/>
      <c r="Y329" s="13"/>
    </row>
    <row r="330" customFormat="false" ht="20.25" hidden="false" customHeight="true" outlineLevel="0" collapsed="false">
      <c r="B330" s="17"/>
      <c r="C330" s="18"/>
      <c r="D330" s="19"/>
      <c r="E330" s="20"/>
      <c r="F330" s="32"/>
      <c r="G330" s="33"/>
      <c r="H330" s="13"/>
      <c r="I330" s="34"/>
      <c r="J330" s="390"/>
      <c r="K330" s="391"/>
      <c r="L330" s="90"/>
      <c r="M330" s="90"/>
      <c r="N330" s="13"/>
      <c r="O330" s="13"/>
      <c r="P330" s="13"/>
      <c r="Q330" s="13"/>
      <c r="R330" s="13"/>
      <c r="S330" s="13"/>
      <c r="T330" s="90"/>
      <c r="U330" s="90"/>
      <c r="V330" s="90"/>
      <c r="W330" s="90"/>
      <c r="X330" s="13"/>
      <c r="Y330" s="13"/>
    </row>
    <row r="331" customFormat="false" ht="20.25" hidden="false" customHeight="true" outlineLevel="0" collapsed="false">
      <c r="B331" s="17"/>
      <c r="C331" s="18"/>
      <c r="D331" s="19"/>
      <c r="E331" s="20"/>
      <c r="F331" s="32"/>
      <c r="G331" s="33"/>
      <c r="H331" s="13"/>
      <c r="I331" s="34"/>
      <c r="J331" s="390"/>
      <c r="K331" s="391"/>
      <c r="L331" s="90"/>
      <c r="M331" s="90"/>
      <c r="N331" s="13"/>
      <c r="O331" s="13"/>
      <c r="P331" s="13"/>
      <c r="Q331" s="13"/>
      <c r="R331" s="13"/>
      <c r="S331" s="13"/>
      <c r="T331" s="90"/>
      <c r="U331" s="90"/>
      <c r="V331" s="90"/>
      <c r="W331" s="90"/>
      <c r="X331" s="13"/>
      <c r="Y331" s="13"/>
    </row>
    <row r="332" customFormat="false" ht="20.25" hidden="false" customHeight="true" outlineLevel="0" collapsed="false">
      <c r="B332" s="17"/>
      <c r="C332" s="18"/>
      <c r="D332" s="19"/>
      <c r="E332" s="20"/>
      <c r="F332" s="32"/>
      <c r="G332" s="33"/>
      <c r="H332" s="13"/>
      <c r="I332" s="34"/>
      <c r="J332" s="390"/>
      <c r="K332" s="391"/>
      <c r="L332" s="90"/>
      <c r="M332" s="90"/>
      <c r="N332" s="13"/>
      <c r="O332" s="13"/>
      <c r="P332" s="13"/>
      <c r="Q332" s="13"/>
      <c r="R332" s="13"/>
      <c r="S332" s="13"/>
      <c r="T332" s="90"/>
      <c r="U332" s="90"/>
      <c r="V332" s="90"/>
      <c r="W332" s="90"/>
      <c r="X332" s="13"/>
      <c r="Y332" s="13"/>
    </row>
    <row r="333" customFormat="false" ht="20.25" hidden="false" customHeight="true" outlineLevel="0" collapsed="false">
      <c r="B333" s="17"/>
      <c r="C333" s="18"/>
      <c r="D333" s="19"/>
      <c r="E333" s="20"/>
      <c r="F333" s="32"/>
      <c r="G333" s="33"/>
      <c r="H333" s="13"/>
      <c r="I333" s="34"/>
      <c r="J333" s="390"/>
      <c r="K333" s="391"/>
      <c r="L333" s="90"/>
      <c r="M333" s="90"/>
      <c r="N333" s="13"/>
      <c r="O333" s="13"/>
      <c r="P333" s="13"/>
      <c r="Q333" s="13"/>
      <c r="R333" s="13"/>
      <c r="S333" s="13"/>
      <c r="T333" s="90"/>
      <c r="U333" s="90"/>
      <c r="V333" s="90"/>
      <c r="W333" s="90"/>
      <c r="X333" s="13"/>
      <c r="Y333" s="13"/>
    </row>
    <row r="334" customFormat="false" ht="20.25" hidden="false" customHeight="true" outlineLevel="0" collapsed="false">
      <c r="B334" s="17"/>
      <c r="C334" s="18"/>
      <c r="D334" s="19"/>
      <c r="E334" s="20"/>
      <c r="F334" s="32"/>
      <c r="G334" s="33"/>
      <c r="H334" s="13"/>
      <c r="I334" s="34"/>
      <c r="J334" s="390"/>
      <c r="K334" s="391"/>
      <c r="L334" s="90"/>
      <c r="M334" s="90"/>
      <c r="N334" s="13"/>
      <c r="O334" s="13"/>
      <c r="P334" s="13"/>
      <c r="Q334" s="13"/>
      <c r="R334" s="13"/>
      <c r="S334" s="13"/>
      <c r="T334" s="90"/>
      <c r="U334" s="90"/>
      <c r="V334" s="90"/>
      <c r="W334" s="90"/>
      <c r="X334" s="13"/>
      <c r="Y334" s="13"/>
    </row>
    <row r="335" customFormat="false" ht="20.25" hidden="false" customHeight="true" outlineLevel="0" collapsed="false">
      <c r="B335" s="17"/>
      <c r="C335" s="18"/>
      <c r="D335" s="19"/>
      <c r="E335" s="20"/>
      <c r="F335" s="32"/>
      <c r="G335" s="33"/>
      <c r="H335" s="13"/>
      <c r="I335" s="34"/>
      <c r="J335" s="390"/>
      <c r="K335" s="391"/>
      <c r="L335" s="90"/>
      <c r="M335" s="90"/>
      <c r="N335" s="13"/>
      <c r="O335" s="13"/>
      <c r="P335" s="13"/>
      <c r="Q335" s="13"/>
      <c r="R335" s="13"/>
      <c r="S335" s="13"/>
      <c r="T335" s="90"/>
      <c r="U335" s="90"/>
      <c r="V335" s="90"/>
      <c r="W335" s="90"/>
      <c r="X335" s="13"/>
      <c r="Y335" s="13"/>
    </row>
    <row r="336" customFormat="false" ht="20.25" hidden="false" customHeight="true" outlineLevel="0" collapsed="false">
      <c r="B336" s="17"/>
      <c r="C336" s="18"/>
      <c r="D336" s="19"/>
      <c r="E336" s="20"/>
      <c r="F336" s="32"/>
      <c r="G336" s="33"/>
      <c r="H336" s="13"/>
      <c r="I336" s="34"/>
      <c r="J336" s="390"/>
      <c r="K336" s="391"/>
      <c r="L336" s="90"/>
      <c r="M336" s="90"/>
      <c r="N336" s="13"/>
      <c r="O336" s="13"/>
      <c r="P336" s="13"/>
      <c r="Q336" s="13"/>
      <c r="R336" s="13"/>
      <c r="S336" s="13"/>
      <c r="T336" s="90"/>
      <c r="U336" s="90"/>
      <c r="V336" s="90"/>
      <c r="W336" s="90"/>
      <c r="X336" s="13"/>
      <c r="Y336" s="13"/>
    </row>
    <row r="337" customFormat="false" ht="20.25" hidden="false" customHeight="true" outlineLevel="0" collapsed="false">
      <c r="B337" s="17"/>
      <c r="C337" s="18"/>
      <c r="D337" s="19"/>
      <c r="E337" s="20"/>
      <c r="F337" s="32"/>
      <c r="G337" s="33"/>
      <c r="H337" s="13"/>
      <c r="I337" s="34"/>
      <c r="J337" s="390"/>
      <c r="K337" s="391"/>
      <c r="L337" s="90"/>
      <c r="M337" s="90"/>
      <c r="N337" s="13"/>
      <c r="O337" s="13"/>
      <c r="P337" s="13"/>
      <c r="Q337" s="13"/>
      <c r="R337" s="13"/>
      <c r="S337" s="13"/>
      <c r="T337" s="90"/>
      <c r="U337" s="90"/>
      <c r="V337" s="90"/>
      <c r="W337" s="90"/>
      <c r="X337" s="13"/>
      <c r="Y337" s="13"/>
    </row>
    <row r="338" customFormat="false" ht="20.25" hidden="false" customHeight="true" outlineLevel="0" collapsed="false">
      <c r="B338" s="17"/>
      <c r="C338" s="18"/>
      <c r="D338" s="19"/>
      <c r="E338" s="20"/>
      <c r="F338" s="32"/>
      <c r="G338" s="33"/>
      <c r="H338" s="13"/>
      <c r="I338" s="34"/>
      <c r="J338" s="390"/>
      <c r="K338" s="391"/>
      <c r="L338" s="90"/>
      <c r="M338" s="90"/>
      <c r="N338" s="13"/>
      <c r="O338" s="13"/>
      <c r="P338" s="13"/>
      <c r="Q338" s="13"/>
      <c r="R338" s="13"/>
      <c r="S338" s="13"/>
      <c r="T338" s="90"/>
      <c r="U338" s="90"/>
      <c r="V338" s="90"/>
      <c r="W338" s="90"/>
      <c r="X338" s="13"/>
      <c r="Y338" s="13"/>
    </row>
    <row r="339" customFormat="false" ht="20.25" hidden="false" customHeight="true" outlineLevel="0" collapsed="false">
      <c r="B339" s="17"/>
      <c r="C339" s="18"/>
      <c r="D339" s="19"/>
      <c r="E339" s="20"/>
      <c r="F339" s="32"/>
      <c r="G339" s="33"/>
      <c r="H339" s="13"/>
      <c r="I339" s="34"/>
      <c r="J339" s="390"/>
      <c r="K339" s="391"/>
      <c r="L339" s="90"/>
      <c r="M339" s="90"/>
      <c r="N339" s="13"/>
      <c r="O339" s="13"/>
      <c r="P339" s="13"/>
      <c r="Q339" s="13"/>
      <c r="R339" s="13"/>
      <c r="S339" s="13"/>
      <c r="T339" s="90"/>
      <c r="U339" s="90"/>
      <c r="V339" s="90"/>
      <c r="W339" s="90"/>
      <c r="X339" s="13"/>
      <c r="Y339" s="13"/>
    </row>
    <row r="340" customFormat="false" ht="20.25" hidden="false" customHeight="true" outlineLevel="0" collapsed="false">
      <c r="B340" s="17"/>
      <c r="C340" s="18"/>
      <c r="D340" s="19"/>
      <c r="E340" s="20"/>
      <c r="F340" s="32"/>
      <c r="G340" s="33"/>
      <c r="H340" s="13"/>
      <c r="I340" s="34"/>
      <c r="J340" s="390"/>
      <c r="K340" s="391"/>
      <c r="L340" s="90"/>
      <c r="M340" s="90"/>
      <c r="N340" s="13"/>
      <c r="O340" s="13"/>
      <c r="P340" s="13"/>
      <c r="Q340" s="13"/>
      <c r="R340" s="13"/>
      <c r="S340" s="13"/>
      <c r="T340" s="90"/>
      <c r="U340" s="90"/>
      <c r="V340" s="90"/>
      <c r="W340" s="90"/>
      <c r="X340" s="13"/>
      <c r="Y340" s="13"/>
    </row>
    <row r="341" customFormat="false" ht="20.25" hidden="false" customHeight="true" outlineLevel="0" collapsed="false">
      <c r="B341" s="17"/>
      <c r="C341" s="18"/>
      <c r="D341" s="19"/>
      <c r="E341" s="20"/>
      <c r="F341" s="32"/>
      <c r="G341" s="33"/>
      <c r="H341" s="13"/>
      <c r="I341" s="34"/>
      <c r="J341" s="390"/>
      <c r="K341" s="391"/>
      <c r="L341" s="90"/>
      <c r="M341" s="90"/>
      <c r="N341" s="13"/>
      <c r="O341" s="13"/>
      <c r="P341" s="13"/>
      <c r="Q341" s="13"/>
      <c r="R341" s="13"/>
      <c r="S341" s="13"/>
      <c r="T341" s="90"/>
      <c r="U341" s="90"/>
      <c r="V341" s="90"/>
      <c r="W341" s="90"/>
      <c r="X341" s="13"/>
      <c r="Y341" s="13"/>
    </row>
    <row r="342" customFormat="false" ht="20.25" hidden="false" customHeight="true" outlineLevel="0" collapsed="false">
      <c r="B342" s="17"/>
      <c r="C342" s="18"/>
      <c r="D342" s="19"/>
      <c r="E342" s="20"/>
      <c r="F342" s="32"/>
      <c r="G342" s="33"/>
      <c r="H342" s="13"/>
      <c r="I342" s="34"/>
      <c r="J342" s="390"/>
      <c r="K342" s="391"/>
      <c r="L342" s="90"/>
      <c r="M342" s="90"/>
      <c r="N342" s="13"/>
      <c r="O342" s="13"/>
      <c r="P342" s="13"/>
      <c r="Q342" s="13"/>
      <c r="R342" s="13"/>
      <c r="S342" s="13"/>
      <c r="T342" s="90"/>
      <c r="U342" s="90"/>
      <c r="V342" s="90"/>
      <c r="W342" s="90"/>
      <c r="X342" s="13"/>
      <c r="Y342" s="13"/>
    </row>
    <row r="343" customFormat="false" ht="20.25" hidden="false" customHeight="true" outlineLevel="0" collapsed="false">
      <c r="B343" s="17"/>
      <c r="C343" s="18"/>
      <c r="D343" s="19"/>
      <c r="E343" s="20"/>
      <c r="F343" s="32"/>
      <c r="G343" s="33"/>
      <c r="H343" s="13"/>
      <c r="I343" s="34"/>
      <c r="J343" s="390"/>
      <c r="K343" s="391"/>
      <c r="L343" s="90"/>
      <c r="M343" s="90"/>
      <c r="N343" s="13"/>
      <c r="O343" s="13"/>
      <c r="P343" s="13"/>
      <c r="Q343" s="13"/>
      <c r="R343" s="13"/>
      <c r="S343" s="13"/>
      <c r="T343" s="90"/>
      <c r="U343" s="90"/>
      <c r="V343" s="90"/>
      <c r="W343" s="90"/>
      <c r="X343" s="13"/>
      <c r="Y343" s="13"/>
    </row>
    <row r="344" customFormat="false" ht="20.25" hidden="false" customHeight="true" outlineLevel="0" collapsed="false">
      <c r="B344" s="17"/>
      <c r="C344" s="18"/>
      <c r="D344" s="19"/>
      <c r="E344" s="20"/>
      <c r="F344" s="32"/>
      <c r="G344" s="33"/>
      <c r="H344" s="13"/>
      <c r="I344" s="34"/>
      <c r="J344" s="390"/>
      <c r="K344" s="391"/>
      <c r="L344" s="90"/>
      <c r="M344" s="90"/>
      <c r="N344" s="13"/>
      <c r="O344" s="13"/>
      <c r="P344" s="13"/>
      <c r="Q344" s="13"/>
      <c r="R344" s="13"/>
      <c r="S344" s="13"/>
      <c r="T344" s="90"/>
      <c r="U344" s="90"/>
      <c r="V344" s="90"/>
      <c r="W344" s="90"/>
      <c r="X344" s="13"/>
      <c r="Y344" s="13"/>
    </row>
    <row r="345" customFormat="false" ht="20.25" hidden="false" customHeight="true" outlineLevel="0" collapsed="false">
      <c r="B345" s="17"/>
      <c r="C345" s="18"/>
      <c r="D345" s="19"/>
      <c r="E345" s="20"/>
      <c r="F345" s="32"/>
      <c r="G345" s="33"/>
      <c r="H345" s="13"/>
      <c r="I345" s="34"/>
      <c r="J345" s="390"/>
      <c r="K345" s="391"/>
      <c r="L345" s="90"/>
      <c r="M345" s="90"/>
      <c r="N345" s="13"/>
      <c r="O345" s="13"/>
      <c r="P345" s="13"/>
      <c r="Q345" s="13"/>
      <c r="R345" s="13"/>
      <c r="S345" s="13"/>
      <c r="T345" s="90"/>
      <c r="U345" s="90"/>
      <c r="V345" s="90"/>
      <c r="W345" s="90"/>
      <c r="X345" s="13"/>
      <c r="Y345" s="13"/>
    </row>
    <row r="346" customFormat="false" ht="20.25" hidden="false" customHeight="true" outlineLevel="0" collapsed="false">
      <c r="B346" s="17"/>
      <c r="C346" s="18"/>
      <c r="D346" s="19"/>
      <c r="E346" s="20"/>
      <c r="F346" s="32"/>
      <c r="G346" s="33"/>
      <c r="H346" s="13"/>
      <c r="I346" s="34"/>
      <c r="J346" s="390"/>
      <c r="K346" s="391"/>
      <c r="L346" s="90"/>
      <c r="M346" s="90"/>
      <c r="N346" s="13"/>
      <c r="O346" s="13"/>
      <c r="P346" s="13"/>
      <c r="Q346" s="13"/>
      <c r="R346" s="13"/>
      <c r="S346" s="13"/>
      <c r="T346" s="90"/>
      <c r="U346" s="90"/>
      <c r="V346" s="90"/>
      <c r="W346" s="90"/>
      <c r="X346" s="13"/>
      <c r="Y346" s="13"/>
    </row>
    <row r="347" customFormat="false" ht="20.25" hidden="false" customHeight="true" outlineLevel="0" collapsed="false">
      <c r="B347" s="17"/>
      <c r="C347" s="18"/>
      <c r="D347" s="19"/>
      <c r="E347" s="20"/>
      <c r="F347" s="32"/>
      <c r="G347" s="33"/>
      <c r="H347" s="13"/>
      <c r="I347" s="34"/>
      <c r="J347" s="390"/>
      <c r="K347" s="391"/>
      <c r="L347" s="90"/>
      <c r="M347" s="90"/>
      <c r="N347" s="13"/>
      <c r="O347" s="13"/>
      <c r="P347" s="13"/>
      <c r="Q347" s="13"/>
      <c r="R347" s="13"/>
      <c r="S347" s="13"/>
      <c r="T347" s="90"/>
      <c r="U347" s="90"/>
      <c r="V347" s="90"/>
      <c r="W347" s="90"/>
      <c r="X347" s="13"/>
      <c r="Y347" s="13"/>
    </row>
    <row r="348" customFormat="false" ht="20.25" hidden="false" customHeight="true" outlineLevel="0" collapsed="false">
      <c r="B348" s="17"/>
      <c r="C348" s="18"/>
      <c r="D348" s="19"/>
      <c r="E348" s="20"/>
      <c r="F348" s="32"/>
      <c r="G348" s="33"/>
      <c r="H348" s="13"/>
      <c r="I348" s="34"/>
      <c r="J348" s="390"/>
      <c r="K348" s="391"/>
      <c r="L348" s="90"/>
      <c r="M348" s="90"/>
      <c r="N348" s="13"/>
      <c r="O348" s="13"/>
      <c r="P348" s="13"/>
      <c r="Q348" s="13"/>
      <c r="R348" s="13"/>
      <c r="S348" s="13"/>
      <c r="T348" s="90"/>
      <c r="U348" s="90"/>
      <c r="V348" s="90"/>
      <c r="W348" s="90"/>
      <c r="X348" s="13"/>
      <c r="Y348" s="13"/>
    </row>
    <row r="349" customFormat="false" ht="20.25" hidden="false" customHeight="true" outlineLevel="0" collapsed="false">
      <c r="B349" s="17"/>
      <c r="C349" s="18"/>
      <c r="D349" s="19"/>
      <c r="E349" s="20"/>
      <c r="F349" s="32"/>
      <c r="G349" s="33"/>
      <c r="H349" s="13"/>
      <c r="I349" s="34"/>
      <c r="J349" s="390"/>
      <c r="K349" s="391"/>
      <c r="L349" s="90"/>
      <c r="M349" s="90"/>
      <c r="N349" s="13"/>
      <c r="O349" s="13"/>
      <c r="P349" s="13"/>
      <c r="Q349" s="13"/>
      <c r="R349" s="13"/>
      <c r="S349" s="13"/>
      <c r="T349" s="90"/>
      <c r="U349" s="90"/>
      <c r="V349" s="90"/>
      <c r="W349" s="90"/>
      <c r="X349" s="13"/>
      <c r="Y349" s="13"/>
    </row>
    <row r="350" customFormat="false" ht="20.25" hidden="false" customHeight="true" outlineLevel="0" collapsed="false">
      <c r="B350" s="17"/>
      <c r="C350" s="18"/>
      <c r="D350" s="19"/>
      <c r="E350" s="20"/>
      <c r="F350" s="32"/>
      <c r="G350" s="33"/>
      <c r="H350" s="13"/>
      <c r="I350" s="34"/>
      <c r="J350" s="390"/>
      <c r="K350" s="391"/>
      <c r="L350" s="90"/>
      <c r="M350" s="90"/>
      <c r="N350" s="13"/>
      <c r="O350" s="13"/>
      <c r="P350" s="13"/>
      <c r="Q350" s="13"/>
      <c r="R350" s="13"/>
      <c r="S350" s="13"/>
      <c r="T350" s="90"/>
      <c r="U350" s="90"/>
      <c r="V350" s="90"/>
      <c r="W350" s="90"/>
      <c r="X350" s="13"/>
      <c r="Y350" s="13"/>
    </row>
    <row r="351" customFormat="false" ht="20.25" hidden="false" customHeight="true" outlineLevel="0" collapsed="false">
      <c r="B351" s="17"/>
      <c r="C351" s="18"/>
      <c r="D351" s="19"/>
      <c r="E351" s="20"/>
      <c r="F351" s="32"/>
      <c r="G351" s="33"/>
      <c r="H351" s="13"/>
      <c r="I351" s="34"/>
      <c r="J351" s="390"/>
      <c r="K351" s="391"/>
      <c r="L351" s="90"/>
      <c r="M351" s="90"/>
      <c r="N351" s="13"/>
      <c r="O351" s="13"/>
      <c r="P351" s="13"/>
      <c r="Q351" s="13"/>
      <c r="R351" s="13"/>
      <c r="S351" s="13"/>
      <c r="T351" s="90"/>
      <c r="U351" s="90"/>
      <c r="V351" s="90"/>
      <c r="W351" s="90"/>
      <c r="X351" s="13"/>
      <c r="Y351" s="13"/>
    </row>
    <row r="352" customFormat="false" ht="20.25" hidden="false" customHeight="true" outlineLevel="0" collapsed="false">
      <c r="B352" s="17"/>
      <c r="C352" s="18"/>
      <c r="D352" s="19"/>
      <c r="E352" s="20"/>
      <c r="F352" s="32"/>
      <c r="G352" s="33"/>
      <c r="H352" s="13"/>
      <c r="I352" s="34"/>
      <c r="J352" s="390"/>
      <c r="K352" s="391"/>
      <c r="L352" s="90"/>
      <c r="M352" s="90"/>
      <c r="N352" s="13"/>
      <c r="O352" s="13"/>
      <c r="P352" s="13"/>
      <c r="Q352" s="13"/>
      <c r="R352" s="13"/>
      <c r="S352" s="13"/>
      <c r="T352" s="90"/>
      <c r="U352" s="90"/>
      <c r="V352" s="90"/>
      <c r="W352" s="90"/>
      <c r="X352" s="13"/>
      <c r="Y352" s="13"/>
    </row>
    <row r="353" customFormat="false" ht="20.25" hidden="false" customHeight="true" outlineLevel="0" collapsed="false">
      <c r="B353" s="17"/>
      <c r="C353" s="18"/>
      <c r="D353" s="19"/>
      <c r="E353" s="20"/>
      <c r="F353" s="32"/>
      <c r="G353" s="33"/>
      <c r="H353" s="13"/>
      <c r="I353" s="34"/>
      <c r="J353" s="390"/>
      <c r="K353" s="391"/>
      <c r="L353" s="90"/>
      <c r="M353" s="90"/>
      <c r="N353" s="13"/>
      <c r="O353" s="13"/>
      <c r="P353" s="13"/>
      <c r="Q353" s="13"/>
      <c r="R353" s="13"/>
      <c r="S353" s="13"/>
      <c r="T353" s="90"/>
      <c r="U353" s="90"/>
      <c r="V353" s="90"/>
      <c r="W353" s="90"/>
      <c r="X353" s="13"/>
      <c r="Y353" s="13"/>
    </row>
    <row r="354" customFormat="false" ht="20.25" hidden="false" customHeight="true" outlineLevel="0" collapsed="false">
      <c r="B354" s="17"/>
      <c r="C354" s="18"/>
      <c r="D354" s="19"/>
      <c r="E354" s="20"/>
      <c r="F354" s="32"/>
      <c r="G354" s="33"/>
      <c r="H354" s="13"/>
      <c r="I354" s="34"/>
      <c r="J354" s="390"/>
      <c r="K354" s="391"/>
      <c r="L354" s="90"/>
      <c r="M354" s="90"/>
      <c r="N354" s="13"/>
      <c r="O354" s="13"/>
      <c r="P354" s="13"/>
      <c r="Q354" s="13"/>
      <c r="R354" s="13"/>
      <c r="S354" s="13"/>
      <c r="T354" s="90"/>
      <c r="U354" s="90"/>
      <c r="V354" s="90"/>
      <c r="W354" s="90"/>
      <c r="X354" s="13"/>
      <c r="Y354" s="13"/>
    </row>
    <row r="355" customFormat="false" ht="20.25" hidden="false" customHeight="true" outlineLevel="0" collapsed="false">
      <c r="B355" s="17"/>
      <c r="C355" s="18"/>
      <c r="D355" s="19"/>
      <c r="E355" s="20"/>
      <c r="F355" s="32"/>
      <c r="G355" s="33"/>
      <c r="H355" s="13"/>
      <c r="I355" s="34"/>
      <c r="J355" s="390"/>
      <c r="K355" s="391"/>
      <c r="L355" s="90"/>
      <c r="M355" s="90"/>
      <c r="N355" s="13"/>
      <c r="O355" s="13"/>
      <c r="P355" s="13"/>
      <c r="Q355" s="13"/>
      <c r="R355" s="13"/>
      <c r="S355" s="13"/>
      <c r="T355" s="90"/>
      <c r="U355" s="90"/>
      <c r="V355" s="90"/>
      <c r="W355" s="90"/>
      <c r="X355" s="13"/>
      <c r="Y355" s="13"/>
    </row>
    <row r="356" customFormat="false" ht="20.25" hidden="false" customHeight="true" outlineLevel="0" collapsed="false">
      <c r="B356" s="17"/>
      <c r="C356" s="18"/>
      <c r="D356" s="19"/>
      <c r="E356" s="20"/>
      <c r="F356" s="32"/>
      <c r="G356" s="33"/>
      <c r="H356" s="13"/>
      <c r="I356" s="34"/>
      <c r="J356" s="390"/>
      <c r="K356" s="391"/>
      <c r="L356" s="90"/>
      <c r="M356" s="90"/>
      <c r="N356" s="13"/>
      <c r="O356" s="13"/>
      <c r="P356" s="13"/>
      <c r="Q356" s="13"/>
      <c r="R356" s="13"/>
      <c r="S356" s="13"/>
      <c r="T356" s="90"/>
      <c r="U356" s="90"/>
      <c r="V356" s="90"/>
      <c r="W356" s="90"/>
      <c r="X356" s="13"/>
      <c r="Y356" s="13"/>
    </row>
    <row r="357" customFormat="false" ht="20.25" hidden="false" customHeight="true" outlineLevel="0" collapsed="false">
      <c r="B357" s="17"/>
      <c r="C357" s="18"/>
      <c r="D357" s="19"/>
      <c r="E357" s="20"/>
      <c r="F357" s="32"/>
      <c r="G357" s="33"/>
      <c r="H357" s="13"/>
      <c r="I357" s="34"/>
      <c r="J357" s="390"/>
      <c r="K357" s="391"/>
      <c r="L357" s="90"/>
      <c r="M357" s="90"/>
      <c r="N357" s="13"/>
      <c r="O357" s="13"/>
      <c r="P357" s="13"/>
      <c r="Q357" s="13"/>
      <c r="R357" s="13"/>
      <c r="S357" s="13"/>
      <c r="T357" s="90"/>
      <c r="U357" s="90"/>
      <c r="V357" s="90"/>
      <c r="W357" s="90"/>
      <c r="X357" s="13"/>
      <c r="Y357" s="13"/>
    </row>
    <row r="358" customFormat="false" ht="20.25" hidden="false" customHeight="true" outlineLevel="0" collapsed="false">
      <c r="B358" s="17"/>
      <c r="C358" s="18"/>
      <c r="D358" s="19"/>
      <c r="E358" s="20"/>
      <c r="F358" s="32"/>
      <c r="G358" s="33"/>
      <c r="H358" s="13"/>
      <c r="I358" s="34"/>
      <c r="J358" s="390"/>
      <c r="K358" s="391"/>
      <c r="L358" s="90"/>
      <c r="M358" s="90"/>
      <c r="N358" s="13"/>
      <c r="O358" s="13"/>
      <c r="P358" s="13"/>
      <c r="Q358" s="13"/>
      <c r="R358" s="13"/>
      <c r="S358" s="13"/>
      <c r="T358" s="90"/>
      <c r="U358" s="90"/>
      <c r="V358" s="90"/>
      <c r="W358" s="90"/>
      <c r="X358" s="13"/>
      <c r="Y358" s="13"/>
    </row>
    <row r="359" customFormat="false" ht="20.25" hidden="false" customHeight="true" outlineLevel="0" collapsed="false">
      <c r="B359" s="17"/>
      <c r="C359" s="18"/>
      <c r="D359" s="19"/>
      <c r="E359" s="20"/>
      <c r="F359" s="32"/>
      <c r="G359" s="33"/>
      <c r="H359" s="13"/>
      <c r="I359" s="34"/>
      <c r="J359" s="390"/>
      <c r="K359" s="391"/>
      <c r="L359" s="90"/>
      <c r="M359" s="90"/>
      <c r="N359" s="13"/>
      <c r="O359" s="13"/>
      <c r="P359" s="13"/>
      <c r="Q359" s="13"/>
      <c r="R359" s="13"/>
      <c r="S359" s="13"/>
      <c r="T359" s="90"/>
      <c r="U359" s="90"/>
      <c r="V359" s="90"/>
      <c r="W359" s="90"/>
      <c r="X359" s="13"/>
      <c r="Y359" s="13"/>
    </row>
    <row r="360" customFormat="false" ht="20.25" hidden="false" customHeight="true" outlineLevel="0" collapsed="false">
      <c r="B360" s="17"/>
      <c r="C360" s="18"/>
      <c r="D360" s="19"/>
      <c r="E360" s="20"/>
      <c r="F360" s="32"/>
      <c r="G360" s="33"/>
      <c r="H360" s="13"/>
      <c r="I360" s="34"/>
      <c r="J360" s="390"/>
      <c r="K360" s="391"/>
      <c r="L360" s="90"/>
      <c r="M360" s="90"/>
      <c r="N360" s="13"/>
      <c r="O360" s="13"/>
      <c r="P360" s="13"/>
      <c r="Q360" s="13"/>
      <c r="R360" s="13"/>
      <c r="S360" s="13"/>
      <c r="T360" s="90"/>
      <c r="U360" s="90"/>
      <c r="V360" s="90"/>
      <c r="W360" s="90"/>
      <c r="X360" s="13"/>
      <c r="Y360" s="13"/>
    </row>
    <row r="361" customFormat="false" ht="20.25" hidden="false" customHeight="true" outlineLevel="0" collapsed="false">
      <c r="B361" s="17"/>
      <c r="C361" s="18"/>
      <c r="D361" s="19"/>
      <c r="E361" s="20"/>
      <c r="F361" s="32"/>
      <c r="G361" s="33"/>
      <c r="H361" s="13"/>
      <c r="I361" s="34"/>
      <c r="J361" s="390"/>
      <c r="K361" s="391"/>
      <c r="L361" s="90"/>
      <c r="M361" s="90"/>
      <c r="N361" s="13"/>
      <c r="O361" s="13"/>
      <c r="P361" s="13"/>
      <c r="Q361" s="13"/>
      <c r="R361" s="13"/>
      <c r="S361" s="13"/>
      <c r="T361" s="90"/>
      <c r="U361" s="90"/>
      <c r="V361" s="90"/>
      <c r="W361" s="90"/>
      <c r="X361" s="13"/>
      <c r="Y361" s="13"/>
    </row>
    <row r="362" customFormat="false" ht="20.25" hidden="false" customHeight="true" outlineLevel="0" collapsed="false">
      <c r="B362" s="17"/>
      <c r="C362" s="18"/>
      <c r="D362" s="19"/>
      <c r="E362" s="20"/>
      <c r="F362" s="32"/>
      <c r="G362" s="33"/>
      <c r="H362" s="13"/>
      <c r="I362" s="34"/>
      <c r="J362" s="390"/>
      <c r="K362" s="391"/>
      <c r="L362" s="90"/>
      <c r="M362" s="90"/>
      <c r="N362" s="13"/>
      <c r="O362" s="13"/>
      <c r="P362" s="13"/>
      <c r="Q362" s="13"/>
      <c r="R362" s="13"/>
      <c r="S362" s="13"/>
      <c r="T362" s="90"/>
      <c r="U362" s="90"/>
      <c r="V362" s="90"/>
      <c r="W362" s="90"/>
      <c r="X362" s="13"/>
      <c r="Y362" s="13"/>
    </row>
    <row r="363" customFormat="false" ht="20.25" hidden="false" customHeight="true" outlineLevel="0" collapsed="false">
      <c r="B363" s="17"/>
      <c r="C363" s="18"/>
      <c r="D363" s="19"/>
      <c r="E363" s="20"/>
      <c r="F363" s="32"/>
      <c r="G363" s="33"/>
      <c r="H363" s="13"/>
      <c r="I363" s="34"/>
      <c r="J363" s="390"/>
      <c r="K363" s="391"/>
      <c r="L363" s="90"/>
      <c r="M363" s="90"/>
      <c r="N363" s="13"/>
      <c r="O363" s="13"/>
      <c r="P363" s="13"/>
      <c r="Q363" s="13"/>
      <c r="R363" s="13"/>
      <c r="S363" s="13"/>
      <c r="T363" s="90"/>
      <c r="U363" s="90"/>
      <c r="V363" s="90"/>
      <c r="W363" s="90"/>
      <c r="X363" s="13"/>
      <c r="Y363" s="13"/>
    </row>
    <row r="364" customFormat="false" ht="20.25" hidden="false" customHeight="true" outlineLevel="0" collapsed="false">
      <c r="B364" s="17"/>
      <c r="C364" s="18"/>
      <c r="D364" s="19"/>
      <c r="E364" s="20"/>
      <c r="F364" s="32"/>
      <c r="G364" s="33"/>
      <c r="H364" s="13"/>
      <c r="I364" s="34"/>
      <c r="J364" s="390"/>
      <c r="K364" s="391"/>
      <c r="L364" s="90"/>
      <c r="M364" s="90"/>
      <c r="N364" s="13"/>
      <c r="O364" s="13"/>
      <c r="P364" s="13"/>
      <c r="Q364" s="13"/>
      <c r="R364" s="13"/>
      <c r="S364" s="13"/>
      <c r="T364" s="90"/>
      <c r="U364" s="90"/>
      <c r="V364" s="90"/>
      <c r="W364" s="90"/>
      <c r="X364" s="13"/>
      <c r="Y364" s="13"/>
    </row>
    <row r="365" customFormat="false" ht="20.25" hidden="false" customHeight="true" outlineLevel="0" collapsed="false">
      <c r="B365" s="17"/>
      <c r="C365" s="18"/>
      <c r="D365" s="19"/>
      <c r="E365" s="20"/>
      <c r="F365" s="32"/>
      <c r="G365" s="33"/>
      <c r="H365" s="13"/>
      <c r="I365" s="34"/>
      <c r="J365" s="390"/>
      <c r="K365" s="391"/>
      <c r="L365" s="90"/>
      <c r="M365" s="90"/>
      <c r="N365" s="13"/>
      <c r="O365" s="13"/>
      <c r="P365" s="13"/>
      <c r="Q365" s="13"/>
      <c r="R365" s="13"/>
      <c r="S365" s="13"/>
      <c r="T365" s="90"/>
      <c r="U365" s="90"/>
      <c r="V365" s="90"/>
      <c r="W365" s="90"/>
      <c r="X365" s="13"/>
      <c r="Y365" s="13"/>
    </row>
    <row r="366" customFormat="false" ht="20.25" hidden="false" customHeight="false" outlineLevel="0" collapsed="false">
      <c r="F366" s="32"/>
      <c r="G366" s="33"/>
      <c r="H366" s="13"/>
      <c r="I366" s="34"/>
      <c r="J366" s="390"/>
      <c r="K366" s="391"/>
      <c r="L366" s="90"/>
      <c r="M366" s="90"/>
      <c r="N366" s="13"/>
      <c r="O366" s="13"/>
      <c r="P366" s="13"/>
      <c r="Q366" s="13"/>
      <c r="R366" s="13"/>
      <c r="S366" s="13"/>
      <c r="T366" s="90"/>
      <c r="U366" s="90"/>
      <c r="V366" s="90"/>
      <c r="W366" s="90"/>
      <c r="X366" s="13"/>
      <c r="Y366" s="13"/>
    </row>
  </sheetData>
  <autoFilter ref="A9:AW321"/>
  <mergeCells count="23">
    <mergeCell ref="B1:AC1"/>
    <mergeCell ref="B2:AC2"/>
    <mergeCell ref="I5:W5"/>
    <mergeCell ref="L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T7:T8"/>
    <mergeCell ref="U7:U8"/>
    <mergeCell ref="V7:V8"/>
    <mergeCell ref="W7:W8"/>
    <mergeCell ref="X7:Y8"/>
    <mergeCell ref="AC7:AC8"/>
    <mergeCell ref="F324:AC324"/>
  </mergeCells>
  <printOptions headings="false" gridLines="false" gridLinesSet="true" horizontalCentered="true" verticalCentered="false"/>
  <pageMargins left="0.370138888888889" right="0.157638888888889" top="0.220138888888889" bottom="0.420138888888889" header="0.511811023622047" footer="0.420138888888889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ermine</cp:lastModifiedBy>
  <cp:lastPrinted>2016-02-04T06:10:32Z</cp:lastPrinted>
  <dcterms:modified xsi:type="dcterms:W3CDTF">2016-06-15T06:55:38Z</dcterms:modified>
  <cp:revision>0</cp:revision>
  <dc:subject/>
  <dc:title/>
</cp:coreProperties>
</file>