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19">
  <si>
    <t xml:space="preserve">                                                                                                                                                                  Հաստատում եմ</t>
  </si>
  <si>
    <t xml:space="preserve">Բյուրեղավանի  Համայնքային </t>
  </si>
  <si>
    <t xml:space="preserve">&lt;&lt;Բարեկարգում և Կանաչապատում &gt;&gt; ՀՈԱԿ-ի տնօրեն`</t>
  </si>
  <si>
    <t xml:space="preserve">Հ. Եղյան                 ______</t>
  </si>
  <si>
    <t xml:space="preserve">Î. î.</t>
  </si>
  <si>
    <r>
      <rPr>
        <b val="true"/>
        <i val="true"/>
        <sz val="9"/>
        <color rgb="FF000000"/>
        <rFont val="Times Armenian"/>
        <family val="1"/>
      </rPr>
      <t xml:space="preserve"> 29 ÑáõլÇëÇ 2016Ã</t>
    </r>
    <r>
      <rPr>
        <i val="true"/>
        <sz val="12"/>
        <color rgb="FF000000"/>
        <rFont val="Times Armenian"/>
        <family val="1"/>
      </rPr>
      <t xml:space="preserve">.</t>
    </r>
  </si>
  <si>
    <t xml:space="preserve"> 2016 ԹՎԱԿԱՆԻ  ԳՆՈՒՄՆԵՐԻ  ՊԼԱՆԻ </t>
  </si>
  <si>
    <t xml:space="preserve">ՓՈՓՈԽՈՒԹՅՈՒՆ</t>
  </si>
  <si>
    <t xml:space="preserve">Պատվիրատուն` Բյուրեղավանի Համայնքային &lt;&lt;Բարեկարգում և Կանաչապատում&gt;&gt; ՀՈԱԿ</t>
  </si>
  <si>
    <r>
      <rPr>
        <b val="true"/>
        <sz val="11"/>
        <rFont val="Times New Roman"/>
        <family val="1"/>
        <charset val="204"/>
      </rPr>
      <t xml:space="preserve">/</t>
    </r>
    <r>
      <rPr>
        <b val="true"/>
        <sz val="11"/>
        <rFont val="Sylfaen"/>
        <family val="1"/>
        <charset val="204"/>
      </rPr>
      <t xml:space="preserve">ըստ բյուջետային ծախսերի գերատեսչական  դասակարգման`  </t>
    </r>
  </si>
  <si>
    <t xml:space="preserve">Ծրագիրը` 05/1/1</t>
  </si>
  <si>
    <t xml:space="preserve">Անվանումը` բարեկարգում , կանաչապատում, սան. մաքրում </t>
  </si>
  <si>
    <t xml:space="preserve">Ֆինանսավորման աղբյուրը`  համայնքի բյուջե և այլ գործունեությունից եկամուտներ</t>
  </si>
  <si>
    <t xml:space="preserve">Գնման առարկայի</t>
  </si>
  <si>
    <t xml:space="preserve">Գնման ձևը
/ընթացակարգը/</t>
  </si>
  <si>
    <t xml:space="preserve">Չափման միավորը</t>
  </si>
  <si>
    <t xml:space="preserve">Միավորի գինը</t>
  </si>
  <si>
    <t xml:space="preserve">Ընդհամենը ծախս      /դրամ/</t>
  </si>
  <si>
    <t xml:space="preserve">Քանակը</t>
  </si>
  <si>
    <t xml:space="preserve">Միջանցիկ կոդը` ըստ CPV դասակարգման</t>
  </si>
  <si>
    <t xml:space="preserve">Անվանումը</t>
  </si>
  <si>
    <t xml:space="preserve">N</t>
  </si>
  <si>
    <t xml:space="preserve">ԾԱՌԱՅՈւԹՅՈւՆՆԵՐ</t>
  </si>
  <si>
    <t xml:space="preserve">Ոռոգման ջուր </t>
  </si>
  <si>
    <t xml:space="preserve">ԲԸԱՀ</t>
  </si>
  <si>
    <t xml:space="preserve">խմ</t>
  </si>
  <si>
    <t xml:space="preserve">Անդամավճար</t>
  </si>
  <si>
    <t xml:space="preserve">դրամ</t>
  </si>
  <si>
    <t xml:space="preserve">Խմելու ջուր</t>
  </si>
  <si>
    <t xml:space="preserve">Այլ ծախսեր/Ù³ëÝ.í»ñ³å³ï. ¹³ëÁÝÃ³ó/</t>
  </si>
  <si>
    <t xml:space="preserve">Ù³ñ¹</t>
  </si>
  <si>
    <t xml:space="preserve">Բանկ. ծառ. ծախսեր</t>
  </si>
  <si>
    <t xml:space="preserve">Տեխնիկական զննություն</t>
  </si>
  <si>
    <t xml:space="preserve">հատ</t>
  </si>
  <si>
    <t xml:space="preserve">ԱՊՊԱ</t>
  </si>
  <si>
    <t xml:space="preserve">Էլեկտրաէներգիա</t>
  </si>
  <si>
    <t xml:space="preserve">կվտ</t>
  </si>
  <si>
    <t xml:space="preserve">Հեռախոսակապ</t>
  </si>
  <si>
    <t xml:space="preserve">Գույքի վարձակալություն</t>
  </si>
  <si>
    <t xml:space="preserve"> Համացանց</t>
  </si>
  <si>
    <t xml:space="preserve">ամիս</t>
  </si>
  <si>
    <t xml:space="preserve">ԱՊՐԱՆՔՆԵՐ</t>
  </si>
  <si>
    <t xml:space="preserve"> Գրելու թուղթ</t>
  </si>
  <si>
    <t xml:space="preserve">տուփ</t>
  </si>
  <si>
    <t xml:space="preserve">Արագակարներ</t>
  </si>
  <si>
    <t xml:space="preserve"> Թղթապանակներ, 
որտեղ թղթերը միացվում
 են օղակներով և թղթի 
ամրակներ</t>
  </si>
  <si>
    <t xml:space="preserve"> Գրասենյակային պարագաներ` 
Գրասենյակային գիրք
 /70-200/ էջ, տողանի</t>
  </si>
  <si>
    <t xml:space="preserve"> Գնդիկավոր գրիչ</t>
  </si>
  <si>
    <t xml:space="preserve"> Թղթապանակներ</t>
  </si>
  <si>
    <t xml:space="preserve"> Դակիչներ</t>
  </si>
  <si>
    <t xml:space="preserve"> Ծրարներ</t>
  </si>
  <si>
    <t xml:space="preserve"> Սոսնձապատված կամ կպչուն թուղթ</t>
  </si>
  <si>
    <t xml:space="preserve">Շտրիխներ</t>
  </si>
  <si>
    <t xml:space="preserve"> Լամինացիայի պարագաներ` կազմ լամինացիայի
 թաղանթ` A4 ֆորմատի</t>
  </si>
  <si>
    <t xml:space="preserve"> Թանաքային քարթրիջներ</t>
  </si>
  <si>
    <t xml:space="preserve"> Համակարգչային սարքավորումներ
 և նյութեր՝ տպիչի թմբուկ /բարաբան </t>
  </si>
  <si>
    <t xml:space="preserve">Տվյալների կրիչներ</t>
  </si>
  <si>
    <t xml:space="preserve">Մատիտներ</t>
  </si>
  <si>
    <t xml:space="preserve"> Ռետիններ</t>
  </si>
  <si>
    <t xml:space="preserve"> Ամրակներ</t>
  </si>
  <si>
    <t xml:space="preserve"> Աղբարկղեր</t>
  </si>
  <si>
    <t xml:space="preserve"> Գրչատուփեր</t>
  </si>
  <si>
    <t xml:space="preserve"> Սոսինձներ` թղթի</t>
  </si>
  <si>
    <t xml:space="preserve"> Թանաքի բարձիկներ</t>
  </si>
  <si>
    <t xml:space="preserve"> Սրիչներ</t>
  </si>
  <si>
    <t xml:space="preserve">Կարիչներ</t>
  </si>
  <si>
    <t xml:space="preserve">Սեղանի հաշվիչ</t>
  </si>
  <si>
    <t xml:space="preserve">Հաշվառման  գրքեր</t>
  </si>
  <si>
    <t xml:space="preserve">Մկրատ  գրասենյակային</t>
  </si>
  <si>
    <t xml:space="preserve">Սեղանի օրացույց</t>
  </si>
  <si>
    <t xml:space="preserve">Կարիչ/ ստեպլեր/</t>
  </si>
  <si>
    <t xml:space="preserve">30197330-1</t>
  </si>
  <si>
    <t xml:space="preserve">ՈՒղեգրեր</t>
  </si>
  <si>
    <t xml:space="preserve">30197330-2</t>
  </si>
  <si>
    <t xml:space="preserve">Բլանկներ</t>
  </si>
  <si>
    <t xml:space="preserve">Մարկեր</t>
  </si>
  <si>
    <t xml:space="preserve"> Թերթեր</t>
  </si>
  <si>
    <t xml:space="preserve">լրակազմ</t>
  </si>
  <si>
    <t xml:space="preserve"> Մասնագիտական հագուստ,
 հատուկ արտահագուստ 
և պարագաներ՝բանվ. կոշիկ</t>
  </si>
  <si>
    <t xml:space="preserve">զույգ</t>
  </si>
  <si>
    <t xml:space="preserve"> Ավելներ, խոզանակներ և 
զանազան այլ պարագաներ</t>
  </si>
  <si>
    <t xml:space="preserve">39224000-1</t>
  </si>
  <si>
    <t xml:space="preserve"> Ավելներ, խոզանակներ և 
զանազան այլ պարագաներ՝ ավելի կոթպոչ</t>
  </si>
  <si>
    <t xml:space="preserve">Գոգաթիակ 
/սավոկ պլաստմասե/ </t>
  </si>
  <si>
    <t xml:space="preserve"> Աշխատանքային ձեռնոցներ</t>
  </si>
  <si>
    <t xml:space="preserve">Պոլիէթիլենային տոպրակներ` 
աղբի համար</t>
  </si>
  <si>
    <t xml:space="preserve">ú×³é` 100գր</t>
  </si>
  <si>
    <t xml:space="preserve">´³Ñ</t>
  </si>
  <si>
    <t xml:space="preserve">öáóË</t>
  </si>
  <si>
    <t xml:space="preserve">ØÏñ³ï` կանաչապատման համար</t>
  </si>
  <si>
    <t xml:space="preserve"> Հաստոցների մասեր և 
պարագաներ՝Բ/Գ սÕáóÇ ßÕÃ³</t>
  </si>
  <si>
    <t xml:space="preserve">42670000-1</t>
  </si>
  <si>
    <t xml:space="preserve"> Հաստոցների մասեր և 
պարագաներ՝Բ/ Գ êÕáóÇ քանոն</t>
  </si>
  <si>
    <t xml:space="preserve">ÊáïÑÝÓÇã  Ù»ù»Ý³</t>
  </si>
  <si>
    <t xml:space="preserve"> Էլեկտրական սնուցման 
պարագաներ՝հáë³ÝùÇ ավտոմատ</t>
  </si>
  <si>
    <t xml:space="preserve"> Փողոցային լույսեր</t>
  </si>
  <si>
    <t xml:space="preserve">30237280-1</t>
  </si>
  <si>
    <t xml:space="preserve"> Էլեկտրական սնուցման 
պարագաներ՝Հոսանքի 
կարգավորիչ  /¸ñáë»É/</t>
  </si>
  <si>
    <t xml:space="preserve"> Մալուխային լարեր՝
էլ.հաղորդալար` 1x10 մմ</t>
  </si>
  <si>
    <t xml:space="preserve">Ժամանակի ռելե</t>
  </si>
  <si>
    <t xml:space="preserve">0 9132200</t>
  </si>
  <si>
    <t xml:space="preserve">´»Ý½ÇÝ`  ռեգուլյար</t>
  </si>
  <si>
    <t xml:space="preserve">լիտր</t>
  </si>
  <si>
    <t xml:space="preserve">0 9134220</t>
  </si>
  <si>
    <t xml:space="preserve">Դիզ. վառելիք` դիզել</t>
  </si>
  <si>
    <t xml:space="preserve">0 9123000</t>
  </si>
  <si>
    <t xml:space="preserve">ê»ÕÙí³Í ·³½</t>
  </si>
  <si>
    <t xml:space="preserve">մ/խ</t>
  </si>
  <si>
    <t xml:space="preserve">0 9211100</t>
  </si>
  <si>
    <t xml:space="preserve">Շ³ñÅÇãÇ ÛáõÕ` կիսասինթետիկ</t>
  </si>
  <si>
    <t xml:space="preserve">ՀÇ¹ñ³íÉÇÏ  Û áõÕ</t>
  </si>
  <si>
    <t xml:space="preserve">0 9211000</t>
  </si>
  <si>
    <t xml:space="preserve">Քë³ÛáõÕ</t>
  </si>
  <si>
    <t xml:space="preserve">կգ</t>
  </si>
  <si>
    <t xml:space="preserve"> Զանազան պահեստամասեր՝հերմետիկ /սև կամ սպիտակ 
/ մեծ</t>
  </si>
  <si>
    <t xml:space="preserve">34330000-1</t>
  </si>
  <si>
    <t xml:space="preserve"> Զանազան պահեստամասեր՝
կայծամոմ</t>
  </si>
  <si>
    <t xml:space="preserve">34330000-2</t>
  </si>
  <si>
    <t xml:space="preserve"> Զանազան պահեստամասեր՝հոսանքի վերարտադրիչ
 /դինամո Զիլ 130-ի/</t>
  </si>
  <si>
    <t xml:space="preserve">34330000-3</t>
  </si>
  <si>
    <t xml:space="preserve"> Զանազան պահեստամասեր՝
Շարժիչի ներդիր Գազ 52-ի</t>
  </si>
  <si>
    <t xml:space="preserve">34330000-4</t>
  </si>
  <si>
    <t xml:space="preserve"> Զանազան պահեստամասեր՝շարժիչի ներդիրների կոմպլեկտ  Զիլ 130-ի</t>
  </si>
  <si>
    <t xml:space="preserve">0 9211650</t>
  </si>
  <si>
    <t xml:space="preserve">Արգելակի հեղուկ 0.5լ</t>
  </si>
  <si>
    <t xml:space="preserve">34330000-5</t>
  </si>
  <si>
    <t xml:space="preserve"> Զանազան պահեստամասեր՝
աÝïÇýñÇ½`հակասառիչ հեղուկ</t>
  </si>
  <si>
    <t xml:space="preserve">34330000-6</t>
  </si>
  <si>
    <t xml:space="preserve"> Զանազան պահեստամասեր՝
Ø³ñïÏáó 70 Ա</t>
  </si>
  <si>
    <t xml:space="preserve">34330000-7</t>
  </si>
  <si>
    <t xml:space="preserve">  Զանազան պահեստամասեր՝
Զիլ 130-Ç Ý»ñ¹Çñ</t>
  </si>
  <si>
    <t xml:space="preserve">34330000-8</t>
  </si>
  <si>
    <t xml:space="preserve">  Զանազան պահեստամասեր՝
Զիլ -Ç µ³ßËÇã ÉÇë»éÇ ï³÷ûÕ³Ï</t>
  </si>
  <si>
    <t xml:space="preserve">34330000-9</t>
  </si>
  <si>
    <t xml:space="preserve">  Զանազան պահեստամասեր՝
Զիլ -Ç ûÕ³Ï</t>
  </si>
  <si>
    <t xml:space="preserve">34330000-10</t>
  </si>
  <si>
    <t xml:space="preserve">  Զանազան պահեստամասեր՝
Զիլ -Ç ß³ñÅÇãÇ í»ñ³Ýáñá·Ù³Ý Ñ³í³ù³Íáõ</t>
  </si>
  <si>
    <t xml:space="preserve">կոմպլ.</t>
  </si>
  <si>
    <t xml:space="preserve">34330000-11</t>
  </si>
  <si>
    <t xml:space="preserve">  Զանազան պահեստամասեր՝
Զիլ -130-Ç ËóáõÏ/ë³ÉÝÇÏ/</t>
  </si>
  <si>
    <t xml:space="preserve">34330000-12</t>
  </si>
  <si>
    <t xml:space="preserve">  Զանազան պահեստամասեր՝
Զիլ -130-Ç å³ñ³Ý</t>
  </si>
  <si>
    <t xml:space="preserve">34330000-13</t>
  </si>
  <si>
    <t xml:space="preserve">  Զանազան պահեստամասեր՝
Զիլ -130-Ç¹ñáß³Ï</t>
  </si>
  <si>
    <t xml:space="preserve">34330000-14</t>
  </si>
  <si>
    <t xml:space="preserve">  Զանազան պահեստամասեր՝
Զիլ -130-Ç ÷³Ï³ÝÇ ËóáõÏ</t>
  </si>
  <si>
    <t xml:space="preserve">34330000-15</t>
  </si>
  <si>
    <t xml:space="preserve">  Զանազան պահեստամասեր՝
Զիլ -130-Ç å³ñÏáõ×Ç Ñ³í³ù³Íáõ</t>
  </si>
  <si>
    <t xml:space="preserve">34330000-16</t>
  </si>
  <si>
    <t xml:space="preserve">  Զանազան պահեստամասեր՝
Զիլ -130-Ç ÁÝ¹Ñ³Ýáõñ  ÙÇç³¹Çñ</t>
  </si>
  <si>
    <t xml:space="preserve">34330000-17</t>
  </si>
  <si>
    <t xml:space="preserve">  Զանազան պահեստամասեր՝
Զիլ -130-Ç Ñáë³ÝùÇ É³ñ</t>
  </si>
  <si>
    <t xml:space="preserve">34330000-18</t>
  </si>
  <si>
    <t xml:space="preserve">  Զանազան պահեստամասեր՝
Զիլ -130-Ç ÙËáóÇ Ù³ï/å³É»ó/</t>
  </si>
  <si>
    <t xml:space="preserve">34330000-19</t>
  </si>
  <si>
    <t xml:space="preserve">  Զանազան պահեստամասեր՝
Զիլ -130-Ç ÉÇë»é</t>
  </si>
  <si>
    <t xml:space="preserve">34330000-20</t>
  </si>
  <si>
    <t xml:space="preserve">  Զանազան պահեստամասեր՝
Զիլ -130-Ç ·É³Ý /µÉáÏ/</t>
  </si>
  <si>
    <t xml:space="preserve">34330000-21</t>
  </si>
  <si>
    <t xml:space="preserve">  Զանազան պահեստամասեր՝
Զիլ 130-ի արգելակիչ</t>
  </si>
  <si>
    <t xml:space="preserve">34330000-22</t>
  </si>
  <si>
    <t xml:space="preserve">  Զանազան պահեստամասեր՝
Þ³ñÅÇãÇ ·ÉËÇÏÇ  Ñ»ÕÛáõë</t>
  </si>
  <si>
    <t xml:space="preserve">Շարժիչի  մասնակի վերանորոգում</t>
  </si>
  <si>
    <t xml:space="preserve">Եզրաքարեր</t>
  </si>
  <si>
    <t xml:space="preserve">գծ/մ</t>
  </si>
  <si>
    <t xml:space="preserve">ÎÇñ</t>
  </si>
  <si>
    <t xml:space="preserve">î»ËÝÇÏ³Ï³Ý ³Õ</t>
  </si>
  <si>
    <t xml:space="preserve">տոննա</t>
  </si>
  <si>
    <t xml:space="preserve">Ðñ³µË³ÛÇÝ Ë³ñ³ÙÇ ³í³½</t>
  </si>
  <si>
    <t xml:space="preserve">Ցեմենտ Մ 400 մակնիշի 
/ հատ 50կգ/</t>
  </si>
  <si>
    <t xml:space="preserve">Ավազ` շինարարական` / հատ 50կգ/</t>
  </si>
  <si>
    <t xml:space="preserve">ºé³ÏóÙ³Ý ÝÛáõÃ»ñ</t>
  </si>
  <si>
    <t xml:space="preserve">Կողպեք</t>
  </si>
  <si>
    <t xml:space="preserve">ö³Ï³ÝÝ»ñ</t>
  </si>
  <si>
    <t xml:space="preserve">æñÇ ËáÕáí³Ï</t>
  </si>
  <si>
    <t xml:space="preserve">մետր</t>
  </si>
  <si>
    <t xml:space="preserve">Կեղտաջրերի զտիչներ/ֆիլտրեր/</t>
  </si>
  <si>
    <t xml:space="preserve">Խողովակների միացնող կցորդիչ100/50</t>
  </si>
  <si>
    <t xml:space="preserve">44163220-1</t>
  </si>
  <si>
    <t xml:space="preserve">Խողովակների միացնող կցորդիչ20/1</t>
  </si>
  <si>
    <t xml:space="preserve">44163220-2</t>
  </si>
  <si>
    <t xml:space="preserve">Խողովակների միացնող կցորդիչ50/40</t>
  </si>
  <si>
    <t xml:space="preserve">Խողովակների միացման մասեր /եռաբաշխիչ/ 50</t>
  </si>
  <si>
    <t xml:space="preserve">44163200-1</t>
  </si>
  <si>
    <t xml:space="preserve">Խողովակների միացման մասեր /եռաբաշխիչ/ 26/20/26</t>
  </si>
  <si>
    <t xml:space="preserve">Խողովակի մեկուսիչ</t>
  </si>
  <si>
    <t xml:space="preserve">Անուր 100/2</t>
  </si>
  <si>
    <t xml:space="preserve">44163210-1</t>
  </si>
  <si>
    <t xml:space="preserve">Անուր 3/4</t>
  </si>
  <si>
    <t xml:space="preserve">Խողովակ  3/4</t>
  </si>
  <si>
    <t xml:space="preserve">44163171-1</t>
  </si>
  <si>
    <t xml:space="preserve">Խողովակ  1/2</t>
  </si>
  <si>
    <t xml:space="preserve">Խողովակ  մետաղից</t>
  </si>
  <si>
    <t xml:space="preserve">Փողրակ</t>
  </si>
  <si>
    <t xml:space="preserve">Փական  D50</t>
  </si>
  <si>
    <t xml:space="preserve">Փական  D 20</t>
  </si>
  <si>
    <t xml:space="preserve">²Õµ³Ù³ÝÝ»ñ</t>
  </si>
  <si>
    <t xml:space="preserve">¼ñáõó³ñ³Ý ï³Õ³í³ñ</t>
  </si>
  <si>
    <t xml:space="preserve">ÜÅáõÛ·</t>
  </si>
  <si>
    <t xml:space="preserve">Öá×³Ý³Ï Ý³í³Ï</t>
  </si>
  <si>
    <t xml:space="preserve">37531210-1</t>
  </si>
  <si>
    <t xml:space="preserve">Öá×³Ý³Ï Ù³ÝÏ³Ï³Ý</t>
  </si>
  <si>
    <t xml:space="preserve">Ø³ñÙÝ³Ù³ñ½³Ï³Ý åïï³ÓáÕ</t>
  </si>
  <si>
    <t xml:space="preserve"> Ճանապարհային նշագծման
 ներկեր</t>
  </si>
  <si>
    <t xml:space="preserve">Շինարարական նյութերին առնչվող ապրանքներ՝
ն»ñÏ³·É³Ý³Ï</t>
  </si>
  <si>
    <t xml:space="preserve">44140000-1</t>
  </si>
  <si>
    <t xml:space="preserve">Շինարարական նյութերին
 առնչվող ապրանքներ՝վñÓÇÝ </t>
  </si>
  <si>
    <t xml:space="preserve">æñÇÏ³óÝáÕ  ÝÛáõÃ»ñª Ï³ï³ÉÇ½³ïáñ</t>
  </si>
  <si>
    <t xml:space="preserve">ÈáõÍÇã</t>
  </si>
  <si>
    <t xml:space="preserve">ԱՇԽԱՏԱՆՔՆԵՐ</t>
  </si>
  <si>
    <t xml:space="preserve">Ճանապարհների մակերևույթերի ներկման աշխատանքներ՝ մայթերի նշագծում</t>
  </si>
  <si>
    <r>
      <rPr>
        <sz val="9"/>
        <rFont val="Sylfaen"/>
        <family val="1"/>
        <charset val="204"/>
      </rPr>
      <t xml:space="preserve">մ</t>
    </r>
    <r>
      <rPr>
        <vertAlign val="superscript"/>
        <sz val="9"/>
        <rFont val="Sylfaen"/>
        <family val="1"/>
        <charset val="204"/>
      </rPr>
      <t xml:space="preserve">2</t>
    </r>
  </si>
  <si>
    <t xml:space="preserve">45231186-1</t>
  </si>
  <si>
    <t xml:space="preserve">Ճանապարհների մակերևույթերի ներկման աշխատանքներ՝ երթևեկելի մասի  նշագծում</t>
  </si>
  <si>
    <t xml:space="preserve">Ոռոգման խողովակաշարերի կառուցման աշխատանքներ</t>
  </si>
  <si>
    <t xml:space="preserve">ԸՆԴԱՄԵՆԸ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Գլխ. Հաշվապահ՝                           Հ. Խաչիկյան</t>
  </si>
  <si>
    <r>
      <rPr>
        <sz val="12"/>
        <color rgb="FF000000"/>
        <rFont val="Sylfaen"/>
        <family val="1"/>
        <charset val="204"/>
      </rPr>
      <t xml:space="preserve">                                   </t>
    </r>
    <r>
      <rPr>
        <sz val="8"/>
        <color rgb="FF000000"/>
        <rFont val="Sylfaen"/>
        <family val="1"/>
        <charset val="204"/>
      </rPr>
      <t xml:space="preserve">/ստորագրություն/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i val="true"/>
      <sz val="11"/>
      <color rgb="FF000000"/>
      <name val="Sylfaen"/>
      <family val="1"/>
      <charset val="204"/>
    </font>
    <font>
      <sz val="11"/>
      <color rgb="FF000000"/>
      <name val="Times Armenian"/>
      <family val="1"/>
    </font>
    <font>
      <sz val="8"/>
      <color rgb="FF000000"/>
      <name val="Times Armenian"/>
      <family val="1"/>
    </font>
    <font>
      <b val="true"/>
      <i val="true"/>
      <sz val="9"/>
      <color rgb="FF000000"/>
      <name val="Times Armenian"/>
      <family val="1"/>
    </font>
    <font>
      <i val="true"/>
      <sz val="12"/>
      <color rgb="FF000000"/>
      <name val="Times Armenian"/>
      <family val="1"/>
    </font>
    <font>
      <b val="true"/>
      <sz val="12"/>
      <color rgb="FF000000"/>
      <name val="Sylfae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Sylfae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1"/>
    </font>
    <font>
      <b val="true"/>
      <i val="true"/>
      <sz val="12"/>
      <name val="Sylfaen"/>
      <family val="1"/>
      <charset val="204"/>
    </font>
    <font>
      <b val="true"/>
      <i val="true"/>
      <sz val="10"/>
      <name val="Sylfaen"/>
      <family val="1"/>
      <charset val="204"/>
    </font>
    <font>
      <b val="true"/>
      <i val="true"/>
      <sz val="8"/>
      <name val="Sylfaen"/>
      <family val="1"/>
      <charset val="204"/>
    </font>
    <font>
      <sz val="8"/>
      <name val="Times New Roman"/>
      <family val="1"/>
      <charset val="204"/>
    </font>
    <font>
      <b val="true"/>
      <sz val="10"/>
      <name val="Sylfaen"/>
      <family val="1"/>
      <charset val="204"/>
    </font>
    <font>
      <sz val="8"/>
      <name val="Sylfaen"/>
      <family val="1"/>
      <charset val="204"/>
    </font>
    <font>
      <sz val="10"/>
      <name val="Times New Roman"/>
      <family val="1"/>
      <charset val="204"/>
    </font>
    <font>
      <b val="true"/>
      <sz val="9"/>
      <name val="Sylfaen"/>
      <family val="1"/>
      <charset val="204"/>
    </font>
    <font>
      <b val="true"/>
      <sz val="8"/>
      <name val="Arial LatArm"/>
      <family val="2"/>
    </font>
    <font>
      <sz val="9"/>
      <name val="Sylfaen"/>
      <family val="1"/>
      <charset val="204"/>
    </font>
    <font>
      <sz val="9"/>
      <name val="Arial LatArm"/>
      <family val="2"/>
    </font>
    <font>
      <sz val="9"/>
      <name val="Times New Roman"/>
      <family val="1"/>
      <charset val="204"/>
    </font>
    <font>
      <sz val="10"/>
      <name val="Sylfaen"/>
      <family val="1"/>
      <charset val="204"/>
    </font>
    <font>
      <b val="true"/>
      <sz val="9"/>
      <name val="Arial LatArm"/>
      <family val="2"/>
    </font>
    <font>
      <vertAlign val="superscript"/>
      <sz val="9"/>
      <name val="Sylfae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1"/>
    </font>
    <font>
      <b val="true"/>
      <sz val="10"/>
      <name val="Arial LatArm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Sylfaen"/>
      <family val="1"/>
      <charset val="204"/>
    </font>
    <font>
      <sz val="8"/>
      <color rgb="FF000000"/>
      <name val="Sylfae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3" min="3" style="0" width="23.41"/>
    <col collapsed="false" customWidth="true" hidden="false" outlineLevel="0" max="6" min="6" style="0" width="10.71"/>
    <col collapsed="false" customWidth="true" hidden="false" outlineLevel="0" max="7" min="7" style="0" width="11.99"/>
    <col collapsed="false" customWidth="true" hidden="false" outlineLevel="0" max="8" min="8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3" t="s">
        <v>3</v>
      </c>
      <c r="H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5" t="s">
        <v>4</v>
      </c>
      <c r="H6" s="4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3"/>
      <c r="H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6" t="s">
        <v>5</v>
      </c>
      <c r="G8" s="6"/>
      <c r="H8" s="6"/>
    </row>
    <row r="9" customFormat="false" ht="18" hidden="false" customHeight="false" outlineLevel="0" collapsed="false">
      <c r="A9" s="7"/>
      <c r="B9" s="1"/>
      <c r="C9" s="1"/>
      <c r="D9" s="1"/>
      <c r="E9" s="1"/>
      <c r="F9" s="1"/>
      <c r="G9" s="1"/>
      <c r="H9" s="1"/>
    </row>
    <row r="10" customFormat="false" ht="18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</row>
    <row r="11" customFormat="false" ht="15.75" hidden="false" customHeight="false" outlineLevel="0" collapsed="false">
      <c r="A11" s="9"/>
      <c r="B11" s="10"/>
      <c r="C11" s="11" t="s">
        <v>7</v>
      </c>
      <c r="D11" s="11"/>
      <c r="E11" s="11"/>
      <c r="F11" s="11"/>
      <c r="G11" s="10"/>
      <c r="H11" s="10"/>
    </row>
    <row r="12" customFormat="false" ht="15.7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</row>
    <row r="13" customFormat="false" ht="15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</row>
    <row r="14" customFormat="false" ht="15.75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</row>
    <row r="15" customFormat="false" ht="15.75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</row>
    <row r="16" customFormat="false" ht="15.75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</row>
    <row r="17" customFormat="false" ht="16.5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</row>
    <row r="18" customFormat="false" ht="15.75" hidden="false" customHeight="true" outlineLevel="0" collapsed="false">
      <c r="A18" s="16"/>
      <c r="B18" s="17" t="s">
        <v>13</v>
      </c>
      <c r="C18" s="17"/>
      <c r="D18" s="18" t="s">
        <v>14</v>
      </c>
      <c r="E18" s="19" t="s">
        <v>15</v>
      </c>
      <c r="F18" s="19" t="s">
        <v>16</v>
      </c>
      <c r="G18" s="19" t="s">
        <v>17</v>
      </c>
      <c r="H18" s="19" t="s">
        <v>18</v>
      </c>
    </row>
    <row r="19" customFormat="false" ht="12.75" hidden="false" customHeight="true" outlineLevel="0" collapsed="false">
      <c r="A19" s="16"/>
      <c r="B19" s="20" t="s">
        <v>19</v>
      </c>
      <c r="C19" s="17" t="s">
        <v>20</v>
      </c>
      <c r="D19" s="18"/>
      <c r="E19" s="18"/>
      <c r="F19" s="18"/>
      <c r="G19" s="18"/>
      <c r="H19" s="18"/>
    </row>
    <row r="20" customFormat="false" ht="13.5" hidden="false" customHeight="false" outlineLevel="0" collapsed="false">
      <c r="A20" s="16"/>
      <c r="B20" s="20"/>
      <c r="C20" s="17"/>
      <c r="D20" s="18"/>
      <c r="E20" s="19"/>
      <c r="F20" s="19"/>
      <c r="G20" s="19"/>
      <c r="H20" s="19"/>
    </row>
    <row r="21" customFormat="false" ht="15.75" hidden="false" customHeight="true" outlineLevel="0" collapsed="false">
      <c r="A21" s="21" t="s">
        <v>21</v>
      </c>
      <c r="B21" s="22" t="s">
        <v>22</v>
      </c>
      <c r="C21" s="22"/>
      <c r="D21" s="23"/>
      <c r="E21" s="24"/>
      <c r="F21" s="25"/>
      <c r="G21" s="26" t="n">
        <f aca="false">G22+G23+G24+G25+G26+G27+G28+G29+G30+G31+G32</f>
        <v>2627000.54</v>
      </c>
      <c r="H21" s="27"/>
    </row>
    <row r="22" customFormat="false" ht="13.5" hidden="false" customHeight="false" outlineLevel="0" collapsed="false">
      <c r="A22" s="21" t="n">
        <v>1</v>
      </c>
      <c r="B22" s="28" t="n">
        <v>65130000</v>
      </c>
      <c r="C22" s="29" t="s">
        <v>23</v>
      </c>
      <c r="D22" s="30" t="s">
        <v>24</v>
      </c>
      <c r="E22" s="31" t="s">
        <v>25</v>
      </c>
      <c r="F22" s="32" t="n">
        <v>11</v>
      </c>
      <c r="G22" s="33" t="n">
        <v>960003</v>
      </c>
      <c r="H22" s="34" t="n">
        <v>87273</v>
      </c>
    </row>
    <row r="23" customFormat="false" ht="13.5" hidden="false" customHeight="false" outlineLevel="0" collapsed="false">
      <c r="A23" s="21" t="n">
        <v>2</v>
      </c>
      <c r="B23" s="28"/>
      <c r="C23" s="29" t="s">
        <v>26</v>
      </c>
      <c r="D23" s="30" t="s">
        <v>24</v>
      </c>
      <c r="E23" s="35" t="s">
        <v>27</v>
      </c>
      <c r="F23" s="25" t="n">
        <v>20500</v>
      </c>
      <c r="G23" s="36" t="n">
        <v>20500</v>
      </c>
      <c r="H23" s="37" t="n">
        <v>1</v>
      </c>
    </row>
    <row r="24" customFormat="false" ht="13.5" hidden="false" customHeight="false" outlineLevel="0" collapsed="false">
      <c r="A24" s="21" t="n">
        <v>3</v>
      </c>
      <c r="B24" s="28" t="n">
        <v>65111000</v>
      </c>
      <c r="C24" s="29" t="s">
        <v>28</v>
      </c>
      <c r="D24" s="30" t="s">
        <v>24</v>
      </c>
      <c r="E24" s="35" t="s">
        <v>25</v>
      </c>
      <c r="F24" s="25" t="n">
        <v>180</v>
      </c>
      <c r="G24" s="36" t="n">
        <v>6480</v>
      </c>
      <c r="H24" s="37" t="n">
        <v>36</v>
      </c>
    </row>
    <row r="25" customFormat="false" ht="33" hidden="false" customHeight="false" outlineLevel="0" collapsed="false">
      <c r="A25" s="21" t="n">
        <v>4</v>
      </c>
      <c r="B25" s="28" t="n">
        <v>80521200</v>
      </c>
      <c r="C25" s="38" t="s">
        <v>29</v>
      </c>
      <c r="D25" s="30" t="s">
        <v>24</v>
      </c>
      <c r="E25" s="39" t="s">
        <v>30</v>
      </c>
      <c r="F25" s="25" t="n">
        <v>25000</v>
      </c>
      <c r="G25" s="36" t="n">
        <f aca="false">F25*H25</f>
        <v>25000</v>
      </c>
      <c r="H25" s="37" t="n">
        <v>1</v>
      </c>
    </row>
    <row r="26" customFormat="false" ht="13.5" hidden="false" customHeight="false" outlineLevel="0" collapsed="false">
      <c r="A26" s="21" t="n">
        <v>5</v>
      </c>
      <c r="B26" s="28" t="n">
        <v>66110000</v>
      </c>
      <c r="C26" s="29" t="s">
        <v>31</v>
      </c>
      <c r="D26" s="30" t="s">
        <v>24</v>
      </c>
      <c r="E26" s="35" t="s">
        <v>27</v>
      </c>
      <c r="F26" s="25" t="n">
        <v>38000</v>
      </c>
      <c r="G26" s="40" t="n">
        <v>38000</v>
      </c>
      <c r="H26" s="37" t="n">
        <v>1</v>
      </c>
    </row>
    <row r="27" customFormat="false" ht="15.75" hidden="false" customHeight="false" outlineLevel="0" collapsed="false">
      <c r="A27" s="21" t="n">
        <v>6</v>
      </c>
      <c r="B27" s="28" t="n">
        <v>71631200</v>
      </c>
      <c r="C27" s="29" t="s">
        <v>32</v>
      </c>
      <c r="D27" s="30" t="s">
        <v>24</v>
      </c>
      <c r="E27" s="31" t="s">
        <v>33</v>
      </c>
      <c r="F27" s="41" t="n">
        <v>19000</v>
      </c>
      <c r="G27" s="33" t="n">
        <v>95000</v>
      </c>
      <c r="H27" s="42" t="n">
        <v>5</v>
      </c>
    </row>
    <row r="28" customFormat="false" ht="15.75" hidden="false" customHeight="false" outlineLevel="0" collapsed="false">
      <c r="A28" s="21" t="n">
        <v>7</v>
      </c>
      <c r="B28" s="28" t="n">
        <v>66510000</v>
      </c>
      <c r="C28" s="29" t="s">
        <v>34</v>
      </c>
      <c r="D28" s="30" t="s">
        <v>24</v>
      </c>
      <c r="E28" s="43" t="s">
        <v>33</v>
      </c>
      <c r="F28" s="44" t="n">
        <v>37000</v>
      </c>
      <c r="G28" s="33" t="n">
        <v>185000</v>
      </c>
      <c r="H28" s="45" t="n">
        <v>5</v>
      </c>
    </row>
    <row r="29" customFormat="false" ht="15.75" hidden="false" customHeight="false" outlineLevel="0" collapsed="false">
      <c r="A29" s="21" t="n">
        <v>8</v>
      </c>
      <c r="B29" s="28" t="n">
        <v>71314100</v>
      </c>
      <c r="C29" s="46" t="s">
        <v>35</v>
      </c>
      <c r="D29" s="30" t="s">
        <v>24</v>
      </c>
      <c r="E29" s="47" t="s">
        <v>36</v>
      </c>
      <c r="F29" s="25" t="n">
        <v>48.78</v>
      </c>
      <c r="G29" s="48" t="n">
        <v>685017.54</v>
      </c>
      <c r="H29" s="25" t="n">
        <v>14043</v>
      </c>
    </row>
    <row r="30" customFormat="false" ht="15.75" hidden="false" customHeight="false" outlineLevel="0" collapsed="false">
      <c r="A30" s="21" t="n">
        <v>9</v>
      </c>
      <c r="B30" s="28" t="n">
        <v>64211200</v>
      </c>
      <c r="C30" s="46" t="s">
        <v>37</v>
      </c>
      <c r="D30" s="30" t="s">
        <v>24</v>
      </c>
      <c r="E30" s="47"/>
      <c r="F30" s="25"/>
      <c r="G30" s="49" t="n">
        <v>72000</v>
      </c>
      <c r="H30" s="25"/>
    </row>
    <row r="31" customFormat="false" ht="12.75" hidden="false" customHeight="true" outlineLevel="0" collapsed="false">
      <c r="A31" s="21" t="n">
        <v>10</v>
      </c>
      <c r="B31" s="50"/>
      <c r="C31" s="51" t="s">
        <v>38</v>
      </c>
      <c r="D31" s="30" t="s">
        <v>24</v>
      </c>
      <c r="E31" s="43" t="s">
        <v>33</v>
      </c>
      <c r="F31" s="25" t="n">
        <v>396000</v>
      </c>
      <c r="G31" s="52" t="n">
        <v>396000</v>
      </c>
      <c r="H31" s="25" t="n">
        <v>1</v>
      </c>
    </row>
    <row r="32" customFormat="false" ht="15.75" hidden="false" customHeight="false" outlineLevel="0" collapsed="false">
      <c r="A32" s="21" t="n">
        <v>11</v>
      </c>
      <c r="B32" s="50" t="n">
        <v>32412110</v>
      </c>
      <c r="C32" s="46" t="s">
        <v>39</v>
      </c>
      <c r="D32" s="30" t="s">
        <v>24</v>
      </c>
      <c r="E32" s="47" t="s">
        <v>40</v>
      </c>
      <c r="F32" s="25" t="n">
        <v>12000</v>
      </c>
      <c r="G32" s="52" t="n">
        <v>144000</v>
      </c>
      <c r="H32" s="53" t="n">
        <v>12</v>
      </c>
    </row>
    <row r="33" customFormat="false" ht="15.75" hidden="false" customHeight="true" outlineLevel="0" collapsed="false">
      <c r="A33" s="21" t="s">
        <v>21</v>
      </c>
      <c r="B33" s="54" t="s">
        <v>41</v>
      </c>
      <c r="C33" s="54"/>
      <c r="D33" s="25"/>
      <c r="E33" s="25"/>
      <c r="F33" s="25"/>
      <c r="G33" s="55" t="n">
        <f aca="false">G34+G35+G36+G37+G38+G39+G40+G41+G42+G43+G44+G45+G46+G47+G48+G49+G50+G51+G52+G53+G54+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+G134+G135+G136+G137+G138+G139+G140+G146+G147+G148+G149+G150+G141+G142+G143+G144+G145</f>
        <v>8213500</v>
      </c>
      <c r="H33" s="37"/>
    </row>
    <row r="34" customFormat="false" ht="15.75" hidden="false" customHeight="false" outlineLevel="0" collapsed="false">
      <c r="A34" s="21" t="n">
        <v>12</v>
      </c>
      <c r="B34" s="28" t="n">
        <v>30197620</v>
      </c>
      <c r="C34" s="29" t="s">
        <v>42</v>
      </c>
      <c r="D34" s="30" t="s">
        <v>24</v>
      </c>
      <c r="E34" s="31" t="s">
        <v>43</v>
      </c>
      <c r="F34" s="41" t="n">
        <v>2200</v>
      </c>
      <c r="G34" s="36" t="n">
        <v>44000</v>
      </c>
      <c r="H34" s="37" t="n">
        <v>20</v>
      </c>
    </row>
    <row r="35" customFormat="false" ht="15.75" hidden="false" customHeight="false" outlineLevel="0" collapsed="false">
      <c r="A35" s="21" t="n">
        <v>13</v>
      </c>
      <c r="B35" s="28" t="n">
        <v>22851000</v>
      </c>
      <c r="C35" s="29" t="s">
        <v>44</v>
      </c>
      <c r="D35" s="30" t="s">
        <v>24</v>
      </c>
      <c r="E35" s="31" t="s">
        <v>33</v>
      </c>
      <c r="F35" s="41" t="n">
        <v>100</v>
      </c>
      <c r="G35" s="36" t="n">
        <v>7400</v>
      </c>
      <c r="H35" s="37" t="n">
        <v>74</v>
      </c>
    </row>
    <row r="36" customFormat="false" ht="51.75" hidden="false" customHeight="true" outlineLevel="0" collapsed="false">
      <c r="A36" s="21" t="n">
        <v>14</v>
      </c>
      <c r="B36" s="28" t="n">
        <v>30197200</v>
      </c>
      <c r="C36" s="38" t="s">
        <v>45</v>
      </c>
      <c r="D36" s="30" t="s">
        <v>24</v>
      </c>
      <c r="E36" s="31" t="s">
        <v>33</v>
      </c>
      <c r="F36" s="41" t="n">
        <v>100</v>
      </c>
      <c r="G36" s="36" t="n">
        <v>6100</v>
      </c>
      <c r="H36" s="42" t="n">
        <v>61</v>
      </c>
    </row>
    <row r="37" customFormat="false" ht="42.75" hidden="false" customHeight="true" outlineLevel="0" collapsed="false">
      <c r="A37" s="21" t="n">
        <v>15</v>
      </c>
      <c r="B37" s="28" t="n">
        <v>39263000</v>
      </c>
      <c r="C37" s="38" t="s">
        <v>46</v>
      </c>
      <c r="D37" s="30" t="s">
        <v>24</v>
      </c>
      <c r="E37" s="31" t="s">
        <v>33</v>
      </c>
      <c r="F37" s="41" t="n">
        <v>800</v>
      </c>
      <c r="G37" s="36" t="n">
        <v>12000</v>
      </c>
      <c r="H37" s="45" t="n">
        <v>15</v>
      </c>
    </row>
    <row r="38" customFormat="false" ht="15.75" hidden="false" customHeight="false" outlineLevel="0" collapsed="false">
      <c r="A38" s="21" t="n">
        <v>16</v>
      </c>
      <c r="B38" s="28" t="n">
        <v>30192121</v>
      </c>
      <c r="C38" s="29" t="s">
        <v>47</v>
      </c>
      <c r="D38" s="30" t="s">
        <v>24</v>
      </c>
      <c r="E38" s="31" t="s">
        <v>33</v>
      </c>
      <c r="F38" s="56" t="n">
        <v>100</v>
      </c>
      <c r="G38" s="36" t="n">
        <v>7700</v>
      </c>
      <c r="H38" s="37" t="n">
        <v>77</v>
      </c>
    </row>
    <row r="39" customFormat="false" ht="15.75" hidden="false" customHeight="false" outlineLevel="0" collapsed="false">
      <c r="A39" s="21" t="n">
        <v>17</v>
      </c>
      <c r="B39" s="28" t="n">
        <v>22852000</v>
      </c>
      <c r="C39" s="29" t="s">
        <v>48</v>
      </c>
      <c r="D39" s="30" t="s">
        <v>24</v>
      </c>
      <c r="E39" s="31" t="s">
        <v>33</v>
      </c>
      <c r="F39" s="41" t="n">
        <v>1000</v>
      </c>
      <c r="G39" s="36" t="n">
        <v>4000</v>
      </c>
      <c r="H39" s="37" t="n">
        <v>4</v>
      </c>
    </row>
    <row r="40" customFormat="false" ht="15.75" hidden="false" customHeight="false" outlineLevel="0" collapsed="false">
      <c r="A40" s="21" t="n">
        <v>18</v>
      </c>
      <c r="B40" s="28" t="n">
        <v>30197330</v>
      </c>
      <c r="C40" s="29" t="s">
        <v>49</v>
      </c>
      <c r="D40" s="30" t="s">
        <v>24</v>
      </c>
      <c r="E40" s="31" t="s">
        <v>33</v>
      </c>
      <c r="F40" s="41" t="n">
        <v>3500</v>
      </c>
      <c r="G40" s="36" t="n">
        <v>3500</v>
      </c>
      <c r="H40" s="42" t="n">
        <v>1</v>
      </c>
    </row>
    <row r="41" customFormat="false" ht="15.75" hidden="false" customHeight="false" outlineLevel="0" collapsed="false">
      <c r="A41" s="21" t="n">
        <v>19</v>
      </c>
      <c r="B41" s="28" t="n">
        <v>30199230</v>
      </c>
      <c r="C41" s="29" t="s">
        <v>50</v>
      </c>
      <c r="D41" s="30" t="s">
        <v>24</v>
      </c>
      <c r="E41" s="31" t="s">
        <v>33</v>
      </c>
      <c r="F41" s="41" t="n">
        <v>20</v>
      </c>
      <c r="G41" s="36" t="n">
        <v>400</v>
      </c>
      <c r="H41" s="45" t="n">
        <v>20</v>
      </c>
    </row>
    <row r="42" customFormat="false" ht="27.75" hidden="false" customHeight="true" outlineLevel="0" collapsed="false">
      <c r="A42" s="21" t="n">
        <v>20</v>
      </c>
      <c r="B42" s="28" t="n">
        <v>30199400</v>
      </c>
      <c r="C42" s="38" t="s">
        <v>51</v>
      </c>
      <c r="D42" s="30" t="s">
        <v>24</v>
      </c>
      <c r="E42" s="31" t="s">
        <v>33</v>
      </c>
      <c r="F42" s="41" t="n">
        <v>350</v>
      </c>
      <c r="G42" s="36" t="n">
        <v>3500</v>
      </c>
      <c r="H42" s="37" t="n">
        <v>10</v>
      </c>
    </row>
    <row r="43" customFormat="false" ht="15.75" hidden="false" customHeight="false" outlineLevel="0" collapsed="false">
      <c r="A43" s="21" t="n">
        <v>21</v>
      </c>
      <c r="B43" s="28" t="n">
        <v>30192160</v>
      </c>
      <c r="C43" s="29" t="s">
        <v>52</v>
      </c>
      <c r="D43" s="30" t="s">
        <v>24</v>
      </c>
      <c r="E43" s="31" t="s">
        <v>33</v>
      </c>
      <c r="F43" s="41" t="n">
        <v>400</v>
      </c>
      <c r="G43" s="36" t="n">
        <v>4000</v>
      </c>
      <c r="H43" s="42" t="n">
        <v>10</v>
      </c>
    </row>
    <row r="44" customFormat="false" ht="44.25" hidden="false" customHeight="true" outlineLevel="0" collapsed="false">
      <c r="A44" s="21" t="n">
        <v>22</v>
      </c>
      <c r="B44" s="28" t="n">
        <v>42994220</v>
      </c>
      <c r="C44" s="38" t="s">
        <v>53</v>
      </c>
      <c r="D44" s="30" t="s">
        <v>24</v>
      </c>
      <c r="E44" s="31" t="s">
        <v>43</v>
      </c>
      <c r="F44" s="41" t="n">
        <v>1000</v>
      </c>
      <c r="G44" s="36" t="n">
        <v>5000</v>
      </c>
      <c r="H44" s="45" t="n">
        <v>5</v>
      </c>
    </row>
    <row r="45" customFormat="false" ht="21.75" hidden="false" customHeight="true" outlineLevel="0" collapsed="false">
      <c r="A45" s="21" t="n">
        <v>23</v>
      </c>
      <c r="B45" s="28" t="n">
        <v>30192113</v>
      </c>
      <c r="C45" s="38" t="s">
        <v>54</v>
      </c>
      <c r="D45" s="30" t="s">
        <v>24</v>
      </c>
      <c r="E45" s="31" t="s">
        <v>33</v>
      </c>
      <c r="F45" s="41" t="n">
        <v>3500</v>
      </c>
      <c r="G45" s="36" t="n">
        <v>7000</v>
      </c>
      <c r="H45" s="37" t="n">
        <v>2</v>
      </c>
    </row>
    <row r="46" customFormat="false" ht="53.25" hidden="false" customHeight="true" outlineLevel="0" collapsed="false">
      <c r="A46" s="21" t="n">
        <v>24</v>
      </c>
      <c r="B46" s="28" t="n">
        <v>30200000</v>
      </c>
      <c r="C46" s="38" t="s">
        <v>55</v>
      </c>
      <c r="D46" s="30" t="s">
        <v>24</v>
      </c>
      <c r="E46" s="31" t="s">
        <v>33</v>
      </c>
      <c r="F46" s="41" t="n">
        <v>3000</v>
      </c>
      <c r="G46" s="36" t="n">
        <v>3000</v>
      </c>
      <c r="H46" s="37" t="n">
        <v>1</v>
      </c>
    </row>
    <row r="47" customFormat="false" ht="15.75" hidden="false" customHeight="false" outlineLevel="0" collapsed="false">
      <c r="A47" s="21" t="n">
        <v>25</v>
      </c>
      <c r="B47" s="28" t="n">
        <v>32582000</v>
      </c>
      <c r="C47" s="29" t="s">
        <v>56</v>
      </c>
      <c r="D47" s="30" t="s">
        <v>24</v>
      </c>
      <c r="E47" s="31" t="s">
        <v>33</v>
      </c>
      <c r="F47" s="41" t="n">
        <v>3200</v>
      </c>
      <c r="G47" s="36" t="n">
        <v>6400</v>
      </c>
      <c r="H47" s="42" t="n">
        <v>2</v>
      </c>
    </row>
    <row r="48" customFormat="false" ht="15.75" hidden="false" customHeight="false" outlineLevel="0" collapsed="false">
      <c r="A48" s="21" t="n">
        <v>26</v>
      </c>
      <c r="B48" s="28" t="n">
        <v>30192130</v>
      </c>
      <c r="C48" s="38" t="s">
        <v>57</v>
      </c>
      <c r="D48" s="30" t="s">
        <v>24</v>
      </c>
      <c r="E48" s="31" t="s">
        <v>33</v>
      </c>
      <c r="F48" s="41" t="n">
        <v>200</v>
      </c>
      <c r="G48" s="36" t="n">
        <v>1200</v>
      </c>
      <c r="H48" s="45" t="n">
        <v>6</v>
      </c>
    </row>
    <row r="49" customFormat="false" ht="15.75" hidden="false" customHeight="false" outlineLevel="0" collapsed="false">
      <c r="A49" s="21" t="n">
        <v>27</v>
      </c>
      <c r="B49" s="28" t="n">
        <v>30192100</v>
      </c>
      <c r="C49" s="29" t="s">
        <v>58</v>
      </c>
      <c r="D49" s="30" t="s">
        <v>24</v>
      </c>
      <c r="E49" s="31" t="s">
        <v>33</v>
      </c>
      <c r="F49" s="41" t="n">
        <v>100</v>
      </c>
      <c r="G49" s="36" t="n">
        <v>600</v>
      </c>
      <c r="H49" s="37" t="n">
        <v>6</v>
      </c>
    </row>
    <row r="50" customFormat="false" ht="15.75" hidden="false" customHeight="false" outlineLevel="0" collapsed="false">
      <c r="A50" s="21" t="n">
        <v>28</v>
      </c>
      <c r="B50" s="28" t="n">
        <v>44523200</v>
      </c>
      <c r="C50" s="29" t="s">
        <v>59</v>
      </c>
      <c r="D50" s="30" t="s">
        <v>24</v>
      </c>
      <c r="E50" s="31" t="s">
        <v>43</v>
      </c>
      <c r="F50" s="41" t="n">
        <v>180</v>
      </c>
      <c r="G50" s="36" t="n">
        <v>1800</v>
      </c>
      <c r="H50" s="37" t="n">
        <v>10</v>
      </c>
    </row>
    <row r="51" customFormat="false" ht="15.75" hidden="false" customHeight="false" outlineLevel="0" collapsed="false">
      <c r="A51" s="21" t="n">
        <v>29</v>
      </c>
      <c r="B51" s="28" t="n">
        <v>39224340</v>
      </c>
      <c r="C51" s="29" t="s">
        <v>60</v>
      </c>
      <c r="D51" s="30" t="s">
        <v>24</v>
      </c>
      <c r="E51" s="31" t="s">
        <v>33</v>
      </c>
      <c r="F51" s="41" t="n">
        <v>1500</v>
      </c>
      <c r="G51" s="36" t="n">
        <v>3000</v>
      </c>
      <c r="H51" s="42" t="n">
        <v>2</v>
      </c>
    </row>
    <row r="52" customFormat="false" ht="15.75" hidden="false" customHeight="false" outlineLevel="0" collapsed="false">
      <c r="A52" s="21" t="n">
        <v>30</v>
      </c>
      <c r="B52" s="28" t="n">
        <v>30192127</v>
      </c>
      <c r="C52" s="29" t="s">
        <v>61</v>
      </c>
      <c r="D52" s="30" t="s">
        <v>24</v>
      </c>
      <c r="E52" s="31" t="s">
        <v>33</v>
      </c>
      <c r="F52" s="41" t="n">
        <v>2500</v>
      </c>
      <c r="G52" s="36" t="n">
        <v>5000</v>
      </c>
      <c r="H52" s="37" t="n">
        <v>2</v>
      </c>
    </row>
    <row r="53" customFormat="false" ht="15.75" hidden="false" customHeight="false" outlineLevel="0" collapsed="false">
      <c r="A53" s="21" t="n">
        <v>31</v>
      </c>
      <c r="B53" s="28" t="n">
        <v>24910000</v>
      </c>
      <c r="C53" s="29" t="s">
        <v>62</v>
      </c>
      <c r="D53" s="30" t="s">
        <v>24</v>
      </c>
      <c r="E53" s="31" t="s">
        <v>33</v>
      </c>
      <c r="F53" s="41" t="n">
        <v>350</v>
      </c>
      <c r="G53" s="36" t="n">
        <v>700</v>
      </c>
      <c r="H53" s="37" t="n">
        <v>2</v>
      </c>
    </row>
    <row r="54" customFormat="false" ht="15.75" hidden="false" customHeight="false" outlineLevel="0" collapsed="false">
      <c r="A54" s="21" t="n">
        <v>32</v>
      </c>
      <c r="B54" s="28" t="n">
        <v>30192111</v>
      </c>
      <c r="C54" s="29" t="s">
        <v>63</v>
      </c>
      <c r="D54" s="30" t="s">
        <v>24</v>
      </c>
      <c r="E54" s="31" t="s">
        <v>33</v>
      </c>
      <c r="F54" s="41" t="n">
        <v>200</v>
      </c>
      <c r="G54" s="36" t="n">
        <v>200</v>
      </c>
      <c r="H54" s="42" t="n">
        <v>1</v>
      </c>
    </row>
    <row r="55" customFormat="false" ht="15.75" hidden="false" customHeight="false" outlineLevel="0" collapsed="false">
      <c r="A55" s="21" t="n">
        <v>33</v>
      </c>
      <c r="B55" s="28" t="n">
        <v>30192133</v>
      </c>
      <c r="C55" s="29" t="s">
        <v>64</v>
      </c>
      <c r="D55" s="30" t="s">
        <v>24</v>
      </c>
      <c r="E55" s="31" t="s">
        <v>33</v>
      </c>
      <c r="F55" s="41" t="n">
        <v>150</v>
      </c>
      <c r="G55" s="36" t="n">
        <v>600</v>
      </c>
      <c r="H55" s="37" t="n">
        <v>4</v>
      </c>
    </row>
    <row r="56" customFormat="false" ht="15.75" hidden="false" customHeight="false" outlineLevel="0" collapsed="false">
      <c r="A56" s="21" t="n">
        <v>34</v>
      </c>
      <c r="B56" s="28" t="n">
        <v>30197320</v>
      </c>
      <c r="C56" s="38" t="s">
        <v>65</v>
      </c>
      <c r="D56" s="30" t="s">
        <v>24</v>
      </c>
      <c r="E56" s="31" t="s">
        <v>43</v>
      </c>
      <c r="F56" s="41" t="n">
        <v>50</v>
      </c>
      <c r="G56" s="36" t="n">
        <v>500</v>
      </c>
      <c r="H56" s="37" t="n">
        <v>10</v>
      </c>
    </row>
    <row r="57" customFormat="false" ht="15.75" hidden="false" customHeight="false" outlineLevel="0" collapsed="false">
      <c r="A57" s="21" t="n">
        <v>35</v>
      </c>
      <c r="B57" s="28" t="n">
        <v>30141200</v>
      </c>
      <c r="C57" s="38" t="s">
        <v>66</v>
      </c>
      <c r="D57" s="30" t="s">
        <v>24</v>
      </c>
      <c r="E57" s="31" t="s">
        <v>33</v>
      </c>
      <c r="F57" s="41" t="n">
        <v>3000</v>
      </c>
      <c r="G57" s="36" t="n">
        <v>6000</v>
      </c>
      <c r="H57" s="37" t="n">
        <v>2</v>
      </c>
    </row>
    <row r="58" customFormat="false" ht="19.5" hidden="false" customHeight="true" outlineLevel="0" collapsed="false">
      <c r="A58" s="21" t="n">
        <v>36</v>
      </c>
      <c r="B58" s="28" t="n">
        <v>39263000</v>
      </c>
      <c r="C58" s="38" t="s">
        <v>67</v>
      </c>
      <c r="D58" s="30" t="s">
        <v>24</v>
      </c>
      <c r="E58" s="31" t="s">
        <v>33</v>
      </c>
      <c r="F58" s="41" t="n">
        <v>1000</v>
      </c>
      <c r="G58" s="36" t="n">
        <v>3000</v>
      </c>
      <c r="H58" s="37" t="n">
        <v>3</v>
      </c>
    </row>
    <row r="59" customFormat="false" ht="15.75" hidden="false" customHeight="false" outlineLevel="0" collapsed="false">
      <c r="A59" s="21" t="n">
        <v>37</v>
      </c>
      <c r="B59" s="28" t="n">
        <v>39241210</v>
      </c>
      <c r="C59" s="38" t="s">
        <v>68</v>
      </c>
      <c r="D59" s="30" t="s">
        <v>24</v>
      </c>
      <c r="E59" s="31" t="s">
        <v>33</v>
      </c>
      <c r="F59" s="41" t="n">
        <v>250</v>
      </c>
      <c r="G59" s="36" t="n">
        <v>1000</v>
      </c>
      <c r="H59" s="37" t="n">
        <v>4</v>
      </c>
    </row>
    <row r="60" customFormat="false" ht="15.75" hidden="false" customHeight="false" outlineLevel="0" collapsed="false">
      <c r="A60" s="21" t="n">
        <v>38</v>
      </c>
      <c r="B60" s="28" t="n">
        <v>39263310</v>
      </c>
      <c r="C60" s="38" t="s">
        <v>69</v>
      </c>
      <c r="D60" s="30" t="s">
        <v>24</v>
      </c>
      <c r="E60" s="31" t="s">
        <v>33</v>
      </c>
      <c r="F60" s="41" t="n">
        <v>900</v>
      </c>
      <c r="G60" s="36" t="n">
        <v>2700</v>
      </c>
      <c r="H60" s="37" t="n">
        <v>3</v>
      </c>
    </row>
    <row r="61" customFormat="false" ht="15.75" hidden="false" customHeight="false" outlineLevel="0" collapsed="false">
      <c r="A61" s="21" t="n">
        <v>39</v>
      </c>
      <c r="B61" s="28" t="n">
        <v>30197321</v>
      </c>
      <c r="C61" s="38" t="s">
        <v>70</v>
      </c>
      <c r="D61" s="30" t="s">
        <v>24</v>
      </c>
      <c r="E61" s="31" t="s">
        <v>33</v>
      </c>
      <c r="F61" s="41" t="n">
        <v>600</v>
      </c>
      <c r="G61" s="36" t="n">
        <v>1200</v>
      </c>
      <c r="H61" s="37" t="n">
        <v>2</v>
      </c>
    </row>
    <row r="62" customFormat="false" ht="15.75" hidden="false" customHeight="false" outlineLevel="0" collapsed="false">
      <c r="A62" s="21" t="n">
        <v>40</v>
      </c>
      <c r="B62" s="28" t="s">
        <v>71</v>
      </c>
      <c r="C62" s="38" t="s">
        <v>72</v>
      </c>
      <c r="D62" s="30" t="s">
        <v>24</v>
      </c>
      <c r="E62" s="31" t="s">
        <v>33</v>
      </c>
      <c r="F62" s="41" t="n">
        <v>10</v>
      </c>
      <c r="G62" s="36" t="n">
        <v>4000</v>
      </c>
      <c r="H62" s="37" t="n">
        <v>400</v>
      </c>
    </row>
    <row r="63" customFormat="false" ht="15.75" hidden="false" customHeight="false" outlineLevel="0" collapsed="false">
      <c r="A63" s="21" t="n">
        <v>41</v>
      </c>
      <c r="B63" s="28" t="s">
        <v>73</v>
      </c>
      <c r="C63" s="38" t="s">
        <v>74</v>
      </c>
      <c r="D63" s="30" t="s">
        <v>24</v>
      </c>
      <c r="E63" s="31" t="s">
        <v>33</v>
      </c>
      <c r="F63" s="41" t="n">
        <v>30</v>
      </c>
      <c r="G63" s="36" t="n">
        <v>1800</v>
      </c>
      <c r="H63" s="37" t="n">
        <v>60</v>
      </c>
    </row>
    <row r="64" customFormat="false" ht="15.75" hidden="false" customHeight="false" outlineLevel="0" collapsed="false">
      <c r="A64" s="21" t="n">
        <v>42</v>
      </c>
      <c r="B64" s="28" t="n">
        <v>30192125</v>
      </c>
      <c r="C64" s="38" t="s">
        <v>75</v>
      </c>
      <c r="D64" s="30" t="s">
        <v>24</v>
      </c>
      <c r="E64" s="31" t="s">
        <v>33</v>
      </c>
      <c r="F64" s="41" t="n">
        <v>250</v>
      </c>
      <c r="G64" s="36" t="n">
        <v>1000</v>
      </c>
      <c r="H64" s="37" t="n">
        <v>4</v>
      </c>
    </row>
    <row r="65" customFormat="false" ht="15.75" hidden="false" customHeight="false" outlineLevel="0" collapsed="false">
      <c r="A65" s="21" t="n">
        <v>43</v>
      </c>
      <c r="B65" s="28" t="n">
        <v>22211000</v>
      </c>
      <c r="C65" s="29" t="s">
        <v>76</v>
      </c>
      <c r="D65" s="30" t="s">
        <v>24</v>
      </c>
      <c r="E65" s="31" t="s">
        <v>77</v>
      </c>
      <c r="F65" s="41" t="n">
        <v>140</v>
      </c>
      <c r="G65" s="36" t="n">
        <v>6720</v>
      </c>
      <c r="H65" s="42" t="n">
        <v>48</v>
      </c>
    </row>
    <row r="66" customFormat="false" ht="57" hidden="false" customHeight="true" outlineLevel="0" collapsed="false">
      <c r="A66" s="21" t="n">
        <v>44</v>
      </c>
      <c r="B66" s="28" t="n">
        <v>18100000</v>
      </c>
      <c r="C66" s="38" t="s">
        <v>78</v>
      </c>
      <c r="D66" s="30" t="s">
        <v>24</v>
      </c>
      <c r="E66" s="31" t="s">
        <v>79</v>
      </c>
      <c r="F66" s="42" t="n">
        <v>11700</v>
      </c>
      <c r="G66" s="57" t="n">
        <v>46800</v>
      </c>
      <c r="H66" s="45" t="n">
        <v>4</v>
      </c>
    </row>
    <row r="67" customFormat="false" ht="38.25" hidden="false" customHeight="true" outlineLevel="0" collapsed="false">
      <c r="A67" s="21" t="n">
        <v>45</v>
      </c>
      <c r="B67" s="28" t="n">
        <v>39224000</v>
      </c>
      <c r="C67" s="38" t="s">
        <v>80</v>
      </c>
      <c r="D67" s="30" t="s">
        <v>24</v>
      </c>
      <c r="E67" s="31" t="s">
        <v>33</v>
      </c>
      <c r="F67" s="42" t="n">
        <v>600</v>
      </c>
      <c r="G67" s="36" t="n">
        <v>717000</v>
      </c>
      <c r="H67" s="42" t="n">
        <v>1195</v>
      </c>
    </row>
    <row r="68" customFormat="false" ht="51.75" hidden="false" customHeight="true" outlineLevel="0" collapsed="false">
      <c r="A68" s="21" t="n">
        <v>46</v>
      </c>
      <c r="B68" s="28" t="s">
        <v>81</v>
      </c>
      <c r="C68" s="38" t="s">
        <v>82</v>
      </c>
      <c r="D68" s="30" t="s">
        <v>24</v>
      </c>
      <c r="E68" s="31" t="s">
        <v>33</v>
      </c>
      <c r="F68" s="45" t="n">
        <v>500</v>
      </c>
      <c r="G68" s="36" t="n">
        <v>7500</v>
      </c>
      <c r="H68" s="45" t="n">
        <v>15</v>
      </c>
    </row>
    <row r="69" customFormat="false" ht="30" hidden="false" customHeight="true" outlineLevel="0" collapsed="false">
      <c r="A69" s="21" t="n">
        <v>47</v>
      </c>
      <c r="B69" s="28" t="n">
        <v>39224350</v>
      </c>
      <c r="C69" s="38" t="s">
        <v>83</v>
      </c>
      <c r="D69" s="30" t="s">
        <v>24</v>
      </c>
      <c r="E69" s="31" t="s">
        <v>33</v>
      </c>
      <c r="F69" s="56" t="n">
        <v>150</v>
      </c>
      <c r="G69" s="36" t="n">
        <v>4200</v>
      </c>
      <c r="H69" s="45" t="n">
        <v>28</v>
      </c>
    </row>
    <row r="70" customFormat="false" ht="27" hidden="false" customHeight="true" outlineLevel="0" collapsed="false">
      <c r="A70" s="21" t="n">
        <v>48</v>
      </c>
      <c r="B70" s="28" t="n">
        <v>18141000</v>
      </c>
      <c r="C70" s="38" t="s">
        <v>84</v>
      </c>
      <c r="D70" s="30" t="s">
        <v>24</v>
      </c>
      <c r="E70" s="31" t="s">
        <v>79</v>
      </c>
      <c r="F70" s="56" t="n">
        <v>400</v>
      </c>
      <c r="G70" s="36" t="n">
        <v>107600</v>
      </c>
      <c r="H70" s="37" t="n">
        <v>269</v>
      </c>
    </row>
    <row r="71" customFormat="false" ht="36.75" hidden="false" customHeight="true" outlineLevel="0" collapsed="false">
      <c r="A71" s="21" t="n">
        <v>49</v>
      </c>
      <c r="B71" s="28" t="n">
        <v>19640000</v>
      </c>
      <c r="C71" s="38" t="s">
        <v>85</v>
      </c>
      <c r="D71" s="30" t="s">
        <v>24</v>
      </c>
      <c r="E71" s="31" t="s">
        <v>33</v>
      </c>
      <c r="F71" s="41" t="n">
        <v>10</v>
      </c>
      <c r="G71" s="36" t="n">
        <v>30000</v>
      </c>
      <c r="H71" s="42" t="n">
        <v>3000</v>
      </c>
    </row>
    <row r="72" customFormat="false" ht="15.75" hidden="false" customHeight="false" outlineLevel="0" collapsed="false">
      <c r="A72" s="21" t="n">
        <v>50</v>
      </c>
      <c r="B72" s="28" t="n">
        <v>33711900</v>
      </c>
      <c r="C72" s="29" t="s">
        <v>86</v>
      </c>
      <c r="D72" s="30" t="s">
        <v>24</v>
      </c>
      <c r="E72" s="31" t="s">
        <v>33</v>
      </c>
      <c r="F72" s="56" t="n">
        <v>250</v>
      </c>
      <c r="G72" s="36" t="n">
        <v>67250</v>
      </c>
      <c r="H72" s="45" t="n">
        <v>269</v>
      </c>
    </row>
    <row r="73" customFormat="false" ht="15.75" hidden="false" customHeight="false" outlineLevel="0" collapsed="false">
      <c r="A73" s="21" t="n">
        <v>51</v>
      </c>
      <c r="B73" s="28" t="n">
        <v>44511110</v>
      </c>
      <c r="C73" s="29" t="s">
        <v>87</v>
      </c>
      <c r="D73" s="30" t="s">
        <v>24</v>
      </c>
      <c r="E73" s="31" t="s">
        <v>33</v>
      </c>
      <c r="F73" s="41" t="n">
        <v>2500</v>
      </c>
      <c r="G73" s="36" t="n">
        <v>20000</v>
      </c>
      <c r="H73" s="37" t="n">
        <v>8</v>
      </c>
    </row>
    <row r="74" customFormat="false" ht="15.75" hidden="false" customHeight="false" outlineLevel="0" collapsed="false">
      <c r="A74" s="21" t="n">
        <v>52</v>
      </c>
      <c r="B74" s="28" t="n">
        <v>44511340</v>
      </c>
      <c r="C74" s="29" t="s">
        <v>88</v>
      </c>
      <c r="D74" s="30" t="s">
        <v>24</v>
      </c>
      <c r="E74" s="31" t="s">
        <v>33</v>
      </c>
      <c r="F74" s="41" t="n">
        <v>1500</v>
      </c>
      <c r="G74" s="36" t="n">
        <v>6000</v>
      </c>
      <c r="H74" s="37" t="n">
        <v>4</v>
      </c>
    </row>
    <row r="75" customFormat="false" ht="15.75" hidden="false" customHeight="false" outlineLevel="0" collapsed="false">
      <c r="A75" s="21" t="n">
        <v>53</v>
      </c>
      <c r="B75" s="28" t="n">
        <v>39241200</v>
      </c>
      <c r="C75" s="29" t="s">
        <v>89</v>
      </c>
      <c r="D75" s="30" t="s">
        <v>24</v>
      </c>
      <c r="E75" s="31" t="s">
        <v>33</v>
      </c>
      <c r="F75" s="41" t="n">
        <v>4000</v>
      </c>
      <c r="G75" s="36" t="n">
        <v>8000</v>
      </c>
      <c r="H75" s="42" t="n">
        <v>2</v>
      </c>
    </row>
    <row r="76" customFormat="false" ht="38.25" hidden="false" customHeight="true" outlineLevel="0" collapsed="false">
      <c r="A76" s="21" t="n">
        <v>54</v>
      </c>
      <c r="B76" s="28" t="n">
        <v>42670000</v>
      </c>
      <c r="C76" s="38" t="s">
        <v>90</v>
      </c>
      <c r="D76" s="30" t="s">
        <v>24</v>
      </c>
      <c r="E76" s="31" t="s">
        <v>33</v>
      </c>
      <c r="F76" s="41" t="n">
        <v>13000</v>
      </c>
      <c r="G76" s="36" t="n">
        <v>13000</v>
      </c>
      <c r="H76" s="45" t="n">
        <v>1</v>
      </c>
    </row>
    <row r="77" customFormat="false" ht="34.5" hidden="false" customHeight="true" outlineLevel="0" collapsed="false">
      <c r="A77" s="21" t="n">
        <v>55</v>
      </c>
      <c r="B77" s="28" t="s">
        <v>91</v>
      </c>
      <c r="C77" s="38" t="s">
        <v>92</v>
      </c>
      <c r="D77" s="30" t="s">
        <v>24</v>
      </c>
      <c r="E77" s="31" t="s">
        <v>33</v>
      </c>
      <c r="F77" s="41" t="n">
        <v>18000</v>
      </c>
      <c r="G77" s="36" t="n">
        <v>18000</v>
      </c>
      <c r="H77" s="37" t="n">
        <v>1</v>
      </c>
    </row>
    <row r="78" customFormat="false" ht="18.75" hidden="false" customHeight="true" outlineLevel="0" collapsed="false">
      <c r="A78" s="21" t="n">
        <v>56</v>
      </c>
      <c r="B78" s="28" t="n">
        <v>16311400</v>
      </c>
      <c r="C78" s="38" t="s">
        <v>93</v>
      </c>
      <c r="D78" s="30" t="s">
        <v>24</v>
      </c>
      <c r="E78" s="31" t="s">
        <v>33</v>
      </c>
      <c r="F78" s="41" t="n">
        <v>57600</v>
      </c>
      <c r="G78" s="36" t="n">
        <v>57600</v>
      </c>
      <c r="H78" s="37" t="n">
        <v>1</v>
      </c>
    </row>
    <row r="79" customFormat="false" ht="36" hidden="false" customHeight="true" outlineLevel="0" collapsed="false">
      <c r="A79" s="21" t="n">
        <v>57</v>
      </c>
      <c r="B79" s="28" t="n">
        <v>30237280</v>
      </c>
      <c r="C79" s="38" t="s">
        <v>94</v>
      </c>
      <c r="D79" s="30" t="s">
        <v>24</v>
      </c>
      <c r="E79" s="31" t="s">
        <v>33</v>
      </c>
      <c r="F79" s="41" t="n">
        <v>15000</v>
      </c>
      <c r="G79" s="36" t="n">
        <v>180000</v>
      </c>
      <c r="H79" s="37" t="n">
        <v>12</v>
      </c>
    </row>
    <row r="80" customFormat="false" ht="15.75" hidden="false" customHeight="false" outlineLevel="0" collapsed="false">
      <c r="A80" s="21" t="n">
        <v>58</v>
      </c>
      <c r="B80" s="28" t="n">
        <v>34928530</v>
      </c>
      <c r="C80" s="29" t="s">
        <v>95</v>
      </c>
      <c r="D80" s="30" t="s">
        <v>24</v>
      </c>
      <c r="E80" s="31" t="s">
        <v>33</v>
      </c>
      <c r="F80" s="41" t="n">
        <v>2200</v>
      </c>
      <c r="G80" s="36" t="n">
        <v>264000</v>
      </c>
      <c r="H80" s="42" t="n">
        <v>120</v>
      </c>
    </row>
    <row r="81" customFormat="false" ht="39.75" hidden="false" customHeight="true" outlineLevel="0" collapsed="false">
      <c r="A81" s="21" t="n">
        <v>59</v>
      </c>
      <c r="B81" s="28" t="s">
        <v>96</v>
      </c>
      <c r="C81" s="38" t="s">
        <v>97</v>
      </c>
      <c r="D81" s="30" t="s">
        <v>24</v>
      </c>
      <c r="E81" s="31" t="s">
        <v>33</v>
      </c>
      <c r="F81" s="41" t="n">
        <v>6000</v>
      </c>
      <c r="G81" s="36" t="n">
        <v>72000</v>
      </c>
      <c r="H81" s="45" t="n">
        <v>12</v>
      </c>
    </row>
    <row r="82" customFormat="false" ht="22.5" hidden="false" customHeight="true" outlineLevel="0" collapsed="false">
      <c r="A82" s="21" t="n">
        <v>60</v>
      </c>
      <c r="B82" s="28" t="n">
        <v>44322100</v>
      </c>
      <c r="C82" s="38" t="s">
        <v>98</v>
      </c>
      <c r="D82" s="30" t="s">
        <v>24</v>
      </c>
      <c r="E82" s="31" t="s">
        <v>33</v>
      </c>
      <c r="F82" s="41" t="n">
        <v>200</v>
      </c>
      <c r="G82" s="36" t="n">
        <v>181600</v>
      </c>
      <c r="H82" s="37" t="n">
        <v>908</v>
      </c>
    </row>
    <row r="83" customFormat="false" ht="15.75" hidden="false" customHeight="false" outlineLevel="0" collapsed="false">
      <c r="A83" s="21" t="n">
        <v>61</v>
      </c>
      <c r="B83" s="28" t="n">
        <v>31221600</v>
      </c>
      <c r="C83" s="29" t="s">
        <v>99</v>
      </c>
      <c r="D83" s="30" t="s">
        <v>24</v>
      </c>
      <c r="E83" s="31" t="s">
        <v>33</v>
      </c>
      <c r="F83" s="41" t="n">
        <v>7000</v>
      </c>
      <c r="G83" s="36" t="n">
        <v>56000</v>
      </c>
      <c r="H83" s="42" t="n">
        <v>8</v>
      </c>
    </row>
    <row r="84" customFormat="false" ht="15.75" hidden="false" customHeight="false" outlineLevel="0" collapsed="false">
      <c r="A84" s="21" t="n">
        <v>62</v>
      </c>
      <c r="B84" s="28" t="s">
        <v>100</v>
      </c>
      <c r="C84" s="29" t="s">
        <v>101</v>
      </c>
      <c r="D84" s="30" t="s">
        <v>24</v>
      </c>
      <c r="E84" s="31" t="s">
        <v>102</v>
      </c>
      <c r="F84" s="41" t="n">
        <v>410</v>
      </c>
      <c r="G84" s="36" t="n">
        <v>401800</v>
      </c>
      <c r="H84" s="37" t="n">
        <v>980</v>
      </c>
    </row>
    <row r="85" customFormat="false" ht="15.75" hidden="false" customHeight="false" outlineLevel="0" collapsed="false">
      <c r="A85" s="21" t="n">
        <v>63</v>
      </c>
      <c r="B85" s="28" t="s">
        <v>103</v>
      </c>
      <c r="C85" s="29" t="s">
        <v>104</v>
      </c>
      <c r="D85" s="30" t="s">
        <v>24</v>
      </c>
      <c r="E85" s="31" t="s">
        <v>102</v>
      </c>
      <c r="F85" s="41" t="n">
        <v>400</v>
      </c>
      <c r="G85" s="36" t="n">
        <v>210000</v>
      </c>
      <c r="H85" s="37" t="n">
        <v>525</v>
      </c>
    </row>
    <row r="86" customFormat="false" ht="15.75" hidden="false" customHeight="false" outlineLevel="0" collapsed="false">
      <c r="A86" s="21" t="n">
        <v>64</v>
      </c>
      <c r="B86" s="28" t="s">
        <v>105</v>
      </c>
      <c r="C86" s="29" t="s">
        <v>106</v>
      </c>
      <c r="D86" s="30" t="s">
        <v>24</v>
      </c>
      <c r="E86" s="31" t="s">
        <v>107</v>
      </c>
      <c r="F86" s="41" t="n">
        <v>200</v>
      </c>
      <c r="G86" s="36" t="n">
        <f aca="false">F86*H86</f>
        <v>1453000</v>
      </c>
      <c r="H86" s="42" t="n">
        <v>7265</v>
      </c>
    </row>
    <row r="87" customFormat="false" ht="14.25" hidden="false" customHeight="true" outlineLevel="0" collapsed="false">
      <c r="A87" s="21" t="n">
        <v>65</v>
      </c>
      <c r="B87" s="28" t="s">
        <v>108</v>
      </c>
      <c r="C87" s="29" t="s">
        <v>109</v>
      </c>
      <c r="D87" s="30" t="s">
        <v>24</v>
      </c>
      <c r="E87" s="31" t="s">
        <v>102</v>
      </c>
      <c r="F87" s="41" t="n">
        <v>1200</v>
      </c>
      <c r="G87" s="36" t="n">
        <v>120000</v>
      </c>
      <c r="H87" s="45" t="n">
        <v>100</v>
      </c>
    </row>
    <row r="88" customFormat="false" ht="15.75" hidden="false" customHeight="false" outlineLevel="0" collapsed="false">
      <c r="A88" s="21" t="n">
        <v>66</v>
      </c>
      <c r="B88" s="28" t="n">
        <v>24951300</v>
      </c>
      <c r="C88" s="29" t="s">
        <v>110</v>
      </c>
      <c r="D88" s="30" t="s">
        <v>24</v>
      </c>
      <c r="E88" s="31" t="s">
        <v>102</v>
      </c>
      <c r="F88" s="56" t="n">
        <v>1700</v>
      </c>
      <c r="G88" s="36" t="n">
        <v>85000</v>
      </c>
      <c r="H88" s="37" t="n">
        <v>50</v>
      </c>
    </row>
    <row r="89" customFormat="false" ht="14.25" hidden="false" customHeight="true" outlineLevel="0" collapsed="false">
      <c r="A89" s="21" t="n">
        <v>67</v>
      </c>
      <c r="B89" s="28" t="s">
        <v>111</v>
      </c>
      <c r="C89" s="29" t="s">
        <v>112</v>
      </c>
      <c r="D89" s="30" t="s">
        <v>24</v>
      </c>
      <c r="E89" s="31" t="s">
        <v>113</v>
      </c>
      <c r="F89" s="41" t="n">
        <v>1000</v>
      </c>
      <c r="G89" s="36" t="n">
        <v>10000</v>
      </c>
      <c r="H89" s="37" t="n">
        <v>10</v>
      </c>
    </row>
    <row r="90" customFormat="false" ht="36" hidden="false" customHeight="true" outlineLevel="0" collapsed="false">
      <c r="A90" s="21" t="n">
        <v>68</v>
      </c>
      <c r="B90" s="28" t="n">
        <v>34330000</v>
      </c>
      <c r="C90" s="38" t="s">
        <v>114</v>
      </c>
      <c r="D90" s="30" t="s">
        <v>24</v>
      </c>
      <c r="E90" s="31" t="s">
        <v>33</v>
      </c>
      <c r="F90" s="41" t="n">
        <v>900</v>
      </c>
      <c r="G90" s="36" t="n">
        <v>7200</v>
      </c>
      <c r="H90" s="42" t="n">
        <v>8</v>
      </c>
    </row>
    <row r="91" customFormat="false" ht="39.75" hidden="false" customHeight="true" outlineLevel="0" collapsed="false">
      <c r="A91" s="21" t="n">
        <v>69</v>
      </c>
      <c r="B91" s="28" t="s">
        <v>115</v>
      </c>
      <c r="C91" s="38" t="s">
        <v>116</v>
      </c>
      <c r="D91" s="30" t="s">
        <v>24</v>
      </c>
      <c r="E91" s="31" t="s">
        <v>33</v>
      </c>
      <c r="F91" s="41" t="n">
        <v>500</v>
      </c>
      <c r="G91" s="36" t="n">
        <v>20000</v>
      </c>
      <c r="H91" s="45" t="n">
        <v>40</v>
      </c>
    </row>
    <row r="92" customFormat="false" ht="50.25" hidden="false" customHeight="true" outlineLevel="0" collapsed="false">
      <c r="A92" s="21" t="n">
        <v>70</v>
      </c>
      <c r="B92" s="28" t="s">
        <v>117</v>
      </c>
      <c r="C92" s="38" t="s">
        <v>118</v>
      </c>
      <c r="D92" s="30" t="s">
        <v>24</v>
      </c>
      <c r="E92" s="31" t="s">
        <v>33</v>
      </c>
      <c r="F92" s="41" t="n">
        <v>27000</v>
      </c>
      <c r="G92" s="36" t="n">
        <v>27000</v>
      </c>
      <c r="H92" s="42" t="n">
        <v>1</v>
      </c>
    </row>
    <row r="93" customFormat="false" ht="46.5" hidden="false" customHeight="true" outlineLevel="0" collapsed="false">
      <c r="A93" s="21" t="n">
        <v>71</v>
      </c>
      <c r="B93" s="28" t="s">
        <v>119</v>
      </c>
      <c r="C93" s="38" t="s">
        <v>120</v>
      </c>
      <c r="D93" s="30" t="s">
        <v>24</v>
      </c>
      <c r="E93" s="31" t="s">
        <v>33</v>
      </c>
      <c r="F93" s="41" t="n">
        <v>6000</v>
      </c>
      <c r="G93" s="36" t="n">
        <v>12000</v>
      </c>
      <c r="H93" s="45" t="n">
        <v>2</v>
      </c>
    </row>
    <row r="94" customFormat="false" ht="51.75" hidden="false" customHeight="true" outlineLevel="0" collapsed="false">
      <c r="A94" s="21" t="n">
        <v>72</v>
      </c>
      <c r="B94" s="28" t="s">
        <v>121</v>
      </c>
      <c r="C94" s="38" t="s">
        <v>122</v>
      </c>
      <c r="D94" s="30" t="s">
        <v>24</v>
      </c>
      <c r="E94" s="31" t="s">
        <v>33</v>
      </c>
      <c r="F94" s="41" t="n">
        <v>9000</v>
      </c>
      <c r="G94" s="36" t="n">
        <v>18000</v>
      </c>
      <c r="H94" s="37" t="n">
        <v>2</v>
      </c>
    </row>
    <row r="95" customFormat="false" ht="15.75" hidden="false" customHeight="false" outlineLevel="0" collapsed="false">
      <c r="A95" s="21" t="n">
        <v>73</v>
      </c>
      <c r="B95" s="28" t="s">
        <v>123</v>
      </c>
      <c r="C95" s="29" t="s">
        <v>124</v>
      </c>
      <c r="D95" s="30" t="s">
        <v>24</v>
      </c>
      <c r="E95" s="31" t="s">
        <v>33</v>
      </c>
      <c r="F95" s="41" t="n">
        <v>1000</v>
      </c>
      <c r="G95" s="36" t="n">
        <v>30000</v>
      </c>
      <c r="H95" s="37" t="n">
        <v>30</v>
      </c>
    </row>
    <row r="96" customFormat="false" ht="45.75" hidden="false" customHeight="true" outlineLevel="0" collapsed="false">
      <c r="A96" s="21" t="n">
        <v>74</v>
      </c>
      <c r="B96" s="28" t="s">
        <v>125</v>
      </c>
      <c r="C96" s="38" t="s">
        <v>126</v>
      </c>
      <c r="D96" s="30" t="s">
        <v>24</v>
      </c>
      <c r="E96" s="31" t="s">
        <v>102</v>
      </c>
      <c r="F96" s="41" t="n">
        <v>1000</v>
      </c>
      <c r="G96" s="36" t="n">
        <v>100000</v>
      </c>
      <c r="H96" s="42" t="n">
        <v>100</v>
      </c>
    </row>
    <row r="97" customFormat="false" ht="30.75" hidden="false" customHeight="true" outlineLevel="0" collapsed="false">
      <c r="A97" s="21" t="n">
        <v>75</v>
      </c>
      <c r="B97" s="28" t="s">
        <v>127</v>
      </c>
      <c r="C97" s="38" t="s">
        <v>128</v>
      </c>
      <c r="D97" s="30" t="s">
        <v>24</v>
      </c>
      <c r="E97" s="31" t="s">
        <v>33</v>
      </c>
      <c r="F97" s="41" t="n">
        <v>40000</v>
      </c>
      <c r="G97" s="36" t="n">
        <v>80000</v>
      </c>
      <c r="H97" s="37" t="n">
        <v>2</v>
      </c>
    </row>
    <row r="98" customFormat="false" ht="33" hidden="false" customHeight="true" outlineLevel="0" collapsed="false">
      <c r="A98" s="21" t="n">
        <v>76</v>
      </c>
      <c r="B98" s="28" t="s">
        <v>129</v>
      </c>
      <c r="C98" s="38" t="s">
        <v>130</v>
      </c>
      <c r="D98" s="30" t="s">
        <v>24</v>
      </c>
      <c r="E98" s="31" t="s">
        <v>33</v>
      </c>
      <c r="F98" s="41" t="n">
        <v>10000</v>
      </c>
      <c r="G98" s="36" t="n">
        <v>10000</v>
      </c>
      <c r="H98" s="58" t="n">
        <v>1</v>
      </c>
    </row>
    <row r="99" customFormat="false" ht="39" hidden="false" customHeight="true" outlineLevel="0" collapsed="false">
      <c r="A99" s="21" t="n">
        <v>77</v>
      </c>
      <c r="B99" s="28" t="s">
        <v>131</v>
      </c>
      <c r="C99" s="38" t="s">
        <v>132</v>
      </c>
      <c r="D99" s="30" t="s">
        <v>24</v>
      </c>
      <c r="E99" s="31" t="s">
        <v>33</v>
      </c>
      <c r="F99" s="41" t="n">
        <v>2500</v>
      </c>
      <c r="G99" s="36" t="n">
        <v>2500</v>
      </c>
      <c r="H99" s="58" t="n">
        <v>1</v>
      </c>
    </row>
    <row r="100" customFormat="false" ht="31.5" hidden="false" customHeight="true" outlineLevel="0" collapsed="false">
      <c r="A100" s="21" t="n">
        <v>78</v>
      </c>
      <c r="B100" s="28" t="s">
        <v>133</v>
      </c>
      <c r="C100" s="38" t="s">
        <v>134</v>
      </c>
      <c r="D100" s="30" t="s">
        <v>24</v>
      </c>
      <c r="E100" s="31" t="s">
        <v>33</v>
      </c>
      <c r="F100" s="41" t="n">
        <v>35000</v>
      </c>
      <c r="G100" s="36" t="n">
        <v>35000</v>
      </c>
      <c r="H100" s="58" t="n">
        <v>1</v>
      </c>
    </row>
    <row r="101" customFormat="false" ht="54.75" hidden="false" customHeight="true" outlineLevel="0" collapsed="false">
      <c r="A101" s="21" t="n">
        <v>79</v>
      </c>
      <c r="B101" s="28" t="s">
        <v>135</v>
      </c>
      <c r="C101" s="38" t="s">
        <v>136</v>
      </c>
      <c r="D101" s="30" t="s">
        <v>24</v>
      </c>
      <c r="E101" s="31" t="s">
        <v>137</v>
      </c>
      <c r="F101" s="41" t="n">
        <v>145000</v>
      </c>
      <c r="G101" s="36" t="n">
        <v>145000</v>
      </c>
      <c r="H101" s="58" t="n">
        <v>1</v>
      </c>
    </row>
    <row r="102" customFormat="false" ht="39.75" hidden="false" customHeight="true" outlineLevel="0" collapsed="false">
      <c r="A102" s="21" t="n">
        <v>80</v>
      </c>
      <c r="B102" s="28" t="s">
        <v>138</v>
      </c>
      <c r="C102" s="38" t="s">
        <v>139</v>
      </c>
      <c r="D102" s="30" t="s">
        <v>24</v>
      </c>
      <c r="E102" s="31" t="s">
        <v>33</v>
      </c>
      <c r="F102" s="41" t="n">
        <v>1700</v>
      </c>
      <c r="G102" s="36" t="n">
        <v>1700</v>
      </c>
      <c r="H102" s="58" t="n">
        <v>1</v>
      </c>
    </row>
    <row r="103" customFormat="false" ht="24.75" hidden="false" customHeight="true" outlineLevel="0" collapsed="false">
      <c r="A103" s="21" t="n">
        <v>81</v>
      </c>
      <c r="B103" s="28" t="s">
        <v>140</v>
      </c>
      <c r="C103" s="38" t="s">
        <v>141</v>
      </c>
      <c r="D103" s="30" t="s">
        <v>24</v>
      </c>
      <c r="E103" s="31" t="s">
        <v>33</v>
      </c>
      <c r="F103" s="41" t="n">
        <v>2500</v>
      </c>
      <c r="G103" s="36" t="n">
        <v>2500</v>
      </c>
      <c r="H103" s="58" t="n">
        <v>1</v>
      </c>
    </row>
    <row r="104" customFormat="false" ht="30" hidden="false" customHeight="true" outlineLevel="0" collapsed="false">
      <c r="A104" s="21" t="n">
        <v>82</v>
      </c>
      <c r="B104" s="28" t="s">
        <v>142</v>
      </c>
      <c r="C104" s="38" t="s">
        <v>143</v>
      </c>
      <c r="D104" s="30" t="s">
        <v>24</v>
      </c>
      <c r="E104" s="31" t="s">
        <v>33</v>
      </c>
      <c r="F104" s="41" t="n">
        <v>500</v>
      </c>
      <c r="G104" s="36" t="n">
        <v>500</v>
      </c>
      <c r="H104" s="58" t="n">
        <v>1</v>
      </c>
    </row>
    <row r="105" customFormat="false" ht="45" hidden="false" customHeight="true" outlineLevel="0" collapsed="false">
      <c r="A105" s="21" t="n">
        <v>83</v>
      </c>
      <c r="B105" s="28" t="s">
        <v>144</v>
      </c>
      <c r="C105" s="38" t="s">
        <v>145</v>
      </c>
      <c r="D105" s="30" t="s">
        <v>24</v>
      </c>
      <c r="E105" s="31" t="s">
        <v>33</v>
      </c>
      <c r="F105" s="41" t="n">
        <v>1000</v>
      </c>
      <c r="G105" s="36" t="n">
        <v>1000</v>
      </c>
      <c r="H105" s="58" t="n">
        <v>1</v>
      </c>
    </row>
    <row r="106" customFormat="false" ht="48" hidden="false" customHeight="true" outlineLevel="0" collapsed="false">
      <c r="A106" s="21" t="n">
        <v>84</v>
      </c>
      <c r="B106" s="28" t="s">
        <v>146</v>
      </c>
      <c r="C106" s="38" t="s">
        <v>147</v>
      </c>
      <c r="D106" s="30" t="s">
        <v>24</v>
      </c>
      <c r="E106" s="31" t="s">
        <v>137</v>
      </c>
      <c r="F106" s="41" t="n">
        <v>2000</v>
      </c>
      <c r="G106" s="36" t="n">
        <v>2000</v>
      </c>
      <c r="H106" s="58" t="n">
        <v>1</v>
      </c>
    </row>
    <row r="107" customFormat="false" ht="32.25" hidden="false" customHeight="true" outlineLevel="0" collapsed="false">
      <c r="A107" s="21" t="n">
        <v>85</v>
      </c>
      <c r="B107" s="28" t="s">
        <v>148</v>
      </c>
      <c r="C107" s="38" t="s">
        <v>149</v>
      </c>
      <c r="D107" s="30" t="s">
        <v>24</v>
      </c>
      <c r="E107" s="31" t="s">
        <v>33</v>
      </c>
      <c r="F107" s="41" t="n">
        <v>8500</v>
      </c>
      <c r="G107" s="36" t="n">
        <v>8500</v>
      </c>
      <c r="H107" s="58" t="n">
        <v>1</v>
      </c>
    </row>
    <row r="108" customFormat="false" ht="33.75" hidden="false" customHeight="true" outlineLevel="0" collapsed="false">
      <c r="A108" s="21" t="n">
        <v>86</v>
      </c>
      <c r="B108" s="28" t="s">
        <v>150</v>
      </c>
      <c r="C108" s="38" t="s">
        <v>151</v>
      </c>
      <c r="D108" s="30" t="s">
        <v>24</v>
      </c>
      <c r="E108" s="31" t="s">
        <v>33</v>
      </c>
      <c r="F108" s="41" t="n">
        <v>4500</v>
      </c>
      <c r="G108" s="36" t="n">
        <v>4500</v>
      </c>
      <c r="H108" s="58" t="n">
        <v>1</v>
      </c>
    </row>
    <row r="109" customFormat="false" ht="28.5" hidden="false" customHeight="true" outlineLevel="0" collapsed="false">
      <c r="A109" s="21" t="n">
        <v>87</v>
      </c>
      <c r="B109" s="28" t="s">
        <v>152</v>
      </c>
      <c r="C109" s="38" t="s">
        <v>153</v>
      </c>
      <c r="D109" s="30" t="s">
        <v>24</v>
      </c>
      <c r="E109" s="31" t="s">
        <v>33</v>
      </c>
      <c r="F109" s="41" t="n">
        <v>8000</v>
      </c>
      <c r="G109" s="36" t="n">
        <v>8000</v>
      </c>
      <c r="H109" s="58" t="n">
        <v>1</v>
      </c>
    </row>
    <row r="110" customFormat="false" ht="24" hidden="false" customHeight="true" outlineLevel="0" collapsed="false">
      <c r="A110" s="21" t="n">
        <v>88</v>
      </c>
      <c r="B110" s="28" t="s">
        <v>154</v>
      </c>
      <c r="C110" s="38" t="s">
        <v>155</v>
      </c>
      <c r="D110" s="30" t="s">
        <v>24</v>
      </c>
      <c r="E110" s="31" t="s">
        <v>33</v>
      </c>
      <c r="F110" s="41" t="n">
        <v>100000</v>
      </c>
      <c r="G110" s="36" t="n">
        <v>100000</v>
      </c>
      <c r="H110" s="58" t="n">
        <v>1</v>
      </c>
    </row>
    <row r="111" customFormat="false" ht="33" hidden="false" customHeight="true" outlineLevel="0" collapsed="false">
      <c r="A111" s="21" t="n">
        <v>89</v>
      </c>
      <c r="B111" s="28" t="s">
        <v>156</v>
      </c>
      <c r="C111" s="38" t="s">
        <v>157</v>
      </c>
      <c r="D111" s="30" t="s">
        <v>24</v>
      </c>
      <c r="E111" s="31" t="s">
        <v>33</v>
      </c>
      <c r="F111" s="41" t="n">
        <v>145000</v>
      </c>
      <c r="G111" s="36" t="n">
        <v>145000</v>
      </c>
      <c r="H111" s="58" t="n">
        <v>1</v>
      </c>
    </row>
    <row r="112" customFormat="false" ht="42.75" hidden="false" customHeight="true" outlineLevel="0" collapsed="false">
      <c r="A112" s="21" t="n">
        <v>90</v>
      </c>
      <c r="B112" s="28" t="s">
        <v>158</v>
      </c>
      <c r="C112" s="38" t="s">
        <v>159</v>
      </c>
      <c r="D112" s="30" t="s">
        <v>24</v>
      </c>
      <c r="E112" s="31" t="s">
        <v>137</v>
      </c>
      <c r="F112" s="41" t="n">
        <v>15000</v>
      </c>
      <c r="G112" s="36" t="n">
        <v>15000</v>
      </c>
      <c r="H112" s="37" t="n">
        <v>1</v>
      </c>
    </row>
    <row r="113" customFormat="false" ht="37.5" hidden="false" customHeight="true" outlineLevel="0" collapsed="false">
      <c r="A113" s="21" t="n">
        <v>91</v>
      </c>
      <c r="B113" s="28" t="s">
        <v>160</v>
      </c>
      <c r="C113" s="38" t="s">
        <v>161</v>
      </c>
      <c r="D113" s="30" t="s">
        <v>24</v>
      </c>
      <c r="E113" s="31" t="s">
        <v>33</v>
      </c>
      <c r="F113" s="41" t="n">
        <v>800</v>
      </c>
      <c r="G113" s="36" t="n">
        <v>6400</v>
      </c>
      <c r="H113" s="37" t="n">
        <v>8</v>
      </c>
    </row>
    <row r="114" customFormat="false" ht="25.5" hidden="false" customHeight="true" outlineLevel="0" collapsed="false">
      <c r="A114" s="21" t="n">
        <v>92</v>
      </c>
      <c r="B114" s="28" t="n">
        <v>50114100</v>
      </c>
      <c r="C114" s="38" t="s">
        <v>162</v>
      </c>
      <c r="D114" s="30" t="s">
        <v>24</v>
      </c>
      <c r="E114" s="31" t="s">
        <v>33</v>
      </c>
      <c r="F114" s="41" t="n">
        <v>215000</v>
      </c>
      <c r="G114" s="36" t="n">
        <v>215000</v>
      </c>
      <c r="H114" s="37" t="n">
        <v>1</v>
      </c>
    </row>
    <row r="115" customFormat="false" ht="15.75" hidden="false" customHeight="false" outlineLevel="0" collapsed="false">
      <c r="A115" s="21" t="n">
        <v>93</v>
      </c>
      <c r="B115" s="28" t="n">
        <v>44912000</v>
      </c>
      <c r="C115" s="29" t="s">
        <v>163</v>
      </c>
      <c r="D115" s="30" t="s">
        <v>24</v>
      </c>
      <c r="E115" s="31" t="s">
        <v>164</v>
      </c>
      <c r="F115" s="41" t="n">
        <v>7000</v>
      </c>
      <c r="G115" s="36" t="n">
        <v>140000</v>
      </c>
      <c r="H115" s="37" t="n">
        <v>20</v>
      </c>
    </row>
    <row r="116" customFormat="false" ht="15.75" hidden="false" customHeight="false" outlineLevel="0" collapsed="false">
      <c r="A116" s="21" t="n">
        <v>94</v>
      </c>
      <c r="B116" s="28" t="n">
        <v>44921200</v>
      </c>
      <c r="C116" s="29" t="s">
        <v>165</v>
      </c>
      <c r="D116" s="30" t="s">
        <v>24</v>
      </c>
      <c r="E116" s="31" t="s">
        <v>113</v>
      </c>
      <c r="F116" s="41" t="n">
        <v>300</v>
      </c>
      <c r="G116" s="36" t="n">
        <v>42000</v>
      </c>
      <c r="H116" s="37" t="n">
        <v>140</v>
      </c>
    </row>
    <row r="117" customFormat="false" ht="15.75" hidden="false" customHeight="false" outlineLevel="0" collapsed="false">
      <c r="A117" s="21" t="n">
        <v>95</v>
      </c>
      <c r="B117" s="28"/>
      <c r="C117" s="29" t="s">
        <v>166</v>
      </c>
      <c r="D117" s="30" t="s">
        <v>24</v>
      </c>
      <c r="E117" s="31" t="s">
        <v>167</v>
      </c>
      <c r="F117" s="41" t="n">
        <v>42000</v>
      </c>
      <c r="G117" s="36" t="n">
        <v>71400</v>
      </c>
      <c r="H117" s="42" t="n">
        <v>1.7</v>
      </c>
    </row>
    <row r="118" customFormat="false" ht="15.75" hidden="false" customHeight="false" outlineLevel="0" collapsed="false">
      <c r="A118" s="21" t="n">
        <v>96</v>
      </c>
      <c r="B118" s="28" t="n">
        <v>14211000</v>
      </c>
      <c r="C118" s="29" t="s">
        <v>168</v>
      </c>
      <c r="D118" s="30" t="s">
        <v>24</v>
      </c>
      <c r="E118" s="31" t="s">
        <v>25</v>
      </c>
      <c r="F118" s="41" t="n">
        <v>3000</v>
      </c>
      <c r="G118" s="36" t="n">
        <v>144000</v>
      </c>
      <c r="H118" s="45" t="n">
        <v>48</v>
      </c>
    </row>
    <row r="119" customFormat="false" ht="27.75" hidden="false" customHeight="true" outlineLevel="0" collapsed="false">
      <c r="A119" s="21" t="n">
        <v>97</v>
      </c>
      <c r="B119" s="28" t="n">
        <v>44111200</v>
      </c>
      <c r="C119" s="38" t="s">
        <v>169</v>
      </c>
      <c r="D119" s="30" t="s">
        <v>24</v>
      </c>
      <c r="E119" s="31" t="s">
        <v>33</v>
      </c>
      <c r="F119" s="41" t="n">
        <v>2550</v>
      </c>
      <c r="G119" s="36" t="n">
        <v>130050</v>
      </c>
      <c r="H119" s="37" t="n">
        <v>51</v>
      </c>
    </row>
    <row r="120" customFormat="false" ht="27" hidden="false" customHeight="true" outlineLevel="0" collapsed="false">
      <c r="A120" s="21" t="n">
        <v>98</v>
      </c>
      <c r="B120" s="28" t="n">
        <v>14211000</v>
      </c>
      <c r="C120" s="38" t="s">
        <v>170</v>
      </c>
      <c r="D120" s="30" t="s">
        <v>24</v>
      </c>
      <c r="E120" s="31" t="s">
        <v>33</v>
      </c>
      <c r="F120" s="41" t="n">
        <v>500</v>
      </c>
      <c r="G120" s="36" t="n">
        <v>75500</v>
      </c>
      <c r="H120" s="37" t="n">
        <v>151</v>
      </c>
    </row>
    <row r="121" customFormat="false" ht="15.75" hidden="false" customHeight="false" outlineLevel="0" collapsed="false">
      <c r="A121" s="21" t="n">
        <v>99</v>
      </c>
      <c r="B121" s="28" t="n">
        <v>44315200</v>
      </c>
      <c r="C121" s="29" t="s">
        <v>171</v>
      </c>
      <c r="D121" s="30" t="s">
        <v>24</v>
      </c>
      <c r="E121" s="31" t="s">
        <v>113</v>
      </c>
      <c r="F121" s="41" t="n">
        <v>1000</v>
      </c>
      <c r="G121" s="36" t="n">
        <v>65000</v>
      </c>
      <c r="H121" s="45" t="n">
        <v>65</v>
      </c>
    </row>
    <row r="122" customFormat="false" ht="15.75" hidden="false" customHeight="false" outlineLevel="0" collapsed="false">
      <c r="A122" s="21" t="n">
        <v>100</v>
      </c>
      <c r="B122" s="28" t="n">
        <v>44521210</v>
      </c>
      <c r="C122" s="29" t="s">
        <v>172</v>
      </c>
      <c r="D122" s="30" t="s">
        <v>24</v>
      </c>
      <c r="E122" s="31" t="s">
        <v>33</v>
      </c>
      <c r="F122" s="41" t="n">
        <v>600</v>
      </c>
      <c r="G122" s="36" t="n">
        <v>6000</v>
      </c>
      <c r="H122" s="37" t="n">
        <v>10</v>
      </c>
    </row>
    <row r="123" customFormat="false" ht="15.75" hidden="false" customHeight="false" outlineLevel="0" collapsed="false">
      <c r="A123" s="21" t="n">
        <v>101</v>
      </c>
      <c r="B123" s="28" t="n">
        <v>44521100</v>
      </c>
      <c r="C123" s="29" t="s">
        <v>173</v>
      </c>
      <c r="D123" s="30" t="s">
        <v>24</v>
      </c>
      <c r="E123" s="31" t="s">
        <v>33</v>
      </c>
      <c r="F123" s="41" t="n">
        <v>5000</v>
      </c>
      <c r="G123" s="36" t="n">
        <v>15000</v>
      </c>
      <c r="H123" s="37" t="n">
        <v>3</v>
      </c>
    </row>
    <row r="124" customFormat="false" ht="15.75" hidden="false" customHeight="false" outlineLevel="0" collapsed="false">
      <c r="A124" s="21" t="n">
        <v>102</v>
      </c>
      <c r="B124" s="28" t="n">
        <v>44163100</v>
      </c>
      <c r="C124" s="29" t="s">
        <v>174</v>
      </c>
      <c r="D124" s="30" t="s">
        <v>24</v>
      </c>
      <c r="E124" s="45" t="s">
        <v>175</v>
      </c>
      <c r="F124" s="41" t="n">
        <v>1000</v>
      </c>
      <c r="G124" s="36" t="n">
        <v>70000</v>
      </c>
      <c r="H124" s="37" t="n">
        <v>70</v>
      </c>
    </row>
    <row r="125" customFormat="false" ht="24" hidden="false" customHeight="true" outlineLevel="0" collapsed="false">
      <c r="A125" s="21" t="n">
        <v>103</v>
      </c>
      <c r="B125" s="28" t="n">
        <v>42991420</v>
      </c>
      <c r="C125" s="38" t="s">
        <v>176</v>
      </c>
      <c r="D125" s="30" t="s">
        <v>24</v>
      </c>
      <c r="E125" s="31" t="s">
        <v>33</v>
      </c>
      <c r="F125" s="41" t="n">
        <v>250000</v>
      </c>
      <c r="G125" s="36" t="n">
        <v>250000</v>
      </c>
      <c r="H125" s="37" t="n">
        <v>1</v>
      </c>
    </row>
    <row r="126" customFormat="false" ht="29.25" hidden="false" customHeight="true" outlineLevel="0" collapsed="false">
      <c r="A126" s="21" t="n">
        <v>104</v>
      </c>
      <c r="B126" s="28" t="n">
        <v>44163220</v>
      </c>
      <c r="C126" s="38" t="s">
        <v>177</v>
      </c>
      <c r="D126" s="30" t="s">
        <v>24</v>
      </c>
      <c r="E126" s="31" t="s">
        <v>33</v>
      </c>
      <c r="F126" s="41" t="n">
        <v>24300</v>
      </c>
      <c r="G126" s="36" t="n">
        <v>170100</v>
      </c>
      <c r="H126" s="37" t="n">
        <v>7</v>
      </c>
    </row>
    <row r="127" customFormat="false" ht="22.5" hidden="false" customHeight="true" outlineLevel="0" collapsed="false">
      <c r="A127" s="21" t="n">
        <v>105</v>
      </c>
      <c r="B127" s="28" t="s">
        <v>178</v>
      </c>
      <c r="C127" s="38" t="s">
        <v>179</v>
      </c>
      <c r="D127" s="30" t="s">
        <v>24</v>
      </c>
      <c r="E127" s="31" t="s">
        <v>33</v>
      </c>
      <c r="F127" s="41" t="n">
        <v>1000</v>
      </c>
      <c r="G127" s="36" t="n">
        <v>10000</v>
      </c>
      <c r="H127" s="37" t="n">
        <v>10</v>
      </c>
    </row>
    <row r="128" customFormat="false" ht="27.75" hidden="false" customHeight="true" outlineLevel="0" collapsed="false">
      <c r="A128" s="21" t="n">
        <v>106</v>
      </c>
      <c r="B128" s="28" t="s">
        <v>180</v>
      </c>
      <c r="C128" s="38" t="s">
        <v>181</v>
      </c>
      <c r="D128" s="30" t="s">
        <v>24</v>
      </c>
      <c r="E128" s="31" t="s">
        <v>33</v>
      </c>
      <c r="F128" s="41" t="n">
        <v>2500</v>
      </c>
      <c r="G128" s="36" t="n">
        <v>37500</v>
      </c>
      <c r="H128" s="37" t="n">
        <v>15</v>
      </c>
    </row>
    <row r="129" customFormat="false" ht="28.5" hidden="false" customHeight="true" outlineLevel="0" collapsed="false">
      <c r="A129" s="21" t="n">
        <v>107</v>
      </c>
      <c r="B129" s="28" t="n">
        <v>44163200</v>
      </c>
      <c r="C129" s="38" t="s">
        <v>182</v>
      </c>
      <c r="D129" s="30" t="s">
        <v>24</v>
      </c>
      <c r="E129" s="31" t="s">
        <v>33</v>
      </c>
      <c r="F129" s="41" t="n">
        <v>5800</v>
      </c>
      <c r="G129" s="36" t="n">
        <v>58000</v>
      </c>
      <c r="H129" s="37" t="n">
        <v>10</v>
      </c>
    </row>
    <row r="130" customFormat="false" ht="33" hidden="false" customHeight="true" outlineLevel="0" collapsed="false">
      <c r="A130" s="21" t="n">
        <v>108</v>
      </c>
      <c r="B130" s="28" t="s">
        <v>183</v>
      </c>
      <c r="C130" s="38" t="s">
        <v>184</v>
      </c>
      <c r="D130" s="30" t="s">
        <v>24</v>
      </c>
      <c r="E130" s="31" t="s">
        <v>33</v>
      </c>
      <c r="F130" s="41" t="n">
        <v>3000</v>
      </c>
      <c r="G130" s="36" t="n">
        <v>30000</v>
      </c>
      <c r="H130" s="37" t="n">
        <v>10</v>
      </c>
    </row>
    <row r="131" customFormat="false" ht="15.75" hidden="false" customHeight="false" outlineLevel="0" collapsed="false">
      <c r="A131" s="21" t="n">
        <v>109</v>
      </c>
      <c r="B131" s="28" t="n">
        <v>44163260</v>
      </c>
      <c r="C131" s="29" t="s">
        <v>185</v>
      </c>
      <c r="D131" s="30" t="s">
        <v>24</v>
      </c>
      <c r="E131" s="31" t="s">
        <v>33</v>
      </c>
      <c r="F131" s="41" t="n">
        <v>800</v>
      </c>
      <c r="G131" s="36" t="n">
        <v>16000</v>
      </c>
      <c r="H131" s="37" t="n">
        <v>20</v>
      </c>
    </row>
    <row r="132" customFormat="false" ht="15.75" hidden="false" customHeight="false" outlineLevel="0" collapsed="false">
      <c r="A132" s="21" t="n">
        <v>110</v>
      </c>
      <c r="B132" s="28" t="n">
        <v>44163210</v>
      </c>
      <c r="C132" s="29" t="s">
        <v>186</v>
      </c>
      <c r="D132" s="30" t="s">
        <v>24</v>
      </c>
      <c r="E132" s="31" t="s">
        <v>33</v>
      </c>
      <c r="F132" s="41" t="n">
        <v>4000</v>
      </c>
      <c r="G132" s="36" t="n">
        <v>40000</v>
      </c>
      <c r="H132" s="37" t="n">
        <v>10</v>
      </c>
    </row>
    <row r="133" customFormat="false" ht="15.75" hidden="false" customHeight="false" outlineLevel="0" collapsed="false">
      <c r="A133" s="21" t="n">
        <v>111</v>
      </c>
      <c r="B133" s="28" t="s">
        <v>187</v>
      </c>
      <c r="C133" s="29" t="s">
        <v>188</v>
      </c>
      <c r="D133" s="30" t="s">
        <v>24</v>
      </c>
      <c r="E133" s="31" t="s">
        <v>33</v>
      </c>
      <c r="F133" s="41" t="n">
        <v>100</v>
      </c>
      <c r="G133" s="36" t="n">
        <v>4500</v>
      </c>
      <c r="H133" s="37" t="n">
        <v>45</v>
      </c>
    </row>
    <row r="134" customFormat="false" ht="15.75" hidden="false" customHeight="false" outlineLevel="0" collapsed="false">
      <c r="A134" s="21" t="n">
        <v>112</v>
      </c>
      <c r="B134" s="28" t="n">
        <v>44163171</v>
      </c>
      <c r="C134" s="29" t="s">
        <v>189</v>
      </c>
      <c r="D134" s="30" t="s">
        <v>24</v>
      </c>
      <c r="E134" s="31" t="s">
        <v>175</v>
      </c>
      <c r="F134" s="41" t="n">
        <v>500</v>
      </c>
      <c r="G134" s="36" t="n">
        <v>30000</v>
      </c>
      <c r="H134" s="37" t="n">
        <v>60</v>
      </c>
    </row>
    <row r="135" customFormat="false" ht="20.25" hidden="false" customHeight="true" outlineLevel="0" collapsed="false">
      <c r="A135" s="21" t="n">
        <v>113</v>
      </c>
      <c r="B135" s="28" t="s">
        <v>190</v>
      </c>
      <c r="C135" s="29" t="s">
        <v>191</v>
      </c>
      <c r="D135" s="30" t="s">
        <v>24</v>
      </c>
      <c r="E135" s="31" t="s">
        <v>175</v>
      </c>
      <c r="F135" s="41" t="n">
        <v>300</v>
      </c>
      <c r="G135" s="36" t="n">
        <v>18000</v>
      </c>
      <c r="H135" s="37" t="n">
        <v>60</v>
      </c>
    </row>
    <row r="136" customFormat="false" ht="15.75" hidden="false" customHeight="false" outlineLevel="0" collapsed="false">
      <c r="A136" s="21" t="n">
        <v>114</v>
      </c>
      <c r="B136" s="28" t="n">
        <v>44163100</v>
      </c>
      <c r="C136" s="29" t="s">
        <v>192</v>
      </c>
      <c r="D136" s="30" t="s">
        <v>24</v>
      </c>
      <c r="E136" s="45" t="s">
        <v>175</v>
      </c>
      <c r="F136" s="41" t="n">
        <v>3500</v>
      </c>
      <c r="G136" s="36" t="n">
        <v>105000</v>
      </c>
      <c r="H136" s="37" t="n">
        <v>30</v>
      </c>
    </row>
    <row r="137" customFormat="false" ht="15.75" hidden="false" customHeight="false" outlineLevel="0" collapsed="false">
      <c r="A137" s="21" t="n">
        <v>115</v>
      </c>
      <c r="B137" s="28" t="n">
        <v>44163300</v>
      </c>
      <c r="C137" s="29" t="s">
        <v>193</v>
      </c>
      <c r="D137" s="30" t="s">
        <v>24</v>
      </c>
      <c r="E137" s="45" t="s">
        <v>175</v>
      </c>
      <c r="F137" s="41" t="n">
        <v>600</v>
      </c>
      <c r="G137" s="36" t="n">
        <v>12000</v>
      </c>
      <c r="H137" s="37" t="n">
        <v>20</v>
      </c>
    </row>
    <row r="138" customFormat="false" ht="15.75" hidden="false" customHeight="false" outlineLevel="0" collapsed="false">
      <c r="A138" s="21" t="n">
        <v>116</v>
      </c>
      <c r="B138" s="28" t="n">
        <v>44411427</v>
      </c>
      <c r="C138" s="29" t="s">
        <v>194</v>
      </c>
      <c r="D138" s="30" t="s">
        <v>24</v>
      </c>
      <c r="E138" s="31" t="s">
        <v>33</v>
      </c>
      <c r="F138" s="41" t="n">
        <v>6500</v>
      </c>
      <c r="G138" s="36" t="n">
        <v>52000</v>
      </c>
      <c r="H138" s="37" t="n">
        <v>8</v>
      </c>
    </row>
    <row r="139" customFormat="false" ht="15.75" hidden="false" customHeight="false" outlineLevel="0" collapsed="false">
      <c r="A139" s="21" t="n">
        <v>117</v>
      </c>
      <c r="B139" s="28" t="n">
        <v>44411516</v>
      </c>
      <c r="C139" s="29" t="s">
        <v>195</v>
      </c>
      <c r="D139" s="30" t="s">
        <v>24</v>
      </c>
      <c r="E139" s="31" t="s">
        <v>33</v>
      </c>
      <c r="F139" s="41" t="n">
        <v>4000</v>
      </c>
      <c r="G139" s="36" t="n">
        <v>44000</v>
      </c>
      <c r="H139" s="37" t="n">
        <v>11</v>
      </c>
    </row>
    <row r="140" customFormat="false" ht="15.75" hidden="false" customHeight="false" outlineLevel="0" collapsed="false">
      <c r="A140" s="21" t="n">
        <v>118</v>
      </c>
      <c r="B140" s="28" t="n">
        <v>34928480</v>
      </c>
      <c r="C140" s="29" t="s">
        <v>196</v>
      </c>
      <c r="D140" s="30" t="s">
        <v>24</v>
      </c>
      <c r="E140" s="31" t="s">
        <v>33</v>
      </c>
      <c r="F140" s="41" t="n">
        <v>40000</v>
      </c>
      <c r="G140" s="36" t="n">
        <v>80000</v>
      </c>
      <c r="H140" s="37" t="n">
        <v>2</v>
      </c>
    </row>
    <row r="141" customFormat="false" ht="17.25" hidden="false" customHeight="true" outlineLevel="0" collapsed="false">
      <c r="A141" s="21"/>
      <c r="B141" s="28" t="n">
        <v>34921340</v>
      </c>
      <c r="C141" s="29" t="s">
        <v>197</v>
      </c>
      <c r="D141" s="30" t="s">
        <v>24</v>
      </c>
      <c r="E141" s="31" t="s">
        <v>33</v>
      </c>
      <c r="F141" s="41" t="n">
        <v>330000</v>
      </c>
      <c r="G141" s="36" t="n">
        <v>330000</v>
      </c>
      <c r="H141" s="37" t="n">
        <v>1</v>
      </c>
    </row>
    <row r="142" customFormat="false" ht="15.75" hidden="false" customHeight="false" outlineLevel="0" collapsed="false">
      <c r="A142" s="21"/>
      <c r="B142" s="28" t="n">
        <v>37531200</v>
      </c>
      <c r="C142" s="29" t="s">
        <v>198</v>
      </c>
      <c r="D142" s="30" t="s">
        <v>24</v>
      </c>
      <c r="E142" s="31" t="s">
        <v>33</v>
      </c>
      <c r="F142" s="41" t="n">
        <v>85000</v>
      </c>
      <c r="G142" s="36" t="n">
        <v>170000</v>
      </c>
      <c r="H142" s="37" t="n">
        <v>2</v>
      </c>
    </row>
    <row r="143" customFormat="false" ht="15.75" hidden="false" customHeight="false" outlineLevel="0" collapsed="false">
      <c r="A143" s="21"/>
      <c r="B143" s="28" t="n">
        <v>37531210</v>
      </c>
      <c r="C143" s="29" t="s">
        <v>199</v>
      </c>
      <c r="D143" s="30" t="s">
        <v>24</v>
      </c>
      <c r="E143" s="31" t="s">
        <v>33</v>
      </c>
      <c r="F143" s="41" t="n">
        <v>115000</v>
      </c>
      <c r="G143" s="36" t="n">
        <v>115000</v>
      </c>
      <c r="H143" s="37" t="n">
        <v>1</v>
      </c>
    </row>
    <row r="144" customFormat="false" ht="15.75" hidden="false" customHeight="false" outlineLevel="0" collapsed="false">
      <c r="A144" s="21"/>
      <c r="B144" s="28" t="s">
        <v>200</v>
      </c>
      <c r="C144" s="29" t="s">
        <v>201</v>
      </c>
      <c r="D144" s="30" t="s">
        <v>24</v>
      </c>
      <c r="E144" s="31" t="s">
        <v>33</v>
      </c>
      <c r="F144" s="41" t="n">
        <v>95000</v>
      </c>
      <c r="G144" s="36" t="n">
        <v>190000</v>
      </c>
      <c r="H144" s="37" t="n">
        <v>2</v>
      </c>
    </row>
    <row r="145" customFormat="false" ht="23.25" hidden="false" customHeight="false" outlineLevel="0" collapsed="false">
      <c r="A145" s="21"/>
      <c r="B145" s="28" t="n">
        <v>37421140</v>
      </c>
      <c r="C145" s="38" t="s">
        <v>202</v>
      </c>
      <c r="D145" s="30" t="s">
        <v>24</v>
      </c>
      <c r="E145" s="31" t="s">
        <v>33</v>
      </c>
      <c r="F145" s="41" t="n">
        <v>95000</v>
      </c>
      <c r="G145" s="36" t="n">
        <v>190000</v>
      </c>
      <c r="H145" s="37" t="n">
        <v>2</v>
      </c>
    </row>
    <row r="146" customFormat="false" ht="36.75" hidden="false" customHeight="true" outlineLevel="0" collapsed="false">
      <c r="A146" s="21" t="n">
        <v>119</v>
      </c>
      <c r="B146" s="28" t="n">
        <v>44811000</v>
      </c>
      <c r="C146" s="38" t="s">
        <v>203</v>
      </c>
      <c r="D146" s="30" t="s">
        <v>24</v>
      </c>
      <c r="E146" s="31" t="s">
        <v>113</v>
      </c>
      <c r="F146" s="41" t="n">
        <v>1500</v>
      </c>
      <c r="G146" s="36" t="n">
        <v>150000</v>
      </c>
      <c r="H146" s="45" t="n">
        <v>100</v>
      </c>
    </row>
    <row r="147" customFormat="false" ht="36.75" hidden="false" customHeight="true" outlineLevel="0" collapsed="false">
      <c r="A147" s="21" t="n">
        <v>120</v>
      </c>
      <c r="B147" s="28" t="n">
        <v>44140000</v>
      </c>
      <c r="C147" s="38" t="s">
        <v>204</v>
      </c>
      <c r="D147" s="30" t="s">
        <v>24</v>
      </c>
      <c r="E147" s="31" t="s">
        <v>33</v>
      </c>
      <c r="F147" s="41" t="n">
        <v>1000</v>
      </c>
      <c r="G147" s="36" t="n">
        <v>15000</v>
      </c>
      <c r="H147" s="37" t="n">
        <v>15</v>
      </c>
    </row>
    <row r="148" customFormat="false" ht="42.75" hidden="false" customHeight="true" outlineLevel="0" collapsed="false">
      <c r="A148" s="21" t="n">
        <v>121</v>
      </c>
      <c r="B148" s="28" t="s">
        <v>205</v>
      </c>
      <c r="C148" s="38" t="s">
        <v>206</v>
      </c>
      <c r="D148" s="30" t="s">
        <v>24</v>
      </c>
      <c r="E148" s="31" t="s">
        <v>33</v>
      </c>
      <c r="F148" s="56" t="n">
        <v>880</v>
      </c>
      <c r="G148" s="36" t="n">
        <v>5280</v>
      </c>
      <c r="H148" s="37" t="n">
        <v>6</v>
      </c>
    </row>
    <row r="149" customFormat="false" ht="24.75" hidden="false" customHeight="true" outlineLevel="0" collapsed="false">
      <c r="A149" s="21" t="n">
        <v>122</v>
      </c>
      <c r="B149" s="28" t="n">
        <v>44832200</v>
      </c>
      <c r="C149" s="38" t="s">
        <v>207</v>
      </c>
      <c r="D149" s="30" t="s">
        <v>24</v>
      </c>
      <c r="E149" s="31" t="s">
        <v>102</v>
      </c>
      <c r="F149" s="56" t="n">
        <v>2000</v>
      </c>
      <c r="G149" s="36" t="n">
        <v>24000</v>
      </c>
      <c r="H149" s="37" t="n">
        <v>12</v>
      </c>
    </row>
    <row r="150" customFormat="false" ht="15.75" hidden="false" customHeight="false" outlineLevel="0" collapsed="false">
      <c r="A150" s="21" t="n">
        <v>123</v>
      </c>
      <c r="B150" s="28" t="n">
        <v>44832000</v>
      </c>
      <c r="C150" s="29" t="s">
        <v>208</v>
      </c>
      <c r="D150" s="30" t="s">
        <v>24</v>
      </c>
      <c r="E150" s="31" t="s">
        <v>102</v>
      </c>
      <c r="F150" s="41" t="n">
        <v>1250</v>
      </c>
      <c r="G150" s="36" t="n">
        <v>20000</v>
      </c>
      <c r="H150" s="45" t="n">
        <v>16</v>
      </c>
    </row>
    <row r="151" customFormat="false" ht="15.75" hidden="false" customHeight="true" outlineLevel="0" collapsed="false">
      <c r="A151" s="21"/>
      <c r="B151" s="21"/>
      <c r="C151" s="59" t="s">
        <v>209</v>
      </c>
      <c r="D151" s="59"/>
      <c r="E151" s="31"/>
      <c r="F151" s="56"/>
      <c r="G151" s="60" t="n">
        <f aca="false">G152+G153+G154</f>
        <v>819850</v>
      </c>
      <c r="H151" s="37"/>
    </row>
    <row r="152" customFormat="false" ht="49.5" hidden="false" customHeight="true" outlineLevel="0" collapsed="false">
      <c r="A152" s="21" t="n">
        <v>124</v>
      </c>
      <c r="B152" s="28" t="n">
        <v>45231186</v>
      </c>
      <c r="C152" s="38" t="s">
        <v>210</v>
      </c>
      <c r="D152" s="30" t="s">
        <v>24</v>
      </c>
      <c r="E152" s="31" t="s">
        <v>211</v>
      </c>
      <c r="F152" s="56" t="n">
        <v>2700</v>
      </c>
      <c r="G152" s="36" t="n">
        <v>297000</v>
      </c>
      <c r="H152" s="37" t="n">
        <v>110</v>
      </c>
    </row>
    <row r="153" customFormat="false" ht="51.75" hidden="false" customHeight="true" outlineLevel="0" collapsed="false">
      <c r="A153" s="21" t="n">
        <v>125</v>
      </c>
      <c r="B153" s="28" t="s">
        <v>212</v>
      </c>
      <c r="C153" s="38" t="s">
        <v>213</v>
      </c>
      <c r="D153" s="30" t="s">
        <v>24</v>
      </c>
      <c r="E153" s="31" t="s">
        <v>211</v>
      </c>
      <c r="F153" s="41" t="n">
        <v>2500</v>
      </c>
      <c r="G153" s="36" t="n">
        <v>403000</v>
      </c>
      <c r="H153" s="45" t="n">
        <v>161.2</v>
      </c>
    </row>
    <row r="154" customFormat="false" ht="47.25" hidden="false" customHeight="true" outlineLevel="0" collapsed="false">
      <c r="A154" s="21" t="n">
        <v>126</v>
      </c>
      <c r="B154" s="28" t="n">
        <v>45232121</v>
      </c>
      <c r="C154" s="38" t="s">
        <v>214</v>
      </c>
      <c r="D154" s="30" t="s">
        <v>24</v>
      </c>
      <c r="E154" s="31" t="s">
        <v>33</v>
      </c>
      <c r="F154" s="41" t="n">
        <v>120000</v>
      </c>
      <c r="G154" s="36" t="n">
        <v>119850</v>
      </c>
      <c r="H154" s="45" t="n">
        <v>1</v>
      </c>
    </row>
    <row r="155" customFormat="false" ht="15.75" hidden="false" customHeight="true" outlineLevel="0" collapsed="false">
      <c r="A155" s="61" t="s">
        <v>215</v>
      </c>
      <c r="B155" s="61"/>
      <c r="C155" s="61"/>
      <c r="D155" s="62"/>
      <c r="E155" s="63"/>
      <c r="F155" s="64"/>
      <c r="G155" s="65" t="n">
        <f aca="false">G151+G33+G21</f>
        <v>11660350.54</v>
      </c>
      <c r="H155" s="45"/>
    </row>
    <row r="156" customFormat="false" ht="15.75" hidden="false" customHeight="false" outlineLevel="0" collapsed="false">
      <c r="A156" s="66"/>
      <c r="B156" s="1"/>
      <c r="C156" s="1"/>
      <c r="D156" s="1"/>
      <c r="E156" s="1"/>
      <c r="F156" s="1"/>
      <c r="G156" s="1"/>
      <c r="H156" s="1"/>
    </row>
    <row r="157" customFormat="false" ht="15.75" hidden="false" customHeight="false" outlineLevel="0" collapsed="false">
      <c r="A157" s="66"/>
      <c r="B157" s="1"/>
      <c r="C157" s="1"/>
      <c r="D157" s="1"/>
      <c r="E157" s="1"/>
      <c r="F157" s="1"/>
      <c r="G157" s="1"/>
      <c r="H157" s="1"/>
    </row>
    <row r="158" customFormat="false" ht="15.75" hidden="false" customHeight="false" outlineLevel="0" collapsed="false">
      <c r="A158" s="66" t="s">
        <v>216</v>
      </c>
      <c r="B158" s="1"/>
      <c r="C158" s="1"/>
      <c r="D158" s="1"/>
      <c r="E158" s="1"/>
      <c r="F158" s="1"/>
      <c r="G158" s="1"/>
      <c r="H158" s="1"/>
    </row>
    <row r="159" customFormat="false" ht="18" hidden="false" customHeight="false" outlineLevel="0" collapsed="false">
      <c r="A159" s="67" t="s">
        <v>217</v>
      </c>
      <c r="B159" s="67"/>
      <c r="C159" s="67"/>
      <c r="D159" s="67"/>
      <c r="E159" s="1"/>
      <c r="F159" s="1"/>
      <c r="G159" s="1"/>
      <c r="H159" s="1"/>
    </row>
    <row r="160" customFormat="false" ht="18" hidden="false" customHeight="false" outlineLevel="0" collapsed="false">
      <c r="A160" s="68" t="s">
        <v>218</v>
      </c>
      <c r="B160" s="68"/>
      <c r="C160" s="68"/>
      <c r="D160" s="68"/>
      <c r="E160" s="68"/>
      <c r="F160" s="68"/>
      <c r="G160" s="68"/>
      <c r="H160" s="68"/>
    </row>
  </sheetData>
  <mergeCells count="23">
    <mergeCell ref="F8:H8"/>
    <mergeCell ref="A10:H10"/>
    <mergeCell ref="C11:F11"/>
    <mergeCell ref="A12:H12"/>
    <mergeCell ref="A13:H13"/>
    <mergeCell ref="A14:H14"/>
    <mergeCell ref="A15:H15"/>
    <mergeCell ref="A16:H16"/>
    <mergeCell ref="A18:A20"/>
    <mergeCell ref="B18:C18"/>
    <mergeCell ref="D18:D20"/>
    <mergeCell ref="E18:E20"/>
    <mergeCell ref="F18:F20"/>
    <mergeCell ref="G18:G20"/>
    <mergeCell ref="H18:H20"/>
    <mergeCell ref="B19:B20"/>
    <mergeCell ref="C19:C20"/>
    <mergeCell ref="B21:C21"/>
    <mergeCell ref="B33:C33"/>
    <mergeCell ref="C151:D151"/>
    <mergeCell ref="A155:C155"/>
    <mergeCell ref="A159:D159"/>
    <mergeCell ref="A160:H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10:53:44Z</dcterms:created>
  <dc:creator>COMP</dc:creator>
  <dc:description/>
  <dc:language>en-US</dc:language>
  <cp:lastModifiedBy>Admin</cp:lastModifiedBy>
  <dcterms:modified xsi:type="dcterms:W3CDTF">2016-07-29T08:31:26Z</dcterms:modified>
  <cp:revision>0</cp:revision>
  <dc:subject/>
  <dc:title/>
</cp:coreProperties>
</file>