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6">
  <si>
    <t xml:space="preserve">²ñÓ³Ý³գñáõÃÛáõÝ N 2</t>
  </si>
  <si>
    <t xml:space="preserve">                       §ԳՊ-ՇՀԱՊՁԲ-15/4-4¦ Í³ÍÏ³գñáí Ñ³Ûï»ñÇ µ³óÙ³Ý ÝÇëïÇ</t>
  </si>
  <si>
    <t xml:space="preserve">ù. Գավառ                                                                                                                                   21  հուլիսի 2016Ã Ä³ÙÁ` 15£00-ին</t>
  </si>
  <si>
    <t xml:space="preserve">Ø³ëÝ³ÏóáõÙ ¿ÇÝª  </t>
  </si>
  <si>
    <t xml:space="preserve">Ð³ÝÓÝ³ÅáÕáíÇ Ý³Ë³գ³Ñ`                         Ընտանեկան բժիշկ   Գոհար Պողոսյան</t>
  </si>
  <si>
    <t xml:space="preserve">Ð³ÝÓÝ³ÅáÕáíÇ ³Ý¹³մներª                         Ընտանեկան բժիշկ        Աիդա Յուզբաշյան </t>
  </si>
  <si>
    <t xml:space="preserve">  Ընտանեկան բժիշկ        Սաթենիկ Իգիթյան </t>
  </si>
  <si>
    <t xml:space="preserve">Ð³ÝÓÝ³ÅáÕáíÇ ù³ñïáõÕ³ñª                                                 Անահիտ Գրիգորյան</t>
  </si>
  <si>
    <r>
      <rPr>
        <b val="true"/>
        <sz val="10"/>
        <color rgb="FF000000"/>
        <rFont val="Times Armenian"/>
        <family val="1"/>
      </rPr>
      <t xml:space="preserve">1</t>
    </r>
    <r>
      <rPr>
        <sz val="10"/>
        <color rgb="FF000000"/>
        <rFont val="Times Armenian"/>
        <family val="1"/>
      </rPr>
      <t xml:space="preserve">. §ԳՊ-ՇՀԱՊՁԲ-15/4-4¦ Í³ÍÏ³գñáí ÙñóáõÛÃի գÝ³Ñ³ïáÕ Ñ³ÝÓÝ³ÅáÕáíÁ Ý»ñÏ³Û³óí³Í Ñ³Ûï»ñÁ µ³ó»É են §Գավառի պոլիկլինիկա¦ ՊՓԲԸ-ում`</t>
    </r>
  </si>
  <si>
    <t xml:space="preserve"> ՀՀ Գեղարքունիքի մարզ ք.Գավառ, Շահումյան 3 հասցեում:</t>
  </si>
  <si>
    <r>
      <rPr>
        <b val="true"/>
        <sz val="11"/>
        <color rgb="FF000000"/>
        <rFont val="Times Armenian"/>
        <family val="1"/>
      </rPr>
      <t xml:space="preserve">2</t>
    </r>
    <r>
      <rPr>
        <sz val="11"/>
        <color rgb="FF000000"/>
        <rFont val="Times Armenian"/>
        <family val="1"/>
      </rPr>
      <t xml:space="preserve">. Ð³Ûï ¿ Ý»ñÏ³Û³óñ»É Ñ»ï¨Û³É Ï³½Ù³Ï»ñåáõÃÛáõÝներÁ.</t>
    </r>
  </si>
  <si>
    <t xml:space="preserve">Հ/Հ</t>
  </si>
  <si>
    <t xml:space="preserve">Մասնակցի անվանումը</t>
  </si>
  <si>
    <t xml:space="preserve">Հասցեն</t>
  </si>
  <si>
    <t xml:space="preserve">§Տոնուս Լես¦ՍՊԸ</t>
  </si>
  <si>
    <t xml:space="preserve">Իրավ. հասցե`ù.ºñ¨³Ý, Վարշավյան 2/1: Հ»é.(060)-480-075093-114-444, ¾É. Ñ³ëó» info@tonusles.am,sofnajaryan@yandex..ru;</t>
  </si>
  <si>
    <t xml:space="preserve">§Մագտոնի¦ ՍՊԸ</t>
  </si>
  <si>
    <t xml:space="preserve">Իրավ. հասցե` Կոտայքի մարզ, գ.Գառնի, Թորոմնյան 28, Գործ. հասցե` ք.Երևան, Շիրվանզադե 15/32, ¾É. Ñ³ëó» magtonillc@mail.ru  </t>
  </si>
  <si>
    <t xml:space="preserve">§ì³գ³ ý³ñÙ¦ êäÀ</t>
  </si>
  <si>
    <t xml:space="preserve">ù.ºñ¨³Ý, üÇ½ÏáõÉïáõñÝÇÏÝ»ñÇ 8,  vagapharm@web.am  Հեռ. (010) 73-99-30</t>
  </si>
  <si>
    <t xml:space="preserve">§Էսկուլապ¦ êäÀ</t>
  </si>
  <si>
    <t xml:space="preserve">ù.ºñ¨³Ý, Դավթաշեն 1թաղ.,17/2,¾É. Ñ³ëó»  g.grigoryan@esculap.am  Հեռ. (010) 10-37-04-05.055-405-603</t>
  </si>
  <si>
    <t xml:space="preserve">§Ռիխտեր-Լամբրոն¦ՀՁ  ՍՊԸ</t>
  </si>
  <si>
    <t xml:space="preserve">Իրավ. հասցե`ù.ºñ¨³Ý, Ղ.Փարպեցու 22/14, Գործ. հասցե` ք. Երևան, Արշակունյաց 2-րդ նրբանցք, տուն 2: Հեռ.010-544-406/116/: էլ. Հասցեն lambron@lambronpharm.am</t>
  </si>
  <si>
    <t xml:space="preserve">§Հերմինե ֆարմեց¦ՍՊԸ</t>
  </si>
  <si>
    <t xml:space="preserve">ù.ºñ¨³Ý, Ավ.Ավետիսյան 76/բն17,¾É. Ñ³ëó»  hermine.farmec@mail.ru  Հեռ. (043) 17-08-64,094-277-400</t>
  </si>
  <si>
    <t xml:space="preserve">§Արֆարմացիա¦ՓԲԸ</t>
  </si>
  <si>
    <t xml:space="preserve">ù.ºñ¨³Ý, Մյասնիկյան 1/6,¾É. Ñ³ëó»  arpharm.erevan@yandex.ru  Հեռ. (060) -75-99-99</t>
  </si>
  <si>
    <t xml:space="preserve">3. ØñóáõÛÃÇ Ññ³í»ñáí ë³ÑÙ³Ýí³Í գÝ³ÛÇÝ ³é³ç³ñÏÇ` </t>
  </si>
  <si>
    <t xml:space="preserve">³/ Íñ³ñÇ Ï³½ÙÙ³Ý ¨ Ý»ñÏ³Û³óÙ³Ý, </t>
  </si>
  <si>
    <t xml:space="preserve">µ/ µ³óí³Í Íñ³ñáõÙ Ññ³í»ñáí Ý³Ë³ï»ëí³Í  գÝ³ÛÇÝ ³é³ç³ñÏÇ ÷³ëï³ÃÕÃ»ñÇ ³éÏ³ÛáõÃÛ³Ý ¨ ¹ñ³Ýó Ñ³Ù³å³ï³ëË³ÝáõÃÛáõÝÁ </t>
  </si>
  <si>
    <t xml:space="preserve">ÙñóáõÛÃÇ Ññ³í»ñáí ë³ÑÙ³Ýí³Í գÝ³ÛÇÝ ³é³ç³ñÏÇ í³í»ñ³å³ÛÙ³ÝÝ»ñÇÝ.</t>
  </si>
  <si>
    <t xml:space="preserve"> Ñ³Ù³å³ï³ëË³ÝáõÙ է §Տոնուս Լես¦ ՍՊԸ Ï³½Ù³Ï»ñåáõÃÛ³Ý ÏáÕÙÇó Ý»ñÏ³Û³óí³Í Ñ³ÛïÁ</t>
  </si>
  <si>
    <t xml:space="preserve">Ñ³Ù³å³ï³ëË³ÝáõÙ է §Մագտոնի¦ ՍՊԸ Ï³½Ù³Ï»ñåáõÃÛ³Ý ÏáÕÙÇó Ý»ñÏ³Û³óí³Í Ñ³ÛïÁ</t>
  </si>
  <si>
    <t xml:space="preserve">Ñ³Ù³å³ï³ëË³ÝáõÙ է §ì³գ³ ý³ñÙ¦ ՍՊԸ  Ï³½Ù³Ï»ñåáõÃÛ³Ý ÏáÕÙÇó Ý»ñÏ³Û³óí³Í Ñ³ÛïÁ</t>
  </si>
  <si>
    <t xml:space="preserve">Ñ³Ù³å³ï³ëË³ÝáõÙ է §Էսկուլապ¦  ՍՊԸ Ï³½Ù³Ï»ñåáõÃÛ³Ý ÏáÕÙÇó Ý»ñÏ³Û³óí³Í Ñ³ÛïÁ</t>
  </si>
  <si>
    <t xml:space="preserve">Ñ³Ù³å³ï³ëË³ÝáõÙ է §Ռիխտեր-Լամբրոն¦ՀՁ  ՍՊԸ Ï³½Ù³Ï»ñåáõÃÛ³Ý ÏáÕÙÇó Ý»ñÏ³Û³óí³Í Ñ³ÛïÁ</t>
  </si>
  <si>
    <t xml:space="preserve">Ñ³Ù³å³ï³ëË³ÝáõÙ է §Հերմինե ֆարմեց¦ êäÀ Ï³½Ù³Ï»ñåáõÃÛ³Ý ÏáÕÙÇó Ý»ñÏ³Û³óí³Í Ñ³ÛïÁ</t>
  </si>
  <si>
    <t xml:space="preserve">Ñ³Ù³å³ï³ëË³ÝáõÙ է §Արֆարմացիա¦ ՓԲÀ Ï³½Ù³Ï»ñåáõÃÛ³Ý ÏáÕÙÇó Ý»ñÏ³Û³óí³Í Ñ³ÛïÁ</t>
  </si>
  <si>
    <t xml:space="preserve">Չափաբաժնի համարը</t>
  </si>
  <si>
    <t xml:space="preserve">Գնման առարկայի անվանումը</t>
  </si>
  <si>
    <t xml:space="preserve">Չափման միավորը</t>
  </si>
  <si>
    <t xml:space="preserve">Քանակը</t>
  </si>
  <si>
    <r>
      <rPr>
        <sz val="11"/>
        <color rgb="FF000000"/>
        <rFont val="Times Armenian"/>
        <family val="1"/>
      </rPr>
      <t xml:space="preserve">Ø³ëÝ³ÏóÇ ³Ýí³ÝáõÙÁ ¨ ²é³ç³ñÏí³Í ÁÝ¹Ñ³Ýáõñ գÇÝÁ  (ÐÐ ¹ñ³Ù) </t>
    </r>
    <r>
      <rPr>
        <sz val="11"/>
        <color rgb="FF000000"/>
        <rFont val="Calibri"/>
        <family val="2"/>
        <charset val="204"/>
      </rPr>
      <t xml:space="preserve"> </t>
    </r>
  </si>
  <si>
    <t xml:space="preserve">&lt;&lt;Տոնուս-Լես&gt;&gt; ՍՊԸ</t>
  </si>
  <si>
    <t xml:space="preserve">&lt;&lt;Մագտոնի&gt;&gt; ՍՊԸ</t>
  </si>
  <si>
    <t xml:space="preserve">&lt;&lt;Վագա-ֆարմ&gt;&gt; ՍՊԸ</t>
  </si>
  <si>
    <t xml:space="preserve">&lt;&lt;Էսկուլապ&gt;&gt; ՍՊԸ</t>
  </si>
  <si>
    <t xml:space="preserve">&lt;&lt;Ռիխտեր-Լամբրոն&gt;&gt;ՀՁ  ՍՊԸ</t>
  </si>
  <si>
    <t xml:space="preserve">&lt;&lt;Հերմինե Ֆարմեց&gt;&gt; ՍՊԸ</t>
  </si>
  <si>
    <t xml:space="preserve">&lt;&lt;Արֆարմացիա&gt;&gt; ՓԲԸ</t>
  </si>
  <si>
    <t xml:space="preserve">&lt;&lt;Նատալի ֆարմ&gt;&gt; ՍՊԸ</t>
  </si>
  <si>
    <t xml:space="preserve">¶ÝÇ ³é³ç³ñÏÁ </t>
  </si>
  <si>
    <t xml:space="preserve">Միավոր գինը</t>
  </si>
  <si>
    <r>
      <rPr>
        <sz val="10"/>
        <color rgb="FF000000"/>
        <rFont val="Times Armenian"/>
        <family val="1"/>
      </rPr>
      <t xml:space="preserve">³é³Ýó </t>
    </r>
    <r>
      <rPr>
        <sz val="10"/>
        <color rgb="FF000000"/>
        <rFont val="Sylfaen"/>
        <family val="1"/>
        <charset val="204"/>
      </rPr>
      <t xml:space="preserve">ԱԱՀ</t>
    </r>
  </si>
  <si>
    <t xml:space="preserve">ներառյալ ԱԱՀ</t>
  </si>
  <si>
    <t xml:space="preserve">²ÙÉá¹ÇåÇÝ 5Ù·   </t>
  </si>
  <si>
    <t xml:space="preserve">¹/Ñ³ï</t>
  </si>
  <si>
    <t xml:space="preserve">²Ùûùë³óÇÉÇÝ + ÎÉ³íáõÉ³Ý³ÃÃáõ 500Ù·+125Ù· </t>
  </si>
  <si>
    <t xml:space="preserve">²Ùûùë³óÇÉÇÝ + ÎÉ³íáõÉ³Ý³ÃÃáõ 312.5Ù·/5ÙÉ </t>
  </si>
  <si>
    <t xml:space="preserve">ßßÇÏ</t>
  </si>
  <si>
    <t xml:space="preserve">²ÙûùëÇóÇÉÇÝ +ÏÉ³íáõÉáÝ³ÃÃáõ 156Ù·/5ÙÉ</t>
  </si>
  <si>
    <t xml:space="preserve">²ÙûùëÇóÇÉÇÝ  250 Ù·/ 5ÙÉ ¹»Õ³÷áßÇ ËÙ»Éáõ ¹»Õ³Ï³ËáõÛÃÇ </t>
  </si>
  <si>
    <t xml:space="preserve">²ÙûùëÇóÇÉÇÝ  500 Ù· </t>
  </si>
  <si>
    <r>
      <rPr>
        <sz val="10"/>
        <color rgb="FF000000"/>
        <rFont val="Times Armenian"/>
        <family val="1"/>
      </rPr>
      <t xml:space="preserve">¹/</t>
    </r>
    <r>
      <rPr>
        <sz val="10"/>
        <color rgb="FF000000"/>
        <rFont val="Sylfaen"/>
        <family val="1"/>
        <charset val="204"/>
      </rPr>
      <t xml:space="preserve">պ</t>
    </r>
    <r>
      <rPr>
        <sz val="10"/>
        <color rgb="FF000000"/>
        <rFont val="Times Armenian"/>
        <family val="1"/>
      </rPr>
      <t xml:space="preserve">³ïÇ×</t>
    </r>
  </si>
  <si>
    <r>
      <rPr>
        <sz val="10"/>
        <color rgb="FF000000"/>
        <rFont val="Sylfaen"/>
        <family val="1"/>
        <charset val="204"/>
      </rPr>
      <t xml:space="preserve">Ամիոդարոն</t>
    </r>
    <r>
      <rPr>
        <sz val="10"/>
        <color rgb="FF000000"/>
        <rFont val="Times Armenian"/>
        <family val="1"/>
      </rPr>
      <t xml:space="preserve"> 200</t>
    </r>
    <r>
      <rPr>
        <sz val="10"/>
        <color rgb="FF000000"/>
        <rFont val="Sylfaen"/>
        <family val="1"/>
        <charset val="204"/>
      </rPr>
      <t xml:space="preserve">մգ</t>
    </r>
  </si>
  <si>
    <r>
      <rPr>
        <sz val="10"/>
        <color rgb="FF000000"/>
        <rFont val="Sylfaen"/>
        <family val="1"/>
        <charset val="204"/>
      </rPr>
      <t xml:space="preserve">Ացետիլասալիցիլաթթու  </t>
    </r>
    <r>
      <rPr>
        <sz val="10"/>
        <color rgb="FF000000"/>
        <rFont val="Times Armenian"/>
        <family val="1"/>
      </rPr>
      <t xml:space="preserve">100Ù· </t>
    </r>
  </si>
  <si>
    <r>
      <rPr>
        <sz val="10"/>
        <color rgb="FF000000"/>
        <rFont val="Sylfaen"/>
        <family val="1"/>
        <charset val="204"/>
      </rPr>
      <t xml:space="preserve">Խոլեկալցիֆերոլ</t>
    </r>
    <r>
      <rPr>
        <sz val="10"/>
        <color rgb="FF000000"/>
        <rFont val="Times Armenian"/>
        <family val="1"/>
      </rPr>
      <t xml:space="preserve"> 5</t>
    </r>
    <r>
      <rPr>
        <sz val="10"/>
        <color rgb="FF000000"/>
        <rFont val="Sylfaen"/>
        <family val="1"/>
        <charset val="204"/>
      </rPr>
      <t xml:space="preserve">մգ</t>
    </r>
    <r>
      <rPr>
        <sz val="10"/>
        <color rgb="FF000000"/>
        <rFont val="Times Armenian"/>
        <family val="1"/>
      </rPr>
      <t xml:space="preserve">/</t>
    </r>
    <r>
      <rPr>
        <sz val="10"/>
        <color rgb="FF000000"/>
        <rFont val="Sylfaen"/>
        <family val="1"/>
        <charset val="204"/>
      </rPr>
      <t xml:space="preserve">մլ </t>
    </r>
    <r>
      <rPr>
        <sz val="10"/>
        <color rgb="FF000000"/>
        <rFont val="Times Armenian"/>
        <family val="1"/>
      </rPr>
      <t xml:space="preserve">/200000 </t>
    </r>
    <r>
      <rPr>
        <sz val="10"/>
        <color rgb="FF000000"/>
        <rFont val="Sylfaen"/>
        <family val="1"/>
        <charset val="204"/>
      </rPr>
      <t xml:space="preserve">ՄՄ</t>
    </r>
    <r>
      <rPr>
        <sz val="10"/>
        <color rgb="FF000000"/>
        <rFont val="Times Armenian"/>
        <family val="1"/>
      </rPr>
      <t xml:space="preserve">/</t>
    </r>
    <r>
      <rPr>
        <sz val="10"/>
        <color rgb="FF000000"/>
        <rFont val="Sylfaen"/>
        <family val="1"/>
        <charset val="204"/>
      </rPr>
      <t xml:space="preserve">մլ</t>
    </r>
    <r>
      <rPr>
        <sz val="10"/>
        <color rgb="FF000000"/>
        <rFont val="Times Armenian"/>
        <family val="1"/>
      </rPr>
      <t xml:space="preserve">/ </t>
    </r>
    <r>
      <rPr>
        <sz val="10"/>
        <color rgb="FF000000"/>
        <rFont val="Sylfaen"/>
        <family val="1"/>
        <charset val="204"/>
      </rPr>
      <t xml:space="preserve">լուծույթ ներքին ընդունման</t>
    </r>
  </si>
  <si>
    <t xml:space="preserve">²ó»ïÇÉë³ÉÇóÇÉ³ÃÃáõ, å³ñ³ó»ï³ÙáÉ, Ïáý»ÇÝ 200Ù·+200Ù·+40Ù· </t>
  </si>
  <si>
    <t xml:space="preserve">²ï»ÝáÉáÉ  50Ù·  </t>
  </si>
  <si>
    <t xml:space="preserve">²ï»ÝáÉáÉ  100Ù·</t>
  </si>
  <si>
    <r>
      <rPr>
        <sz val="10"/>
        <color rgb="FF000000"/>
        <rFont val="Sylfaen"/>
        <family val="1"/>
        <charset val="204"/>
      </rPr>
      <t xml:space="preserve">Ատորվաստատին</t>
    </r>
    <r>
      <rPr>
        <sz val="10"/>
        <color rgb="FF000000"/>
        <rFont val="Times Armenian"/>
        <family val="1"/>
      </rPr>
      <t xml:space="preserve"> 40</t>
    </r>
    <r>
      <rPr>
        <sz val="10"/>
        <color rgb="FF000000"/>
        <rFont val="Sylfaen"/>
        <family val="1"/>
        <charset val="204"/>
      </rPr>
      <t xml:space="preserve">մգ</t>
    </r>
  </si>
  <si>
    <t xml:space="preserve">²ëÏáµÇÝ³ÃÃáõ 500Ù· </t>
  </si>
  <si>
    <r>
      <rPr>
        <sz val="10"/>
        <color rgb="FF000000"/>
        <rFont val="Sylfaen"/>
        <family val="1"/>
        <charset val="204"/>
      </rPr>
      <t xml:space="preserve">Ացետիլցիստեին</t>
    </r>
    <r>
      <rPr>
        <sz val="10"/>
        <color rgb="FF000000"/>
        <rFont val="Times Armenian"/>
        <family val="1"/>
      </rPr>
      <t xml:space="preserve">  200Ù· ¹/÷áßÇ </t>
    </r>
  </si>
  <si>
    <t xml:space="preserve">÷³Ã»Ã</t>
  </si>
  <si>
    <r>
      <rPr>
        <sz val="10"/>
        <color rgb="FF000000"/>
        <rFont val="Sylfaen"/>
        <family val="1"/>
        <charset val="204"/>
      </rPr>
      <t xml:space="preserve">Բիսոպրոլոլ</t>
    </r>
    <r>
      <rPr>
        <sz val="10"/>
        <color rgb="FF000000"/>
        <rFont val="Times Armenian"/>
        <family val="1"/>
      </rPr>
      <t xml:space="preserve"> 10</t>
    </r>
    <r>
      <rPr>
        <sz val="10"/>
        <color rgb="FF000000"/>
        <rFont val="Sylfaen"/>
        <family val="1"/>
        <charset val="204"/>
      </rPr>
      <t xml:space="preserve">մգ</t>
    </r>
  </si>
  <si>
    <r>
      <rPr>
        <sz val="10"/>
        <color rgb="FF000000"/>
        <rFont val="Sylfaen"/>
        <family val="1"/>
        <charset val="204"/>
      </rPr>
      <t xml:space="preserve">Գլիցերիլեռնիտրատ</t>
    </r>
    <r>
      <rPr>
        <sz val="10"/>
        <color rgb="FF000000"/>
        <rFont val="Times Armenian"/>
        <family val="1"/>
      </rPr>
      <t xml:space="preserve"> /ÜÇïñá·ÉÇó»ñÇÝ /0,5</t>
    </r>
    <r>
      <rPr>
        <sz val="10"/>
        <color rgb="FF000000"/>
        <rFont val="Sylfaen"/>
        <family val="1"/>
        <charset val="204"/>
      </rPr>
      <t xml:space="preserve">մգ</t>
    </r>
  </si>
  <si>
    <r>
      <rPr>
        <sz val="10"/>
        <color rgb="FF000000"/>
        <rFont val="Times Armenian"/>
        <family val="1"/>
      </rPr>
      <t xml:space="preserve">¸»ùë³Ù»Ã³½áÝ  </t>
    </r>
    <r>
      <rPr>
        <sz val="10"/>
        <color rgb="FF000000"/>
        <rFont val="Sylfaen"/>
        <family val="1"/>
        <charset val="204"/>
      </rPr>
      <t xml:space="preserve">լուծոյթ</t>
    </r>
    <r>
      <rPr>
        <sz val="10"/>
        <color rgb="FF000000"/>
        <rFont val="Times Armenian"/>
        <family val="1"/>
      </rPr>
      <t xml:space="preserve">/</t>
    </r>
    <r>
      <rPr>
        <sz val="10"/>
        <color rgb="FF000000"/>
        <rFont val="Sylfaen"/>
        <family val="1"/>
        <charset val="204"/>
      </rPr>
      <t xml:space="preserve">ակնակաթիլներ</t>
    </r>
    <r>
      <rPr>
        <sz val="10"/>
        <color rgb="FF000000"/>
        <rFont val="Times Armenian"/>
        <family val="1"/>
      </rPr>
      <t xml:space="preserve">/ 0,1%  10</t>
    </r>
    <r>
      <rPr>
        <sz val="10"/>
        <color rgb="FF000000"/>
        <rFont val="Sylfaen"/>
        <family val="1"/>
        <charset val="204"/>
      </rPr>
      <t xml:space="preserve">մլ</t>
    </r>
  </si>
  <si>
    <t xml:space="preserve">սրվակ</t>
  </si>
  <si>
    <t xml:space="preserve">¸»ùë³Ù»Ã³½áÝ  4Ù·/1ÙÉ</t>
  </si>
  <si>
    <t xml:space="preserve">ëñí³Ï</t>
  </si>
  <si>
    <t xml:space="preserve">¸Ç³½»å³Ù 10Ù·</t>
  </si>
  <si>
    <r>
      <rPr>
        <sz val="10"/>
        <color rgb="FF000000"/>
        <rFont val="Times Armenian"/>
        <family val="1"/>
      </rPr>
      <t xml:space="preserve">¸Ç·ûùëÇÝ  250Ù</t>
    </r>
    <r>
      <rPr>
        <sz val="10"/>
        <color rgb="FF000000"/>
        <rFont val="Sylfaen"/>
        <family val="1"/>
        <charset val="204"/>
      </rPr>
      <t xml:space="preserve">կ</t>
    </r>
    <r>
      <rPr>
        <sz val="10"/>
        <color rgb="FF000000"/>
        <rFont val="Times Armenian"/>
        <family val="1"/>
      </rPr>
      <t xml:space="preserve">·</t>
    </r>
  </si>
  <si>
    <t xml:space="preserve">¸ÇÏÉáý»Ý³Ï 50Ù· </t>
  </si>
  <si>
    <r>
      <rPr>
        <sz val="10"/>
        <color rgb="FF000000"/>
        <rFont val="Times Armenian"/>
        <family val="1"/>
      </rPr>
      <t xml:space="preserve">¸ÇÏÉáý»Ý³Ï </t>
    </r>
    <r>
      <rPr>
        <sz val="10"/>
        <color rgb="FF000000"/>
        <rFont val="Sylfaen"/>
        <family val="1"/>
        <charset val="204"/>
      </rPr>
      <t xml:space="preserve">լուծույթ ներարկման</t>
    </r>
    <r>
      <rPr>
        <sz val="10"/>
        <color rgb="FF000000"/>
        <rFont val="Times Armenian"/>
        <family val="1"/>
      </rPr>
      <t xml:space="preserve"> 25Ù·/</t>
    </r>
    <r>
      <rPr>
        <sz val="10"/>
        <color rgb="FF000000"/>
        <rFont val="Sylfaen"/>
        <family val="1"/>
        <charset val="204"/>
      </rPr>
      <t xml:space="preserve">մլ</t>
    </r>
  </si>
  <si>
    <t xml:space="preserve">¸ñáï³í»ñÇÝ 40Ù·</t>
  </si>
  <si>
    <r>
      <rPr>
        <sz val="10"/>
        <color rgb="FF000000"/>
        <rFont val="Sylfaen"/>
        <family val="1"/>
        <charset val="204"/>
      </rPr>
      <t xml:space="preserve">Դիֆենհիդրամին</t>
    </r>
    <r>
      <rPr>
        <sz val="10"/>
        <color rgb="FF000000"/>
        <rFont val="Times Armenian"/>
        <family val="1"/>
      </rPr>
      <t xml:space="preserve"> 1% </t>
    </r>
    <r>
      <rPr>
        <sz val="10"/>
        <color rgb="FF000000"/>
        <rFont val="Sylfaen"/>
        <family val="1"/>
        <charset val="204"/>
      </rPr>
      <t xml:space="preserve">լուծույթներարկման</t>
    </r>
  </si>
  <si>
    <t xml:space="preserve">¾Ý³É³åñÇÉ 20Ù· </t>
  </si>
  <si>
    <t xml:space="preserve">¾ï³Ù½ÇÉ³ï 250Ù·/2ÙÉ,2.0ÙÉ </t>
  </si>
  <si>
    <r>
      <rPr>
        <sz val="10"/>
        <color rgb="FF000000"/>
        <rFont val="Sylfaen"/>
        <family val="1"/>
        <charset val="204"/>
      </rPr>
      <t xml:space="preserve">Ամինոֆիլին</t>
    </r>
    <r>
      <rPr>
        <sz val="10"/>
        <color rgb="FF000000"/>
        <rFont val="Times Armenian"/>
        <family val="1"/>
      </rPr>
      <t xml:space="preserve"> 200Ù·</t>
    </r>
  </si>
  <si>
    <t xml:space="preserve">¹/å³ïÇ×</t>
  </si>
  <si>
    <t xml:space="preserve">Æµáõåñáý»Ý  400Ù·  </t>
  </si>
  <si>
    <r>
      <rPr>
        <sz val="10"/>
        <color rgb="FF000000"/>
        <rFont val="Times Armenian"/>
        <family val="1"/>
      </rPr>
      <t xml:space="preserve">Æµáõåñáý»Ý </t>
    </r>
    <r>
      <rPr>
        <sz val="10"/>
        <color rgb="FF000000"/>
        <rFont val="Sylfaen"/>
        <family val="1"/>
        <charset val="204"/>
      </rPr>
      <t xml:space="preserve">ներքին ընդունման լուծույթ</t>
    </r>
    <r>
      <rPr>
        <sz val="10"/>
        <color rgb="FF000000"/>
        <rFont val="Times Armenian"/>
        <family val="1"/>
      </rPr>
      <t xml:space="preserve"> 100Ù·/5</t>
    </r>
    <r>
      <rPr>
        <sz val="10"/>
        <color rgb="FF000000"/>
        <rFont val="Sylfaen"/>
        <family val="1"/>
        <charset val="204"/>
      </rPr>
      <t xml:space="preserve">մլ</t>
    </r>
    <r>
      <rPr>
        <sz val="10"/>
        <color rgb="FF000000"/>
        <rFont val="Times Armenian"/>
        <family val="1"/>
      </rPr>
      <t xml:space="preserve">  100</t>
    </r>
    <r>
      <rPr>
        <sz val="10"/>
        <color rgb="FF000000"/>
        <rFont val="Sylfaen"/>
        <family val="1"/>
        <charset val="204"/>
      </rPr>
      <t xml:space="preserve">մլ</t>
    </r>
  </si>
  <si>
    <t xml:space="preserve">շշիկ</t>
  </si>
  <si>
    <r>
      <rPr>
        <sz val="10"/>
        <color rgb="FF000000"/>
        <rFont val="Sylfaen"/>
        <family val="1"/>
        <charset val="204"/>
      </rPr>
      <t xml:space="preserve">Իզոսորբիտ դինիտրատ</t>
    </r>
    <r>
      <rPr>
        <sz val="10"/>
        <color rgb="FF000000"/>
        <rFont val="Times Armenian"/>
        <family val="1"/>
      </rPr>
      <t xml:space="preserve"> 40</t>
    </r>
    <r>
      <rPr>
        <sz val="10"/>
        <color rgb="FF000000"/>
        <rFont val="Sylfaen"/>
        <family val="1"/>
        <charset val="204"/>
      </rPr>
      <t xml:space="preserve">մգ</t>
    </r>
  </si>
  <si>
    <r>
      <rPr>
        <sz val="10"/>
        <color rgb="FF000000"/>
        <rFont val="Times Armenian"/>
        <family val="1"/>
      </rPr>
      <t xml:space="preserve">È»íáÃÇñûùëÇÝ 100Ù</t>
    </r>
    <r>
      <rPr>
        <sz val="10"/>
        <color rgb="FF000000"/>
        <rFont val="Sylfaen"/>
        <family val="1"/>
        <charset val="204"/>
      </rPr>
      <t xml:space="preserve">կ</t>
    </r>
    <r>
      <rPr>
        <sz val="10"/>
        <color rgb="FF000000"/>
        <rFont val="Times Armenian"/>
        <family val="1"/>
      </rPr>
      <t xml:space="preserve">·</t>
    </r>
  </si>
  <si>
    <t xml:space="preserve">ÈÇ¹áÏ³ÛÇÝ 2%  ÉáõÍáõÛÃ Ý»ñ³ñÏÙ³Ý</t>
  </si>
  <si>
    <t xml:space="preserve">Èáå»ñ³ÙÇ¹  2Ù· </t>
  </si>
  <si>
    <t xml:space="preserve">Èáñ³ï³¹ÇÝ 10Ù· </t>
  </si>
  <si>
    <r>
      <rPr>
        <sz val="10"/>
        <color rgb="FF000000"/>
        <rFont val="Sylfaen"/>
        <family val="1"/>
        <charset val="204"/>
      </rPr>
      <t xml:space="preserve">Կատվախոտիհանուկ</t>
    </r>
    <r>
      <rPr>
        <sz val="10"/>
        <color rgb="FF000000"/>
        <rFont val="Times Armenian"/>
        <family val="1"/>
      </rPr>
      <t xml:space="preserve"> 0.02</t>
    </r>
  </si>
  <si>
    <r>
      <rPr>
        <sz val="10"/>
        <color rgb="FF000000"/>
        <rFont val="Sylfaen"/>
        <family val="1"/>
        <charset val="204"/>
      </rPr>
      <t xml:space="preserve">դ</t>
    </r>
    <r>
      <rPr>
        <sz val="10"/>
        <color rgb="FF000000"/>
        <rFont val="Times Armenian"/>
        <family val="1"/>
      </rPr>
      <t xml:space="preserve">/</t>
    </r>
    <r>
      <rPr>
        <sz val="10"/>
        <color rgb="FF000000"/>
        <rFont val="Sylfaen"/>
        <family val="1"/>
        <charset val="204"/>
      </rPr>
      <t xml:space="preserve">հատ</t>
    </r>
  </si>
  <si>
    <t xml:space="preserve">Î³ñµ³Ù³½»åÇÝ ´áõÉÕ³ñ³Ï³Ý</t>
  </si>
  <si>
    <t xml:space="preserve">Î³ñí»¹ÇÉáÉ  12.5Ù· </t>
  </si>
  <si>
    <r>
      <rPr>
        <sz val="10"/>
        <color rgb="FF000000"/>
        <rFont val="Sylfaen"/>
        <family val="1"/>
        <charset val="204"/>
      </rPr>
      <t xml:space="preserve">Կլոպիդոգրել</t>
    </r>
    <r>
      <rPr>
        <sz val="10"/>
        <color rgb="FF000000"/>
        <rFont val="Times Armenian"/>
        <family val="1"/>
      </rPr>
      <t xml:space="preserve"> 75</t>
    </r>
    <r>
      <rPr>
        <sz val="10"/>
        <color rgb="FF000000"/>
        <rFont val="Sylfaen"/>
        <family val="1"/>
        <charset val="204"/>
      </rPr>
      <t xml:space="preserve">մգ</t>
    </r>
  </si>
  <si>
    <t xml:space="preserve">Îáý»ÇÝ 10%-1,0ÙÉ</t>
  </si>
  <si>
    <t xml:space="preserve">Հակակատաղության պատվաստանյութ</t>
  </si>
  <si>
    <t xml:space="preserve">կոմպլ</t>
  </si>
  <si>
    <t xml:space="preserve">ÐÇåáÃÇ³½Ç¹ 25Ù· </t>
  </si>
  <si>
    <r>
      <rPr>
        <sz val="10"/>
        <color rgb="FF000000"/>
        <rFont val="Times Armenian"/>
        <family val="1"/>
      </rPr>
      <t xml:space="preserve">Ø³·Ý»½ÇáõÙÇ ëáõÉý³ï 25% 5.0 Ý»ñ³ñÏÙ³Ý Éá</t>
    </r>
    <r>
      <rPr>
        <sz val="10"/>
        <color rgb="FF000000"/>
        <rFont val="Sylfaen"/>
        <family val="1"/>
        <charset val="204"/>
      </rPr>
      <t xml:space="preserve">ւ</t>
    </r>
    <r>
      <rPr>
        <sz val="10"/>
        <color rgb="FF000000"/>
        <rFont val="Times Armenian"/>
        <family val="1"/>
      </rPr>
      <t xml:space="preserve">ÍáõÛÃ</t>
    </r>
  </si>
  <si>
    <t xml:space="preserve">Ø»ï³ÙÇ½áÉ 50% 2.0  </t>
  </si>
  <si>
    <t xml:space="preserve">Ø»ï³ÙÇ½áÉ, åÇïáý»ÝáÝ, ý»ÝåÇí»ñÇÝ 500Ù·+5Ù·+0.1Ù· </t>
  </si>
  <si>
    <r>
      <rPr>
        <sz val="10"/>
        <color rgb="FF000000"/>
        <rFont val="Sylfaen"/>
        <family val="1"/>
        <charset val="204"/>
      </rPr>
      <t xml:space="preserve">Մետրոպրոլոլ</t>
    </r>
    <r>
      <rPr>
        <sz val="10"/>
        <color rgb="FF000000"/>
        <rFont val="Times Armenian"/>
        <family val="1"/>
      </rPr>
      <t xml:space="preserve"> 50</t>
    </r>
    <r>
      <rPr>
        <sz val="10"/>
        <color rgb="FF000000"/>
        <rFont val="Sylfaen"/>
        <family val="1"/>
        <charset val="204"/>
      </rPr>
      <t xml:space="preserve">մգ</t>
    </r>
  </si>
  <si>
    <t xml:space="preserve">Ü³ïñÇáõÙÇ ÃÇáëáõÉý³ï  30%  -5ÙÉ </t>
  </si>
  <si>
    <r>
      <rPr>
        <sz val="10"/>
        <color rgb="FF000000"/>
        <rFont val="Times Armenian"/>
        <family val="1"/>
      </rPr>
      <t xml:space="preserve">ä³ñ³ó»ï³ÙáÉ 120Ù·/5 ÙÉ </t>
    </r>
    <r>
      <rPr>
        <sz val="10"/>
        <color rgb="FF000000"/>
        <rFont val="Sylfaen"/>
        <family val="1"/>
        <charset val="204"/>
      </rPr>
      <t xml:space="preserve">ներքինընդունմանլուծույթ</t>
    </r>
    <r>
      <rPr>
        <sz val="10"/>
        <color rgb="FF000000"/>
        <rFont val="Times Armenian"/>
        <family val="1"/>
      </rPr>
      <t xml:space="preserve"> 100ÙÉ</t>
    </r>
  </si>
  <si>
    <t xml:space="preserve">ä»ñÇÝ¹áåñÇÉ 5Ù·</t>
  </si>
  <si>
    <t xml:space="preserve">äñÇ¹ÝÇ½áÉáÝ 5Ù·  </t>
  </si>
  <si>
    <t xml:space="preserve">è»·ÇïñáÝ ¹/÷áßÇ</t>
  </si>
  <si>
    <t xml:space="preserve">ê³Éµáõï³ÙáÉ  2Ù· </t>
  </si>
  <si>
    <t xml:space="preserve">ê³Éµáõï³ÙáÉ  4Ù· </t>
  </si>
  <si>
    <t xml:space="preserve">ê³Éµáõï³ÙáÉ óáÕ³-óÇñ 100ÙÏ·/¹»Õ³ã³÷ 10ÙÉ/200 ¹»Õ³ã³÷ ßÝã³éÙ³Ý ë³ñùáõÙ </t>
  </si>
  <si>
    <t xml:space="preserve">Աճալ</t>
  </si>
  <si>
    <t xml:space="preserve">êáõÉý³Ù»Ãûùë³½áÉ, ïñÇÙ»ÃáåñÇÙ  400Ù·+80Ù· </t>
  </si>
  <si>
    <t xml:space="preserve">êåÇñáÝ³É³ÏïáÝ 25Ù· </t>
  </si>
  <si>
    <t xml:space="preserve">êáõåñ³ëïÇÝ 1.0 Ý»ñ³ñÏÙ³Ý ÉáõÍáõÛÃ </t>
  </si>
  <si>
    <t xml:space="preserve">ì³ñý³ñÇÝ 5Ù· </t>
  </si>
  <si>
    <r>
      <rPr>
        <sz val="10"/>
        <color rgb="FF000000"/>
        <rFont val="Sylfaen"/>
        <family val="1"/>
        <charset val="204"/>
      </rPr>
      <t xml:space="preserve">Տրոպիկամիդ</t>
    </r>
    <r>
      <rPr>
        <sz val="10"/>
        <color rgb="FF000000"/>
        <rFont val="Times Armenian"/>
        <family val="1"/>
      </rPr>
      <t xml:space="preserve">0.5% ³</t>
    </r>
    <r>
      <rPr>
        <sz val="10"/>
        <color rgb="FF000000"/>
        <rFont val="Sylfaen"/>
        <family val="1"/>
        <charset val="204"/>
      </rPr>
      <t xml:space="preserve">կնա</t>
    </r>
    <r>
      <rPr>
        <sz val="10"/>
        <color rgb="FF000000"/>
        <rFont val="Times Armenian"/>
        <family val="1"/>
      </rPr>
      <t xml:space="preserve">Ï³ÃÇÉ</t>
    </r>
    <r>
      <rPr>
        <sz val="10"/>
        <color rgb="FF000000"/>
        <rFont val="Sylfaen"/>
        <family val="1"/>
        <charset val="204"/>
      </rPr>
      <t xml:space="preserve">ներ</t>
    </r>
  </si>
  <si>
    <t xml:space="preserve">î³ÙûùëÇý»Ý  20Ù· </t>
  </si>
  <si>
    <t xml:space="preserve">î»ïñ³óÇÏÉÇÝ 1% 3.0 ³ÏÝ³ùëáõù </t>
  </si>
  <si>
    <t xml:space="preserve">å³ñÏáõ×</t>
  </si>
  <si>
    <r>
      <rPr>
        <sz val="10"/>
        <color rgb="FF000000"/>
        <rFont val="Times Armenian"/>
        <family val="1"/>
      </rPr>
      <t xml:space="preserve">îÇÙáÉáÉ 0.5% ³</t>
    </r>
    <r>
      <rPr>
        <sz val="10"/>
        <color rgb="FF000000"/>
        <rFont val="Sylfaen"/>
        <family val="1"/>
        <charset val="204"/>
      </rPr>
      <t xml:space="preserve">կնա</t>
    </r>
    <r>
      <rPr>
        <sz val="10"/>
        <color rgb="FF000000"/>
        <rFont val="Times Armenian"/>
        <family val="1"/>
      </rPr>
      <t xml:space="preserve">Ï³ÃÇÉ 5</t>
    </r>
    <r>
      <rPr>
        <sz val="10"/>
        <color rgb="FF000000"/>
        <rFont val="Sylfaen"/>
        <family val="1"/>
        <charset val="204"/>
      </rPr>
      <t xml:space="preserve">մլ</t>
    </r>
  </si>
  <si>
    <t xml:space="preserve">îñÇÙ»ï³½Ç¹ÇÝ 35Ù· </t>
  </si>
  <si>
    <r>
      <rPr>
        <sz val="10"/>
        <color rgb="FF000000"/>
        <rFont val="Sylfaen"/>
        <family val="1"/>
        <charset val="204"/>
      </rPr>
      <t xml:space="preserve">Պարացետամոլ</t>
    </r>
    <r>
      <rPr>
        <sz val="10"/>
        <color rgb="FF000000"/>
        <rFont val="Times Armenian"/>
        <family val="1"/>
      </rPr>
      <t xml:space="preserve">  150 Ù·</t>
    </r>
  </si>
  <si>
    <t xml:space="preserve">ÙáÙÇÏ</t>
  </si>
  <si>
    <r>
      <rPr>
        <sz val="10"/>
        <color rgb="FF000000"/>
        <rFont val="Sylfaen"/>
        <family val="1"/>
        <charset val="204"/>
      </rPr>
      <t xml:space="preserve">Պարացետամոլ</t>
    </r>
    <r>
      <rPr>
        <sz val="10"/>
        <color rgb="FF000000"/>
        <rFont val="Times Armenian"/>
        <family val="1"/>
      </rPr>
      <t xml:space="preserve"> 80Ù·</t>
    </r>
  </si>
  <si>
    <t xml:space="preserve">ò»ý³½áÉÇÝ 1· Ý/», Ù/Ù ¹»Õ³÷áßÇ Ý»ñ³ñÏÙ³Ý </t>
  </si>
  <si>
    <r>
      <rPr>
        <sz val="10"/>
        <color rgb="FF000000"/>
        <rFont val="Times Armenian"/>
        <family val="1"/>
      </rPr>
      <t xml:space="preserve">ò»ýïñÇ³ùëáÝ 0,5 ¹»Õ³÷áßÇ Ý»ñ³ñÏÙ³Ý </t>
    </r>
    <r>
      <rPr>
        <sz val="10"/>
        <color rgb="FF000000"/>
        <rFont val="Sylfaen"/>
        <family val="1"/>
        <charset val="204"/>
      </rPr>
      <t xml:space="preserve">լուծույթի</t>
    </r>
  </si>
  <si>
    <r>
      <rPr>
        <sz val="10"/>
        <color rgb="FF000000"/>
        <rFont val="Times Armenian"/>
        <family val="1"/>
      </rPr>
      <t xml:space="preserve">ò»ýïñÇ³ùëáÝ 1.0 ¹»Õ³÷áßÇ Ý»ñ³ñÏÙ³Ý </t>
    </r>
    <r>
      <rPr>
        <sz val="10"/>
        <color rgb="FF000000"/>
        <rFont val="Sylfaen"/>
        <family val="1"/>
        <charset val="204"/>
      </rPr>
      <t xml:space="preserve">լուծույթի</t>
    </r>
  </si>
  <si>
    <t xml:space="preserve">òÇ³ÝÏáµ³É³ÙÇÝ  500ÙÏ·- 1ÙÉ </t>
  </si>
  <si>
    <t xml:space="preserve">úÙ»åñ³½áÉ  20Ù· </t>
  </si>
  <si>
    <t xml:space="preserve">¹»Õ³å³ïÇ×</t>
  </si>
  <si>
    <r>
      <rPr>
        <sz val="10"/>
        <color rgb="FF000000"/>
        <rFont val="Times Armenian"/>
        <family val="1"/>
      </rPr>
      <t xml:space="preserve">ºñÏ³ÃÇ (III) ÑÇ¹ñûùëÇ¹ 50Ù·/5ÙÉ  </t>
    </r>
    <r>
      <rPr>
        <sz val="10"/>
        <color rgb="FF000000"/>
        <rFont val="Sylfaen"/>
        <family val="1"/>
        <charset val="204"/>
      </rPr>
      <t xml:space="preserve">լուծույթներքինընդունման</t>
    </r>
  </si>
  <si>
    <t xml:space="preserve">üÉáõÏáÝ³½áÉ 50Ù· </t>
  </si>
  <si>
    <t xml:space="preserve">üáÉ³ÃÃáõ 5Ù· </t>
  </si>
  <si>
    <t xml:space="preserve">üáõñáë»ÙÇ¹ 1%-2ÙÉ ÉáõÍáõÛÃ Ý»ñ³ñÏÙ³Ý  </t>
  </si>
  <si>
    <t xml:space="preserve">üáõñáë»ÙÇ¹ 40Ù·  </t>
  </si>
  <si>
    <r>
      <rPr>
        <sz val="10"/>
        <color rgb="FF000000"/>
        <rFont val="Times Armenian"/>
        <family val="1"/>
      </rPr>
      <t xml:space="preserve">¹/</t>
    </r>
    <r>
      <rPr>
        <sz val="10"/>
        <color rgb="FF000000"/>
        <rFont val="Sylfaen"/>
        <family val="1"/>
        <charset val="204"/>
      </rPr>
      <t xml:space="preserve">հ</t>
    </r>
    <r>
      <rPr>
        <sz val="10"/>
        <color rgb="FF000000"/>
        <rFont val="Times Armenian"/>
        <family val="1"/>
      </rPr>
      <t xml:space="preserve">³ï</t>
    </r>
  </si>
  <si>
    <r>
      <rPr>
        <sz val="10"/>
        <color rgb="FF000000"/>
        <rFont val="Sylfaen"/>
        <family val="1"/>
        <charset val="204"/>
      </rPr>
      <t xml:space="preserve">Ֆենոբարբիտալ</t>
    </r>
    <r>
      <rPr>
        <sz val="10"/>
        <color rgb="FF000000"/>
        <rFont val="Times Armenian"/>
        <family val="1"/>
      </rPr>
      <t xml:space="preserve"> 0.1</t>
    </r>
  </si>
  <si>
    <r>
      <rPr>
        <sz val="10"/>
        <color rgb="FF000000"/>
        <rFont val="Times Armenian"/>
        <family val="1"/>
      </rPr>
      <t xml:space="preserve">Ü³ïñÇáõÙÇ ùÉáñÇ¹ 0.9% ÉáõÍáõÛÃ </t>
    </r>
    <r>
      <rPr>
        <sz val="10"/>
        <color rgb="FF000000"/>
        <rFont val="Sylfaen"/>
        <family val="1"/>
        <charset val="204"/>
      </rPr>
      <t xml:space="preserve">ն</t>
    </r>
    <r>
      <rPr>
        <sz val="10"/>
        <color rgb="FF000000"/>
        <rFont val="Times Armenian"/>
        <family val="1"/>
      </rPr>
      <t xml:space="preserve">»ñ³ñÏÙ³Ý 5.0ÙÉ</t>
    </r>
  </si>
  <si>
    <r>
      <rPr>
        <sz val="10"/>
        <color rgb="FF000000"/>
        <rFont val="Sylfaen"/>
        <family val="1"/>
        <charset val="204"/>
      </rPr>
      <t xml:space="preserve">Ատրոպինլուծույթ</t>
    </r>
    <r>
      <rPr>
        <sz val="10"/>
        <color rgb="FF000000"/>
        <rFont val="Times Armenian"/>
        <family val="1"/>
      </rPr>
      <t xml:space="preserve"> /</t>
    </r>
    <r>
      <rPr>
        <sz val="10"/>
        <color rgb="FF000000"/>
        <rFont val="Sylfaen"/>
        <family val="1"/>
        <charset val="204"/>
      </rPr>
      <t xml:space="preserve">ակնակաթիլներ</t>
    </r>
    <r>
      <rPr>
        <sz val="10"/>
        <color rgb="FF000000"/>
        <rFont val="Times Armenian"/>
        <family val="1"/>
      </rPr>
      <t xml:space="preserve">/  1% </t>
    </r>
  </si>
  <si>
    <t xml:space="preserve">ֆլակոն</t>
  </si>
  <si>
    <r>
      <rPr>
        <sz val="10"/>
        <color rgb="FF000000"/>
        <rFont val="Sylfaen"/>
        <family val="1"/>
        <charset val="204"/>
      </rPr>
      <t xml:space="preserve">Ցեֆալեքսին</t>
    </r>
    <r>
      <rPr>
        <sz val="10"/>
        <color rgb="FF000000"/>
        <rFont val="Times Armenian"/>
        <family val="1"/>
      </rPr>
      <t xml:space="preserve"> 1252</t>
    </r>
    <r>
      <rPr>
        <sz val="10"/>
        <color rgb="FF000000"/>
        <rFont val="Sylfaen"/>
        <family val="1"/>
        <charset val="204"/>
      </rPr>
      <t xml:space="preserve">գ</t>
    </r>
    <r>
      <rPr>
        <sz val="10"/>
        <color rgb="FF000000"/>
        <rFont val="Times Armenian"/>
        <family val="1"/>
      </rPr>
      <t xml:space="preserve">/5</t>
    </r>
    <r>
      <rPr>
        <sz val="10"/>
        <color rgb="FF000000"/>
        <rFont val="Sylfaen"/>
        <family val="1"/>
        <charset val="204"/>
      </rPr>
      <t xml:space="preserve">մլ դեղափոշիներքինընդունմանլ</t>
    </r>
    <r>
      <rPr>
        <sz val="10"/>
        <color rgb="FF000000"/>
        <rFont val="Times Armenian"/>
        <family val="1"/>
      </rPr>
      <t xml:space="preserve">-</t>
    </r>
    <r>
      <rPr>
        <sz val="10"/>
        <color rgb="FF000000"/>
        <rFont val="Sylfaen"/>
        <family val="1"/>
        <charset val="204"/>
      </rPr>
      <t xml:space="preserve">թ</t>
    </r>
  </si>
  <si>
    <r>
      <rPr>
        <sz val="10"/>
        <color rgb="FF000000"/>
        <rFont val="Sylfaen"/>
        <family val="1"/>
        <charset val="204"/>
      </rPr>
      <t xml:space="preserve">Լիզինոպրիլ</t>
    </r>
    <r>
      <rPr>
        <sz val="10"/>
        <color rgb="FF000000"/>
        <rFont val="Times Armenian"/>
        <family val="1"/>
      </rPr>
      <t xml:space="preserve"> 20</t>
    </r>
    <r>
      <rPr>
        <sz val="10"/>
        <color rgb="FF000000"/>
        <rFont val="Sylfaen"/>
        <family val="1"/>
        <charset val="204"/>
      </rPr>
      <t xml:space="preserve">մգ</t>
    </r>
    <r>
      <rPr>
        <sz val="10"/>
        <color rgb="FF000000"/>
        <rFont val="Times Armenian"/>
        <family val="1"/>
      </rPr>
      <t xml:space="preserve"> + </t>
    </r>
    <r>
      <rPr>
        <sz val="10"/>
        <color rgb="FF000000"/>
        <rFont val="Sylfaen"/>
        <family val="1"/>
        <charset val="204"/>
      </rPr>
      <t xml:space="preserve">Հիդրոքլորթիազիդ</t>
    </r>
    <r>
      <rPr>
        <sz val="10"/>
        <color rgb="FF000000"/>
        <rFont val="Times Armenian"/>
        <family val="1"/>
      </rPr>
      <t xml:space="preserve">  25</t>
    </r>
    <r>
      <rPr>
        <sz val="10"/>
        <color rgb="FF000000"/>
        <rFont val="Sylfaen"/>
        <family val="1"/>
        <charset val="204"/>
      </rPr>
      <t xml:space="preserve">մգ</t>
    </r>
    <r>
      <rPr>
        <sz val="10"/>
        <color rgb="FF000000"/>
        <rFont val="Times Armenian"/>
        <family val="1"/>
      </rPr>
      <t xml:space="preserve">/</t>
    </r>
    <r>
      <rPr>
        <sz val="10"/>
        <color rgb="FF000000"/>
        <rFont val="Sylfaen"/>
        <family val="1"/>
        <charset val="204"/>
      </rPr>
      <t xml:space="preserve">կոնկոր</t>
    </r>
    <r>
      <rPr>
        <sz val="10"/>
        <color rgb="FF000000"/>
        <rFont val="Times Armenian"/>
        <family val="1"/>
      </rPr>
      <t xml:space="preserve"> 10</t>
    </r>
    <r>
      <rPr>
        <sz val="10"/>
        <color rgb="FF000000"/>
        <rFont val="Sylfaen"/>
        <family val="1"/>
        <charset val="204"/>
      </rPr>
      <t xml:space="preserve">մգ</t>
    </r>
    <r>
      <rPr>
        <sz val="10"/>
        <color rgb="FF000000"/>
        <rFont val="Times Armenian"/>
        <family val="1"/>
      </rPr>
      <t xml:space="preserve">/</t>
    </r>
  </si>
  <si>
    <r>
      <rPr>
        <sz val="10"/>
        <color rgb="FF000000"/>
        <rFont val="Sylfaen"/>
        <family val="1"/>
        <charset val="204"/>
      </rPr>
      <t xml:space="preserve">Կետոպրոֆեն</t>
    </r>
    <r>
      <rPr>
        <sz val="10"/>
        <color rgb="FF000000"/>
        <rFont val="Times Armenian"/>
        <family val="1"/>
      </rPr>
      <t xml:space="preserve"> 150</t>
    </r>
    <r>
      <rPr>
        <sz val="10"/>
        <color rgb="FF000000"/>
        <rFont val="Sylfaen"/>
        <family val="1"/>
        <charset val="204"/>
      </rPr>
      <t xml:space="preserve">մգ</t>
    </r>
  </si>
  <si>
    <r>
      <rPr>
        <sz val="10"/>
        <color rgb="FF000000"/>
        <rFont val="Sylfaen"/>
        <family val="1"/>
        <charset val="204"/>
      </rPr>
      <t xml:space="preserve">Կետոպրոֆեն</t>
    </r>
    <r>
      <rPr>
        <sz val="10"/>
        <color rgb="FF000000"/>
        <rFont val="Times Armenian"/>
        <family val="1"/>
      </rPr>
      <t xml:space="preserve"> 100</t>
    </r>
    <r>
      <rPr>
        <sz val="10"/>
        <color rgb="FF000000"/>
        <rFont val="Sylfaen"/>
        <family val="1"/>
        <charset val="204"/>
      </rPr>
      <t xml:space="preserve">մգ</t>
    </r>
    <r>
      <rPr>
        <sz val="10"/>
        <color rgb="FF000000"/>
        <rFont val="Times Armenian"/>
        <family val="1"/>
      </rPr>
      <t xml:space="preserve"> /2</t>
    </r>
    <r>
      <rPr>
        <sz val="10"/>
        <color rgb="FF000000"/>
        <rFont val="Sylfaen"/>
        <family val="1"/>
        <charset val="204"/>
      </rPr>
      <t xml:space="preserve">մլ</t>
    </r>
  </si>
  <si>
    <t xml:space="preserve">²Ýáõß³¹ñÇ ëåÇñï ÉáõÍáõÛÃ 30ÙÉ ßßÇÏ</t>
  </si>
  <si>
    <r>
      <rPr>
        <sz val="10"/>
        <color rgb="FF000000"/>
        <rFont val="Sylfaen"/>
        <family val="1"/>
        <charset val="204"/>
      </rPr>
      <t xml:space="preserve">Էթանոլ</t>
    </r>
    <r>
      <rPr>
        <sz val="10"/>
        <color rgb="FF000000"/>
        <rFont val="Times Armenian"/>
        <family val="1"/>
      </rPr>
      <t xml:space="preserve">  96%  </t>
    </r>
  </si>
  <si>
    <r>
      <rPr>
        <sz val="10"/>
        <color rgb="FF000000"/>
        <rFont val="Sylfaen"/>
        <family val="1"/>
        <charset val="204"/>
      </rPr>
      <t xml:space="preserve">Էթանոլ</t>
    </r>
    <r>
      <rPr>
        <sz val="10"/>
        <color rgb="FF000000"/>
        <rFont val="Times Armenian"/>
        <family val="1"/>
      </rPr>
      <t xml:space="preserve">  70% 250 </t>
    </r>
    <r>
      <rPr>
        <sz val="10"/>
        <color rgb="FF000000"/>
        <rFont val="Sylfaen"/>
        <family val="1"/>
        <charset val="204"/>
      </rPr>
      <t xml:space="preserve">մլ</t>
    </r>
  </si>
  <si>
    <t xml:space="preserve">æñ³ÍÝÇ ä»ñûùëÇ¹ 3% 100 ÙÉ  </t>
  </si>
  <si>
    <t xml:space="preserve">*-եթե մասնակիցը ԱԱՀ վճարող չի հանդիսանում,ապա լրացվում է միայն “Առանց ԱԱՀ” սյունակը            
</t>
  </si>
  <si>
    <t xml:space="preserve">5. Ü»ñÏ³Û³óí³Í Ñ³Ûï»ñÇ ÑÇÙ³Ý íñ³  §ԳՊ-ՇՀԱՊՁԲ-15/4-4¦  Í³ÍÏ³գñáí գÝ³Ñ³ïáÕ Ñ³ÝÓÝ³ÅáÕáíÁ áñáß»ó </t>
  </si>
  <si>
    <t xml:space="preserve">1-ÇÝ ï»Õ ½µ³Õ»óÝáÕ Ù³ëÝ³ÏÇó ×³Ý³ã»É </t>
  </si>
  <si>
    <t xml:space="preserve">• 1.9, 1.15, 1.31, 1.36  ã³÷³µ³ÅիններÇ Ù³ëáí` §Էսկուլապ¦  ՍՊԸ Ï³½Ù³Ï»ñåáõÃÛ³ÝÁ:</t>
  </si>
  <si>
    <t xml:space="preserve">• 1.1, 1.3, 1.4, 1.5, 1.10, 1.11, 1.12, 1.17, 1.18, 1.21, 1.23, 1.24, 1.25, 1.26, 1.27, 1.30, 1.34, 1.37, 1.38, 1.39, 1.40, 1.42, 1.43, 1.44, 1.46, 1.48, 1.51, 1.52, 1.53, 1.55, 1.60, 1.64, 1.65, 1.66, </t>
  </si>
  <si>
    <t xml:space="preserve">1.67, 1.71, 1.75, 1.81, 1.84, 1.85, 1.86, 1.87, 1.88, 1.89, 1.90, 1.91, 1.92, 1.93, 1.97, 1.100,  1.103, 1.111, 1.112, 1.113, </t>
  </si>
  <si>
    <t xml:space="preserve">1.114, 2.5, 2.6, 2.12 ã³÷³µ³ÅÇÝÝ»ñÇ Ù³ëáí` §Նատալի ֆարմ¦ ՍՊԸ Ï³½Ù³Ï»ñåáõÃÛ³Ý հետ </t>
  </si>
  <si>
    <t xml:space="preserve">շարունակվում է 03.05.2016թ-ի N§¶ä-ÞÐ²äÒ´-11/4-3/15¦ Í³ÍÏ³գñáí պայմանագրի մատակարարումը:</t>
  </si>
  <si>
    <t xml:space="preserve">• 1.49   ã³÷³µ³ÅÝÇ Ù³ëáí` §Մագտոնի¦ ՍՊԸ Ï³½Ù³Ï»ñåáõÃÛ³ÝÁ:</t>
  </si>
  <si>
    <t xml:space="preserve">1.22, 1.29,  ã³÷³µ³ÅÇÝÝ»ñÇ Ù³ëáí` §Ռիխտեր-Լամբրոն¦ՀՁ  ՍՊԸ Ï³½Ù³Ï»ñåáõÃÛ³ÝÁ:</t>
  </si>
  <si>
    <t xml:space="preserve">• 1.2, 1.6, 1.13, 1.14, 1.32, 1.41, 1.54, 1.68, 1.69,  1.70, 1.78, 1.80, 2.1  ã³÷³µ³ÅÇÝÝ»ñÇ Ù³ëáí`  §ì³գ³ ý³ñÙ¦ êäÀ Ï³½Ù³Ï»ñåáõÃÛ³ÝÁ:</t>
  </si>
  <si>
    <t xml:space="preserve">• 1.16, 1.63, 1.73, 1.83, 1.94  ã³÷³µ³ÅÇÝÝ»ñÇ Ù³ëáí`  §Արý³ñÙացիա¦ ՓԲÀ  Ï³½Ù³Ï»ñåáõÃÛ³ÝÁ:</t>
  </si>
  <si>
    <t xml:space="preserve">• 1.35,  1.72 ã³÷³µ³ÅÇÝÝ»ñÇ Ù³ëáí`  §Տոնուս Լես¦ ՍՊԸ Ï³½Ù³Ï»ñåáõÃÛ³ÝÁ:</t>
  </si>
  <si>
    <t xml:space="preserve">• 1.82  ã³÷³µ³ÅնÇ  Ù³ëáí`  §Հերմինե ý³ñÙեց¦ êäÀ Ï³½Ù³Ï»ñåáõÃÛ³ÝÁ:</t>
  </si>
  <si>
    <t xml:space="preserve">Ընդունվել է `կողմ 3-դեմ 0</t>
  </si>
  <si>
    <t xml:space="preserve">2-ñ¹ ï»Õ ½µ³Õ»óÝáÕ  Ù³ëÝ³ÏÇó ×³Ý³ã»É </t>
  </si>
  <si>
    <t xml:space="preserve">• 1.1, 1.13,1.14, 1.18, 1.35, 1.46,ã³÷³µ³Åիների Ù³ëáí` §Էսկուլապ¦  ՍՊԸ Ï³½Ù³Ï»ñåáõÃÛ³ÝÁ:</t>
  </si>
  <si>
    <t xml:space="preserve">• 1.2, 1.87, 1.112 ã³÷³µ³ÅÇÝÝ»ñÇ Ù³ëáí` §Հերմինե ý³ñÙեց¦ՍՊԸ Ï³½Ù³Ï»ñåáõÃÛ³ÝÁ:</t>
  </si>
  <si>
    <t xml:space="preserve">• 1.6 ,1.9, 1.31,1.64,1.72,1.73,1.81,1.82 ã³÷³µ³ÅÇÝÝ»ñÇ Ù³ëáí` §Ռիխտեր-Լամբրոն¦ՀՁ  ՍՊԸ  Ï³½Ù³Ï»ñåáõÃÛ³ÝÁ:</t>
  </si>
  <si>
    <t xml:space="preserve">•  1.3, 1.4, 1.10, 1.11, 1.15,1.16,1.17, 1.22,1.23, 1.26, 1.27, 1.29, 1.34, 1.38, 1.40, 1.42, 1.43, 1.45, 1.51, 1.63,1.66, 1.71, 1.84, 1.85,  1.89,1.90, 1.91,  1.93, 1.94,</t>
  </si>
  <si>
    <t xml:space="preserve"> 1.103, 1.113, 1.114, 2.5, 2.6, ³÷³µ³ÅÇÝÝ»ñÇ Ù³ëáí`  §ì³գ³ ý³ñÙ¦ êäÀ Ï³½Ù³Ï»ñåáõÃÛ³ÝÁ:</t>
  </si>
  <si>
    <t xml:space="preserve">• 1.5, 1.25, 1.30, 1.36, 1.39, 1.41, 1.44, 1.48, 1.52, 1.53, 1.55, 1.60, 1.67, 1.80,1.88,1.100, 2.12 ã³÷³µ³ÅÇÝÝ»ñÇ Ù³ëáí` §Արֆարմացիա¦ՓԲԸ Ï³½Ù³Ï»ñåáõÃÛ³ÝÁ: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Times Armenian"/>
        <family val="1"/>
      </rPr>
      <t xml:space="preserve"> 3-ñ¹ ï»Õ ½µ³Õ»óÝáÕ  Ù³ëÝ³ÏÇó ×³Ý³ã»É</t>
    </r>
  </si>
  <si>
    <t xml:space="preserve">•  1.6, 1.15, 1.23, , 1.41, 1.46,1.51, 1.63, 1.71,  1.89 ã³÷³µ³ÅÇÝÝ»ñÇ Ù³ëáí` §Ռիխտեր-Լամբրոն¦ՀՁ  ՍՊԸ Ï³½Ù³Ï»ñåáõÃÛ³ÝÁ:</t>
  </si>
  <si>
    <t xml:space="preserve">• 1.1, 1.5, 1.18, 1.22, 1.25, 1.29, 1.31, 1.35, 1.36,  1.38, 1.55,  1.64, 1.67,  1.73, 1.81, 1.82,1.87, 1.90, </t>
  </si>
  <si>
    <t xml:space="preserve"> ã³÷³µ³ÅÇÝÝ»ñÇ Ù³ëáí`  §ì³գ³ ý³ñÙ¦ êäÀ Ï³½Ù³Ï»ñåáõÃÛ³ÝÁ:</t>
  </si>
  <si>
    <t xml:space="preserve">• 1.2,   1.44,  ã³÷³µ³ÅÇÝÝ»ñÇ Ù³ëáí`  §Տոնուս Լես¦ ՍՊԸ Ï³½Ù³Ï»ñåáõÃÛ³ÝÁ:</t>
  </si>
  <si>
    <t xml:space="preserve">• 1.3,1.4, 1.9, 1.11 ã³÷³µ³ÅÇÝÝ»ñÇ Ù³ëáí` §Հերմինե ý³ñÙեց¦ՍՊԸ Ï³½Ù³Ï»ñåáõÃÛ³ÝÁ:</t>
  </si>
  <si>
    <t xml:space="preserve">• 1.84     ã³÷³µ³ÅÇÝÝ»ñÇ Ù³ëáí` §Արֆարմացիա¦ՓԲԸ Ï³½Ù³Ï»ñåáõÃÛ³ÝÁ:</t>
  </si>
  <si>
    <t xml:space="preserve">4-ñ¹ ï»Õ ½µ³Õ»óÝáÕ  Ù³ëÝ³ÏÇó ×³Ý³ã»É</t>
  </si>
  <si>
    <t xml:space="preserve">• 1.9,1.44,1.46 ã³÷³µ³ÅÇÝÝ»ñÇ Ù³ëáí` §ì³գ³ ý³ñÙ¦ ՍՊԸ  Ï³½Ù³Ï»ñåáõÃÛ³ÝÁ:</t>
  </si>
  <si>
    <t xml:space="preserve">•  1.1,, 1.23, 1.31,ã³÷³µ³ÅÇÝÝ»ñÇ Ù³ëáí` §Հերմինե ý³ñÙեց¦ՍՊԸ Ï³½Ù³Ï»ñåáõÃÛ³ÝÁ:</t>
  </si>
  <si>
    <t xml:space="preserve">• 1.2, 1.18, 1.26,1.27,1.38, 1.55,1.67,1.91 ã³÷³µ³ÅÇÝÝ»ñÇ Ù³ëáí` §Ռիխտեր-Լամբրոն¦ՀՁ  ՍՊԸ Ï³½Ù³Ï»ñåáõÃÛ³ÝÁ:</t>
  </si>
  <si>
    <t xml:space="preserve">• 1.35  ã³÷³µ³ÅÇÝÝ»ñÇ Ù³ëáí`  §Արý³ñÙացիա¦ ՓԲÀ  Ï³½Ù³Ï»ñåáõÃÛ³ÝÁ:</t>
  </si>
  <si>
    <t xml:space="preserve">5-ñ¹ ï»Õ ½µ³Õ»óÝáÕ  Ù³ëÝ³ÏÇó ×³Ý³ã»É</t>
  </si>
  <si>
    <t xml:space="preserve">• 1.1   ã³÷³µ³ÅÇÝÝ»ñÇ Ù³ëáí`  §Արý³ñÙացիա¦ ՓԲÀ  Ï³½Ù³Ï»ñåáõÃÛ³ÝÁ:</t>
  </si>
  <si>
    <t xml:space="preserve">• 1.35 ã³÷³µ³ÅÇÝÝ»ñÇ Ù³ëáí` §Հերմինե ý³ñÙեց¦ՍՊԸ Ï³½Ù³Ï»ñåáõÃÛ³ÝÁ:</t>
  </si>
  <si>
    <t xml:space="preserve">• 1.44  ã³÷³µ³ÅÇÝÝ»ñÇ Ù³ëáí` §Ռիխտեր-Լամբրոն¦ՀՁ  ՍՊԸ Ï³½Ù³Ï»ñåáõÃÛ³ÝÁ:</t>
  </si>
  <si>
    <t xml:space="preserve">6-ñ¹ ï»Õ ½µ³Õ»óÝáÕ  Ù³ëÝ³ÏÇó ×³Ý³ã»É</t>
  </si>
  <si>
    <t xml:space="preserve">• 1.35  ã³÷³µ³ÅÇÝÝ»ñÇ Ù³ëáí` §Ռիխտեր-Լամբրոն¦ՀՁ  ՍՊԸ Ï³½Ù³Ï»ñåáõÃÛ³ÝÁ:</t>
  </si>
  <si>
    <t xml:space="preserve">6.§¶ÝáõÙÝ»ñÇ Ù³ëÇÝ¦ ÐÐ ûñ»ÝùÇ 35-ñ¹ Ñá¹í³ÍÇ 1-ÇÝ Ù³ëÇ  3–ñ¹ և 4-րդ Ï»ïÇ Ñ³Ù³Ó³ÛÝ Ñ³Ûï³ñ³ñ»É ãÏ³Û³ó³Í- â³÷³µ³ÅÇÝ` 1.75 և 1.76:      </t>
  </si>
  <si>
    <t xml:space="preserve">7. “Գնումների մասին” ՀՀ օրենքի 9-րդ հոդվածի համաձայն` անգործության ժամկետ է սահմանվում պայմանագրերը կնքելու որոշման </t>
  </si>
  <si>
    <t xml:space="preserve">մասին հայտարարությունը հրապարակելու օրվան հաջորդող օրվանից մինչև 5-րդ օրացուցային օրը ներառյալ ընկած </t>
  </si>
  <si>
    <t xml:space="preserve">ժամանակահատվածը։</t>
  </si>
  <si>
    <t xml:space="preserve">Ð³ÝÓÝ³ÅáÕáíÇ նախագահ`       --------------------      Գոհար Պողոսյան</t>
  </si>
  <si>
    <r>
      <rPr>
        <sz val="11"/>
        <color rgb="FF000000"/>
        <rFont val="Calibri"/>
        <family val="2"/>
        <charset val="204"/>
      </rPr>
      <t xml:space="preserve">                                         </t>
    </r>
    <r>
      <rPr>
        <sz val="11"/>
        <color rgb="FF000000"/>
        <rFont val="Times Armenian"/>
        <family val="1"/>
      </rPr>
      <t xml:space="preserve"> ԱÝ¹³ÙÝ»ñ`           -------------------- Աիդա Յուզբաշյան</t>
    </r>
  </si>
  <si>
    <t xml:space="preserve">                                                    --------------------  Սաթիկ Իգիթյան</t>
  </si>
  <si>
    <t xml:space="preserve">Ք³ñïáõÕ³ñ`          --------------------  ²նահիտ ¶ñÇգáñÛ³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Armenian"/>
      <family val="1"/>
    </font>
    <font>
      <sz val="11"/>
      <color rgb="FF000000"/>
      <name val="Times Armenian"/>
      <family val="1"/>
    </font>
    <font>
      <sz val="10"/>
      <color rgb="FF00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color rgb="FF000000"/>
      <name val="Calibri"/>
      <family val="2"/>
      <charset val="204"/>
    </font>
    <font>
      <sz val="9"/>
      <color rgb="FF000000"/>
      <name val="Times Armenian"/>
      <family val="1"/>
    </font>
    <font>
      <sz val="10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800080"/>
      <name val="Calibri"/>
      <family val="2"/>
      <charset val="204"/>
    </font>
    <font>
      <sz val="8"/>
      <color rgb="FF000000"/>
      <name val="Times Armenian"/>
      <family val="1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true" showOutlineSymbols="true" defaultGridColor="true" view="normal" topLeftCell="A193" colorId="64" zoomScale="110" zoomScaleNormal="110" zoomScalePageLayoutView="100" workbookViewId="0">
      <selection pane="topLeft" activeCell="A158" activeCellId="0" sqref="A158:Q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7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5.41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9.41"/>
    <col collapsed="false" customWidth="true" hidden="false" outlineLevel="0" max="16" min="16" style="0" width="7.42"/>
    <col collapsed="false" customWidth="true" hidden="false" outlineLevel="0" max="18" min="18" style="0" width="9.99"/>
    <col collapsed="false" customWidth="true" hidden="false" outlineLevel="0" max="27" min="27" style="0" width="9.56"/>
    <col collapsed="false" customWidth="true" hidden="false" outlineLevel="0" max="28" min="28" style="0" width="10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false" outlineLevel="0" collapsed="false"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4"/>
    </row>
    <row r="8" customFormat="false" ht="15" hidden="false" customHeight="false" outlineLevel="0" collapsed="false"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false" outlineLevel="0" collapsed="false">
      <c r="B9" s="2" t="s">
        <v>5</v>
      </c>
      <c r="C9" s="2"/>
      <c r="D9" s="2"/>
      <c r="E9" s="2"/>
      <c r="F9" s="2"/>
      <c r="G9" s="2"/>
      <c r="H9" s="2"/>
      <c r="I9" s="2"/>
      <c r="J9" s="2"/>
      <c r="K9" s="2"/>
      <c r="L9" s="2"/>
      <c r="M9" s="7"/>
      <c r="N9" s="7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7"/>
      <c r="N10" s="7"/>
    </row>
    <row r="11" customFormat="false" ht="1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7"/>
      <c r="N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7"/>
      <c r="N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B15" s="8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B16" s="9" t="s">
        <v>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B17" s="10" t="s">
        <v>1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1" t="s">
        <v>11</v>
      </c>
      <c r="B18" s="12" t="s">
        <v>12</v>
      </c>
      <c r="C18" s="12"/>
      <c r="D18" s="12"/>
      <c r="E18" s="12"/>
      <c r="F18" s="12"/>
      <c r="G18" s="12" t="s">
        <v>13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7" hidden="false" customHeight="true" outlineLevel="0" collapsed="false">
      <c r="A19" s="13" t="n">
        <v>1</v>
      </c>
      <c r="B19" s="14" t="s">
        <v>14</v>
      </c>
      <c r="C19" s="14"/>
      <c r="D19" s="14"/>
      <c r="E19" s="14"/>
      <c r="F19" s="14"/>
      <c r="G19" s="15" t="s">
        <v>15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8.5" hidden="false" customHeight="true" outlineLevel="0" collapsed="false">
      <c r="A20" s="13" t="n">
        <v>2</v>
      </c>
      <c r="B20" s="14" t="s">
        <v>16</v>
      </c>
      <c r="C20" s="14"/>
      <c r="D20" s="14"/>
      <c r="E20" s="14"/>
      <c r="F20" s="14"/>
      <c r="G20" s="15" t="s">
        <v>17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0.25" hidden="false" customHeight="true" outlineLevel="0" collapsed="false">
      <c r="A21" s="13" t="n">
        <v>3</v>
      </c>
      <c r="B21" s="14" t="s">
        <v>18</v>
      </c>
      <c r="C21" s="14"/>
      <c r="D21" s="14"/>
      <c r="E21" s="14"/>
      <c r="F21" s="14"/>
      <c r="G21" s="14" t="s">
        <v>19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23.25" hidden="false" customHeight="true" outlineLevel="0" collapsed="false">
      <c r="A22" s="13" t="n">
        <v>4</v>
      </c>
      <c r="B22" s="14" t="s">
        <v>20</v>
      </c>
      <c r="C22" s="14"/>
      <c r="D22" s="14"/>
      <c r="E22" s="14"/>
      <c r="F22" s="14"/>
      <c r="G22" s="14" t="s">
        <v>21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24" hidden="false" customHeight="true" outlineLevel="0" collapsed="false">
      <c r="A23" s="13" t="n">
        <v>5</v>
      </c>
      <c r="B23" s="14" t="s">
        <v>22</v>
      </c>
      <c r="C23" s="14"/>
      <c r="D23" s="14"/>
      <c r="E23" s="14"/>
      <c r="F23" s="14"/>
      <c r="G23" s="15" t="s">
        <v>23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6.5" hidden="false" customHeight="true" outlineLevel="0" collapsed="false">
      <c r="A24" s="13" t="n">
        <v>6</v>
      </c>
      <c r="B24" s="14" t="s">
        <v>24</v>
      </c>
      <c r="C24" s="14"/>
      <c r="D24" s="14"/>
      <c r="E24" s="14"/>
      <c r="F24" s="14"/>
      <c r="G24" s="14" t="s">
        <v>25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21.75" hidden="false" customHeight="true" outlineLevel="0" collapsed="false">
      <c r="A25" s="13" t="n">
        <v>7</v>
      </c>
      <c r="B25" s="14" t="s">
        <v>26</v>
      </c>
      <c r="C25" s="14"/>
      <c r="D25" s="14"/>
      <c r="E25" s="14"/>
      <c r="F25" s="14"/>
      <c r="G25" s="14" t="s">
        <v>27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16" t="s">
        <v>2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fals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17" t="s">
        <v>3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fals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" hidden="false" customHeight="false" outlineLevel="0" collapsed="false">
      <c r="A32" s="17" t="s">
        <v>3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7.25" hidden="false" customHeight="true" outlineLevel="0" collapsed="false">
      <c r="A35" s="17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true" outlineLevel="0" collapsed="false">
      <c r="A36" s="17" t="s">
        <v>3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23.2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24.75" hidden="false" customHeight="true" outlineLevel="0" collapsed="false">
      <c r="A38" s="20" t="s">
        <v>39</v>
      </c>
      <c r="B38" s="21" t="s">
        <v>40</v>
      </c>
      <c r="C38" s="22" t="s">
        <v>41</v>
      </c>
      <c r="D38" s="23" t="s">
        <v>42</v>
      </c>
      <c r="E38" s="24" t="s">
        <v>4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5"/>
      <c r="AA38" s="25"/>
      <c r="AB38" s="25"/>
      <c r="AC38" s="26"/>
    </row>
    <row r="39" customFormat="false" ht="29.25" hidden="false" customHeight="true" outlineLevel="0" collapsed="false">
      <c r="A39" s="20"/>
      <c r="B39" s="21"/>
      <c r="C39" s="22"/>
      <c r="D39" s="23"/>
      <c r="E39" s="27" t="s">
        <v>44</v>
      </c>
      <c r="F39" s="27"/>
      <c r="G39" s="27"/>
      <c r="H39" s="28" t="s">
        <v>45</v>
      </c>
      <c r="I39" s="28"/>
      <c r="J39" s="28"/>
      <c r="K39" s="27" t="s">
        <v>46</v>
      </c>
      <c r="L39" s="27"/>
      <c r="M39" s="27"/>
      <c r="N39" s="27" t="s">
        <v>47</v>
      </c>
      <c r="O39" s="27"/>
      <c r="P39" s="27"/>
      <c r="Q39" s="27" t="s">
        <v>48</v>
      </c>
      <c r="R39" s="27"/>
      <c r="S39" s="27"/>
      <c r="T39" s="27" t="s">
        <v>49</v>
      </c>
      <c r="U39" s="27"/>
      <c r="V39" s="27"/>
      <c r="W39" s="27" t="s">
        <v>50</v>
      </c>
      <c r="X39" s="27"/>
      <c r="Y39" s="27"/>
      <c r="Z39" s="29" t="s">
        <v>51</v>
      </c>
      <c r="AA39" s="29"/>
      <c r="AB39" s="29"/>
    </row>
    <row r="40" customFormat="false" ht="28.5" hidden="false" customHeight="true" outlineLevel="0" collapsed="false">
      <c r="A40" s="20"/>
      <c r="B40" s="21"/>
      <c r="C40" s="22"/>
      <c r="D40" s="23"/>
      <c r="E40" s="30" t="s">
        <v>52</v>
      </c>
      <c r="F40" s="30"/>
      <c r="G40" s="30"/>
      <c r="H40" s="30" t="s">
        <v>52</v>
      </c>
      <c r="I40" s="30"/>
      <c r="J40" s="30"/>
      <c r="K40" s="30" t="s">
        <v>52</v>
      </c>
      <c r="L40" s="30"/>
      <c r="M40" s="30"/>
      <c r="N40" s="30" t="s">
        <v>52</v>
      </c>
      <c r="O40" s="30"/>
      <c r="P40" s="30"/>
      <c r="Q40" s="30" t="s">
        <v>52</v>
      </c>
      <c r="R40" s="30"/>
      <c r="S40" s="30"/>
      <c r="T40" s="30" t="s">
        <v>52</v>
      </c>
      <c r="U40" s="30"/>
      <c r="V40" s="30"/>
      <c r="W40" s="30" t="s">
        <v>52</v>
      </c>
      <c r="X40" s="30"/>
      <c r="Y40" s="30"/>
      <c r="Z40" s="30" t="s">
        <v>52</v>
      </c>
      <c r="AA40" s="30"/>
      <c r="AB40" s="30"/>
    </row>
    <row r="41" customFormat="false" ht="30" hidden="false" customHeight="true" outlineLevel="0" collapsed="false">
      <c r="A41" s="20"/>
      <c r="B41" s="21"/>
      <c r="C41" s="22"/>
      <c r="D41" s="23"/>
      <c r="E41" s="31" t="s">
        <v>53</v>
      </c>
      <c r="F41" s="32" t="s">
        <v>54</v>
      </c>
      <c r="G41" s="33" t="s">
        <v>55</v>
      </c>
      <c r="H41" s="31" t="s">
        <v>53</v>
      </c>
      <c r="I41" s="32" t="s">
        <v>54</v>
      </c>
      <c r="J41" s="33" t="s">
        <v>55</v>
      </c>
      <c r="K41" s="31" t="s">
        <v>53</v>
      </c>
      <c r="L41" s="32" t="s">
        <v>54</v>
      </c>
      <c r="M41" s="33" t="s">
        <v>55</v>
      </c>
      <c r="N41" s="31" t="s">
        <v>53</v>
      </c>
      <c r="O41" s="32" t="s">
        <v>54</v>
      </c>
      <c r="P41" s="33" t="s">
        <v>55</v>
      </c>
      <c r="Q41" s="31" t="s">
        <v>53</v>
      </c>
      <c r="R41" s="32" t="s">
        <v>54</v>
      </c>
      <c r="S41" s="33" t="s">
        <v>55</v>
      </c>
      <c r="T41" s="31" t="s">
        <v>53</v>
      </c>
      <c r="U41" s="32" t="s">
        <v>54</v>
      </c>
      <c r="V41" s="33" t="s">
        <v>55</v>
      </c>
      <c r="W41" s="31" t="s">
        <v>53</v>
      </c>
      <c r="X41" s="32" t="s">
        <v>54</v>
      </c>
      <c r="Y41" s="33" t="s">
        <v>55</v>
      </c>
      <c r="Z41" s="31" t="s">
        <v>53</v>
      </c>
      <c r="AA41" s="32" t="s">
        <v>54</v>
      </c>
      <c r="AB41" s="33" t="s">
        <v>55</v>
      </c>
    </row>
    <row r="42" customFormat="false" ht="21.75" hidden="false" customHeight="true" outlineLevel="0" collapsed="false">
      <c r="A42" s="32" t="n">
        <v>1.1</v>
      </c>
      <c r="B42" s="34" t="s">
        <v>56</v>
      </c>
      <c r="C42" s="32" t="s">
        <v>57</v>
      </c>
      <c r="D42" s="35" t="n">
        <v>18000</v>
      </c>
      <c r="E42" s="32"/>
      <c r="F42" s="36" t="n">
        <f aca="false">SUM(G42*0.83333333333)</f>
        <v>0</v>
      </c>
      <c r="G42" s="31"/>
      <c r="H42" s="31"/>
      <c r="I42" s="31"/>
      <c r="J42" s="31"/>
      <c r="K42" s="31" t="n">
        <f aca="false">SUM(M42/D42)</f>
        <v>9</v>
      </c>
      <c r="L42" s="36" t="n">
        <f aca="false">SUM(M42*0.83333333333)</f>
        <v>134999.99999946</v>
      </c>
      <c r="M42" s="31" t="n">
        <v>162000</v>
      </c>
      <c r="N42" s="37" t="n">
        <f aca="false">SUM(P42/D42)</f>
        <v>7.6</v>
      </c>
      <c r="O42" s="31" t="n">
        <f aca="false">SUM(P42*0.83333333333)</f>
        <v>113999.999999544</v>
      </c>
      <c r="P42" s="38" t="n">
        <v>136800</v>
      </c>
      <c r="Q42" s="39" t="n">
        <f aca="false">SUM(S42/D42)</f>
        <v>42.18</v>
      </c>
      <c r="R42" s="39" t="n">
        <f aca="false">SUM(S42*0.83333333333)</f>
        <v>632699.999997469</v>
      </c>
      <c r="S42" s="39" t="n">
        <v>759240</v>
      </c>
      <c r="T42" s="39" t="n">
        <f aca="false">SUM(V42/D42)</f>
        <v>9.9</v>
      </c>
      <c r="U42" s="39" t="n">
        <f aca="false">SUM(V42*0.83333333333)</f>
        <v>148499.999999406</v>
      </c>
      <c r="V42" s="39" t="n">
        <v>178200</v>
      </c>
      <c r="W42" s="39" t="n">
        <f aca="false">SUM(Y42/D42)</f>
        <v>17.6</v>
      </c>
      <c r="X42" s="39" t="n">
        <f aca="false">SUM(Y42*0.83333333333)</f>
        <v>263999.999998944</v>
      </c>
      <c r="Y42" s="39" t="n">
        <v>316800</v>
      </c>
      <c r="Z42" s="25" t="n">
        <v>8.8</v>
      </c>
      <c r="AA42" s="13" t="n">
        <f aca="false">SUM(AB42*0.83333333333)</f>
        <v>131999.999999472</v>
      </c>
      <c r="AB42" s="13" t="n">
        <f aca="false">SUM(D42*Z42)</f>
        <v>158400</v>
      </c>
    </row>
    <row r="43" customFormat="false" ht="23.25" hidden="false" customHeight="true" outlineLevel="0" collapsed="false">
      <c r="A43" s="32" t="n">
        <v>1.2</v>
      </c>
      <c r="B43" s="34" t="s">
        <v>58</v>
      </c>
      <c r="C43" s="32" t="s">
        <v>57</v>
      </c>
      <c r="D43" s="35" t="n">
        <v>740</v>
      </c>
      <c r="E43" s="32" t="n">
        <f aca="false">SUM(G43/D43)</f>
        <v>150</v>
      </c>
      <c r="F43" s="36" t="n">
        <f aca="false">SUM(G43*0.83333333333)</f>
        <v>92499.99999963</v>
      </c>
      <c r="G43" s="32" t="n">
        <v>111000</v>
      </c>
      <c r="H43" s="31"/>
      <c r="I43" s="31"/>
      <c r="J43" s="31"/>
      <c r="K43" s="31" t="n">
        <f aca="false">SUM(M43/D43)</f>
        <v>119</v>
      </c>
      <c r="L43" s="36" t="n">
        <f aca="false">SUM(M43*0.83333333333)</f>
        <v>73383.3333330398</v>
      </c>
      <c r="M43" s="31" t="n">
        <v>88060</v>
      </c>
      <c r="N43" s="37" t="n">
        <f aca="false">SUM(P43/D43)</f>
        <v>0</v>
      </c>
      <c r="O43" s="40" t="n">
        <f aca="false">SUM(P43*0.83333333333)</f>
        <v>0</v>
      </c>
      <c r="P43" s="38"/>
      <c r="Q43" s="39" t="n">
        <f aca="false">SUM(S43/D43)</f>
        <v>164.75</v>
      </c>
      <c r="R43" s="41" t="n">
        <f aca="false">SUM(S43*0.83333333333)</f>
        <v>101595.833332927</v>
      </c>
      <c r="S43" s="39" t="n">
        <v>121915</v>
      </c>
      <c r="T43" s="39" t="n">
        <f aca="false">SUM(V43/D43)</f>
        <v>145</v>
      </c>
      <c r="U43" s="39" t="n">
        <f aca="false">SUM(V43*0.83333333333)</f>
        <v>89416.666666309</v>
      </c>
      <c r="V43" s="39" t="n">
        <v>107300</v>
      </c>
      <c r="W43" s="39" t="n">
        <f aca="false">SUM(Y43/D43)</f>
        <v>0</v>
      </c>
      <c r="X43" s="39" t="n">
        <f aca="false">SUM(Y43*0.83333333333)</f>
        <v>0</v>
      </c>
      <c r="Y43" s="39"/>
      <c r="Z43" s="25"/>
      <c r="AA43" s="13" t="n">
        <f aca="false">SUM(AB43*0.83333333333)</f>
        <v>0</v>
      </c>
      <c r="AB43" s="13" t="n">
        <f aca="false">SUM(D43*Z43)</f>
        <v>0</v>
      </c>
    </row>
    <row r="44" customFormat="false" ht="24.75" hidden="false" customHeight="true" outlineLevel="0" collapsed="false">
      <c r="A44" s="32" t="n">
        <v>1.3</v>
      </c>
      <c r="B44" s="34" t="s">
        <v>59</v>
      </c>
      <c r="C44" s="32" t="s">
        <v>60</v>
      </c>
      <c r="D44" s="35" t="n">
        <v>40</v>
      </c>
      <c r="E44" s="32" t="n">
        <f aca="false">SUM(G44/D44)</f>
        <v>0</v>
      </c>
      <c r="F44" s="36" t="n">
        <f aca="false">SUM(G44*0.83333333333)</f>
        <v>0</v>
      </c>
      <c r="G44" s="32"/>
      <c r="H44" s="31"/>
      <c r="I44" s="31"/>
      <c r="J44" s="31"/>
      <c r="K44" s="31" t="n">
        <f aca="false">SUM(M44/D44)</f>
        <v>2400</v>
      </c>
      <c r="L44" s="36" t="n">
        <f aca="false">SUM(M44*0.83333333333)</f>
        <v>79999.99999968</v>
      </c>
      <c r="M44" s="31" t="n">
        <v>96000</v>
      </c>
      <c r="N44" s="37" t="n">
        <f aca="false">SUM(P44/D44)</f>
        <v>0</v>
      </c>
      <c r="O44" s="31" t="n">
        <f aca="false">SUM(P44*0.83333333333)</f>
        <v>0</v>
      </c>
      <c r="P44" s="38"/>
      <c r="Q44" s="39" t="n">
        <f aca="false">SUM(S44/D44)</f>
        <v>0</v>
      </c>
      <c r="R44" s="41" t="n">
        <f aca="false">SUM(S44*0.83333333333)</f>
        <v>0</v>
      </c>
      <c r="S44" s="39"/>
      <c r="T44" s="39" t="n">
        <f aca="false">SUM(V44/D44)</f>
        <v>3100</v>
      </c>
      <c r="U44" s="39" t="n">
        <f aca="false">SUM(V44*0.83333333333)</f>
        <v>103333.33333292</v>
      </c>
      <c r="V44" s="39" t="n">
        <v>124000</v>
      </c>
      <c r="W44" s="39" t="n">
        <f aca="false">SUM(Y44/D44)</f>
        <v>0</v>
      </c>
      <c r="X44" s="39" t="n">
        <f aca="false">SUM(Y44*0.83333333333)</f>
        <v>0</v>
      </c>
      <c r="Y44" s="39"/>
      <c r="Z44" s="25" t="n">
        <v>2340</v>
      </c>
      <c r="AA44" s="13" t="n">
        <f aca="false">SUM(AB44*0.83333333333)</f>
        <v>77999.999999688</v>
      </c>
      <c r="AB44" s="13" t="n">
        <f aca="false">SUM(D44*Z44)</f>
        <v>93600</v>
      </c>
    </row>
    <row r="45" customFormat="false" ht="12.75" hidden="false" customHeight="true" outlineLevel="0" collapsed="false">
      <c r="A45" s="32" t="n">
        <v>1.4</v>
      </c>
      <c r="B45" s="34" t="s">
        <v>61</v>
      </c>
      <c r="C45" s="32" t="s">
        <v>60</v>
      </c>
      <c r="D45" s="35" t="n">
        <v>56</v>
      </c>
      <c r="E45" s="32" t="n">
        <f aca="false">SUM(G45/D45)</f>
        <v>0</v>
      </c>
      <c r="F45" s="36" t="n">
        <f aca="false">SUM(G45*0.83333333333)</f>
        <v>0</v>
      </c>
      <c r="G45" s="31"/>
      <c r="H45" s="31"/>
      <c r="I45" s="31"/>
      <c r="J45" s="31"/>
      <c r="K45" s="31" t="n">
        <f aca="false">SUM(M45/D45)</f>
        <v>1350</v>
      </c>
      <c r="L45" s="36" t="n">
        <f aca="false">SUM(M45*0.83333333333)</f>
        <v>62999.999999748</v>
      </c>
      <c r="M45" s="31" t="n">
        <v>75600</v>
      </c>
      <c r="N45" s="37" t="n">
        <f aca="false">SUM(P45/D45)</f>
        <v>0</v>
      </c>
      <c r="O45" s="31" t="n">
        <f aca="false">SUM(P45*0.83333333333)</f>
        <v>0</v>
      </c>
      <c r="P45" s="38"/>
      <c r="Q45" s="39" t="n">
        <f aca="false">SUM(S45/D45)</f>
        <v>0</v>
      </c>
      <c r="R45" s="41" t="n">
        <f aca="false">SUM(S45*0.83333333333)</f>
        <v>0</v>
      </c>
      <c r="S45" s="39"/>
      <c r="T45" s="39" t="n">
        <f aca="false">SUM(V45/D45)</f>
        <v>1400</v>
      </c>
      <c r="U45" s="39" t="n">
        <f aca="false">SUM(V45*0.83333333333)</f>
        <v>65333.333333072</v>
      </c>
      <c r="V45" s="39" t="n">
        <v>78400</v>
      </c>
      <c r="W45" s="39" t="n">
        <f aca="false">SUM(Y45/D45)</f>
        <v>0</v>
      </c>
      <c r="X45" s="39" t="n">
        <f aca="false">SUM(Y45*0.83333333333)</f>
        <v>0</v>
      </c>
      <c r="Y45" s="39"/>
      <c r="Z45" s="25" t="n">
        <v>1210</v>
      </c>
      <c r="AA45" s="42" t="n">
        <f aca="false">SUM(AB45*0.83333333333)</f>
        <v>56466.6666664408</v>
      </c>
      <c r="AB45" s="13" t="n">
        <f aca="false">SUM(D45*Z45)</f>
        <v>67760</v>
      </c>
    </row>
    <row r="46" customFormat="false" ht="24" hidden="false" customHeight="true" outlineLevel="0" collapsed="false">
      <c r="A46" s="32" t="n">
        <v>1.5</v>
      </c>
      <c r="B46" s="34" t="s">
        <v>62</v>
      </c>
      <c r="C46" s="32" t="s">
        <v>60</v>
      </c>
      <c r="D46" s="35" t="n">
        <v>60</v>
      </c>
      <c r="E46" s="32" t="n">
        <f aca="false">SUM(G46/D46)</f>
        <v>0</v>
      </c>
      <c r="F46" s="36" t="n">
        <f aca="false">SUM(G46*0.83333333333)</f>
        <v>0</v>
      </c>
      <c r="G46" s="31"/>
      <c r="H46" s="31"/>
      <c r="I46" s="31"/>
      <c r="J46" s="31"/>
      <c r="K46" s="31" t="n">
        <f aca="false">SUM(M46/D46)</f>
        <v>950</v>
      </c>
      <c r="L46" s="36" t="n">
        <f aca="false">SUM(M46*0.83333333333)</f>
        <v>47499.99999981</v>
      </c>
      <c r="M46" s="31" t="n">
        <v>57000</v>
      </c>
      <c r="N46" s="37" t="n">
        <f aca="false">SUM(P46/D46)</f>
        <v>0</v>
      </c>
      <c r="O46" s="31" t="n">
        <f aca="false">SUM(P46*0.83333333333)</f>
        <v>0</v>
      </c>
      <c r="P46" s="38"/>
      <c r="Q46" s="39" t="n">
        <f aca="false">SUM(S46/D46)</f>
        <v>0</v>
      </c>
      <c r="R46" s="39" t="n">
        <f aca="false">SUM(S46*0.83333333333)</f>
        <v>0</v>
      </c>
      <c r="S46" s="39"/>
      <c r="T46" s="39" t="n">
        <f aca="false">SUM(V46/D46)</f>
        <v>0</v>
      </c>
      <c r="U46" s="39" t="n">
        <f aca="false">SUM(V46*0.83333333333)</f>
        <v>0</v>
      </c>
      <c r="V46" s="39"/>
      <c r="W46" s="39" t="n">
        <f aca="false">SUM(Y46/D46)</f>
        <v>870</v>
      </c>
      <c r="X46" s="39" t="n">
        <f aca="false">SUM(Y46*0.83333333333)</f>
        <v>43499.999999826</v>
      </c>
      <c r="Y46" s="39" t="n">
        <v>52200</v>
      </c>
      <c r="Z46" s="25" t="n">
        <v>860</v>
      </c>
      <c r="AA46" s="13" t="n">
        <f aca="false">SUM(AB46*0.83333333333)</f>
        <v>42999.999999828</v>
      </c>
      <c r="AB46" s="13" t="n">
        <f aca="false">SUM(D46*Z46)</f>
        <v>51600</v>
      </c>
    </row>
    <row r="47" customFormat="false" ht="19.5" hidden="false" customHeight="true" outlineLevel="0" collapsed="false">
      <c r="A47" s="32" t="n">
        <v>1.6</v>
      </c>
      <c r="B47" s="34" t="s">
        <v>63</v>
      </c>
      <c r="C47" s="32" t="s">
        <v>64</v>
      </c>
      <c r="D47" s="35" t="n">
        <v>800</v>
      </c>
      <c r="E47" s="32" t="n">
        <f aca="false">SUM(G47/D47)</f>
        <v>0</v>
      </c>
      <c r="F47" s="36" t="n">
        <f aca="false">SUM(G47*0.83333333333)</f>
        <v>0</v>
      </c>
      <c r="G47" s="31"/>
      <c r="H47" s="31"/>
      <c r="I47" s="31"/>
      <c r="J47" s="31"/>
      <c r="K47" s="31" t="n">
        <f aca="false">SUM(M47/D47)</f>
        <v>31</v>
      </c>
      <c r="L47" s="43" t="n">
        <f aca="false">SUM(M47*0.83333333333)</f>
        <v>20666.666666584</v>
      </c>
      <c r="M47" s="31" t="n">
        <v>24800</v>
      </c>
      <c r="N47" s="37" t="n">
        <f aca="false">SUM(P47/D47)</f>
        <v>0</v>
      </c>
      <c r="O47" s="31" t="n">
        <f aca="false">SUM(P47*0.83333333333)</f>
        <v>0</v>
      </c>
      <c r="P47" s="38"/>
      <c r="Q47" s="39" t="n">
        <f aca="false">SUM(S47/D47)</f>
        <v>48.68</v>
      </c>
      <c r="R47" s="41" t="n">
        <f aca="false">SUM(S47*0.83333333333)</f>
        <v>32453.3333332035</v>
      </c>
      <c r="S47" s="39" t="n">
        <v>38944</v>
      </c>
      <c r="T47" s="39" t="n">
        <f aca="false">SUM(V47/D47)</f>
        <v>0</v>
      </c>
      <c r="U47" s="39" t="n">
        <f aca="false">SUM(V47*0.83333333333)</f>
        <v>0</v>
      </c>
      <c r="V47" s="39"/>
      <c r="W47" s="39" t="n">
        <f aca="false">SUM(Y47/D47)</f>
        <v>0</v>
      </c>
      <c r="X47" s="39" t="n">
        <f aca="false">SUM(Y47*0.83333333333)</f>
        <v>0</v>
      </c>
      <c r="Y47" s="39"/>
      <c r="Z47" s="25"/>
      <c r="AA47" s="13" t="n">
        <f aca="false">SUM(AB47*0.83333333333)</f>
        <v>0</v>
      </c>
      <c r="AB47" s="13" t="n">
        <f aca="false">SUM(D47*Z47)</f>
        <v>0</v>
      </c>
    </row>
    <row r="48" customFormat="false" ht="13.5" hidden="false" customHeight="true" outlineLevel="0" collapsed="false">
      <c r="A48" s="32" t="n">
        <v>1.9</v>
      </c>
      <c r="B48" s="44" t="s">
        <v>65</v>
      </c>
      <c r="C48" s="32" t="s">
        <v>57</v>
      </c>
      <c r="D48" s="35" t="n">
        <v>480</v>
      </c>
      <c r="E48" s="32" t="n">
        <f aca="false">SUM(G48/D48)</f>
        <v>0</v>
      </c>
      <c r="F48" s="36" t="n">
        <f aca="false">SUM(G48*0.83333333333)</f>
        <v>0</v>
      </c>
      <c r="G48" s="31"/>
      <c r="H48" s="31"/>
      <c r="I48" s="31"/>
      <c r="J48" s="31"/>
      <c r="K48" s="31" t="n">
        <f aca="false">SUM(M48/D48)</f>
        <v>90</v>
      </c>
      <c r="L48" s="36" t="n">
        <f aca="false">SUM(M48*0.83333333333)</f>
        <v>35999.999999856</v>
      </c>
      <c r="M48" s="31" t="n">
        <v>43200</v>
      </c>
      <c r="N48" s="37" t="n">
        <f aca="false">SUM(P48/D48)</f>
        <v>50</v>
      </c>
      <c r="O48" s="31" t="n">
        <f aca="false">SUM(P48*0.83333333333)</f>
        <v>19999.99999992</v>
      </c>
      <c r="P48" s="38" t="n">
        <v>24000</v>
      </c>
      <c r="Q48" s="39" t="n">
        <f aca="false">SUM(S48/D48)</f>
        <v>63.95</v>
      </c>
      <c r="R48" s="39" t="n">
        <f aca="false">SUM(S48*0.83333333333)</f>
        <v>25579.9999998977</v>
      </c>
      <c r="S48" s="39" t="n">
        <v>30696</v>
      </c>
      <c r="T48" s="39" t="n">
        <f aca="false">SUM(V48/D48)</f>
        <v>89</v>
      </c>
      <c r="U48" s="39" t="n">
        <f aca="false">SUM(V48*0.83333333333)</f>
        <v>35599.9999998576</v>
      </c>
      <c r="V48" s="39" t="n">
        <v>42720</v>
      </c>
      <c r="W48" s="39" t="n">
        <f aca="false">SUM(Y48/D48)</f>
        <v>0</v>
      </c>
      <c r="X48" s="39" t="n">
        <f aca="false">SUM(Y48*0.83333333333)</f>
        <v>0</v>
      </c>
      <c r="Y48" s="39"/>
      <c r="Z48" s="25"/>
      <c r="AA48" s="13" t="n">
        <f aca="false">SUM(AB48*0.83333333333)</f>
        <v>0</v>
      </c>
      <c r="AB48" s="13" t="n">
        <f aca="false">SUM(D48*Z48)</f>
        <v>0</v>
      </c>
    </row>
    <row r="49" customFormat="false" ht="14.25" hidden="false" customHeight="true" outlineLevel="0" collapsed="false">
      <c r="A49" s="45" t="n">
        <v>1.1</v>
      </c>
      <c r="B49" s="44" t="s">
        <v>66</v>
      </c>
      <c r="C49" s="32" t="s">
        <v>57</v>
      </c>
      <c r="D49" s="35" t="n">
        <v>4600</v>
      </c>
      <c r="E49" s="32" t="n">
        <f aca="false">SUM(G49/D49)</f>
        <v>0</v>
      </c>
      <c r="F49" s="36" t="n">
        <f aca="false">SUM(G49*0.83333333333)</f>
        <v>0</v>
      </c>
      <c r="G49" s="31"/>
      <c r="H49" s="31"/>
      <c r="I49" s="31"/>
      <c r="J49" s="31"/>
      <c r="K49" s="31" t="n">
        <f aca="false">SUM(M49/D49)</f>
        <v>51.0434782608696</v>
      </c>
      <c r="L49" s="36" t="n">
        <f aca="false">SUM(M49*0.83333333333)</f>
        <v>195666.666665884</v>
      </c>
      <c r="M49" s="31" t="n">
        <v>234800</v>
      </c>
      <c r="N49" s="37" t="n">
        <f aca="false">SUM(P49/D49)</f>
        <v>0</v>
      </c>
      <c r="O49" s="31" t="n">
        <f aca="false">SUM(P49*0.83333333333)</f>
        <v>0</v>
      </c>
      <c r="P49" s="38"/>
      <c r="Q49" s="39" t="n">
        <f aca="false">SUM(S49/D49)</f>
        <v>0</v>
      </c>
      <c r="R49" s="39" t="n">
        <f aca="false">SUM(S49*0.83333333333)</f>
        <v>0</v>
      </c>
      <c r="S49" s="39"/>
      <c r="T49" s="39" t="n">
        <f aca="false">SUM(V49/D49)</f>
        <v>0</v>
      </c>
      <c r="U49" s="39" t="n">
        <f aca="false">SUM(V49*0.83333333333)</f>
        <v>0</v>
      </c>
      <c r="V49" s="39"/>
      <c r="W49" s="39" t="n">
        <f aca="false">SUM(Y49/D49)</f>
        <v>0</v>
      </c>
      <c r="X49" s="39" t="n">
        <f aca="false">SUM(Y49*0.83333333333)</f>
        <v>0</v>
      </c>
      <c r="Y49" s="39"/>
      <c r="Z49" s="25" t="n">
        <v>24.1</v>
      </c>
      <c r="AA49" s="42" t="n">
        <f aca="false">SUM(AB49*0.83333333333)</f>
        <v>92383.3333329638</v>
      </c>
      <c r="AB49" s="13" t="n">
        <f aca="false">SUM(D49*Z49)</f>
        <v>110860</v>
      </c>
    </row>
    <row r="50" customFormat="false" ht="15" hidden="false" customHeight="true" outlineLevel="0" collapsed="false">
      <c r="A50" s="32" t="n">
        <v>1.11</v>
      </c>
      <c r="B50" s="44" t="s">
        <v>67</v>
      </c>
      <c r="C50" s="32" t="s">
        <v>60</v>
      </c>
      <c r="D50" s="35" t="n">
        <v>420</v>
      </c>
      <c r="E50" s="32" t="n">
        <f aca="false">SUM(G50/D50)</f>
        <v>0</v>
      </c>
      <c r="F50" s="36" t="n">
        <f aca="false">SUM(G50*0.83333333333)</f>
        <v>0</v>
      </c>
      <c r="G50" s="31"/>
      <c r="H50" s="31"/>
      <c r="I50" s="31"/>
      <c r="J50" s="31"/>
      <c r="K50" s="31" t="n">
        <f aca="false">SUM(M50/D50)</f>
        <v>1290</v>
      </c>
      <c r="L50" s="36" t="n">
        <f aca="false">SUM(M50*0.83333333333)</f>
        <v>451499.999998194</v>
      </c>
      <c r="M50" s="31" t="n">
        <v>541800</v>
      </c>
      <c r="N50" s="37" t="n">
        <f aca="false">SUM(P50/D50)</f>
        <v>0</v>
      </c>
      <c r="O50" s="31" t="n">
        <f aca="false">SUM(P50*0.83333333333)</f>
        <v>0</v>
      </c>
      <c r="P50" s="38"/>
      <c r="Q50" s="39" t="n">
        <f aca="false">SUM(S50/D50)</f>
        <v>0</v>
      </c>
      <c r="R50" s="39" t="n">
        <f aca="false">SUM(S50*0.83333333333)</f>
        <v>0</v>
      </c>
      <c r="S50" s="39"/>
      <c r="T50" s="39" t="n">
        <f aca="false">SUM(V50/D50)</f>
        <v>1900</v>
      </c>
      <c r="U50" s="39" t="n">
        <f aca="false">SUM(V50*0.83333333333)</f>
        <v>664999.99999734</v>
      </c>
      <c r="V50" s="39" t="n">
        <v>798000</v>
      </c>
      <c r="W50" s="39" t="n">
        <f aca="false">SUM(Y50/D50)</f>
        <v>0</v>
      </c>
      <c r="X50" s="39" t="n">
        <f aca="false">SUM(Y50*0.83333333333)</f>
        <v>0</v>
      </c>
      <c r="Y50" s="39"/>
      <c r="Z50" s="25" t="n">
        <v>745</v>
      </c>
      <c r="AA50" s="13" t="n">
        <f aca="false">SUM(AB50*0.83333333333)</f>
        <v>260749.999998957</v>
      </c>
      <c r="AB50" s="13" t="n">
        <f aca="false">SUM(D50*Z50)</f>
        <v>312900</v>
      </c>
    </row>
    <row r="51" customFormat="false" ht="12" hidden="false" customHeight="true" outlineLevel="0" collapsed="false">
      <c r="A51" s="32" t="n">
        <v>1.12</v>
      </c>
      <c r="B51" s="34" t="s">
        <v>68</v>
      </c>
      <c r="C51" s="32" t="s">
        <v>57</v>
      </c>
      <c r="D51" s="35" t="n">
        <v>120</v>
      </c>
      <c r="E51" s="32" t="n">
        <f aca="false">SUM(G51/D51)</f>
        <v>0</v>
      </c>
      <c r="F51" s="36" t="n">
        <f aca="false">SUM(G51*0.83333333333)</f>
        <v>0</v>
      </c>
      <c r="G51" s="31"/>
      <c r="H51" s="31"/>
      <c r="I51" s="31"/>
      <c r="J51" s="31"/>
      <c r="K51" s="31" t="n">
        <f aca="false">SUM(M51/D51)</f>
        <v>0</v>
      </c>
      <c r="L51" s="36" t="n">
        <f aca="false">SUM(M51*0.83333333333)</f>
        <v>0</v>
      </c>
      <c r="M51" s="31"/>
      <c r="N51" s="37" t="n">
        <f aca="false">SUM(P51/D51)</f>
        <v>0</v>
      </c>
      <c r="O51" s="31" t="n">
        <f aca="false">SUM(P51*0.83333333333)</f>
        <v>0</v>
      </c>
      <c r="P51" s="38"/>
      <c r="Q51" s="39" t="n">
        <f aca="false">SUM(S51/D51)</f>
        <v>0</v>
      </c>
      <c r="R51" s="39" t="n">
        <f aca="false">SUM(S51*0.83333333333)</f>
        <v>0</v>
      </c>
      <c r="S51" s="39"/>
      <c r="T51" s="39" t="n">
        <f aca="false">SUM(V51/D51)</f>
        <v>0</v>
      </c>
      <c r="U51" s="39" t="n">
        <f aca="false">SUM(V51*0.83333333333)</f>
        <v>0</v>
      </c>
      <c r="V51" s="39"/>
      <c r="W51" s="39" t="n">
        <f aca="false">SUM(Y51/D51)</f>
        <v>0</v>
      </c>
      <c r="X51" s="39" t="n">
        <f aca="false">SUM(Y51*0.83333333333)</f>
        <v>0</v>
      </c>
      <c r="Y51" s="39"/>
      <c r="Z51" s="25" t="n">
        <v>6.7</v>
      </c>
      <c r="AA51" s="13" t="n">
        <f aca="false">SUM(AB51*0.83333333333)</f>
        <v>669.99999999732</v>
      </c>
      <c r="AB51" s="13" t="n">
        <f aca="false">SUM(D51*Z51)</f>
        <v>804</v>
      </c>
    </row>
    <row r="52" customFormat="false" ht="16.5" hidden="false" customHeight="true" outlineLevel="0" collapsed="false">
      <c r="A52" s="32" t="n">
        <v>1.13</v>
      </c>
      <c r="B52" s="34" t="s">
        <v>69</v>
      </c>
      <c r="C52" s="32" t="s">
        <v>57</v>
      </c>
      <c r="D52" s="35" t="n">
        <v>420</v>
      </c>
      <c r="E52" s="32" t="n">
        <f aca="false">SUM(G52/D52)</f>
        <v>0</v>
      </c>
      <c r="F52" s="36" t="n">
        <f aca="false">SUM(G52*0.83333333333)</f>
        <v>0</v>
      </c>
      <c r="G52" s="31"/>
      <c r="H52" s="31"/>
      <c r="I52" s="31"/>
      <c r="J52" s="31"/>
      <c r="K52" s="31" t="n">
        <f aca="false">SUM(M52/D52)</f>
        <v>4</v>
      </c>
      <c r="L52" s="36" t="n">
        <f aca="false">SUM(M52*0.83333333333)</f>
        <v>1399.9999999944</v>
      </c>
      <c r="M52" s="31" t="n">
        <v>1680</v>
      </c>
      <c r="N52" s="37" t="n">
        <f aca="false">SUM(P52/D52)</f>
        <v>19</v>
      </c>
      <c r="O52" s="31" t="n">
        <f aca="false">SUM(P52*0.83333333333)</f>
        <v>6649.9999999734</v>
      </c>
      <c r="P52" s="38" t="n">
        <v>7980</v>
      </c>
      <c r="Q52" s="39" t="n">
        <f aca="false">SUM(S52/D52)</f>
        <v>0</v>
      </c>
      <c r="R52" s="39" t="n">
        <f aca="false">SUM(S52*0.83333333333)</f>
        <v>0</v>
      </c>
      <c r="S52" s="39"/>
      <c r="T52" s="39" t="n">
        <f aca="false">SUM(V52/D52)</f>
        <v>0</v>
      </c>
      <c r="U52" s="39" t="n">
        <f aca="false">SUM(V52*0.83333333333)</f>
        <v>0</v>
      </c>
      <c r="V52" s="39"/>
      <c r="W52" s="39" t="n">
        <f aca="false">SUM(Y52/D52)</f>
        <v>0</v>
      </c>
      <c r="X52" s="39" t="n">
        <f aca="false">SUM(Y52*0.83333333333)</f>
        <v>0</v>
      </c>
      <c r="Y52" s="39"/>
      <c r="Z52" s="25"/>
      <c r="AA52" s="13" t="n">
        <f aca="false">SUM(AB52*0.83333333333)</f>
        <v>0</v>
      </c>
      <c r="AB52" s="13" t="n">
        <f aca="false">SUM(D52*Z52)</f>
        <v>0</v>
      </c>
    </row>
    <row r="53" customFormat="false" ht="15" hidden="false" customHeight="true" outlineLevel="0" collapsed="false">
      <c r="A53" s="32" t="n">
        <v>1.14</v>
      </c>
      <c r="B53" s="34" t="s">
        <v>70</v>
      </c>
      <c r="C53" s="32" t="s">
        <v>57</v>
      </c>
      <c r="D53" s="35" t="n">
        <v>420</v>
      </c>
      <c r="E53" s="32" t="n">
        <f aca="false">SUM(G53/D53)</f>
        <v>0</v>
      </c>
      <c r="F53" s="36" t="n">
        <f aca="false">SUM(G53*0.83333333333)</f>
        <v>0</v>
      </c>
      <c r="G53" s="31"/>
      <c r="H53" s="31"/>
      <c r="I53" s="31"/>
      <c r="J53" s="31"/>
      <c r="K53" s="31" t="n">
        <f aca="false">SUM(M53/D53)</f>
        <v>6.8</v>
      </c>
      <c r="L53" s="36" t="n">
        <f aca="false">SUM(M53*0.83333333333)</f>
        <v>2379.99999999048</v>
      </c>
      <c r="M53" s="31" t="n">
        <v>2856</v>
      </c>
      <c r="N53" s="37" t="n">
        <f aca="false">SUM(P53/D53)</f>
        <v>40</v>
      </c>
      <c r="O53" s="31" t="n">
        <f aca="false">SUM(P53*0.83333333333)</f>
        <v>13999.999999944</v>
      </c>
      <c r="P53" s="46" t="n">
        <v>16800</v>
      </c>
      <c r="Q53" s="39" t="n">
        <f aca="false">SUM(S53/D53)</f>
        <v>0</v>
      </c>
      <c r="R53" s="39" t="n">
        <f aca="false">SUM(S53*0.83333333333)</f>
        <v>0</v>
      </c>
      <c r="S53" s="39"/>
      <c r="T53" s="39" t="n">
        <f aca="false">SUM(V53/D53)</f>
        <v>0</v>
      </c>
      <c r="U53" s="39" t="n">
        <f aca="false">SUM(V53*0.83333333333)</f>
        <v>0</v>
      </c>
      <c r="V53" s="39"/>
      <c r="W53" s="39" t="n">
        <f aca="false">SUM(Y53/D53)</f>
        <v>0</v>
      </c>
      <c r="X53" s="39" t="n">
        <f aca="false">SUM(Y53*0.83333333333)</f>
        <v>0</v>
      </c>
      <c r="Y53" s="39"/>
      <c r="Z53" s="25"/>
      <c r="AA53" s="13" t="n">
        <f aca="false">SUM(AB53*0.83333333333)</f>
        <v>0</v>
      </c>
      <c r="AB53" s="13" t="n">
        <f aca="false">SUM(D53*Z53)</f>
        <v>0</v>
      </c>
    </row>
    <row r="54" customFormat="false" ht="27" hidden="false" customHeight="true" outlineLevel="0" collapsed="false">
      <c r="A54" s="32" t="n">
        <v>1.15</v>
      </c>
      <c r="B54" s="44" t="s">
        <v>71</v>
      </c>
      <c r="C54" s="32" t="s">
        <v>57</v>
      </c>
      <c r="D54" s="35" t="n">
        <v>900</v>
      </c>
      <c r="E54" s="32" t="n">
        <f aca="false">SUM(G54/D54)</f>
        <v>0</v>
      </c>
      <c r="F54" s="36" t="n">
        <f aca="false">SUM(G54*0.83333333333)</f>
        <v>0</v>
      </c>
      <c r="G54" s="31"/>
      <c r="H54" s="31"/>
      <c r="I54" s="31"/>
      <c r="J54" s="31"/>
      <c r="K54" s="31" t="n">
        <f aca="false">SUM(M54/D54)</f>
        <v>70</v>
      </c>
      <c r="L54" s="36" t="n">
        <f aca="false">SUM(M54*0.83333333333)</f>
        <v>52499.99999979</v>
      </c>
      <c r="M54" s="31" t="n">
        <v>63000</v>
      </c>
      <c r="N54" s="37" t="n">
        <f aca="false">SUM(P54/D54)</f>
        <v>42</v>
      </c>
      <c r="O54" s="31" t="n">
        <f aca="false">SUM(P54*0.83333333333)</f>
        <v>31499.999999874</v>
      </c>
      <c r="P54" s="46" t="n">
        <v>37800</v>
      </c>
      <c r="Q54" s="39" t="n">
        <f aca="false">SUM(S54/D54)</f>
        <v>0</v>
      </c>
      <c r="R54" s="39" t="n">
        <f aca="false">SUM(S54*0.83333333333)</f>
        <v>0</v>
      </c>
      <c r="S54" s="39"/>
      <c r="T54" s="39" t="n">
        <f aca="false">SUM(V54/D54)</f>
        <v>0</v>
      </c>
      <c r="U54" s="39" t="n">
        <f aca="false">SUM(V54*0.83333333333)</f>
        <v>0</v>
      </c>
      <c r="V54" s="39"/>
      <c r="W54" s="39" t="n">
        <f aca="false">SUM(Y54/D54)</f>
        <v>0</v>
      </c>
      <c r="X54" s="39" t="n">
        <f aca="false">SUM(Y54*0.83333333333)</f>
        <v>0</v>
      </c>
      <c r="Y54" s="39"/>
      <c r="Z54" s="25"/>
      <c r="AA54" s="13" t="n">
        <f aca="false">SUM(AB54*0.83333333333)</f>
        <v>0</v>
      </c>
      <c r="AB54" s="13" t="n">
        <f aca="false">SUM(D54*Z54)</f>
        <v>0</v>
      </c>
    </row>
    <row r="55" customFormat="false" ht="19.5" hidden="false" customHeight="true" outlineLevel="0" collapsed="false">
      <c r="A55" s="32" t="n">
        <v>1.16</v>
      </c>
      <c r="B55" s="34" t="s">
        <v>72</v>
      </c>
      <c r="C55" s="32" t="s">
        <v>57</v>
      </c>
      <c r="D55" s="35" t="n">
        <v>200</v>
      </c>
      <c r="E55" s="32" t="n">
        <f aca="false">SUM(G55/D55)</f>
        <v>0</v>
      </c>
      <c r="F55" s="36" t="n">
        <f aca="false">SUM(G55*0.83333333333)</f>
        <v>0</v>
      </c>
      <c r="G55" s="31"/>
      <c r="H55" s="31"/>
      <c r="I55" s="31"/>
      <c r="J55" s="31"/>
      <c r="K55" s="31" t="n">
        <f aca="false">SUM(M55/D55)</f>
        <v>25</v>
      </c>
      <c r="L55" s="36" t="n">
        <f aca="false">SUM(M55*0.83333333333)</f>
        <v>4166.66666665</v>
      </c>
      <c r="M55" s="31" t="n">
        <v>5000</v>
      </c>
      <c r="N55" s="37" t="n">
        <f aca="false">SUM(P55/D55)</f>
        <v>0</v>
      </c>
      <c r="O55" s="31" t="n">
        <f aca="false">SUM(P55*0.83333333333)</f>
        <v>0</v>
      </c>
      <c r="P55" s="46"/>
      <c r="Q55" s="39" t="n">
        <f aca="false">SUM(S55/D55)</f>
        <v>0</v>
      </c>
      <c r="R55" s="41" t="n">
        <f aca="false">SUM(S55*0.83333333333)</f>
        <v>0</v>
      </c>
      <c r="S55" s="39"/>
      <c r="T55" s="39" t="n">
        <f aca="false">SUM(V55/D55)</f>
        <v>0</v>
      </c>
      <c r="U55" s="39" t="n">
        <f aca="false">SUM(V55*0.83333333333)</f>
        <v>0</v>
      </c>
      <c r="V55" s="39"/>
      <c r="W55" s="39" t="n">
        <f aca="false">SUM(Y55/D55)</f>
        <v>23.3</v>
      </c>
      <c r="X55" s="39" t="n">
        <f aca="false">SUM(Y55*0.83333333333)</f>
        <v>3883.3333333178</v>
      </c>
      <c r="Y55" s="39" t="n">
        <v>4660</v>
      </c>
      <c r="Z55" s="25"/>
      <c r="AA55" s="13" t="n">
        <f aca="false">SUM(AB55*0.83333333333)</f>
        <v>0</v>
      </c>
      <c r="AB55" s="13" t="n">
        <f aca="false">SUM(D55*Z55)</f>
        <v>0</v>
      </c>
    </row>
    <row r="56" customFormat="false" ht="14.25" hidden="false" customHeight="true" outlineLevel="0" collapsed="false">
      <c r="A56" s="32" t="n">
        <v>1.17</v>
      </c>
      <c r="B56" s="44" t="s">
        <v>73</v>
      </c>
      <c r="C56" s="32" t="s">
        <v>74</v>
      </c>
      <c r="D56" s="35" t="n">
        <v>420</v>
      </c>
      <c r="E56" s="32" t="n">
        <f aca="false">SUM(G56/D56)</f>
        <v>0</v>
      </c>
      <c r="F56" s="36" t="n">
        <f aca="false">SUM(G56*0.83333333333)</f>
        <v>0</v>
      </c>
      <c r="G56" s="31"/>
      <c r="H56" s="31"/>
      <c r="I56" s="31"/>
      <c r="J56" s="31"/>
      <c r="K56" s="31" t="n">
        <f aca="false">SUM(M56/D56)</f>
        <v>85</v>
      </c>
      <c r="L56" s="36" t="n">
        <f aca="false">SUM(M56*0.83333333333)</f>
        <v>29749.999999881</v>
      </c>
      <c r="M56" s="31" t="n">
        <v>35700</v>
      </c>
      <c r="N56" s="37" t="n">
        <f aca="false">SUM(P56/D56)</f>
        <v>0</v>
      </c>
      <c r="O56" s="31" t="n">
        <f aca="false">SUM(P56*0.83333333333)</f>
        <v>0</v>
      </c>
      <c r="P56" s="46"/>
      <c r="Q56" s="39" t="n">
        <f aca="false">SUM(S56/D56)</f>
        <v>0</v>
      </c>
      <c r="R56" s="39" t="n">
        <f aca="false">SUM(S56*0.83333333333)</f>
        <v>0</v>
      </c>
      <c r="S56" s="39"/>
      <c r="T56" s="39" t="n">
        <f aca="false">SUM(V56/D56)</f>
        <v>0</v>
      </c>
      <c r="U56" s="39" t="n">
        <f aca="false">SUM(V56*0.83333333333)</f>
        <v>0</v>
      </c>
      <c r="V56" s="39"/>
      <c r="W56" s="39" t="n">
        <f aca="false">SUM(Y56/D56)</f>
        <v>0</v>
      </c>
      <c r="X56" s="39" t="n">
        <f aca="false">SUM(Y56*0.83333333333)</f>
        <v>0</v>
      </c>
      <c r="Y56" s="39"/>
      <c r="Z56" s="25" t="n">
        <v>89</v>
      </c>
      <c r="AA56" s="13" t="n">
        <f aca="false">SUM(AB56*0.83333333333)</f>
        <v>31149.9999998754</v>
      </c>
      <c r="AB56" s="13" t="n">
        <f aca="false">SUM(D56*Z56)</f>
        <v>37380</v>
      </c>
    </row>
    <row r="57" customFormat="false" ht="12.75" hidden="false" customHeight="true" outlineLevel="0" collapsed="false">
      <c r="A57" s="32" t="n">
        <v>1.18</v>
      </c>
      <c r="B57" s="44" t="s">
        <v>75</v>
      </c>
      <c r="C57" s="32" t="s">
        <v>57</v>
      </c>
      <c r="D57" s="35" t="n">
        <v>9000</v>
      </c>
      <c r="E57" s="32" t="n">
        <f aca="false">SUM(G57/D57)</f>
        <v>0</v>
      </c>
      <c r="F57" s="36" t="n">
        <f aca="false">SUM(G57*0.83333333333)</f>
        <v>0</v>
      </c>
      <c r="G57" s="31"/>
      <c r="H57" s="31"/>
      <c r="I57" s="31"/>
      <c r="J57" s="31"/>
      <c r="K57" s="31" t="n">
        <f aca="false">SUM(M57/D57)</f>
        <v>29</v>
      </c>
      <c r="L57" s="36" t="n">
        <f aca="false">SUM(M57*0.83333333333)</f>
        <v>217499.99999913</v>
      </c>
      <c r="M57" s="31" t="n">
        <v>261000</v>
      </c>
      <c r="N57" s="37" t="n">
        <f aca="false">SUM(P57/D57)</f>
        <v>19</v>
      </c>
      <c r="O57" s="31" t="n">
        <f aca="false">SUM(P57*0.83333333333)</f>
        <v>142499.99999943</v>
      </c>
      <c r="P57" s="46" t="n">
        <v>171000</v>
      </c>
      <c r="Q57" s="39" t="n">
        <f aca="false">SUM(S57/D57)</f>
        <v>86.27</v>
      </c>
      <c r="R57" s="39" t="n">
        <f aca="false">SUM(S57*0.83333333333)</f>
        <v>647024.999997412</v>
      </c>
      <c r="S57" s="39" t="n">
        <v>776430</v>
      </c>
      <c r="T57" s="39" t="n">
        <f aca="false">SUM(V57/D57)</f>
        <v>0</v>
      </c>
      <c r="U57" s="39" t="n">
        <f aca="false">SUM(V57*0.83333333333)</f>
        <v>0</v>
      </c>
      <c r="V57" s="39"/>
      <c r="W57" s="39" t="n">
        <f aca="false">SUM(Y57/D57)</f>
        <v>0</v>
      </c>
      <c r="X57" s="39" t="n">
        <f aca="false">SUM(Y57*0.83333333333)</f>
        <v>0</v>
      </c>
      <c r="Y57" s="39"/>
      <c r="Z57" s="25" t="n">
        <v>21</v>
      </c>
      <c r="AA57" s="13" t="n">
        <f aca="false">SUM(AB57*0.83333333333)</f>
        <v>157499.99999937</v>
      </c>
      <c r="AB57" s="13" t="n">
        <f aca="false">SUM(D57*Z57)</f>
        <v>189000</v>
      </c>
    </row>
    <row r="58" customFormat="false" ht="12.75" hidden="false" customHeight="true" outlineLevel="0" collapsed="false">
      <c r="A58" s="32" t="n">
        <v>1.21</v>
      </c>
      <c r="B58" s="44" t="s">
        <v>76</v>
      </c>
      <c r="C58" s="32" t="s">
        <v>57</v>
      </c>
      <c r="D58" s="35" t="n">
        <v>360</v>
      </c>
      <c r="E58" s="32" t="n">
        <f aca="false">SUM(G58/D58)</f>
        <v>0</v>
      </c>
      <c r="F58" s="36" t="n">
        <f aca="false">SUM(G58*0.83333333333)</f>
        <v>0</v>
      </c>
      <c r="G58" s="31"/>
      <c r="H58" s="31"/>
      <c r="I58" s="31"/>
      <c r="J58" s="31"/>
      <c r="K58" s="31" t="n">
        <f aca="false">SUM(M58/D58)</f>
        <v>0</v>
      </c>
      <c r="L58" s="36" t="n">
        <f aca="false">SUM(M58*0.83333333333)</f>
        <v>0</v>
      </c>
      <c r="M58" s="31"/>
      <c r="N58" s="37" t="n">
        <f aca="false">SUM(P58/D58)</f>
        <v>0</v>
      </c>
      <c r="O58" s="31" t="n">
        <f aca="false">SUM(P58*0.83333333333)</f>
        <v>0</v>
      </c>
      <c r="P58" s="46"/>
      <c r="Q58" s="39" t="n">
        <f aca="false">SUM(S58/D58)</f>
        <v>0</v>
      </c>
      <c r="R58" s="39" t="n">
        <f aca="false">SUM(S58*0.83333333333)</f>
        <v>0</v>
      </c>
      <c r="S58" s="39"/>
      <c r="T58" s="39" t="n">
        <f aca="false">SUM(V58/D58)</f>
        <v>0</v>
      </c>
      <c r="U58" s="39" t="n">
        <f aca="false">SUM(V58*0.83333333333)</f>
        <v>0</v>
      </c>
      <c r="V58" s="39"/>
      <c r="W58" s="39" t="n">
        <f aca="false">SUM(Y58/D58)</f>
        <v>0</v>
      </c>
      <c r="X58" s="39" t="n">
        <f aca="false">SUM(Y58*0.83333333333)</f>
        <v>0</v>
      </c>
      <c r="Y58" s="39"/>
      <c r="Z58" s="25" t="n">
        <v>7.31</v>
      </c>
      <c r="AA58" s="13" t="n">
        <f aca="false">SUM(AB58*0.83333333333)</f>
        <v>2192.99999999123</v>
      </c>
      <c r="AB58" s="13" t="n">
        <f aca="false">SUM(D58*Z58)</f>
        <v>2631.6</v>
      </c>
    </row>
    <row r="59" customFormat="false" ht="17.25" hidden="false" customHeight="true" outlineLevel="0" collapsed="false">
      <c r="A59" s="32" t="n">
        <v>1.22</v>
      </c>
      <c r="B59" s="34" t="s">
        <v>77</v>
      </c>
      <c r="C59" s="33" t="s">
        <v>78</v>
      </c>
      <c r="D59" s="35" t="n">
        <v>40</v>
      </c>
      <c r="E59" s="32" t="n">
        <f aca="false">SUM(G59/D59)</f>
        <v>0</v>
      </c>
      <c r="F59" s="36" t="n">
        <f aca="false">SUM(G59*0.83333333333)</f>
        <v>0</v>
      </c>
      <c r="G59" s="31"/>
      <c r="H59" s="31"/>
      <c r="I59" s="31"/>
      <c r="J59" s="31"/>
      <c r="K59" s="31" t="n">
        <f aca="false">SUM(M59/D59)</f>
        <v>500</v>
      </c>
      <c r="L59" s="36" t="n">
        <f aca="false">SUM(M59*0.83333333333)</f>
        <v>16666.6666666</v>
      </c>
      <c r="M59" s="31" t="n">
        <v>20000</v>
      </c>
      <c r="N59" s="37" t="n">
        <f aca="false">SUM(P59/D59)</f>
        <v>0</v>
      </c>
      <c r="O59" s="40" t="n">
        <f aca="false">SUM(P59*0.83333333333)</f>
        <v>0</v>
      </c>
      <c r="P59" s="46"/>
      <c r="Q59" s="39" t="n">
        <f aca="false">SUM(S59/D59)</f>
        <v>501.9</v>
      </c>
      <c r="R59" s="41" t="n">
        <f aca="false">SUM(S59*0.83333333333)</f>
        <v>16729.9999999331</v>
      </c>
      <c r="S59" s="39" t="n">
        <v>20076</v>
      </c>
      <c r="T59" s="39" t="n">
        <f aca="false">SUM(V59/D59)</f>
        <v>0</v>
      </c>
      <c r="U59" s="39" t="n">
        <f aca="false">SUM(V59*0.83333333333)</f>
        <v>0</v>
      </c>
      <c r="V59" s="39"/>
      <c r="W59" s="39" t="n">
        <f aca="false">SUM(Y59/D59)</f>
        <v>0</v>
      </c>
      <c r="X59" s="39" t="n">
        <f aca="false">SUM(Y59*0.83333333333)</f>
        <v>0</v>
      </c>
      <c r="Y59" s="39"/>
      <c r="Z59" s="25"/>
      <c r="AA59" s="13" t="n">
        <f aca="false">SUM(AB59*0.83333333333)</f>
        <v>0</v>
      </c>
      <c r="AB59" s="13" t="n">
        <f aca="false">SUM(D59*Z59)</f>
        <v>0</v>
      </c>
    </row>
    <row r="60" customFormat="false" ht="22.5" hidden="false" customHeight="true" outlineLevel="0" collapsed="false">
      <c r="A60" s="32" t="n">
        <v>1.23</v>
      </c>
      <c r="B60" s="34" t="s">
        <v>79</v>
      </c>
      <c r="C60" s="32" t="s">
        <v>80</v>
      </c>
      <c r="D60" s="35" t="n">
        <v>360</v>
      </c>
      <c r="E60" s="32" t="n">
        <f aca="false">SUM(G60/D60)</f>
        <v>0</v>
      </c>
      <c r="F60" s="36" t="n">
        <f aca="false">SUM(G60*0.83333333333)</f>
        <v>0</v>
      </c>
      <c r="G60" s="31"/>
      <c r="H60" s="31"/>
      <c r="I60" s="31"/>
      <c r="J60" s="31"/>
      <c r="K60" s="31" t="n">
        <f aca="false">SUM(M60/D60)</f>
        <v>53</v>
      </c>
      <c r="L60" s="36" t="n">
        <f aca="false">SUM(M60*0.83333333333)</f>
        <v>15899.9999999364</v>
      </c>
      <c r="M60" s="31" t="n">
        <v>19080</v>
      </c>
      <c r="N60" s="37" t="n">
        <f aca="false">SUM(P60/D60)</f>
        <v>0</v>
      </c>
      <c r="O60" s="31" t="n">
        <f aca="false">SUM(P60*0.83333333333)</f>
        <v>0</v>
      </c>
      <c r="P60" s="46"/>
      <c r="Q60" s="39" t="n">
        <f aca="false">SUM(S60/D60)</f>
        <v>95.83</v>
      </c>
      <c r="R60" s="39" t="n">
        <f aca="false">SUM(S60*0.83333333333)</f>
        <v>28748.999999885</v>
      </c>
      <c r="S60" s="39" t="n">
        <v>34498.8</v>
      </c>
      <c r="T60" s="39" t="n">
        <f aca="false">SUM(V60/D60)</f>
        <v>125</v>
      </c>
      <c r="U60" s="39" t="n">
        <f aca="false">SUM(V60*0.83333333333)</f>
        <v>37499.99999985</v>
      </c>
      <c r="V60" s="39" t="n">
        <v>45000</v>
      </c>
      <c r="W60" s="39" t="n">
        <f aca="false">SUM(Y60/D60)</f>
        <v>0</v>
      </c>
      <c r="X60" s="39" t="n">
        <f aca="false">SUM(Y60*0.83333333333)</f>
        <v>0</v>
      </c>
      <c r="Y60" s="39"/>
      <c r="Z60" s="25" t="n">
        <v>48</v>
      </c>
      <c r="AA60" s="13" t="n">
        <f aca="false">SUM(AB60*0.83333333333)</f>
        <v>14399.9999999424</v>
      </c>
      <c r="AB60" s="13" t="n">
        <f aca="false">SUM(D60*Z60)</f>
        <v>17280</v>
      </c>
    </row>
    <row r="61" customFormat="false" ht="16.5" hidden="false" customHeight="true" outlineLevel="0" collapsed="false">
      <c r="A61" s="32" t="n">
        <v>1.24</v>
      </c>
      <c r="B61" s="34" t="s">
        <v>81</v>
      </c>
      <c r="C61" s="32" t="s">
        <v>57</v>
      </c>
      <c r="D61" s="35" t="n">
        <v>96</v>
      </c>
      <c r="E61" s="32" t="n">
        <f aca="false">SUM(G61/D61)</f>
        <v>0</v>
      </c>
      <c r="F61" s="36" t="n">
        <f aca="false">SUM(G61*0.83333333333)</f>
        <v>0</v>
      </c>
      <c r="G61" s="31"/>
      <c r="H61" s="31"/>
      <c r="I61" s="31"/>
      <c r="J61" s="31"/>
      <c r="K61" s="31" t="n">
        <f aca="false">SUM(M61/D61)</f>
        <v>0</v>
      </c>
      <c r="L61" s="36" t="n">
        <f aca="false">SUM(M61*0.83333333333)</f>
        <v>0</v>
      </c>
      <c r="M61" s="31"/>
      <c r="N61" s="37" t="n">
        <f aca="false">SUM(P61/D61)</f>
        <v>0</v>
      </c>
      <c r="O61" s="31" t="n">
        <f aca="false">SUM(P61*0.83333333333)</f>
        <v>0</v>
      </c>
      <c r="P61" s="46"/>
      <c r="Q61" s="39" t="n">
        <f aca="false">SUM(S61/D61)</f>
        <v>0</v>
      </c>
      <c r="R61" s="39" t="n">
        <f aca="false">SUM(S61*0.83333333333)</f>
        <v>0</v>
      </c>
      <c r="S61" s="39"/>
      <c r="T61" s="39" t="n">
        <f aca="false">SUM(V61/D61)</f>
        <v>0</v>
      </c>
      <c r="U61" s="39" t="n">
        <f aca="false">SUM(V61*0.83333333333)</f>
        <v>0</v>
      </c>
      <c r="V61" s="39"/>
      <c r="W61" s="39" t="n">
        <f aca="false">SUM(Y61/D61)</f>
        <v>0</v>
      </c>
      <c r="X61" s="39" t="n">
        <f aca="false">SUM(Y61*0.83333333333)</f>
        <v>0</v>
      </c>
      <c r="Y61" s="39"/>
      <c r="Z61" s="25" t="n">
        <v>9.59</v>
      </c>
      <c r="AA61" s="13" t="n">
        <f aca="false">SUM(AB61*0.83333333333)</f>
        <v>767.199999996931</v>
      </c>
      <c r="AB61" s="13" t="n">
        <f aca="false">SUM(D61*Z61)</f>
        <v>920.64</v>
      </c>
    </row>
    <row r="62" customFormat="false" ht="20.25" hidden="false" customHeight="true" outlineLevel="0" collapsed="false">
      <c r="A62" s="32" t="n">
        <v>1.25</v>
      </c>
      <c r="B62" s="34" t="s">
        <v>82</v>
      </c>
      <c r="C62" s="32" t="s">
        <v>57</v>
      </c>
      <c r="D62" s="35" t="n">
        <v>1000</v>
      </c>
      <c r="E62" s="32" t="n">
        <f aca="false">SUM(G62/D62)</f>
        <v>0</v>
      </c>
      <c r="F62" s="36" t="n">
        <f aca="false">SUM(G62*0.83333333333)</f>
        <v>0</v>
      </c>
      <c r="G62" s="31"/>
      <c r="H62" s="31"/>
      <c r="I62" s="31"/>
      <c r="J62" s="31"/>
      <c r="K62" s="31" t="n">
        <f aca="false">SUM(M62/D62)</f>
        <v>6</v>
      </c>
      <c r="L62" s="36" t="n">
        <f aca="false">SUM(M62*0.83333333333)</f>
        <v>4999.99999998</v>
      </c>
      <c r="M62" s="31" t="n">
        <v>6000</v>
      </c>
      <c r="N62" s="37" t="n">
        <f aca="false">SUM(P62/D62)</f>
        <v>0</v>
      </c>
      <c r="O62" s="31" t="n">
        <f aca="false">SUM(P62*0.83333333333)</f>
        <v>0</v>
      </c>
      <c r="P62" s="46"/>
      <c r="Q62" s="39" t="n">
        <f aca="false">SUM(S62/D62)</f>
        <v>0</v>
      </c>
      <c r="R62" s="39" t="n">
        <f aca="false">SUM(S62*0.83333333333)</f>
        <v>0</v>
      </c>
      <c r="S62" s="39"/>
      <c r="T62" s="39" t="n">
        <f aca="false">SUM(V62/D62)</f>
        <v>0</v>
      </c>
      <c r="U62" s="39" t="n">
        <f aca="false">SUM(V62*0.83333333333)</f>
        <v>0</v>
      </c>
      <c r="V62" s="39"/>
      <c r="W62" s="39" t="n">
        <f aca="false">SUM(Y62/D62)</f>
        <v>5.52</v>
      </c>
      <c r="X62" s="39" t="n">
        <f aca="false">SUM(Y62*0.83333333333)</f>
        <v>4599.9999999816</v>
      </c>
      <c r="Y62" s="39" t="n">
        <v>5520</v>
      </c>
      <c r="Z62" s="25" t="n">
        <v>5.81</v>
      </c>
      <c r="AA62" s="42" t="n">
        <f aca="false">SUM(AB62*0.83333333333)</f>
        <v>4841.6666666473</v>
      </c>
      <c r="AB62" s="13" t="n">
        <f aca="false">SUM(D62*Z62)</f>
        <v>5810</v>
      </c>
    </row>
    <row r="63" customFormat="false" ht="12" hidden="false" customHeight="true" outlineLevel="0" collapsed="false">
      <c r="A63" s="32" t="n">
        <v>1.26</v>
      </c>
      <c r="B63" s="34" t="s">
        <v>83</v>
      </c>
      <c r="C63" s="32" t="s">
        <v>57</v>
      </c>
      <c r="D63" s="35" t="n">
        <v>4000</v>
      </c>
      <c r="E63" s="32" t="n">
        <f aca="false">SUM(G63/D63)</f>
        <v>0</v>
      </c>
      <c r="F63" s="36" t="n">
        <f aca="false">SUM(G63*0.83333333333)</f>
        <v>0</v>
      </c>
      <c r="G63" s="31"/>
      <c r="H63" s="31"/>
      <c r="I63" s="40"/>
      <c r="J63" s="31"/>
      <c r="K63" s="31" t="n">
        <f aca="false">SUM(M63/D63)</f>
        <v>14</v>
      </c>
      <c r="L63" s="36" t="n">
        <f aca="false">SUM(M63*0.83333333333)</f>
        <v>46666.66666648</v>
      </c>
      <c r="M63" s="31" t="n">
        <v>56000</v>
      </c>
      <c r="N63" s="37" t="n">
        <f aca="false">SUM(P63/D63)</f>
        <v>0</v>
      </c>
      <c r="O63" s="40" t="n">
        <f aca="false">SUM(P63*0.83333333333)</f>
        <v>0</v>
      </c>
      <c r="P63" s="46"/>
      <c r="Q63" s="39" t="n">
        <f aca="false">SUM(S63/D63)</f>
        <v>25.4</v>
      </c>
      <c r="R63" s="39" t="n">
        <f aca="false">SUM(S63*0.83333333333)</f>
        <v>84666.666666328</v>
      </c>
      <c r="S63" s="39" t="n">
        <v>101600</v>
      </c>
      <c r="T63" s="39" t="n">
        <f aca="false">SUM(V63/D63)</f>
        <v>0</v>
      </c>
      <c r="U63" s="39" t="n">
        <f aca="false">SUM(V63*0.83333333333)</f>
        <v>0</v>
      </c>
      <c r="V63" s="39"/>
      <c r="W63" s="39" t="n">
        <f aca="false">SUM(Y63/D63)</f>
        <v>14.4</v>
      </c>
      <c r="X63" s="39" t="n">
        <f aca="false">SUM(Y63*0.83333333333)</f>
        <v>47999.999999808</v>
      </c>
      <c r="Y63" s="39" t="n">
        <v>57600</v>
      </c>
      <c r="Z63" s="25" t="n">
        <v>11</v>
      </c>
      <c r="AA63" s="42" t="n">
        <f aca="false">SUM(AB63*0.83333333333)</f>
        <v>36666.66666652</v>
      </c>
      <c r="AB63" s="13" t="n">
        <f aca="false">SUM(D63*Z63)</f>
        <v>44000</v>
      </c>
    </row>
    <row r="64" customFormat="false" ht="15.75" hidden="false" customHeight="true" outlineLevel="0" collapsed="false">
      <c r="A64" s="32" t="n">
        <v>1.27</v>
      </c>
      <c r="B64" s="34" t="s">
        <v>84</v>
      </c>
      <c r="C64" s="33" t="s">
        <v>78</v>
      </c>
      <c r="D64" s="35" t="n">
        <v>45</v>
      </c>
      <c r="E64" s="32" t="n">
        <f aca="false">SUM(G64/D64)</f>
        <v>0</v>
      </c>
      <c r="F64" s="36" t="n">
        <f aca="false">SUM(G64*0.83333333333)</f>
        <v>0</v>
      </c>
      <c r="G64" s="31"/>
      <c r="H64" s="31"/>
      <c r="I64" s="40"/>
      <c r="J64" s="31"/>
      <c r="K64" s="31" t="n">
        <f aca="false">SUM(M64/D64)</f>
        <v>87</v>
      </c>
      <c r="L64" s="36" t="n">
        <f aca="false">SUM(M64*0.83333333333)</f>
        <v>3262.49999998695</v>
      </c>
      <c r="M64" s="31" t="n">
        <v>3915</v>
      </c>
      <c r="N64" s="37" t="n">
        <f aca="false">SUM(P64/D64)</f>
        <v>0</v>
      </c>
      <c r="O64" s="40" t="n">
        <f aca="false">SUM(P64*0.83333333333)</f>
        <v>0</v>
      </c>
      <c r="P64" s="46"/>
      <c r="Q64" s="39" t="n">
        <f aca="false">SUM(S64/D64)</f>
        <v>178.29</v>
      </c>
      <c r="R64" s="41" t="n">
        <f aca="false">SUM(S64*0.83333333333)</f>
        <v>6685.87499997326</v>
      </c>
      <c r="S64" s="39" t="n">
        <v>8023.05</v>
      </c>
      <c r="T64" s="39" t="n">
        <f aca="false">SUM(V64/D64)</f>
        <v>0</v>
      </c>
      <c r="U64" s="39" t="n">
        <f aca="false">SUM(V64*0.83333333333)</f>
        <v>0</v>
      </c>
      <c r="V64" s="39"/>
      <c r="W64" s="39" t="n">
        <f aca="false">SUM(Y64/D64)</f>
        <v>97</v>
      </c>
      <c r="X64" s="39" t="n">
        <f aca="false">SUM(Y64*0.83333333333)</f>
        <v>3637.49999998545</v>
      </c>
      <c r="Y64" s="39" t="n">
        <v>4365</v>
      </c>
      <c r="Z64" s="25" t="n">
        <v>79</v>
      </c>
      <c r="AA64" s="13" t="n">
        <f aca="false">SUM(AB64*0.83333333333)</f>
        <v>2962.49999998815</v>
      </c>
      <c r="AB64" s="13" t="n">
        <f aca="false">SUM(D64*Z64)</f>
        <v>3555</v>
      </c>
    </row>
    <row r="65" customFormat="false" ht="13.5" hidden="false" customHeight="true" outlineLevel="0" collapsed="false">
      <c r="A65" s="32" t="n">
        <v>1.29</v>
      </c>
      <c r="B65" s="34" t="s">
        <v>85</v>
      </c>
      <c r="C65" s="32" t="s">
        <v>57</v>
      </c>
      <c r="D65" s="35" t="n">
        <v>520</v>
      </c>
      <c r="E65" s="32" t="n">
        <f aca="false">SUM(G65/D65)</f>
        <v>0</v>
      </c>
      <c r="F65" s="36" t="n">
        <f aca="false">SUM(G65*0.83333333333)</f>
        <v>0</v>
      </c>
      <c r="G65" s="31"/>
      <c r="H65" s="31"/>
      <c r="I65" s="31"/>
      <c r="J65" s="31"/>
      <c r="K65" s="31" t="n">
        <f aca="false">SUM(M65/D65)</f>
        <v>44.6</v>
      </c>
      <c r="L65" s="36" t="n">
        <f aca="false">SUM(M65*0.83333333333)</f>
        <v>19326.6666665894</v>
      </c>
      <c r="M65" s="31" t="n">
        <v>23192</v>
      </c>
      <c r="N65" s="37" t="n">
        <f aca="false">SUM(P65/D65)</f>
        <v>0</v>
      </c>
      <c r="O65" s="40" t="n">
        <f aca="false">SUM(P65*0.83333333333)</f>
        <v>0</v>
      </c>
      <c r="P65" s="46"/>
      <c r="Q65" s="39" t="n">
        <f aca="false">SUM(S65/D65)</f>
        <v>30</v>
      </c>
      <c r="R65" s="47" t="n">
        <f aca="false">SUM(S65*0.83333333333)</f>
        <v>12999.999999948</v>
      </c>
      <c r="S65" s="39" t="n">
        <v>15600</v>
      </c>
      <c r="T65" s="39" t="n">
        <f aca="false">SUM(V65/D65)</f>
        <v>0</v>
      </c>
      <c r="U65" s="39" t="n">
        <f aca="false">SUM(V65*0.83333333333)</f>
        <v>0</v>
      </c>
      <c r="V65" s="39"/>
      <c r="W65" s="39" t="n">
        <f aca="false">SUM(Y65/D65)</f>
        <v>0</v>
      </c>
      <c r="X65" s="39" t="n">
        <f aca="false">SUM(Y65*0.83333333333)</f>
        <v>0</v>
      </c>
      <c r="Y65" s="39"/>
      <c r="Z65" s="25"/>
      <c r="AA65" s="13" t="n">
        <f aca="false">SUM(AB65*0.83333333333)</f>
        <v>0</v>
      </c>
      <c r="AB65" s="13" t="n">
        <f aca="false">SUM(D65*Z65)</f>
        <v>0</v>
      </c>
    </row>
    <row r="66" customFormat="false" ht="13.5" hidden="false" customHeight="true" outlineLevel="0" collapsed="false">
      <c r="A66" s="45" t="n">
        <v>1.3</v>
      </c>
      <c r="B66" s="44" t="s">
        <v>86</v>
      </c>
      <c r="C66" s="32" t="s">
        <v>80</v>
      </c>
      <c r="D66" s="35" t="n">
        <v>60</v>
      </c>
      <c r="E66" s="32" t="n">
        <f aca="false">SUM(G66/D66)</f>
        <v>0</v>
      </c>
      <c r="F66" s="36" t="n">
        <f aca="false">SUM(G66*0.83333333333)</f>
        <v>0</v>
      </c>
      <c r="G66" s="31"/>
      <c r="H66" s="31"/>
      <c r="I66" s="31"/>
      <c r="J66" s="31"/>
      <c r="K66" s="31" t="n">
        <f aca="false">SUM(M66/D66)</f>
        <v>0</v>
      </c>
      <c r="L66" s="36" t="n">
        <f aca="false">SUM(M66*0.83333333333)</f>
        <v>0</v>
      </c>
      <c r="M66" s="31"/>
      <c r="N66" s="37" t="n">
        <f aca="false">SUM(P66/D66)</f>
        <v>0</v>
      </c>
      <c r="O66" s="31" t="n">
        <f aca="false">SUM(P66*0.83333333333)</f>
        <v>0</v>
      </c>
      <c r="P66" s="46"/>
      <c r="Q66" s="39" t="n">
        <f aca="false">SUM(S66/D66)</f>
        <v>0</v>
      </c>
      <c r="R66" s="41" t="n">
        <f aca="false">SUM(S66*0.83333333333)</f>
        <v>0</v>
      </c>
      <c r="S66" s="39"/>
      <c r="T66" s="39" t="n">
        <f aca="false">SUM(V66/D66)</f>
        <v>0</v>
      </c>
      <c r="U66" s="39" t="n">
        <f aca="false">SUM(V66*0.83333333333)</f>
        <v>0</v>
      </c>
      <c r="V66" s="39"/>
      <c r="W66" s="39" t="n">
        <f aca="false">SUM(Y66/D66)</f>
        <v>18.9</v>
      </c>
      <c r="X66" s="39" t="n">
        <f aca="false">SUM(Y66*0.83333333333)</f>
        <v>944.99999999622</v>
      </c>
      <c r="Y66" s="39" t="n">
        <v>1134</v>
      </c>
      <c r="Z66" s="25" t="n">
        <v>18.72</v>
      </c>
      <c r="AA66" s="13" t="n">
        <f aca="false">SUM(AB66*0.83333333333)</f>
        <v>935.999999996256</v>
      </c>
      <c r="AB66" s="13" t="n">
        <f aca="false">SUM(D66*Z66)</f>
        <v>1123.2</v>
      </c>
    </row>
    <row r="67" customFormat="false" ht="25.5" hidden="false" customHeight="true" outlineLevel="0" collapsed="false">
      <c r="A67" s="32" t="n">
        <v>1.31</v>
      </c>
      <c r="B67" s="34" t="s">
        <v>87</v>
      </c>
      <c r="C67" s="32" t="s">
        <v>57</v>
      </c>
      <c r="D67" s="35" t="n">
        <v>12000</v>
      </c>
      <c r="E67" s="32" t="n">
        <f aca="false">SUM(G67/D67)</f>
        <v>0</v>
      </c>
      <c r="F67" s="36" t="n">
        <f aca="false">SUM(G67*0.83333333333)</f>
        <v>0</v>
      </c>
      <c r="G67" s="31"/>
      <c r="H67" s="31"/>
      <c r="I67" s="31"/>
      <c r="J67" s="31"/>
      <c r="K67" s="31" t="n">
        <f aca="false">SUM(M67/D67)</f>
        <v>44.5</v>
      </c>
      <c r="L67" s="36" t="n">
        <f aca="false">SUM(M67*0.83333333333)</f>
        <v>444999.99999822</v>
      </c>
      <c r="M67" s="31" t="n">
        <v>534000</v>
      </c>
      <c r="N67" s="37" t="n">
        <f aca="false">SUM(P67/D67)</f>
        <v>9</v>
      </c>
      <c r="O67" s="31" t="n">
        <f aca="false">SUM(P67*0.83333333333)</f>
        <v>89999.99999964</v>
      </c>
      <c r="P67" s="46" t="n">
        <v>108000</v>
      </c>
      <c r="Q67" s="39" t="n">
        <f aca="false">SUM(S67/D67)</f>
        <v>36.74</v>
      </c>
      <c r="R67" s="39" t="n">
        <f aca="false">SUM(S67*0.83333333333)</f>
        <v>367399.99999853</v>
      </c>
      <c r="S67" s="39" t="n">
        <v>440880</v>
      </c>
      <c r="T67" s="39" t="n">
        <f aca="false">SUM(V67/D67)</f>
        <v>63</v>
      </c>
      <c r="U67" s="39" t="n">
        <f aca="false">SUM(V67*0.83333333333)</f>
        <v>629999.99999748</v>
      </c>
      <c r="V67" s="39" t="n">
        <v>756000</v>
      </c>
      <c r="W67" s="39" t="n">
        <f aca="false">SUM(Y67/D67)</f>
        <v>0</v>
      </c>
      <c r="X67" s="39" t="n">
        <f aca="false">SUM(Y67*0.83333333333)</f>
        <v>0</v>
      </c>
      <c r="Y67" s="39"/>
      <c r="Z67" s="25" t="n">
        <v>14</v>
      </c>
      <c r="AA67" s="13" t="n">
        <f aca="false">SUM(AB67*0.83333333333)</f>
        <v>139999.99999944</v>
      </c>
      <c r="AB67" s="13" t="n">
        <f aca="false">SUM(D67*Z67)</f>
        <v>168000</v>
      </c>
    </row>
    <row r="68" customFormat="false" ht="15" hidden="false" customHeight="true" outlineLevel="0" collapsed="false">
      <c r="A68" s="32" t="n">
        <v>1.32</v>
      </c>
      <c r="B68" s="34" t="s">
        <v>88</v>
      </c>
      <c r="C68" s="32" t="s">
        <v>80</v>
      </c>
      <c r="D68" s="35" t="n">
        <v>10</v>
      </c>
      <c r="E68" s="32" t="n">
        <f aca="false">SUM(G68/D68)</f>
        <v>0</v>
      </c>
      <c r="F68" s="36" t="n">
        <f aca="false">SUM(G68*0.83333333333)</f>
        <v>0</v>
      </c>
      <c r="G68" s="31"/>
      <c r="H68" s="31"/>
      <c r="I68" s="31"/>
      <c r="J68" s="31"/>
      <c r="K68" s="31" t="n">
        <f aca="false">SUM(M68/D68)</f>
        <v>159</v>
      </c>
      <c r="L68" s="36" t="n">
        <f aca="false">SUM(M68*0.83333333333)</f>
        <v>1324.9999999947</v>
      </c>
      <c r="M68" s="31" t="n">
        <v>1590</v>
      </c>
      <c r="N68" s="37" t="n">
        <f aca="false">SUM(P68/D68)</f>
        <v>0</v>
      </c>
      <c r="O68" s="31" t="n">
        <f aca="false">SUM(P68*0.83333333333)</f>
        <v>0</v>
      </c>
      <c r="P68" s="46"/>
      <c r="Q68" s="39" t="n">
        <f aca="false">SUM(S68/D68)</f>
        <v>0</v>
      </c>
      <c r="R68" s="41" t="n">
        <f aca="false">SUM(S68*0.83333333333)</f>
        <v>0</v>
      </c>
      <c r="S68" s="39"/>
      <c r="T68" s="39" t="n">
        <f aca="false">SUM(V68/D68)</f>
        <v>0</v>
      </c>
      <c r="U68" s="39" t="n">
        <f aca="false">SUM(V68*0.83333333333)</f>
        <v>0</v>
      </c>
      <c r="V68" s="39"/>
      <c r="W68" s="39" t="n">
        <f aca="false">SUM(Y68/D68)</f>
        <v>0</v>
      </c>
      <c r="X68" s="39" t="n">
        <f aca="false">SUM(Y68*0.83333333333)</f>
        <v>0</v>
      </c>
      <c r="Y68" s="39"/>
      <c r="Z68" s="25"/>
      <c r="AA68" s="42" t="n">
        <f aca="false">SUM(AB68*0.83333333333)</f>
        <v>0</v>
      </c>
      <c r="AB68" s="13" t="n">
        <f aca="false">SUM(D68*Z68)</f>
        <v>0</v>
      </c>
    </row>
    <row r="69" customFormat="false" ht="15.75" hidden="false" customHeight="true" outlineLevel="0" collapsed="false">
      <c r="A69" s="32" t="n">
        <v>1.34</v>
      </c>
      <c r="B69" s="44" t="s">
        <v>89</v>
      </c>
      <c r="C69" s="32" t="s">
        <v>90</v>
      </c>
      <c r="D69" s="35" t="n">
        <v>2240</v>
      </c>
      <c r="E69" s="32" t="n">
        <f aca="false">SUM(G69/D69)</f>
        <v>0</v>
      </c>
      <c r="F69" s="36" t="n">
        <f aca="false">SUM(G69*0.83333333333)</f>
        <v>0</v>
      </c>
      <c r="G69" s="31"/>
      <c r="H69" s="31"/>
      <c r="I69" s="31"/>
      <c r="J69" s="31"/>
      <c r="K69" s="31" t="n">
        <f aca="false">SUM(M69/D69)</f>
        <v>0</v>
      </c>
      <c r="L69" s="36" t="n">
        <f aca="false">SUM(M69*0.83333333333)</f>
        <v>0</v>
      </c>
      <c r="M69" s="31"/>
      <c r="N69" s="37" t="n">
        <f aca="false">SUM(P69/D69)</f>
        <v>0</v>
      </c>
      <c r="O69" s="31" t="n">
        <f aca="false">SUM(P69*0.83333333333)</f>
        <v>0</v>
      </c>
      <c r="P69" s="46"/>
      <c r="Q69" s="39" t="n">
        <f aca="false">SUM(S69/D69)</f>
        <v>0</v>
      </c>
      <c r="R69" s="39" t="n">
        <f aca="false">SUM(S69*0.83333333333)</f>
        <v>0</v>
      </c>
      <c r="S69" s="39"/>
      <c r="T69" s="39" t="n">
        <f aca="false">SUM(V69/D69)</f>
        <v>0</v>
      </c>
      <c r="U69" s="39" t="n">
        <f aca="false">SUM(V69*0.83333333333)</f>
        <v>0</v>
      </c>
      <c r="V69" s="39"/>
      <c r="W69" s="39" t="n">
        <f aca="false">SUM(Y69/D69)</f>
        <v>0</v>
      </c>
      <c r="X69" s="39" t="n">
        <f aca="false">SUM(Y69*0.83333333333)</f>
        <v>0</v>
      </c>
      <c r="Y69" s="39"/>
      <c r="Z69" s="25" t="n">
        <v>27.6</v>
      </c>
      <c r="AA69" s="13" t="n">
        <f aca="false">SUM(AB69*0.83333333333)</f>
        <v>51519.9999997939</v>
      </c>
      <c r="AB69" s="13" t="n">
        <f aca="false">SUM(D69*Z69)</f>
        <v>61824</v>
      </c>
    </row>
    <row r="70" customFormat="false" ht="16.5" hidden="false" customHeight="true" outlineLevel="0" collapsed="false">
      <c r="A70" s="32" t="n">
        <v>1.35</v>
      </c>
      <c r="B70" s="34" t="s">
        <v>91</v>
      </c>
      <c r="C70" s="32" t="s">
        <v>57</v>
      </c>
      <c r="D70" s="35" t="n">
        <v>3300</v>
      </c>
      <c r="E70" s="32" t="n">
        <f aca="false">SUM(G70/D70)</f>
        <v>14.5939393939394</v>
      </c>
      <c r="F70" s="36" t="n">
        <f aca="false">SUM(G70*0.83333333333)</f>
        <v>40133.3333331728</v>
      </c>
      <c r="G70" s="31" t="n">
        <v>48160</v>
      </c>
      <c r="H70" s="31"/>
      <c r="I70" s="31"/>
      <c r="J70" s="31"/>
      <c r="K70" s="31" t="n">
        <f aca="false">SUM(M70/D70)</f>
        <v>21.5</v>
      </c>
      <c r="L70" s="36" t="n">
        <f aca="false">SUM(M70*0.83333333333)</f>
        <v>59124.9999997635</v>
      </c>
      <c r="M70" s="31" t="n">
        <v>70950</v>
      </c>
      <c r="N70" s="37" t="n">
        <f aca="false">SUM(P70/D70)</f>
        <v>19</v>
      </c>
      <c r="O70" s="31" t="n">
        <f aca="false">SUM(P70*0.83333333333)</f>
        <v>52249.999999791</v>
      </c>
      <c r="P70" s="46" t="n">
        <v>62700</v>
      </c>
      <c r="Q70" s="39" t="n">
        <f aca="false">SUM(S70/D70)</f>
        <v>111.43</v>
      </c>
      <c r="R70" s="39" t="n">
        <f aca="false">SUM(S70*0.83333333333)</f>
        <v>306432.499998774</v>
      </c>
      <c r="S70" s="39" t="n">
        <v>367719</v>
      </c>
      <c r="T70" s="39" t="n">
        <f aca="false">SUM(V70/D70)</f>
        <v>64</v>
      </c>
      <c r="U70" s="39" t="n">
        <f aca="false">SUM(V70*0.83333333333)</f>
        <v>175999.999999296</v>
      </c>
      <c r="V70" s="39" t="n">
        <v>211200</v>
      </c>
      <c r="W70" s="39" t="n">
        <f aca="false">SUM(Y70/D70)</f>
        <v>21.8</v>
      </c>
      <c r="X70" s="39" t="n">
        <f aca="false">SUM(Y70*0.83333333333)</f>
        <v>59949.9999997602</v>
      </c>
      <c r="Y70" s="39" t="n">
        <v>71940</v>
      </c>
      <c r="Z70" s="25" t="n">
        <v>22</v>
      </c>
      <c r="AA70" s="13" t="n">
        <f aca="false">SUM(AB70*0.83333333333)</f>
        <v>60499.999999758</v>
      </c>
      <c r="AB70" s="13" t="n">
        <f aca="false">SUM(D70*Z70)</f>
        <v>72600</v>
      </c>
    </row>
    <row r="71" customFormat="false" ht="15" hidden="false" customHeight="true" outlineLevel="0" collapsed="false">
      <c r="A71" s="32" t="n">
        <v>1.36</v>
      </c>
      <c r="B71" s="34" t="s">
        <v>92</v>
      </c>
      <c r="C71" s="33" t="s">
        <v>93</v>
      </c>
      <c r="D71" s="35" t="n">
        <v>130</v>
      </c>
      <c r="E71" s="32" t="n">
        <f aca="false">SUM(G71/D71)</f>
        <v>0</v>
      </c>
      <c r="F71" s="36" t="n">
        <f aca="false">SUM(G71*0.83333333333)</f>
        <v>0</v>
      </c>
      <c r="G71" s="31"/>
      <c r="H71" s="31"/>
      <c r="I71" s="31"/>
      <c r="J71" s="31"/>
      <c r="K71" s="31" t="n">
        <f aca="false">SUM(M71/D71)</f>
        <v>750</v>
      </c>
      <c r="L71" s="36" t="n">
        <f aca="false">SUM(M71*0.83333333333)</f>
        <v>81249.999999675</v>
      </c>
      <c r="M71" s="31" t="n">
        <v>97500</v>
      </c>
      <c r="N71" s="37" t="n">
        <f aca="false">SUM(P71/D71)</f>
        <v>610</v>
      </c>
      <c r="O71" s="40" t="n">
        <f aca="false">SUM(P71*0.83333333333)</f>
        <v>66083.333333069</v>
      </c>
      <c r="P71" s="46" t="n">
        <v>79300</v>
      </c>
      <c r="Q71" s="39" t="n">
        <f aca="false">SUM(S71/D71)</f>
        <v>0</v>
      </c>
      <c r="R71" s="41" t="n">
        <f aca="false">SUM(S71*0.83333333333)</f>
        <v>0</v>
      </c>
      <c r="S71" s="39"/>
      <c r="T71" s="39" t="n">
        <f aca="false">SUM(V71/D71)</f>
        <v>0</v>
      </c>
      <c r="U71" s="39" t="n">
        <f aca="false">SUM(V71*0.83333333333)</f>
        <v>0</v>
      </c>
      <c r="V71" s="39"/>
      <c r="W71" s="39" t="n">
        <f aca="false">SUM(Y71/D71)</f>
        <v>700</v>
      </c>
      <c r="X71" s="39" t="n">
        <f aca="false">SUM(Y71*0.83333333333)</f>
        <v>75833.33333303</v>
      </c>
      <c r="Y71" s="39" t="n">
        <v>91000</v>
      </c>
      <c r="Z71" s="25" t="n">
        <v>640</v>
      </c>
      <c r="AA71" s="42" t="n">
        <f aca="false">SUM(AB71*0.83333333333)</f>
        <v>69333.333333056</v>
      </c>
      <c r="AB71" s="13" t="n">
        <f aca="false">SUM(D71*Z71)</f>
        <v>83200</v>
      </c>
    </row>
    <row r="72" customFormat="false" ht="12" hidden="false" customHeight="true" outlineLevel="0" collapsed="false">
      <c r="A72" s="32" t="n">
        <v>1.37</v>
      </c>
      <c r="B72" s="44" t="s">
        <v>94</v>
      </c>
      <c r="C72" s="32" t="s">
        <v>57</v>
      </c>
      <c r="D72" s="35" t="n">
        <v>1400</v>
      </c>
      <c r="E72" s="32" t="n">
        <f aca="false">SUM(G72/D72)</f>
        <v>0</v>
      </c>
      <c r="F72" s="36" t="n">
        <f aca="false">SUM(G72*0.83333333333)</f>
        <v>0</v>
      </c>
      <c r="G72" s="31"/>
      <c r="H72" s="31"/>
      <c r="I72" s="31"/>
      <c r="J72" s="31"/>
      <c r="K72" s="31" t="n">
        <f aca="false">SUM(M72/D72)</f>
        <v>0</v>
      </c>
      <c r="L72" s="36" t="n">
        <f aca="false">SUM(M72*0.83333333333)</f>
        <v>0</v>
      </c>
      <c r="M72" s="31"/>
      <c r="N72" s="37" t="n">
        <f aca="false">SUM(P72/D72)</f>
        <v>0</v>
      </c>
      <c r="O72" s="31" t="n">
        <f aca="false">SUM(P72*0.83333333333)</f>
        <v>0</v>
      </c>
      <c r="P72" s="46"/>
      <c r="Q72" s="39" t="n">
        <f aca="false">SUM(S72/D72)</f>
        <v>0</v>
      </c>
      <c r="R72" s="39" t="n">
        <f aca="false">SUM(S72*0.83333333333)</f>
        <v>0</v>
      </c>
      <c r="S72" s="39"/>
      <c r="T72" s="39" t="n">
        <f aca="false">SUM(V72/D72)</f>
        <v>0</v>
      </c>
      <c r="U72" s="39" t="n">
        <f aca="false">SUM(V72*0.83333333333)</f>
        <v>0</v>
      </c>
      <c r="V72" s="39"/>
      <c r="W72" s="39" t="n">
        <f aca="false">SUM(Y72/D72)</f>
        <v>0</v>
      </c>
      <c r="X72" s="39" t="n">
        <f aca="false">SUM(Y72*0.83333333333)</f>
        <v>0</v>
      </c>
      <c r="Y72" s="39"/>
      <c r="Z72" s="25" t="n">
        <v>52</v>
      </c>
      <c r="AA72" s="42" t="n">
        <f aca="false">SUM(AB72*0.83333333333)</f>
        <v>60666.666666424</v>
      </c>
      <c r="AB72" s="13" t="n">
        <f aca="false">SUM(D72*Z72)</f>
        <v>72800</v>
      </c>
    </row>
    <row r="73" customFormat="false" ht="15" hidden="false" customHeight="true" outlineLevel="0" collapsed="false">
      <c r="A73" s="32" t="n">
        <v>1.38</v>
      </c>
      <c r="B73" s="34" t="s">
        <v>95</v>
      </c>
      <c r="C73" s="32" t="s">
        <v>57</v>
      </c>
      <c r="D73" s="35" t="n">
        <v>1500</v>
      </c>
      <c r="E73" s="32" t="n">
        <f aca="false">SUM(G73/D73)</f>
        <v>0</v>
      </c>
      <c r="F73" s="36" t="n">
        <f aca="false">SUM(G73*0.83333333333)</f>
        <v>0</v>
      </c>
      <c r="G73" s="31"/>
      <c r="H73" s="31"/>
      <c r="I73" s="31"/>
      <c r="J73" s="31"/>
      <c r="K73" s="31" t="n">
        <f aca="false">SUM(M73/D73)</f>
        <v>14</v>
      </c>
      <c r="L73" s="36" t="n">
        <f aca="false">SUM(M73*0.83333333333)</f>
        <v>17499.99999993</v>
      </c>
      <c r="M73" s="31" t="n">
        <v>21000</v>
      </c>
      <c r="N73" s="37" t="n">
        <f aca="false">SUM(P73/D73)</f>
        <v>0</v>
      </c>
      <c r="O73" s="31" t="n">
        <f aca="false">SUM(P73*0.83333333333)</f>
        <v>0</v>
      </c>
      <c r="P73" s="46"/>
      <c r="Q73" s="39" t="n">
        <f aca="false">SUM(S73/D73)</f>
        <v>15.67</v>
      </c>
      <c r="R73" s="39" t="n">
        <f aca="false">SUM(S73*0.83333333333)</f>
        <v>19587.4999999217</v>
      </c>
      <c r="S73" s="39" t="n">
        <v>23505</v>
      </c>
      <c r="T73" s="39" t="n">
        <f aca="false">SUM(V73/D73)</f>
        <v>0</v>
      </c>
      <c r="U73" s="39" t="n">
        <f aca="false">SUM(V73*0.83333333333)</f>
        <v>0</v>
      </c>
      <c r="V73" s="39"/>
      <c r="W73" s="39" t="n">
        <f aca="false">SUM(Y73/D73)</f>
        <v>14.8</v>
      </c>
      <c r="X73" s="39" t="n">
        <f aca="false">SUM(Y73*0.83333333333)</f>
        <v>18499.999999926</v>
      </c>
      <c r="Y73" s="39" t="n">
        <v>22200</v>
      </c>
      <c r="Z73" s="25" t="n">
        <v>13.9</v>
      </c>
      <c r="AA73" s="13" t="n">
        <f aca="false">SUM(AB73*0.83333333333)</f>
        <v>17374.9999999305</v>
      </c>
      <c r="AB73" s="13" t="n">
        <f aca="false">SUM(D73*Z73)</f>
        <v>20850</v>
      </c>
    </row>
    <row r="74" customFormat="false" ht="21" hidden="false" customHeight="true" outlineLevel="0" collapsed="false">
      <c r="A74" s="32" t="n">
        <v>1.39</v>
      </c>
      <c r="B74" s="34" t="s">
        <v>96</v>
      </c>
      <c r="C74" s="32" t="s">
        <v>80</v>
      </c>
      <c r="D74" s="35" t="n">
        <v>350</v>
      </c>
      <c r="E74" s="32" t="n">
        <f aca="false">SUM(G74/D74)</f>
        <v>0</v>
      </c>
      <c r="F74" s="36" t="n">
        <f aca="false">SUM(G74*0.83333333333)</f>
        <v>0</v>
      </c>
      <c r="G74" s="31"/>
      <c r="H74" s="31"/>
      <c r="I74" s="31"/>
      <c r="J74" s="31"/>
      <c r="K74" s="31" t="n">
        <f aca="false">SUM(M74/D74)</f>
        <v>0</v>
      </c>
      <c r="L74" s="36" t="n">
        <f aca="false">SUM(M74*0.83333333333)</f>
        <v>0</v>
      </c>
      <c r="M74" s="31"/>
      <c r="N74" s="37" t="n">
        <f aca="false">SUM(P74/D74)</f>
        <v>0</v>
      </c>
      <c r="O74" s="31" t="n">
        <f aca="false">SUM(P74*0.83333333333)</f>
        <v>0</v>
      </c>
      <c r="P74" s="46"/>
      <c r="Q74" s="39" t="n">
        <f aca="false">SUM(S74/D74)</f>
        <v>0</v>
      </c>
      <c r="R74" s="39" t="n">
        <f aca="false">SUM(S74*0.83333333333)</f>
        <v>0</v>
      </c>
      <c r="S74" s="39"/>
      <c r="T74" s="39" t="n">
        <f aca="false">SUM(V74/D74)</f>
        <v>0</v>
      </c>
      <c r="U74" s="39" t="n">
        <f aca="false">SUM(V74*0.83333333333)</f>
        <v>0</v>
      </c>
      <c r="V74" s="39"/>
      <c r="W74" s="39" t="n">
        <f aca="false">SUM(Y74/D74)</f>
        <v>22.01</v>
      </c>
      <c r="X74" s="39" t="n">
        <f aca="false">SUM(Y74*0.83333333333)</f>
        <v>6419.58333330766</v>
      </c>
      <c r="Y74" s="39" t="n">
        <v>7703.5</v>
      </c>
      <c r="Z74" s="25" t="n">
        <v>21.9</v>
      </c>
      <c r="AA74" s="13" t="n">
        <f aca="false">SUM(AB74*0.83333333333)</f>
        <v>6387.49999997445</v>
      </c>
      <c r="AB74" s="13" t="n">
        <f aca="false">SUM(D74*Z74)</f>
        <v>7665</v>
      </c>
    </row>
    <row r="75" customFormat="false" ht="16.5" hidden="false" customHeight="true" outlineLevel="0" collapsed="false">
      <c r="A75" s="45" t="n">
        <v>1.4</v>
      </c>
      <c r="B75" s="34" t="s">
        <v>97</v>
      </c>
      <c r="C75" s="32" t="s">
        <v>57</v>
      </c>
      <c r="D75" s="35" t="n">
        <v>500</v>
      </c>
      <c r="E75" s="32" t="n">
        <f aca="false">SUM(G75/D75)</f>
        <v>0</v>
      </c>
      <c r="F75" s="36" t="n">
        <f aca="false">SUM(G75*0.83333333333)</f>
        <v>0</v>
      </c>
      <c r="G75" s="31"/>
      <c r="H75" s="31"/>
      <c r="I75" s="31"/>
      <c r="J75" s="31"/>
      <c r="K75" s="31" t="n">
        <f aca="false">SUM(M75/D75)</f>
        <v>10.3</v>
      </c>
      <c r="L75" s="36" t="n">
        <f aca="false">SUM(M75*0.83333333333)</f>
        <v>4291.6666666495</v>
      </c>
      <c r="M75" s="31" t="n">
        <v>5150</v>
      </c>
      <c r="N75" s="37" t="n">
        <f aca="false">SUM(P75/D75)</f>
        <v>0</v>
      </c>
      <c r="O75" s="31" t="n">
        <f aca="false">SUM(P75*0.83333333333)</f>
        <v>0</v>
      </c>
      <c r="P75" s="46"/>
      <c r="Q75" s="39" t="n">
        <f aca="false">SUM(S75/D75)</f>
        <v>0</v>
      </c>
      <c r="R75" s="39" t="n">
        <f aca="false">SUM(S75*0.83333333333)</f>
        <v>0</v>
      </c>
      <c r="S75" s="39"/>
      <c r="T75" s="39" t="n">
        <f aca="false">SUM(V75/D75)</f>
        <v>0</v>
      </c>
      <c r="U75" s="39" t="n">
        <f aca="false">SUM(V75*0.83333333333)</f>
        <v>0</v>
      </c>
      <c r="V75" s="39"/>
      <c r="W75" s="39" t="n">
        <f aca="false">SUM(Y75/D75)</f>
        <v>0</v>
      </c>
      <c r="X75" s="39" t="n">
        <f aca="false">SUM(Y75*0.83333333333)</f>
        <v>0</v>
      </c>
      <c r="Y75" s="39"/>
      <c r="Z75" s="25" t="n">
        <v>8</v>
      </c>
      <c r="AA75" s="42" t="n">
        <f aca="false">SUM(AB75*0.83333333333)</f>
        <v>3333.33333332</v>
      </c>
      <c r="AB75" s="13" t="n">
        <f aca="false">SUM(D75*Z75)</f>
        <v>4000</v>
      </c>
    </row>
    <row r="76" customFormat="false" ht="22.5" hidden="false" customHeight="true" outlineLevel="0" collapsed="false">
      <c r="A76" s="32" t="n">
        <v>1.41</v>
      </c>
      <c r="B76" s="34" t="s">
        <v>98</v>
      </c>
      <c r="C76" s="32" t="s">
        <v>57</v>
      </c>
      <c r="D76" s="35" t="n">
        <v>440</v>
      </c>
      <c r="E76" s="32" t="n">
        <f aca="false">SUM(G76/D76)</f>
        <v>0</v>
      </c>
      <c r="F76" s="36" t="n">
        <f aca="false">SUM(G76*0.83333333333)</f>
        <v>0</v>
      </c>
      <c r="G76" s="31"/>
      <c r="H76" s="31"/>
      <c r="I76" s="40"/>
      <c r="J76" s="31"/>
      <c r="K76" s="31" t="n">
        <f aca="false">SUM(M76/D76)</f>
        <v>25</v>
      </c>
      <c r="L76" s="36" t="n">
        <f aca="false">SUM(M76*0.83333333333)</f>
        <v>9166.66666663</v>
      </c>
      <c r="M76" s="31" t="n">
        <v>11000</v>
      </c>
      <c r="N76" s="37" t="n">
        <f aca="false">SUM(P76/D76)</f>
        <v>0</v>
      </c>
      <c r="O76" s="40" t="n">
        <f aca="false">SUM(P76*0.83333333333)</f>
        <v>0</v>
      </c>
      <c r="P76" s="46"/>
      <c r="Q76" s="39" t="n">
        <f aca="false">SUM(S76/D76)</f>
        <v>100.5</v>
      </c>
      <c r="R76" s="41" t="n">
        <f aca="false">SUM(S76*0.83333333333)</f>
        <v>36849.9999998526</v>
      </c>
      <c r="S76" s="39" t="n">
        <v>44220</v>
      </c>
      <c r="T76" s="39" t="n">
        <f aca="false">SUM(V76/D76)</f>
        <v>0</v>
      </c>
      <c r="U76" s="39" t="n">
        <f aca="false">SUM(V76*0.83333333333)</f>
        <v>0</v>
      </c>
      <c r="V76" s="39"/>
      <c r="W76" s="39" t="n">
        <f aca="false">SUM(Y76/D76)</f>
        <v>34.1</v>
      </c>
      <c r="X76" s="39" t="n">
        <f aca="false">SUM(Y76*0.83333333333)</f>
        <v>12503.3333332833</v>
      </c>
      <c r="Y76" s="39" t="n">
        <v>15004</v>
      </c>
      <c r="Z76" s="25"/>
      <c r="AA76" s="42" t="n">
        <f aca="false">SUM(AB76*0.83333333333)</f>
        <v>0</v>
      </c>
      <c r="AB76" s="13" t="n">
        <f aca="false">SUM(D76*Z76)</f>
        <v>0</v>
      </c>
    </row>
    <row r="77" customFormat="false" ht="14.25" hidden="false" customHeight="true" outlineLevel="0" collapsed="false">
      <c r="A77" s="32" t="n">
        <v>1.42</v>
      </c>
      <c r="B77" s="44" t="s">
        <v>99</v>
      </c>
      <c r="C77" s="33" t="s">
        <v>100</v>
      </c>
      <c r="D77" s="35" t="n">
        <v>300</v>
      </c>
      <c r="E77" s="32" t="n">
        <f aca="false">SUM(G77/D77)</f>
        <v>0</v>
      </c>
      <c r="F77" s="36" t="n">
        <f aca="false">SUM(G77*0.83333333333)</f>
        <v>0</v>
      </c>
      <c r="G77" s="31"/>
      <c r="H77" s="31"/>
      <c r="I77" s="40"/>
      <c r="J77" s="31"/>
      <c r="K77" s="31" t="n">
        <f aca="false">SUM(M77/D77)</f>
        <v>2</v>
      </c>
      <c r="L77" s="36" t="n">
        <f aca="false">SUM(M77*0.83333333333)</f>
        <v>499.999999998</v>
      </c>
      <c r="M77" s="31" t="n">
        <v>600</v>
      </c>
      <c r="N77" s="37" t="n">
        <f aca="false">SUM(P77/D77)</f>
        <v>0</v>
      </c>
      <c r="O77" s="31" t="n">
        <f aca="false">SUM(P77*0.83333333333)</f>
        <v>0</v>
      </c>
      <c r="P77" s="46"/>
      <c r="Q77" s="39" t="n">
        <f aca="false">SUM(S77/D77)</f>
        <v>0</v>
      </c>
      <c r="R77" s="41" t="n">
        <f aca="false">SUM(S77*0.83333333333)</f>
        <v>0</v>
      </c>
      <c r="S77" s="39"/>
      <c r="T77" s="39" t="n">
        <f aca="false">SUM(V77/D77)</f>
        <v>0</v>
      </c>
      <c r="U77" s="39" t="n">
        <f aca="false">SUM(V77*0.83333333333)</f>
        <v>0</v>
      </c>
      <c r="V77" s="39"/>
      <c r="W77" s="39" t="n">
        <f aca="false">SUM(Y77/D77)</f>
        <v>0</v>
      </c>
      <c r="X77" s="39" t="n">
        <f aca="false">SUM(Y77*0.83333333333)</f>
        <v>0</v>
      </c>
      <c r="Y77" s="39"/>
      <c r="Z77" s="25" t="n">
        <v>1.99</v>
      </c>
      <c r="AA77" s="13" t="n">
        <f aca="false">SUM(AB77*0.83333333333)</f>
        <v>497.49999999801</v>
      </c>
      <c r="AB77" s="13" t="n">
        <f aca="false">SUM(D77*Z77)</f>
        <v>597</v>
      </c>
    </row>
    <row r="78" customFormat="false" ht="15.75" hidden="false" customHeight="true" outlineLevel="0" collapsed="false">
      <c r="A78" s="32" t="n">
        <v>1.43</v>
      </c>
      <c r="B78" s="34" t="s">
        <v>101</v>
      </c>
      <c r="C78" s="32" t="s">
        <v>57</v>
      </c>
      <c r="D78" s="35" t="n">
        <v>5000</v>
      </c>
      <c r="E78" s="32" t="n">
        <f aca="false">SUM(G78/D78)</f>
        <v>0</v>
      </c>
      <c r="F78" s="36" t="n">
        <f aca="false">SUM(G78*0.83333333333)</f>
        <v>0</v>
      </c>
      <c r="G78" s="31"/>
      <c r="H78" s="31"/>
      <c r="I78" s="31"/>
      <c r="J78" s="31"/>
      <c r="K78" s="31" t="n">
        <f aca="false">SUM(M78/D78)</f>
        <v>42</v>
      </c>
      <c r="L78" s="36" t="n">
        <f aca="false">SUM(M78*0.83333333333)</f>
        <v>174999.9999993</v>
      </c>
      <c r="M78" s="31" t="n">
        <v>210000</v>
      </c>
      <c r="N78" s="37" t="n">
        <f aca="false">SUM(P78/D78)</f>
        <v>0</v>
      </c>
      <c r="O78" s="31" t="n">
        <f aca="false">SUM(P78*0.83333333333)</f>
        <v>0</v>
      </c>
      <c r="P78" s="46"/>
      <c r="Q78" s="39" t="n">
        <f aca="false">SUM(S78/D78)</f>
        <v>0</v>
      </c>
      <c r="R78" s="39" t="n">
        <f aca="false">SUM(S78*0.83333333333)</f>
        <v>0</v>
      </c>
      <c r="S78" s="39"/>
      <c r="T78" s="39" t="n">
        <f aca="false">SUM(V78/D78)</f>
        <v>0</v>
      </c>
      <c r="U78" s="39" t="n">
        <f aca="false">SUM(V78*0.83333333333)</f>
        <v>0</v>
      </c>
      <c r="V78" s="39"/>
      <c r="W78" s="39" t="n">
        <f aca="false">SUM(Y78/D78)</f>
        <v>0</v>
      </c>
      <c r="X78" s="39" t="n">
        <f aca="false">SUM(Y78*0.83333333333)</f>
        <v>0</v>
      </c>
      <c r="Y78" s="39"/>
      <c r="Z78" s="25" t="n">
        <v>30.13</v>
      </c>
      <c r="AA78" s="13" t="n">
        <f aca="false">SUM(AB78*0.83333333333)</f>
        <v>125541.666666165</v>
      </c>
      <c r="AB78" s="13" t="n">
        <f aca="false">SUM(D78*Z78)</f>
        <v>150650</v>
      </c>
    </row>
    <row r="79" customFormat="false" ht="24" hidden="false" customHeight="true" outlineLevel="0" collapsed="false">
      <c r="A79" s="32" t="n">
        <v>1.44</v>
      </c>
      <c r="B79" s="34" t="s">
        <v>102</v>
      </c>
      <c r="C79" s="32" t="s">
        <v>57</v>
      </c>
      <c r="D79" s="35" t="n">
        <v>1950</v>
      </c>
      <c r="E79" s="32" t="n">
        <f aca="false">SUM(G79/D79)</f>
        <v>23</v>
      </c>
      <c r="F79" s="36" t="n">
        <f aca="false">SUM(G79*0.83333333333)</f>
        <v>37374.9999998505</v>
      </c>
      <c r="G79" s="31" t="n">
        <v>44850</v>
      </c>
      <c r="H79" s="31"/>
      <c r="I79" s="31"/>
      <c r="J79" s="31"/>
      <c r="K79" s="31" t="n">
        <f aca="false">SUM(M79/D79)</f>
        <v>33</v>
      </c>
      <c r="L79" s="36" t="n">
        <f aca="false">SUM(M79*0.83333333333)</f>
        <v>53624.9999997855</v>
      </c>
      <c r="M79" s="31" t="n">
        <v>64350</v>
      </c>
      <c r="N79" s="37" t="n">
        <f aca="false">SUM(P79/D79)</f>
        <v>0</v>
      </c>
      <c r="O79" s="31" t="n">
        <f aca="false">SUM(P79*0.83333333333)</f>
        <v>0</v>
      </c>
      <c r="P79" s="46"/>
      <c r="Q79" s="39" t="n">
        <f aca="false">SUM(S79/D79)</f>
        <v>105.21</v>
      </c>
      <c r="R79" s="39" t="n">
        <f aca="false">SUM(S79*0.83333333333)</f>
        <v>170966.249999316</v>
      </c>
      <c r="S79" s="48" t="n">
        <v>205159.5</v>
      </c>
      <c r="T79" s="39" t="n">
        <f aca="false">SUM(V79/D79)</f>
        <v>0</v>
      </c>
      <c r="U79" s="39" t="n">
        <f aca="false">SUM(V79*0.83333333333)</f>
        <v>0</v>
      </c>
      <c r="V79" s="39"/>
      <c r="W79" s="39" t="n">
        <f aca="false">SUM(Y79/D79)</f>
        <v>20.6</v>
      </c>
      <c r="X79" s="39" t="n">
        <f aca="false">SUM(Y79*0.83333333333)</f>
        <v>33474.9999998661</v>
      </c>
      <c r="Y79" s="39" t="n">
        <v>40170</v>
      </c>
      <c r="Z79" s="25" t="n">
        <v>18.4</v>
      </c>
      <c r="AA79" s="13" t="n">
        <f aca="false">SUM(AB79*0.83333333333)</f>
        <v>29899.9999998804</v>
      </c>
      <c r="AB79" s="13" t="n">
        <f aca="false">SUM(D79*Z79)</f>
        <v>35880</v>
      </c>
    </row>
    <row r="80" customFormat="false" ht="14.25" hidden="false" customHeight="true" outlineLevel="0" collapsed="false">
      <c r="A80" s="32" t="n">
        <v>1.46</v>
      </c>
      <c r="B80" s="44" t="s">
        <v>103</v>
      </c>
      <c r="C80" s="32" t="s">
        <v>57</v>
      </c>
      <c r="D80" s="35" t="n">
        <v>600</v>
      </c>
      <c r="E80" s="32" t="n">
        <f aca="false">SUM(G80/D80)</f>
        <v>0</v>
      </c>
      <c r="F80" s="36" t="n">
        <f aca="false">SUM(G80*0.83333333333)</f>
        <v>0</v>
      </c>
      <c r="G80" s="31"/>
      <c r="H80" s="31"/>
      <c r="I80" s="40"/>
      <c r="J80" s="31"/>
      <c r="K80" s="31" t="n">
        <f aca="false">SUM(M80/D80)</f>
        <v>145</v>
      </c>
      <c r="L80" s="36" t="n">
        <f aca="false">SUM(M80*0.83333333333)</f>
        <v>72499.99999971</v>
      </c>
      <c r="M80" s="31" t="n">
        <v>87000</v>
      </c>
      <c r="N80" s="37" t="n">
        <f aca="false">SUM(P80/D80)</f>
        <v>80</v>
      </c>
      <c r="O80" s="31" t="n">
        <f aca="false">SUM(P80*0.83333333333)</f>
        <v>39999.99999984</v>
      </c>
      <c r="P80" s="46" t="n">
        <v>48000</v>
      </c>
      <c r="Q80" s="39" t="n">
        <f aca="false">SUM(S80/D80)</f>
        <v>123.72</v>
      </c>
      <c r="R80" s="41" t="n">
        <f aca="false">SUM(S80*0.83333333333)</f>
        <v>61859.9999997526</v>
      </c>
      <c r="S80" s="39" t="n">
        <v>74232</v>
      </c>
      <c r="T80" s="39" t="n">
        <f aca="false">SUM(V80/D80)</f>
        <v>0</v>
      </c>
      <c r="U80" s="39" t="n">
        <f aca="false">SUM(V80*0.83333333333)</f>
        <v>0</v>
      </c>
      <c r="V80" s="39"/>
      <c r="W80" s="39" t="n">
        <f aca="false">SUM(Y80/D80)</f>
        <v>0</v>
      </c>
      <c r="X80" s="39" t="n">
        <f aca="false">SUM(Y80*0.83333333333)</f>
        <v>0</v>
      </c>
      <c r="Y80" s="39"/>
      <c r="Z80" s="25" t="n">
        <v>110</v>
      </c>
      <c r="AA80" s="13" t="n">
        <f aca="false">SUM(AB80*0.83333333333)</f>
        <v>54999.99999978</v>
      </c>
      <c r="AB80" s="13" t="n">
        <f aca="false">SUM(D80*Z80)</f>
        <v>66000</v>
      </c>
    </row>
    <row r="81" customFormat="false" ht="25.5" hidden="false" customHeight="true" outlineLevel="0" collapsed="false">
      <c r="A81" s="32" t="n">
        <v>1.48</v>
      </c>
      <c r="B81" s="34" t="s">
        <v>104</v>
      </c>
      <c r="C81" s="32" t="s">
        <v>80</v>
      </c>
      <c r="D81" s="35" t="n">
        <v>10</v>
      </c>
      <c r="E81" s="32" t="n">
        <f aca="false">SUM(G81/D81)</f>
        <v>0</v>
      </c>
      <c r="F81" s="36" t="n">
        <f aca="false">SUM(G81*0.83333333333)</f>
        <v>0</v>
      </c>
      <c r="G81" s="31"/>
      <c r="H81" s="31"/>
      <c r="I81" s="31"/>
      <c r="J81" s="31"/>
      <c r="K81" s="31" t="n">
        <f aca="false">SUM(M81/D81)</f>
        <v>0</v>
      </c>
      <c r="L81" s="36" t="n">
        <f aca="false">SUM(M81*0.83333333333)</f>
        <v>0</v>
      </c>
      <c r="M81" s="31"/>
      <c r="N81" s="37" t="n">
        <f aca="false">SUM(P81/D81)</f>
        <v>0</v>
      </c>
      <c r="O81" s="31" t="n">
        <f aca="false">SUM(P81*0.83333333333)</f>
        <v>0</v>
      </c>
      <c r="P81" s="46"/>
      <c r="Q81" s="39" t="n">
        <f aca="false">SUM(S81/D81)</f>
        <v>0</v>
      </c>
      <c r="R81" s="39" t="n">
        <f aca="false">SUM(S81*0.83333333333)</f>
        <v>0</v>
      </c>
      <c r="S81" s="39"/>
      <c r="T81" s="39" t="n">
        <f aca="false">SUM(V81/D81)</f>
        <v>0</v>
      </c>
      <c r="U81" s="39" t="n">
        <f aca="false">SUM(V81*0.83333333333)</f>
        <v>0</v>
      </c>
      <c r="V81" s="39"/>
      <c r="W81" s="39" t="n">
        <f aca="false">SUM(Y81/D81)</f>
        <v>31.5</v>
      </c>
      <c r="X81" s="39" t="n">
        <f aca="false">SUM(Y81*0.83333333333)</f>
        <v>262.49999999895</v>
      </c>
      <c r="Y81" s="39" t="n">
        <v>315</v>
      </c>
      <c r="Z81" s="25" t="n">
        <v>31.2</v>
      </c>
      <c r="AA81" s="13" t="n">
        <f aca="false">SUM(AB81*0.83333333333)</f>
        <v>259.99999999896</v>
      </c>
      <c r="AB81" s="13" t="n">
        <f aca="false">SUM(D81*Z81)</f>
        <v>312</v>
      </c>
    </row>
    <row r="82" customFormat="false" ht="13.5" hidden="false" customHeight="true" outlineLevel="0" collapsed="false">
      <c r="A82" s="32" t="n">
        <v>1.49</v>
      </c>
      <c r="B82" s="44" t="s">
        <v>105</v>
      </c>
      <c r="C82" s="33" t="s">
        <v>106</v>
      </c>
      <c r="D82" s="35" t="n">
        <v>10</v>
      </c>
      <c r="E82" s="32" t="n">
        <f aca="false">SUM(G82/D82)</f>
        <v>0</v>
      </c>
      <c r="F82" s="36" t="n">
        <f aca="false">SUM(G82*0.83333333333)</f>
        <v>0</v>
      </c>
      <c r="G82" s="31"/>
      <c r="H82" s="31" t="n">
        <f aca="false">SUM(J82/D82)</f>
        <v>11040</v>
      </c>
      <c r="I82" s="31" t="n">
        <f aca="false">SUM(J82*0.83333333333)</f>
        <v>91999.999999632</v>
      </c>
      <c r="J82" s="31" t="n">
        <v>110400</v>
      </c>
      <c r="K82" s="31" t="n">
        <f aca="false">SUM(M82/D82)</f>
        <v>0</v>
      </c>
      <c r="L82" s="36" t="n">
        <f aca="false">SUM(M82*0.83333333333)</f>
        <v>0</v>
      </c>
      <c r="M82" s="31"/>
      <c r="N82" s="37" t="n">
        <f aca="false">SUM(P82/D82)</f>
        <v>0</v>
      </c>
      <c r="O82" s="31" t="n">
        <f aca="false">SUM(P82*0.83333333333)</f>
        <v>0</v>
      </c>
      <c r="P82" s="46"/>
      <c r="Q82" s="39" t="n">
        <f aca="false">SUM(S82/D82)</f>
        <v>0</v>
      </c>
      <c r="R82" s="39" t="n">
        <f aca="false">SUM(S82*0.83333333333)</f>
        <v>0</v>
      </c>
      <c r="S82" s="39"/>
      <c r="T82" s="39" t="n">
        <f aca="false">SUM(V82/D82)</f>
        <v>0</v>
      </c>
      <c r="U82" s="39" t="n">
        <f aca="false">SUM(V82*0.83333333333)</f>
        <v>0</v>
      </c>
      <c r="V82" s="39"/>
      <c r="W82" s="39" t="n">
        <f aca="false">SUM(Y82/D82)</f>
        <v>0</v>
      </c>
      <c r="X82" s="39" t="n">
        <f aca="false">SUM(Y82*0.83333333333)</f>
        <v>0</v>
      </c>
      <c r="Y82" s="39"/>
      <c r="Z82" s="25"/>
      <c r="AA82" s="13" t="n">
        <f aca="false">SUM(AB82*0.83333333333)</f>
        <v>0</v>
      </c>
      <c r="AB82" s="13" t="n">
        <f aca="false">SUM(D82*Z82)</f>
        <v>0</v>
      </c>
    </row>
    <row r="83" customFormat="false" ht="23.25" hidden="false" customHeight="true" outlineLevel="0" collapsed="false">
      <c r="A83" s="32" t="n">
        <v>1.51</v>
      </c>
      <c r="B83" s="34" t="s">
        <v>107</v>
      </c>
      <c r="C83" s="32" t="s">
        <v>57</v>
      </c>
      <c r="D83" s="35" t="n">
        <v>800</v>
      </c>
      <c r="E83" s="32" t="n">
        <f aca="false">SUM(G83/D83)</f>
        <v>0</v>
      </c>
      <c r="F83" s="36" t="n">
        <f aca="false">SUM(G83*0.83333333333)</f>
        <v>0</v>
      </c>
      <c r="G83" s="31"/>
      <c r="H83" s="31"/>
      <c r="I83" s="31"/>
      <c r="J83" s="31"/>
      <c r="K83" s="31" t="n">
        <f aca="false">SUM(M83/D83)</f>
        <v>13</v>
      </c>
      <c r="L83" s="36" t="n">
        <f aca="false">SUM(M83*0.83333333333)</f>
        <v>8666.666666632</v>
      </c>
      <c r="M83" s="31" t="n">
        <v>10400</v>
      </c>
      <c r="N83" s="37" t="n">
        <f aca="false">SUM(P83/D83)</f>
        <v>0</v>
      </c>
      <c r="O83" s="31" t="n">
        <f aca="false">SUM(P83*0.83333333333)</f>
        <v>0</v>
      </c>
      <c r="P83" s="39"/>
      <c r="Q83" s="39" t="n">
        <f aca="false">SUM(S83/D83)</f>
        <v>39</v>
      </c>
      <c r="R83" s="39" t="n">
        <f aca="false">SUM(S83*0.83333333333)</f>
        <v>25999.999999896</v>
      </c>
      <c r="S83" s="39" t="n">
        <v>31200</v>
      </c>
      <c r="T83" s="39" t="n">
        <f aca="false">SUM(V83/D83)</f>
        <v>0</v>
      </c>
      <c r="U83" s="39" t="n">
        <f aca="false">SUM(V83*0.83333333333)</f>
        <v>0</v>
      </c>
      <c r="V83" s="39"/>
      <c r="W83" s="39" t="n">
        <f aca="false">SUM(Y83/D83)</f>
        <v>0</v>
      </c>
      <c r="X83" s="39" t="n">
        <f aca="false">SUM(Y83*0.83333333333)</f>
        <v>0</v>
      </c>
      <c r="Y83" s="39"/>
      <c r="Z83" s="25" t="n">
        <v>12.5</v>
      </c>
      <c r="AA83" s="42" t="n">
        <f aca="false">SUM(AB83*0.83333333333)</f>
        <v>8333.3333333</v>
      </c>
      <c r="AB83" s="13" t="n">
        <f aca="false">SUM(D83*Z83)</f>
        <v>10000</v>
      </c>
    </row>
    <row r="84" customFormat="false" ht="14.25" hidden="false" customHeight="true" outlineLevel="0" collapsed="false">
      <c r="A84" s="32" t="n">
        <v>1.52</v>
      </c>
      <c r="B84" s="34" t="s">
        <v>108</v>
      </c>
      <c r="C84" s="32" t="s">
        <v>80</v>
      </c>
      <c r="D84" s="35" t="n">
        <v>20</v>
      </c>
      <c r="E84" s="32" t="n">
        <f aca="false">SUM(G84/D84)</f>
        <v>0</v>
      </c>
      <c r="F84" s="36" t="n">
        <f aca="false">SUM(G84*0.83333333333)</f>
        <v>0</v>
      </c>
      <c r="G84" s="31"/>
      <c r="H84" s="31"/>
      <c r="I84" s="31"/>
      <c r="J84" s="31"/>
      <c r="K84" s="31" t="n">
        <f aca="false">SUM(M84/D84)</f>
        <v>0</v>
      </c>
      <c r="L84" s="36" t="n">
        <f aca="false">SUM(M84*0.83333333333)</f>
        <v>0</v>
      </c>
      <c r="M84" s="31"/>
      <c r="N84" s="37" t="n">
        <f aca="false">SUM(P84/D84)</f>
        <v>0</v>
      </c>
      <c r="O84" s="31" t="n">
        <f aca="false">SUM(P84*0.83333333333)</f>
        <v>0</v>
      </c>
      <c r="P84" s="46"/>
      <c r="Q84" s="39" t="n">
        <f aca="false">SUM(S84/D84)</f>
        <v>0</v>
      </c>
      <c r="R84" s="39" t="n">
        <f aca="false">SUM(S84*0.83333333333)</f>
        <v>0</v>
      </c>
      <c r="S84" s="39"/>
      <c r="T84" s="39" t="n">
        <f aca="false">SUM(V84/D84)</f>
        <v>0</v>
      </c>
      <c r="U84" s="39" t="n">
        <f aca="false">SUM(V84*0.83333333333)</f>
        <v>0</v>
      </c>
      <c r="V84" s="39"/>
      <c r="W84" s="39" t="n">
        <f aca="false">SUM(Y84/D84)</f>
        <v>28.35</v>
      </c>
      <c r="X84" s="39" t="n">
        <f aca="false">SUM(Y84*0.83333333333)</f>
        <v>472.49999999811</v>
      </c>
      <c r="Y84" s="39" t="n">
        <v>567</v>
      </c>
      <c r="Z84" s="25" t="n">
        <v>28.08</v>
      </c>
      <c r="AA84" s="13" t="n">
        <f aca="false">SUM(AB84*0.83333333333)</f>
        <v>467.999999998128</v>
      </c>
      <c r="AB84" s="13" t="n">
        <f aca="false">SUM(D84*Z84)</f>
        <v>561.6</v>
      </c>
    </row>
    <row r="85" customFormat="false" ht="18" hidden="false" customHeight="true" outlineLevel="0" collapsed="false">
      <c r="A85" s="32" t="n">
        <v>1.53</v>
      </c>
      <c r="B85" s="34" t="s">
        <v>109</v>
      </c>
      <c r="C85" s="32" t="s">
        <v>80</v>
      </c>
      <c r="D85" s="35" t="n">
        <v>60</v>
      </c>
      <c r="E85" s="32" t="n">
        <f aca="false">SUM(G85/D85)</f>
        <v>0</v>
      </c>
      <c r="F85" s="36" t="n">
        <f aca="false">SUM(G85*0.83333333333)</f>
        <v>0</v>
      </c>
      <c r="G85" s="31"/>
      <c r="H85" s="31"/>
      <c r="I85" s="31"/>
      <c r="J85" s="31"/>
      <c r="K85" s="31" t="n">
        <f aca="false">SUM(M85/D85)</f>
        <v>0</v>
      </c>
      <c r="L85" s="36" t="n">
        <f aca="false">SUM(M85*0.83333333333)</f>
        <v>0</v>
      </c>
      <c r="M85" s="31"/>
      <c r="N85" s="37" t="n">
        <f aca="false">SUM(P85/D85)</f>
        <v>0</v>
      </c>
      <c r="O85" s="31" t="n">
        <f aca="false">SUM(P85*0.83333333333)</f>
        <v>0</v>
      </c>
      <c r="P85" s="46"/>
      <c r="Q85" s="39" t="n">
        <f aca="false">SUM(S85/D85)</f>
        <v>0</v>
      </c>
      <c r="R85" s="39" t="n">
        <f aca="false">SUM(S85*0.83333333333)</f>
        <v>0</v>
      </c>
      <c r="S85" s="39"/>
      <c r="T85" s="39" t="n">
        <f aca="false">SUM(V85/D85)</f>
        <v>0</v>
      </c>
      <c r="U85" s="39" t="n">
        <f aca="false">SUM(V85*0.83333333333)</f>
        <v>0</v>
      </c>
      <c r="V85" s="39"/>
      <c r="W85" s="39" t="n">
        <f aca="false">SUM(Y85/D85)</f>
        <v>28.35</v>
      </c>
      <c r="X85" s="39" t="n">
        <f aca="false">SUM(Y85*0.83333333333)</f>
        <v>1417.49999999433</v>
      </c>
      <c r="Y85" s="39" t="n">
        <v>1701</v>
      </c>
      <c r="Z85" s="25" t="n">
        <v>28.08</v>
      </c>
      <c r="AA85" s="13" t="n">
        <f aca="false">SUM(AB85*0.83333333333)</f>
        <v>1403.99999999438</v>
      </c>
      <c r="AB85" s="13" t="n">
        <f aca="false">SUM(D85*Z85)</f>
        <v>1684.8</v>
      </c>
    </row>
    <row r="86" customFormat="false" ht="24" hidden="false" customHeight="true" outlineLevel="0" collapsed="false">
      <c r="A86" s="32" t="n">
        <v>1.54</v>
      </c>
      <c r="B86" s="34" t="s">
        <v>110</v>
      </c>
      <c r="C86" s="32" t="s">
        <v>57</v>
      </c>
      <c r="D86" s="35" t="n">
        <v>150</v>
      </c>
      <c r="E86" s="32" t="n">
        <f aca="false">SUM(G86/D86)</f>
        <v>0</v>
      </c>
      <c r="F86" s="36" t="n">
        <f aca="false">SUM(G86*0.83333333333)</f>
        <v>0</v>
      </c>
      <c r="G86" s="31"/>
      <c r="H86" s="31"/>
      <c r="I86" s="31"/>
      <c r="J86" s="31"/>
      <c r="K86" s="31" t="n">
        <f aca="false">SUM(M86/D86)</f>
        <v>11.5</v>
      </c>
      <c r="L86" s="36" t="n">
        <f aca="false">SUM(M86*0.83333333333)</f>
        <v>1437.49999999425</v>
      </c>
      <c r="M86" s="31" t="n">
        <v>1725</v>
      </c>
      <c r="N86" s="37" t="n">
        <f aca="false">SUM(P86/D86)</f>
        <v>0</v>
      </c>
      <c r="O86" s="31" t="n">
        <f aca="false">SUM(P86*0.83333333333)</f>
        <v>0</v>
      </c>
      <c r="P86" s="46"/>
      <c r="Q86" s="39" t="n">
        <f aca="false">SUM(S86/D86)</f>
        <v>0</v>
      </c>
      <c r="R86" s="39" t="n">
        <f aca="false">SUM(S86*0.83333333333)</f>
        <v>0</v>
      </c>
      <c r="S86" s="39"/>
      <c r="T86" s="39" t="n">
        <f aca="false">SUM(V86/D86)</f>
        <v>0</v>
      </c>
      <c r="U86" s="39" t="n">
        <f aca="false">SUM(V86*0.83333333333)</f>
        <v>0</v>
      </c>
      <c r="V86" s="39"/>
      <c r="W86" s="39" t="n">
        <f aca="false">SUM(Y86/D86)</f>
        <v>0</v>
      </c>
      <c r="X86" s="39" t="n">
        <f aca="false">SUM(Y86*0.83333333333)</f>
        <v>0</v>
      </c>
      <c r="Y86" s="39"/>
      <c r="Z86" s="25"/>
      <c r="AA86" s="13" t="n">
        <f aca="false">SUM(AB86*0.83333333333)</f>
        <v>0</v>
      </c>
      <c r="AB86" s="13" t="n">
        <f aca="false">SUM(D86*Z86)</f>
        <v>0</v>
      </c>
    </row>
    <row r="87" customFormat="false" ht="15.75" hidden="false" customHeight="true" outlineLevel="0" collapsed="false">
      <c r="A87" s="32" t="n">
        <v>1.55</v>
      </c>
      <c r="B87" s="44" t="s">
        <v>111</v>
      </c>
      <c r="C87" s="32" t="s">
        <v>57</v>
      </c>
      <c r="D87" s="35" t="n">
        <v>420</v>
      </c>
      <c r="E87" s="32" t="n">
        <f aca="false">SUM(G87/D87)</f>
        <v>0</v>
      </c>
      <c r="F87" s="36" t="n">
        <f aca="false">SUM(G87*0.83333333333)</f>
        <v>0</v>
      </c>
      <c r="G87" s="31"/>
      <c r="H87" s="31"/>
      <c r="I87" s="49"/>
      <c r="J87" s="31"/>
      <c r="K87" s="31" t="n">
        <f aca="false">SUM(M87/D87)</f>
        <v>23</v>
      </c>
      <c r="L87" s="36" t="n">
        <f aca="false">SUM(M87*0.83333333333)</f>
        <v>8049.9999999678</v>
      </c>
      <c r="M87" s="31" t="n">
        <v>9660</v>
      </c>
      <c r="N87" s="37" t="n">
        <f aca="false">SUM(P87/D87)</f>
        <v>0</v>
      </c>
      <c r="O87" s="31" t="n">
        <f aca="false">SUM(P87*0.83333333333)</f>
        <v>0</v>
      </c>
      <c r="P87" s="46"/>
      <c r="Q87" s="39" t="n">
        <f aca="false">SUM(S87/D87)</f>
        <v>23.22</v>
      </c>
      <c r="R87" s="41" t="n">
        <f aca="false">SUM(S87*0.83333333333)</f>
        <v>8126.99999996749</v>
      </c>
      <c r="S87" s="39" t="n">
        <v>9752.4</v>
      </c>
      <c r="T87" s="39" t="n">
        <f aca="false">SUM(V87/D87)</f>
        <v>0</v>
      </c>
      <c r="U87" s="39" t="n">
        <f aca="false">SUM(V87*0.83333333333)</f>
        <v>0</v>
      </c>
      <c r="V87" s="39"/>
      <c r="W87" s="39" t="n">
        <f aca="false">SUM(Y87/D87)</f>
        <v>12.58</v>
      </c>
      <c r="X87" s="39" t="n">
        <f aca="false">SUM(Y87*0.83333333333)</f>
        <v>4402.99999998239</v>
      </c>
      <c r="Y87" s="39" t="n">
        <v>5283.6</v>
      </c>
      <c r="Z87" s="25" t="n">
        <v>12.44</v>
      </c>
      <c r="AA87" s="13" t="n">
        <f aca="false">SUM(AB87*0.83333333333)</f>
        <v>4353.99999998258</v>
      </c>
      <c r="AB87" s="13" t="n">
        <f aca="false">SUM(D87*Z87)</f>
        <v>5224.8</v>
      </c>
    </row>
    <row r="88" customFormat="false" ht="13.5" hidden="false" customHeight="true" outlineLevel="0" collapsed="false">
      <c r="A88" s="45" t="n">
        <v>1.6</v>
      </c>
      <c r="B88" s="34" t="s">
        <v>112</v>
      </c>
      <c r="C88" s="32" t="s">
        <v>60</v>
      </c>
      <c r="D88" s="35" t="n">
        <v>200</v>
      </c>
      <c r="E88" s="32" t="n">
        <f aca="false">SUM(G88/D88)</f>
        <v>0</v>
      </c>
      <c r="F88" s="36" t="n">
        <f aca="false">SUM(G88*0.83333333333)</f>
        <v>0</v>
      </c>
      <c r="G88" s="31"/>
      <c r="H88" s="31"/>
      <c r="I88" s="31"/>
      <c r="J88" s="31"/>
      <c r="K88" s="31" t="n">
        <f aca="false">SUM(M88/D88)</f>
        <v>0</v>
      </c>
      <c r="L88" s="36" t="n">
        <f aca="false">SUM(M88*0.83333333333)</f>
        <v>0</v>
      </c>
      <c r="M88" s="31"/>
      <c r="N88" s="37" t="n">
        <f aca="false">SUM(P88/D88)</f>
        <v>0</v>
      </c>
      <c r="O88" s="31" t="n">
        <f aca="false">SUM(P88*0.83333333333)</f>
        <v>0</v>
      </c>
      <c r="P88" s="46"/>
      <c r="Q88" s="39" t="n">
        <f aca="false">SUM(S88/D88)</f>
        <v>0</v>
      </c>
      <c r="R88" s="39" t="n">
        <f aca="false">SUM(S88*0.83333333333)</f>
        <v>0</v>
      </c>
      <c r="S88" s="39"/>
      <c r="T88" s="39" t="n">
        <f aca="false">SUM(V88/D88)</f>
        <v>0</v>
      </c>
      <c r="U88" s="39" t="n">
        <f aca="false">SUM(V88*0.83333333333)</f>
        <v>0</v>
      </c>
      <c r="V88" s="39"/>
      <c r="W88" s="39" t="n">
        <f aca="false">SUM(Y88/D88)</f>
        <v>44.08</v>
      </c>
      <c r="X88" s="39" t="n">
        <f aca="false">SUM(Y88*0.83333333333)</f>
        <v>7346.66666663728</v>
      </c>
      <c r="Y88" s="39" t="n">
        <v>8816</v>
      </c>
      <c r="Z88" s="25" t="n">
        <v>43.68</v>
      </c>
      <c r="AA88" s="13" t="n">
        <f aca="false">SUM(AB88*0.83333333333)</f>
        <v>7279.99999997088</v>
      </c>
      <c r="AB88" s="13" t="n">
        <f aca="false">SUM(D88*Z88)</f>
        <v>8736</v>
      </c>
    </row>
    <row r="89" customFormat="false" ht="14.25" hidden="false" customHeight="true" outlineLevel="0" collapsed="false">
      <c r="A89" s="32" t="n">
        <v>1.63</v>
      </c>
      <c r="B89" s="34" t="s">
        <v>113</v>
      </c>
      <c r="C89" s="32" t="s">
        <v>60</v>
      </c>
      <c r="D89" s="35" t="n">
        <v>120</v>
      </c>
      <c r="E89" s="32" t="n">
        <f aca="false">SUM(G89/D89)</f>
        <v>0</v>
      </c>
      <c r="F89" s="36" t="n">
        <f aca="false">SUM(G89*0.83333333333)</f>
        <v>0</v>
      </c>
      <c r="G89" s="31"/>
      <c r="H89" s="31"/>
      <c r="I89" s="31"/>
      <c r="J89" s="31"/>
      <c r="K89" s="31" t="n">
        <f aca="false">SUM(M89/D89)</f>
        <v>420</v>
      </c>
      <c r="L89" s="36" t="n">
        <f aca="false">SUM(M89*0.83333333333)</f>
        <v>41999.999999832</v>
      </c>
      <c r="M89" s="31" t="n">
        <v>50400</v>
      </c>
      <c r="N89" s="37" t="n">
        <f aca="false">SUM(P89/D89)</f>
        <v>0</v>
      </c>
      <c r="O89" s="31" t="n">
        <f aca="false">SUM(P89*0.83333333333)</f>
        <v>0</v>
      </c>
      <c r="P89" s="46"/>
      <c r="Q89" s="39" t="n">
        <f aca="false">SUM(S89/D89)</f>
        <v>574.29</v>
      </c>
      <c r="R89" s="39" t="n">
        <f aca="false">SUM(S89*0.83333333333)</f>
        <v>57428.9999997703</v>
      </c>
      <c r="S89" s="39" t="n">
        <v>68914.8</v>
      </c>
      <c r="T89" s="39" t="n">
        <f aca="false">SUM(V89/D89)</f>
        <v>0</v>
      </c>
      <c r="U89" s="39" t="n">
        <f aca="false">SUM(V89*0.83333333333)</f>
        <v>0</v>
      </c>
      <c r="V89" s="39"/>
      <c r="W89" s="39" t="n">
        <f aca="false">SUM(Y89/D89)</f>
        <v>377</v>
      </c>
      <c r="X89" s="39" t="n">
        <f aca="false">SUM(Y89*0.83333333333)</f>
        <v>37699.9999998492</v>
      </c>
      <c r="Y89" s="39" t="n">
        <v>45240</v>
      </c>
      <c r="Z89" s="25"/>
      <c r="AA89" s="13" t="n">
        <f aca="false">SUM(AB89*0.83333333333)</f>
        <v>0</v>
      </c>
      <c r="AB89" s="13" t="n">
        <f aca="false">SUM(D89*Z89)</f>
        <v>0</v>
      </c>
    </row>
    <row r="90" customFormat="false" ht="12" hidden="false" customHeight="true" outlineLevel="0" collapsed="false">
      <c r="A90" s="32" t="n">
        <v>1.64</v>
      </c>
      <c r="B90" s="34" t="s">
        <v>114</v>
      </c>
      <c r="C90" s="32" t="s">
        <v>57</v>
      </c>
      <c r="D90" s="35" t="n">
        <v>1800</v>
      </c>
      <c r="E90" s="32" t="n">
        <f aca="false">SUM(G90/D90)</f>
        <v>0</v>
      </c>
      <c r="F90" s="36" t="n">
        <f aca="false">SUM(G90*0.83333333333)</f>
        <v>0</v>
      </c>
      <c r="G90" s="31"/>
      <c r="H90" s="31"/>
      <c r="I90" s="49"/>
      <c r="J90" s="31"/>
      <c r="K90" s="31" t="n">
        <f aca="false">SUM(M90/D90)</f>
        <v>113.3</v>
      </c>
      <c r="L90" s="36" t="n">
        <f aca="false">SUM(M90*0.83333333333)</f>
        <v>169949.99999932</v>
      </c>
      <c r="M90" s="31" t="n">
        <v>203940</v>
      </c>
      <c r="N90" s="37" t="n">
        <f aca="false">SUM(P90/D90)</f>
        <v>0</v>
      </c>
      <c r="O90" s="50" t="n">
        <f aca="false">SUM(P90*0.83333333333)</f>
        <v>0</v>
      </c>
      <c r="P90" s="46"/>
      <c r="Q90" s="39" t="n">
        <f aca="false">SUM(S90/D90)</f>
        <v>106.69</v>
      </c>
      <c r="R90" s="39" t="n">
        <f aca="false">SUM(S90*0.83333333333)</f>
        <v>160034.99999936</v>
      </c>
      <c r="S90" s="39" t="n">
        <v>192042</v>
      </c>
      <c r="T90" s="39" t="n">
        <f aca="false">SUM(V90/D90)</f>
        <v>0</v>
      </c>
      <c r="U90" s="39" t="n">
        <f aca="false">SUM(V90*0.83333333333)</f>
        <v>0</v>
      </c>
      <c r="V90" s="39"/>
      <c r="W90" s="39" t="n">
        <f aca="false">SUM(Y90/D90)</f>
        <v>0</v>
      </c>
      <c r="X90" s="39" t="n">
        <f aca="false">SUM(Y90*0.83333333333)</f>
        <v>0</v>
      </c>
      <c r="Y90" s="39"/>
      <c r="Z90" s="25" t="n">
        <v>109.27</v>
      </c>
      <c r="AA90" s="13" t="n">
        <f aca="false">SUM(AB90*0.83333333333)</f>
        <v>163904.999999344</v>
      </c>
      <c r="AB90" s="13" t="n">
        <f aca="false">SUM(D90*Z90)</f>
        <v>196686</v>
      </c>
    </row>
    <row r="91" customFormat="false" ht="12" hidden="false" customHeight="true" outlineLevel="0" collapsed="false">
      <c r="A91" s="32" t="n">
        <v>1.65</v>
      </c>
      <c r="B91" s="34" t="s">
        <v>115</v>
      </c>
      <c r="C91" s="32" t="s">
        <v>57</v>
      </c>
      <c r="D91" s="35" t="n">
        <v>450</v>
      </c>
      <c r="E91" s="32" t="n">
        <f aca="false">SUM(G91/D91)</f>
        <v>0</v>
      </c>
      <c r="F91" s="36" t="n">
        <f aca="false">SUM(G91*0.83333333333)</f>
        <v>0</v>
      </c>
      <c r="G91" s="31"/>
      <c r="H91" s="31"/>
      <c r="I91" s="31"/>
      <c r="J91" s="31"/>
      <c r="K91" s="31" t="n">
        <f aca="false">SUM(M91/D91)</f>
        <v>0</v>
      </c>
      <c r="L91" s="36" t="n">
        <f aca="false">SUM(M91*0.83333333333)</f>
        <v>0</v>
      </c>
      <c r="M91" s="31"/>
      <c r="N91" s="37" t="n">
        <f aca="false">SUM(P91/D91)</f>
        <v>0</v>
      </c>
      <c r="O91" s="31" t="n">
        <f aca="false">SUM(P91*0.83333333333)</f>
        <v>0</v>
      </c>
      <c r="P91" s="46"/>
      <c r="Q91" s="39" t="n">
        <f aca="false">SUM(S91/D91)</f>
        <v>0</v>
      </c>
      <c r="R91" s="39" t="n">
        <f aca="false">SUM(S91*0.83333333333)</f>
        <v>0</v>
      </c>
      <c r="S91" s="39"/>
      <c r="T91" s="39" t="n">
        <f aca="false">SUM(V91/D91)</f>
        <v>0</v>
      </c>
      <c r="U91" s="39" t="n">
        <f aca="false">SUM(V91*0.83333333333)</f>
        <v>0</v>
      </c>
      <c r="V91" s="39"/>
      <c r="W91" s="39" t="n">
        <f aca="false">SUM(Y91/D91)</f>
        <v>0</v>
      </c>
      <c r="X91" s="39" t="n">
        <f aca="false">SUM(Y91*0.83333333333)</f>
        <v>0</v>
      </c>
      <c r="Y91" s="39"/>
      <c r="Z91" s="25" t="n">
        <v>8.93</v>
      </c>
      <c r="AA91" s="13" t="n">
        <f aca="false">SUM(AB91*0.83333333333)</f>
        <v>3348.74999998661</v>
      </c>
      <c r="AB91" s="13" t="n">
        <f aca="false">SUM(D91*Z91)</f>
        <v>4018.5</v>
      </c>
    </row>
    <row r="92" customFormat="false" ht="17.25" hidden="false" customHeight="true" outlineLevel="0" collapsed="false">
      <c r="A92" s="32" t="n">
        <v>1.66</v>
      </c>
      <c r="B92" s="34" t="s">
        <v>116</v>
      </c>
      <c r="C92" s="32" t="s">
        <v>74</v>
      </c>
      <c r="D92" s="35" t="n">
        <v>40</v>
      </c>
      <c r="E92" s="32" t="n">
        <f aca="false">SUM(G92/D92)</f>
        <v>0</v>
      </c>
      <c r="F92" s="36" t="n">
        <f aca="false">SUM(G92*0.83333333333)</f>
        <v>0</v>
      </c>
      <c r="G92" s="31"/>
      <c r="H92" s="31"/>
      <c r="I92" s="49"/>
      <c r="J92" s="31"/>
      <c r="K92" s="31" t="n">
        <f aca="false">SUM(M92/D92)</f>
        <v>0</v>
      </c>
      <c r="L92" s="36" t="n">
        <f aca="false">SUM(M92*0.83333333333)</f>
        <v>0</v>
      </c>
      <c r="M92" s="31"/>
      <c r="N92" s="37" t="n">
        <f aca="false">SUM(P92/D92)</f>
        <v>0</v>
      </c>
      <c r="O92" s="31" t="n">
        <f aca="false">SUM(P92*0.83333333333)</f>
        <v>0</v>
      </c>
      <c r="P92" s="46"/>
      <c r="Q92" s="39" t="n">
        <f aca="false">SUM(S92/D92)</f>
        <v>0</v>
      </c>
      <c r="R92" s="39" t="n">
        <f aca="false">SUM(S92*0.83333333333)</f>
        <v>0</v>
      </c>
      <c r="S92" s="39"/>
      <c r="T92" s="39" t="n">
        <f aca="false">SUM(V92/D92)</f>
        <v>0</v>
      </c>
      <c r="U92" s="39" t="n">
        <f aca="false">SUM(V92*0.83333333333)</f>
        <v>0</v>
      </c>
      <c r="V92" s="39"/>
      <c r="W92" s="39" t="n">
        <f aca="false">SUM(Y92/D92)</f>
        <v>0</v>
      </c>
      <c r="X92" s="39" t="n">
        <f aca="false">SUM(Y92*0.83333333333)</f>
        <v>0</v>
      </c>
      <c r="Y92" s="39"/>
      <c r="Z92" s="25" t="n">
        <v>175</v>
      </c>
      <c r="AA92" s="42" t="n">
        <f aca="false">SUM(AB92*0.83333333333)</f>
        <v>5833.33333331</v>
      </c>
      <c r="AB92" s="13" t="n">
        <f aca="false">SUM(D92*Z92)</f>
        <v>7000</v>
      </c>
    </row>
    <row r="93" customFormat="false" ht="15.75" hidden="false" customHeight="true" outlineLevel="0" collapsed="false">
      <c r="A93" s="32" t="n">
        <v>1.67</v>
      </c>
      <c r="B93" s="34" t="s">
        <v>117</v>
      </c>
      <c r="C93" s="32" t="s">
        <v>57</v>
      </c>
      <c r="D93" s="35" t="n">
        <v>288</v>
      </c>
      <c r="E93" s="32" t="n">
        <f aca="false">SUM(G93/D93)</f>
        <v>0</v>
      </c>
      <c r="F93" s="36" t="n">
        <f aca="false">SUM(G93*0.83333333333)</f>
        <v>0</v>
      </c>
      <c r="G93" s="31"/>
      <c r="H93" s="31"/>
      <c r="I93" s="49"/>
      <c r="J93" s="31"/>
      <c r="K93" s="31" t="n">
        <f aca="false">SUM(M93/D93)</f>
        <v>14</v>
      </c>
      <c r="L93" s="36" t="n">
        <f aca="false">SUM(M93*0.83333333333)</f>
        <v>3359.99999998656</v>
      </c>
      <c r="M93" s="31" t="n">
        <v>4032</v>
      </c>
      <c r="N93" s="37" t="n">
        <f aca="false">SUM(P93/D93)</f>
        <v>0</v>
      </c>
      <c r="O93" s="31" t="n">
        <f aca="false">SUM(P93*0.83333333333)</f>
        <v>0</v>
      </c>
      <c r="P93" s="46"/>
      <c r="Q93" s="39" t="n">
        <f aca="false">SUM(S93/D93)</f>
        <v>27.58</v>
      </c>
      <c r="R93" s="41" t="n">
        <f aca="false">SUM(S93*0.83333333333)</f>
        <v>6619.19999997352</v>
      </c>
      <c r="S93" s="39" t="n">
        <v>7943.04</v>
      </c>
      <c r="T93" s="39" t="n">
        <f aca="false">SUM(V93/D93)</f>
        <v>0</v>
      </c>
      <c r="U93" s="39" t="n">
        <f aca="false">SUM(V93*0.83333333333)</f>
        <v>0</v>
      </c>
      <c r="V93" s="39"/>
      <c r="W93" s="39" t="n">
        <f aca="false">SUM(Y93/D93)</f>
        <v>13.1</v>
      </c>
      <c r="X93" s="39" t="n">
        <f aca="false">SUM(Y93*0.83333333333)</f>
        <v>3143.99999998742</v>
      </c>
      <c r="Y93" s="39" t="n">
        <v>3772.8</v>
      </c>
      <c r="Z93" s="25" t="n">
        <v>13</v>
      </c>
      <c r="AA93" s="13" t="n">
        <f aca="false">SUM(AB93*0.83333333333)</f>
        <v>3119.99999998752</v>
      </c>
      <c r="AB93" s="13" t="n">
        <f aca="false">SUM(D93*Z93)</f>
        <v>3744</v>
      </c>
    </row>
    <row r="94" customFormat="false" ht="23.25" hidden="false" customHeight="true" outlineLevel="0" collapsed="false">
      <c r="A94" s="32" t="n">
        <v>1.68</v>
      </c>
      <c r="B94" s="34" t="s">
        <v>118</v>
      </c>
      <c r="C94" s="32" t="s">
        <v>57</v>
      </c>
      <c r="D94" s="35" t="n">
        <v>200</v>
      </c>
      <c r="E94" s="32" t="n">
        <f aca="false">SUM(G94/D94)</f>
        <v>0</v>
      </c>
      <c r="F94" s="36" t="n">
        <f aca="false">SUM(G94*0.83333333333)</f>
        <v>0</v>
      </c>
      <c r="G94" s="31"/>
      <c r="H94" s="31"/>
      <c r="I94" s="31"/>
      <c r="J94" s="31"/>
      <c r="K94" s="31" t="n">
        <f aca="false">SUM(M94/D94)</f>
        <v>40</v>
      </c>
      <c r="L94" s="36" t="n">
        <f aca="false">SUM(M94*0.83333333333)</f>
        <v>6666.66666664</v>
      </c>
      <c r="M94" s="31" t="n">
        <v>8000</v>
      </c>
      <c r="N94" s="37" t="n">
        <f aca="false">SUM(P94/D94)</f>
        <v>0</v>
      </c>
      <c r="O94" s="31" t="n">
        <f aca="false">SUM(P94*0.83333333333)</f>
        <v>0</v>
      </c>
      <c r="P94" s="46"/>
      <c r="Q94" s="39" t="n">
        <f aca="false">SUM(S94/D94)</f>
        <v>0</v>
      </c>
      <c r="R94" s="39" t="n">
        <f aca="false">SUM(S94*0.83333333333)</f>
        <v>0</v>
      </c>
      <c r="S94" s="39"/>
      <c r="T94" s="39" t="n">
        <f aca="false">SUM(V94/D94)</f>
        <v>0</v>
      </c>
      <c r="U94" s="39" t="n">
        <f aca="false">SUM(V94*0.83333333333)</f>
        <v>0</v>
      </c>
      <c r="V94" s="39"/>
      <c r="W94" s="39" t="n">
        <f aca="false">SUM(Y94/D94)</f>
        <v>0</v>
      </c>
      <c r="X94" s="39" t="n">
        <f aca="false">SUM(Y94*0.83333333333)</f>
        <v>0</v>
      </c>
      <c r="Y94" s="39"/>
      <c r="Z94" s="25"/>
      <c r="AA94" s="13" t="n">
        <f aca="false">SUM(AB94*0.83333333333)</f>
        <v>0</v>
      </c>
      <c r="AB94" s="13" t="n">
        <f aca="false">SUM(D94*Z94)</f>
        <v>0</v>
      </c>
    </row>
    <row r="95" customFormat="false" ht="15" hidden="false" customHeight="true" outlineLevel="0" collapsed="false">
      <c r="A95" s="32" t="n">
        <v>1.69</v>
      </c>
      <c r="B95" s="34" t="s">
        <v>119</v>
      </c>
      <c r="C95" s="32" t="s">
        <v>60</v>
      </c>
      <c r="D95" s="35" t="n">
        <v>330</v>
      </c>
      <c r="E95" s="32" t="n">
        <f aca="false">SUM(G95/D95)</f>
        <v>0</v>
      </c>
      <c r="F95" s="36" t="n">
        <f aca="false">SUM(G95*0.83333333333)</f>
        <v>0</v>
      </c>
      <c r="G95" s="31"/>
      <c r="H95" s="31"/>
      <c r="I95" s="31"/>
      <c r="J95" s="31"/>
      <c r="K95" s="31" t="n">
        <f aca="false">SUM(M95/D95)</f>
        <v>1100</v>
      </c>
      <c r="L95" s="36" t="n">
        <f aca="false">SUM(M95*0.83333333333)</f>
        <v>302499.99999879</v>
      </c>
      <c r="M95" s="31" t="n">
        <v>363000</v>
      </c>
      <c r="N95" s="37" t="n">
        <f aca="false">SUM(P95/D95)</f>
        <v>0</v>
      </c>
      <c r="O95" s="31" t="n">
        <f aca="false">SUM(P95*0.83333333333)</f>
        <v>0</v>
      </c>
      <c r="P95" s="46"/>
      <c r="Q95" s="39" t="n">
        <f aca="false">SUM(S95/D95)</f>
        <v>0</v>
      </c>
      <c r="R95" s="39" t="n">
        <f aca="false">SUM(S95*0.83333333333)</f>
        <v>0</v>
      </c>
      <c r="S95" s="39"/>
      <c r="T95" s="39" t="n">
        <f aca="false">SUM(V95/D95)</f>
        <v>0</v>
      </c>
      <c r="U95" s="39" t="n">
        <f aca="false">SUM(V95*0.83333333333)</f>
        <v>0</v>
      </c>
      <c r="V95" s="39"/>
      <c r="W95" s="39" t="n">
        <f aca="false">SUM(Y95/D95)</f>
        <v>0</v>
      </c>
      <c r="X95" s="39" t="n">
        <f aca="false">SUM(Y95*0.83333333333)</f>
        <v>0</v>
      </c>
      <c r="Y95" s="39"/>
      <c r="Z95" s="25" t="n">
        <v>1100</v>
      </c>
      <c r="AA95" s="13" t="n">
        <f aca="false">SUM(AB95*0.83333333333)</f>
        <v>302499.99999879</v>
      </c>
      <c r="AB95" s="13" t="n">
        <f aca="false">SUM(D95*Z95)</f>
        <v>363000</v>
      </c>
    </row>
    <row r="96" customFormat="false" ht="20.25" hidden="false" customHeight="true" outlineLevel="0" collapsed="false">
      <c r="A96" s="45" t="n">
        <v>1.7</v>
      </c>
      <c r="B96" s="44" t="s">
        <v>120</v>
      </c>
      <c r="C96" s="32" t="s">
        <v>57</v>
      </c>
      <c r="D96" s="35" t="n">
        <v>480</v>
      </c>
      <c r="E96" s="32" t="n">
        <f aca="false">SUM(G96/D96)</f>
        <v>0</v>
      </c>
      <c r="F96" s="36" t="n">
        <f aca="false">SUM(G96*0.83333333333)</f>
        <v>0</v>
      </c>
      <c r="G96" s="31"/>
      <c r="H96" s="31"/>
      <c r="I96" s="31"/>
      <c r="J96" s="31"/>
      <c r="K96" s="31" t="n">
        <f aca="false">SUM(M96/D96)</f>
        <v>7</v>
      </c>
      <c r="L96" s="36" t="n">
        <f aca="false">SUM(M96*0.83333333333)</f>
        <v>2799.9999999888</v>
      </c>
      <c r="M96" s="31" t="n">
        <v>3360</v>
      </c>
      <c r="N96" s="37" t="n">
        <f aca="false">SUM(P96/D96)</f>
        <v>0</v>
      </c>
      <c r="O96" s="31" t="n">
        <f aca="false">SUM(P96*0.83333333333)</f>
        <v>0</v>
      </c>
      <c r="P96" s="46"/>
      <c r="Q96" s="39" t="n">
        <f aca="false">SUM(S96/D96)</f>
        <v>0</v>
      </c>
      <c r="R96" s="41" t="n">
        <f aca="false">SUM(S96*0.83333333333)</f>
        <v>0</v>
      </c>
      <c r="S96" s="39"/>
      <c r="T96" s="39" t="n">
        <f aca="false">SUM(V96/D96)</f>
        <v>0</v>
      </c>
      <c r="U96" s="39" t="n">
        <f aca="false">SUM(V96*0.83333333333)</f>
        <v>0</v>
      </c>
      <c r="V96" s="39"/>
      <c r="W96" s="39" t="n">
        <f aca="false">SUM(Y96/D96)</f>
        <v>0</v>
      </c>
      <c r="X96" s="39" t="n">
        <f aca="false">SUM(Y96*0.83333333333)</f>
        <v>0</v>
      </c>
      <c r="Y96" s="39"/>
      <c r="Z96" s="25"/>
      <c r="AA96" s="13" t="n">
        <f aca="false">SUM(AB96*0.83333333333)</f>
        <v>0</v>
      </c>
      <c r="AB96" s="13" t="n">
        <f aca="false">SUM(D96*Z96)</f>
        <v>0</v>
      </c>
    </row>
    <row r="97" customFormat="false" ht="14.25" hidden="false" customHeight="true" outlineLevel="0" collapsed="false">
      <c r="A97" s="32" t="n">
        <v>1.71</v>
      </c>
      <c r="B97" s="34" t="s">
        <v>121</v>
      </c>
      <c r="C97" s="32" t="s">
        <v>57</v>
      </c>
      <c r="D97" s="35" t="n">
        <v>100</v>
      </c>
      <c r="E97" s="32" t="n">
        <f aca="false">SUM(G97/D97)</f>
        <v>0</v>
      </c>
      <c r="F97" s="36" t="n">
        <f aca="false">SUM(G97*0.83333333333)</f>
        <v>0</v>
      </c>
      <c r="G97" s="31"/>
      <c r="H97" s="31"/>
      <c r="I97" s="31"/>
      <c r="J97" s="31"/>
      <c r="K97" s="31" t="n">
        <f aca="false">SUM(M97/D97)</f>
        <v>13</v>
      </c>
      <c r="L97" s="36" t="n">
        <f aca="false">SUM(M97*0.83333333333)</f>
        <v>1083.333333329</v>
      </c>
      <c r="M97" s="31" t="n">
        <v>1300</v>
      </c>
      <c r="N97" s="37" t="n">
        <f aca="false">SUM(P97/D97)</f>
        <v>0</v>
      </c>
      <c r="O97" s="31" t="n">
        <f aca="false">SUM(P97*0.83333333333)</f>
        <v>0</v>
      </c>
      <c r="P97" s="46"/>
      <c r="Q97" s="39" t="n">
        <f aca="false">SUM(S97/D97)</f>
        <v>40.02</v>
      </c>
      <c r="R97" s="39" t="n">
        <f aca="false">SUM(S97*0.83333333333)</f>
        <v>3334.99999998666</v>
      </c>
      <c r="S97" s="39" t="n">
        <v>4002</v>
      </c>
      <c r="T97" s="39" t="n">
        <f aca="false">SUM(V97/D97)</f>
        <v>0</v>
      </c>
      <c r="U97" s="39" t="n">
        <f aca="false">SUM(V97*0.83333333333)</f>
        <v>0</v>
      </c>
      <c r="V97" s="39"/>
      <c r="W97" s="39" t="n">
        <f aca="false">SUM(Y97/D97)</f>
        <v>0</v>
      </c>
      <c r="X97" s="39" t="n">
        <f aca="false">SUM(Y97*0.83333333333)</f>
        <v>0</v>
      </c>
      <c r="Y97" s="39"/>
      <c r="Z97" s="25" t="n">
        <v>12.16</v>
      </c>
      <c r="AA97" s="42" t="n">
        <f aca="false">SUM(AB97*0.83333333333)</f>
        <v>1013.33333332928</v>
      </c>
      <c r="AB97" s="13" t="n">
        <f aca="false">SUM(D97*Z97)</f>
        <v>1216</v>
      </c>
    </row>
    <row r="98" customFormat="false" ht="14.25" hidden="false" customHeight="true" outlineLevel="0" collapsed="false">
      <c r="A98" s="32" t="n">
        <v>1.72</v>
      </c>
      <c r="B98" s="34" t="s">
        <v>122</v>
      </c>
      <c r="C98" s="32" t="s">
        <v>57</v>
      </c>
      <c r="D98" s="35" t="n">
        <v>5100</v>
      </c>
      <c r="E98" s="32" t="n">
        <f aca="false">SUM(G98/D98)</f>
        <v>27</v>
      </c>
      <c r="F98" s="36" t="n">
        <f aca="false">SUM(G98*0.83333333333)</f>
        <v>114749.999999541</v>
      </c>
      <c r="G98" s="31" t="n">
        <v>137700</v>
      </c>
      <c r="H98" s="31"/>
      <c r="I98" s="31"/>
      <c r="J98" s="31"/>
      <c r="K98" s="31" t="n">
        <f aca="false">SUM(M98/D98)</f>
        <v>0</v>
      </c>
      <c r="L98" s="36" t="n">
        <f aca="false">SUM(M98*0.83333333333)</f>
        <v>0</v>
      </c>
      <c r="M98" s="31"/>
      <c r="N98" s="37" t="n">
        <f aca="false">SUM(P98/D98)</f>
        <v>0</v>
      </c>
      <c r="O98" s="31" t="n">
        <f aca="false">SUM(P98*0.83333333333)</f>
        <v>0</v>
      </c>
      <c r="P98" s="46"/>
      <c r="Q98" s="39" t="n">
        <f aca="false">SUM(S98/D98)</f>
        <v>31.5</v>
      </c>
      <c r="R98" s="39" t="n">
        <f aca="false">SUM(S98*0.83333333333)</f>
        <v>133874.999999465</v>
      </c>
      <c r="S98" s="39" t="n">
        <v>160650</v>
      </c>
      <c r="T98" s="39" t="n">
        <f aca="false">SUM(V98/D98)</f>
        <v>0</v>
      </c>
      <c r="U98" s="39" t="n">
        <f aca="false">SUM(V98*0.83333333333)</f>
        <v>0</v>
      </c>
      <c r="V98" s="39"/>
      <c r="W98" s="39" t="n">
        <f aca="false">SUM(Y98/D98)</f>
        <v>0</v>
      </c>
      <c r="X98" s="39" t="n">
        <f aca="false">SUM(Y98*0.83333333333)</f>
        <v>0</v>
      </c>
      <c r="Y98" s="39"/>
      <c r="Z98" s="25"/>
      <c r="AA98" s="13" t="n">
        <f aca="false">SUM(AB98*0.83333333333)</f>
        <v>0</v>
      </c>
      <c r="AB98" s="13" t="n">
        <f aca="false">SUM(D98*Z98)</f>
        <v>0</v>
      </c>
    </row>
    <row r="99" customFormat="false" ht="15" hidden="false" customHeight="true" outlineLevel="0" collapsed="false">
      <c r="A99" s="32" t="n">
        <v>1.73</v>
      </c>
      <c r="B99" s="34" t="s">
        <v>123</v>
      </c>
      <c r="C99" s="32" t="s">
        <v>80</v>
      </c>
      <c r="D99" s="35" t="n">
        <v>25</v>
      </c>
      <c r="E99" s="32" t="n">
        <f aca="false">SUM(G99/D99)</f>
        <v>0</v>
      </c>
      <c r="F99" s="36" t="n">
        <f aca="false">SUM(G99*0.83333333333)</f>
        <v>0</v>
      </c>
      <c r="G99" s="31"/>
      <c r="H99" s="31"/>
      <c r="I99" s="31"/>
      <c r="J99" s="31"/>
      <c r="K99" s="31" t="n">
        <f aca="false">SUM(M99/D99)</f>
        <v>300</v>
      </c>
      <c r="L99" s="36" t="n">
        <f aca="false">SUM(M99*0.83333333333)</f>
        <v>6249.999999975</v>
      </c>
      <c r="M99" s="31" t="n">
        <v>7500</v>
      </c>
      <c r="N99" s="37" t="n">
        <f aca="false">SUM(P99/D99)</f>
        <v>0</v>
      </c>
      <c r="O99" s="31" t="n">
        <f aca="false">SUM(P99*0.83333333333)</f>
        <v>0</v>
      </c>
      <c r="P99" s="46"/>
      <c r="Q99" s="39" t="n">
        <f aca="false">SUM(S99/D99)</f>
        <v>278.64</v>
      </c>
      <c r="R99" s="41" t="n">
        <f aca="false">SUM(S99*0.83333333333)</f>
        <v>5804.99999997678</v>
      </c>
      <c r="S99" s="39" t="n">
        <v>6966</v>
      </c>
      <c r="T99" s="39" t="n">
        <f aca="false">SUM(V99/D99)</f>
        <v>0</v>
      </c>
      <c r="U99" s="39" t="n">
        <f aca="false">SUM(V99*0.83333333333)</f>
        <v>0</v>
      </c>
      <c r="V99" s="39"/>
      <c r="W99" s="39" t="n">
        <f aca="false">SUM(Y99/D99)</f>
        <v>273</v>
      </c>
      <c r="X99" s="39" t="n">
        <f aca="false">SUM(Y99*0.83333333333)</f>
        <v>5687.49999997725</v>
      </c>
      <c r="Y99" s="39" t="n">
        <v>6825</v>
      </c>
      <c r="Z99" s="25"/>
      <c r="AA99" s="42" t="n">
        <f aca="false">SUM(AB99*0.83333333333)</f>
        <v>0</v>
      </c>
      <c r="AB99" s="13" t="n">
        <f aca="false">SUM(D99*Z99)</f>
        <v>0</v>
      </c>
    </row>
    <row r="100" customFormat="false" ht="12.75" hidden="false" customHeight="true" outlineLevel="0" collapsed="false">
      <c r="A100" s="32" t="n">
        <v>1.75</v>
      </c>
      <c r="B100" s="34" t="s">
        <v>124</v>
      </c>
      <c r="C100" s="32" t="s">
        <v>57</v>
      </c>
      <c r="D100" s="35" t="n">
        <v>1200</v>
      </c>
      <c r="E100" s="32" t="n">
        <f aca="false">SUM(G100/D100)</f>
        <v>0</v>
      </c>
      <c r="F100" s="36" t="n">
        <f aca="false">SUM(G100*0.83333333333)</f>
        <v>0</v>
      </c>
      <c r="G100" s="31"/>
      <c r="H100" s="31"/>
      <c r="I100" s="31"/>
      <c r="J100" s="31"/>
      <c r="K100" s="31" t="n">
        <f aca="false">SUM(M100/D100)</f>
        <v>14</v>
      </c>
      <c r="L100" s="36" t="n">
        <f aca="false">SUM(M100*0.83333333333)</f>
        <v>13999.999999944</v>
      </c>
      <c r="M100" s="31" t="n">
        <v>16800</v>
      </c>
      <c r="N100" s="37" t="n">
        <f aca="false">SUM(P100/D100)</f>
        <v>0</v>
      </c>
      <c r="O100" s="50" t="n">
        <f aca="false">SUM(P100*0.83333333333)</f>
        <v>0</v>
      </c>
      <c r="P100" s="46"/>
      <c r="Q100" s="39" t="n">
        <f aca="false">SUM(S100/D100)</f>
        <v>0</v>
      </c>
      <c r="R100" s="39" t="n">
        <f aca="false">SUM(S100*0.83333333333)</f>
        <v>0</v>
      </c>
      <c r="S100" s="39"/>
      <c r="T100" s="39" t="n">
        <f aca="false">SUM(V100/D100)</f>
        <v>0</v>
      </c>
      <c r="U100" s="39" t="n">
        <f aca="false">SUM(V100*0.83333333333)</f>
        <v>0</v>
      </c>
      <c r="V100" s="39"/>
      <c r="W100" s="39" t="n">
        <f aca="false">SUM(Y100/D100)</f>
        <v>0</v>
      </c>
      <c r="X100" s="39" t="n">
        <f aca="false">SUM(Y100*0.83333333333)</f>
        <v>0</v>
      </c>
      <c r="Y100" s="39"/>
      <c r="Z100" s="25" t="n">
        <v>32</v>
      </c>
      <c r="AA100" s="13" t="n">
        <f aca="false">SUM(AB100*0.83333333333)</f>
        <v>31999.999999872</v>
      </c>
      <c r="AB100" s="13" t="n">
        <f aca="false">SUM(D100*Z100)</f>
        <v>38400</v>
      </c>
    </row>
    <row r="101" customFormat="false" ht="14.25" hidden="false" customHeight="true" outlineLevel="0" collapsed="false">
      <c r="A101" s="32" t="n">
        <v>1.76</v>
      </c>
      <c r="B101" s="44" t="s">
        <v>125</v>
      </c>
      <c r="C101" s="33" t="s">
        <v>93</v>
      </c>
      <c r="D101" s="35" t="n">
        <v>16</v>
      </c>
      <c r="E101" s="32" t="n">
        <f aca="false">SUM(G101/D101)</f>
        <v>0</v>
      </c>
      <c r="F101" s="36" t="n">
        <f aca="false">SUM(G101*0.83333333333)</f>
        <v>0</v>
      </c>
      <c r="G101" s="31"/>
      <c r="H101" s="31"/>
      <c r="I101" s="49"/>
      <c r="J101" s="31"/>
      <c r="K101" s="31" t="n">
        <f aca="false">SUM(M101/D101)</f>
        <v>0</v>
      </c>
      <c r="L101" s="36" t="n">
        <f aca="false">SUM(M101*0.83333333333)</f>
        <v>0</v>
      </c>
      <c r="M101" s="31"/>
      <c r="N101" s="37" t="n">
        <f aca="false">SUM(P101/D101)</f>
        <v>0</v>
      </c>
      <c r="O101" s="31" t="n">
        <f aca="false">SUM(P101*0.83333333333)</f>
        <v>0</v>
      </c>
      <c r="P101" s="46"/>
      <c r="Q101" s="51" t="n">
        <f aca="false">SUM(S101/D101)</f>
        <v>0</v>
      </c>
      <c r="R101" s="52" t="n">
        <f aca="false">SUM(S101*0.83333333333)</f>
        <v>0</v>
      </c>
      <c r="S101" s="51"/>
      <c r="T101" s="39" t="n">
        <f aca="false">SUM(V101/D101)</f>
        <v>0</v>
      </c>
      <c r="U101" s="39" t="n">
        <f aca="false">SUM(V101*0.83333333333)</f>
        <v>0</v>
      </c>
      <c r="V101" s="39"/>
      <c r="W101" s="39" t="n">
        <f aca="false">SUM(Y101/D101)</f>
        <v>0</v>
      </c>
      <c r="X101" s="39" t="n">
        <f aca="false">SUM(Y101*0.83333333333)</f>
        <v>0</v>
      </c>
      <c r="Y101" s="39"/>
      <c r="Z101" s="25"/>
      <c r="AA101" s="13" t="n">
        <f aca="false">SUM(AB101*0.83333333333)</f>
        <v>0</v>
      </c>
      <c r="AB101" s="13" t="n">
        <f aca="false">SUM(D101*Z101)</f>
        <v>0</v>
      </c>
    </row>
    <row r="102" customFormat="false" ht="11.25" hidden="false" customHeight="true" outlineLevel="0" collapsed="false">
      <c r="A102" s="32" t="n">
        <v>1.78</v>
      </c>
      <c r="B102" s="34" t="s">
        <v>126</v>
      </c>
      <c r="C102" s="32" t="s">
        <v>57</v>
      </c>
      <c r="D102" s="35" t="n">
        <v>5400</v>
      </c>
      <c r="E102" s="32" t="n">
        <f aca="false">SUM(G102/D102)</f>
        <v>0</v>
      </c>
      <c r="F102" s="36" t="n">
        <f aca="false">SUM(G102*0.83333333333)</f>
        <v>0</v>
      </c>
      <c r="G102" s="31"/>
      <c r="H102" s="31"/>
      <c r="I102" s="31"/>
      <c r="J102" s="31"/>
      <c r="K102" s="31" t="n">
        <f aca="false">SUM(M102/D102)</f>
        <v>63</v>
      </c>
      <c r="L102" s="36" t="n">
        <f aca="false">SUM(M102*0.83333333333)</f>
        <v>283499.999998866</v>
      </c>
      <c r="M102" s="31" t="n">
        <v>340200</v>
      </c>
      <c r="N102" s="37" t="n">
        <f aca="false">SUM(P102/D102)</f>
        <v>0</v>
      </c>
      <c r="O102" s="31" t="n">
        <f aca="false">SUM(P102*0.83333333333)</f>
        <v>0</v>
      </c>
      <c r="P102" s="46"/>
      <c r="Q102" s="39" t="n">
        <f aca="false">SUM(S102/D102)</f>
        <v>0</v>
      </c>
      <c r="R102" s="39" t="n">
        <f aca="false">SUM(S102*0.83333333333)</f>
        <v>0</v>
      </c>
      <c r="S102" s="39"/>
      <c r="T102" s="39" t="n">
        <f aca="false">SUM(V102/D102)</f>
        <v>0</v>
      </c>
      <c r="U102" s="39" t="n">
        <f aca="false">SUM(V102*0.83333333333)</f>
        <v>0</v>
      </c>
      <c r="V102" s="39"/>
      <c r="W102" s="39" t="n">
        <f aca="false">SUM(Y102/D102)</f>
        <v>0</v>
      </c>
      <c r="X102" s="39" t="n">
        <f aca="false">SUM(Y102*0.83333333333)</f>
        <v>0</v>
      </c>
      <c r="Y102" s="39"/>
      <c r="Z102" s="25"/>
      <c r="AA102" s="13" t="n">
        <f aca="false">SUM(AB102*0.83333333333)</f>
        <v>0</v>
      </c>
      <c r="AB102" s="13" t="n">
        <f aca="false">SUM(D102*Z102)</f>
        <v>0</v>
      </c>
    </row>
    <row r="103" customFormat="false" ht="13.5" hidden="false" customHeight="true" outlineLevel="0" collapsed="false">
      <c r="A103" s="45" t="n">
        <v>1.8</v>
      </c>
      <c r="B103" s="34" t="s">
        <v>127</v>
      </c>
      <c r="C103" s="32" t="s">
        <v>128</v>
      </c>
      <c r="D103" s="35" t="n">
        <v>4</v>
      </c>
      <c r="E103" s="32" t="n">
        <f aca="false">SUM(G103/D103)</f>
        <v>0</v>
      </c>
      <c r="F103" s="36" t="n">
        <f aca="false">SUM(G103*0.83333333333)</f>
        <v>0</v>
      </c>
      <c r="G103" s="31"/>
      <c r="H103" s="31"/>
      <c r="I103" s="31"/>
      <c r="J103" s="31"/>
      <c r="K103" s="31" t="n">
        <f aca="false">SUM(M103/D103)</f>
        <v>500</v>
      </c>
      <c r="L103" s="36" t="n">
        <f aca="false">SUM(M103*0.83333333333)</f>
        <v>1666.66666666</v>
      </c>
      <c r="M103" s="31" t="n">
        <v>2000</v>
      </c>
      <c r="N103" s="37" t="n">
        <f aca="false">SUM(P103/D103)</f>
        <v>0</v>
      </c>
      <c r="O103" s="31" t="n">
        <f aca="false">SUM(P103*0.83333333333)</f>
        <v>0</v>
      </c>
      <c r="P103" s="46"/>
      <c r="Q103" s="39" t="n">
        <f aca="false">SUM(S103/D103)</f>
        <v>0</v>
      </c>
      <c r="R103" s="39" t="n">
        <f aca="false">SUM(S103*0.83333333333)</f>
        <v>0</v>
      </c>
      <c r="S103" s="39"/>
      <c r="T103" s="39" t="n">
        <f aca="false">SUM(V103/D103)</f>
        <v>0</v>
      </c>
      <c r="U103" s="39" t="n">
        <f aca="false">SUM(V103*0.83333333333)</f>
        <v>0</v>
      </c>
      <c r="V103" s="39"/>
      <c r="W103" s="39" t="n">
        <f aca="false">SUM(Y103/D103)</f>
        <v>565</v>
      </c>
      <c r="X103" s="39" t="n">
        <f aca="false">SUM(Y103*0.83333333333)</f>
        <v>1883.3333333258</v>
      </c>
      <c r="Y103" s="39" t="n">
        <v>2260</v>
      </c>
      <c r="Z103" s="25"/>
      <c r="AA103" s="42" t="n">
        <f aca="false">SUM(AB103*0.83333333333)</f>
        <v>0</v>
      </c>
      <c r="AB103" s="13" t="n">
        <f aca="false">SUM(D103*Z103)</f>
        <v>0</v>
      </c>
    </row>
    <row r="104" customFormat="false" ht="13.5" hidden="false" customHeight="true" outlineLevel="0" collapsed="false">
      <c r="A104" s="32" t="n">
        <v>1.81</v>
      </c>
      <c r="B104" s="34" t="s">
        <v>129</v>
      </c>
      <c r="C104" s="32" t="s">
        <v>60</v>
      </c>
      <c r="D104" s="35" t="n">
        <v>20</v>
      </c>
      <c r="E104" s="32" t="n">
        <f aca="false">SUM(G104/D104)</f>
        <v>0</v>
      </c>
      <c r="F104" s="36" t="n">
        <f aca="false">SUM(G104*0.83333333333)</f>
        <v>0</v>
      </c>
      <c r="G104" s="31"/>
      <c r="H104" s="31"/>
      <c r="I104" s="49"/>
      <c r="J104" s="31"/>
      <c r="K104" s="31" t="n">
        <f aca="false">SUM(M104/D104)</f>
        <v>500</v>
      </c>
      <c r="L104" s="36" t="n">
        <f aca="false">SUM(M104*0.83333333333)</f>
        <v>8333.3333333</v>
      </c>
      <c r="M104" s="31" t="n">
        <v>10000</v>
      </c>
      <c r="N104" s="37" t="n">
        <f aca="false">SUM(P104/D104)</f>
        <v>0</v>
      </c>
      <c r="O104" s="31" t="n">
        <f aca="false">SUM(P104*0.83333333333)</f>
        <v>0</v>
      </c>
      <c r="P104" s="46"/>
      <c r="Q104" s="39" t="n">
        <f aca="false">SUM(S104/D104)</f>
        <v>388.8</v>
      </c>
      <c r="R104" s="41" t="n">
        <f aca="false">SUM(S104*0.83333333333)</f>
        <v>6479.99999997408</v>
      </c>
      <c r="S104" s="39" t="n">
        <v>7776</v>
      </c>
      <c r="T104" s="39" t="n">
        <f aca="false">SUM(V104/D104)</f>
        <v>0</v>
      </c>
      <c r="U104" s="39" t="n">
        <f aca="false">SUM(V104*0.83333333333)</f>
        <v>0</v>
      </c>
      <c r="V104" s="39"/>
      <c r="W104" s="39" t="n">
        <f aca="false">SUM(Y104/D104)</f>
        <v>0</v>
      </c>
      <c r="X104" s="39" t="n">
        <f aca="false">SUM(Y104*0.83333333333)</f>
        <v>0</v>
      </c>
      <c r="Y104" s="39"/>
      <c r="Z104" s="25" t="n">
        <v>384</v>
      </c>
      <c r="AA104" s="13" t="n">
        <f aca="false">SUM(AB104*0.83333333333)</f>
        <v>6399.9999999744</v>
      </c>
      <c r="AB104" s="13" t="n">
        <f aca="false">SUM(D104*Z104)</f>
        <v>7680</v>
      </c>
    </row>
    <row r="105" customFormat="false" ht="23.25" hidden="false" customHeight="true" outlineLevel="0" collapsed="false">
      <c r="A105" s="32" t="n">
        <v>1.82</v>
      </c>
      <c r="B105" s="34" t="s">
        <v>130</v>
      </c>
      <c r="C105" s="32" t="s">
        <v>57</v>
      </c>
      <c r="D105" s="35" t="n">
        <v>540</v>
      </c>
      <c r="E105" s="32" t="n">
        <f aca="false">SUM(G105/D105)</f>
        <v>0</v>
      </c>
      <c r="F105" s="36" t="n">
        <f aca="false">SUM(G105*0.83333333333)</f>
        <v>0</v>
      </c>
      <c r="G105" s="31"/>
      <c r="H105" s="31"/>
      <c r="I105" s="31"/>
      <c r="J105" s="31"/>
      <c r="K105" s="31" t="n">
        <f aca="false">SUM(M105/D105)</f>
        <v>71.7</v>
      </c>
      <c r="L105" s="36" t="n">
        <f aca="false">SUM(M105*0.83333333333)</f>
        <v>32264.9999998709</v>
      </c>
      <c r="M105" s="31" t="n">
        <v>38718</v>
      </c>
      <c r="N105" s="37" t="n">
        <f aca="false">SUM(P105/D105)</f>
        <v>0</v>
      </c>
      <c r="O105" s="50" t="n">
        <f aca="false">SUM(P105*0.83333333333)</f>
        <v>0</v>
      </c>
      <c r="P105" s="46"/>
      <c r="Q105" s="39" t="n">
        <f aca="false">SUM(S105/D105)</f>
        <v>55.99</v>
      </c>
      <c r="R105" s="39" t="n">
        <f aca="false">SUM(S105*0.83333333333)</f>
        <v>25195.4999998992</v>
      </c>
      <c r="S105" s="39" t="n">
        <v>30234.6</v>
      </c>
      <c r="T105" s="39" t="n">
        <f aca="false">SUM(V105/D105)</f>
        <v>48</v>
      </c>
      <c r="U105" s="39" t="n">
        <f aca="false">SUM(V105*0.83333333333)</f>
        <v>21599.9999999136</v>
      </c>
      <c r="V105" s="39" t="n">
        <v>25920</v>
      </c>
      <c r="W105" s="39" t="n">
        <f aca="false">SUM(Y105/D105)</f>
        <v>0</v>
      </c>
      <c r="X105" s="39" t="n">
        <f aca="false">SUM(Y105*0.83333333333)</f>
        <v>0</v>
      </c>
      <c r="Y105" s="39"/>
      <c r="Z105" s="25"/>
      <c r="AA105" s="13" t="n">
        <f aca="false">SUM(AB105*0.83333333333)</f>
        <v>0</v>
      </c>
      <c r="AB105" s="13" t="n">
        <f aca="false">SUM(D105*Z105)</f>
        <v>0</v>
      </c>
    </row>
    <row r="106" customFormat="false" ht="23.25" hidden="false" customHeight="true" outlineLevel="0" collapsed="false">
      <c r="A106" s="32" t="n">
        <v>1.83</v>
      </c>
      <c r="B106" s="44" t="s">
        <v>131</v>
      </c>
      <c r="C106" s="32" t="s">
        <v>132</v>
      </c>
      <c r="D106" s="35" t="n">
        <v>700</v>
      </c>
      <c r="E106" s="32" t="n">
        <f aca="false">SUM(G106/D106)</f>
        <v>0</v>
      </c>
      <c r="F106" s="36" t="n">
        <f aca="false">SUM(G106*0.83333333333)</f>
        <v>0</v>
      </c>
      <c r="G106" s="31"/>
      <c r="H106" s="31"/>
      <c r="I106" s="31"/>
      <c r="J106" s="31"/>
      <c r="K106" s="31" t="n">
        <f aca="false">SUM(M106/D106)</f>
        <v>0</v>
      </c>
      <c r="L106" s="36" t="n">
        <f aca="false">SUM(M106*0.83333333333)</f>
        <v>0</v>
      </c>
      <c r="M106" s="31"/>
      <c r="N106" s="37" t="n">
        <f aca="false">SUM(P106/D106)</f>
        <v>0</v>
      </c>
      <c r="O106" s="31" t="n">
        <f aca="false">SUM(P106*0.83333333333)</f>
        <v>0</v>
      </c>
      <c r="P106" s="46"/>
      <c r="Q106" s="39" t="n">
        <f aca="false">SUM(S106/D106)</f>
        <v>0</v>
      </c>
      <c r="R106" s="39" t="n">
        <f aca="false">SUM(S106*0.83333333333)</f>
        <v>0</v>
      </c>
      <c r="S106" s="39"/>
      <c r="T106" s="39" t="n">
        <f aca="false">SUM(V106/D106)</f>
        <v>0</v>
      </c>
      <c r="U106" s="39" t="n">
        <f aca="false">SUM(V106*0.83333333333)</f>
        <v>0</v>
      </c>
      <c r="V106" s="39"/>
      <c r="W106" s="39" t="n">
        <f aca="false">SUM(Y106/D106)</f>
        <v>51.7</v>
      </c>
      <c r="X106" s="39" t="n">
        <f aca="false">SUM(Y106*0.83333333333)</f>
        <v>30158.3333332127</v>
      </c>
      <c r="Y106" s="39" t="n">
        <v>36190</v>
      </c>
      <c r="Z106" s="25"/>
      <c r="AA106" s="42" t="n">
        <f aca="false">SUM(AB106*0.83333333333)</f>
        <v>0</v>
      </c>
      <c r="AB106" s="13" t="n">
        <f aca="false">SUM(D106*Z106)</f>
        <v>0</v>
      </c>
    </row>
    <row r="107" customFormat="false" ht="24.75" hidden="false" customHeight="true" outlineLevel="0" collapsed="false">
      <c r="A107" s="32" t="n">
        <v>1.84</v>
      </c>
      <c r="B107" s="44" t="s">
        <v>133</v>
      </c>
      <c r="C107" s="32" t="s">
        <v>132</v>
      </c>
      <c r="D107" s="35" t="n">
        <v>600</v>
      </c>
      <c r="E107" s="32" t="n">
        <f aca="false">SUM(G107/D107)</f>
        <v>0</v>
      </c>
      <c r="F107" s="36" t="n">
        <f aca="false">SUM(G107*0.83333333333)</f>
        <v>0</v>
      </c>
      <c r="G107" s="31"/>
      <c r="H107" s="31"/>
      <c r="I107" s="49"/>
      <c r="J107" s="31"/>
      <c r="K107" s="31" t="n">
        <f aca="false">SUM(M107/D107)</f>
        <v>43.6666666666667</v>
      </c>
      <c r="L107" s="36" t="n">
        <f aca="false">SUM(M107*0.83333333333)</f>
        <v>21833.333333246</v>
      </c>
      <c r="M107" s="31" t="n">
        <v>26200</v>
      </c>
      <c r="N107" s="37" t="n">
        <f aca="false">SUM(P107/D107)</f>
        <v>0</v>
      </c>
      <c r="O107" s="31" t="n">
        <f aca="false">SUM(P107*0.83333333333)</f>
        <v>0</v>
      </c>
      <c r="P107" s="46"/>
      <c r="Q107" s="39" t="n">
        <f aca="false">SUM(S107/D107)</f>
        <v>0</v>
      </c>
      <c r="R107" s="41" t="n">
        <f aca="false">SUM(S107*0.83333333333)</f>
        <v>0</v>
      </c>
      <c r="S107" s="39"/>
      <c r="T107" s="39" t="n">
        <f aca="false">SUM(V107/D107)</f>
        <v>0</v>
      </c>
      <c r="U107" s="39" t="n">
        <f aca="false">SUM(V107*0.83333333333)</f>
        <v>0</v>
      </c>
      <c r="V107" s="39"/>
      <c r="W107" s="39" t="n">
        <f aca="false">SUM(Y107/D107)</f>
        <v>45.4</v>
      </c>
      <c r="X107" s="39" t="n">
        <f aca="false">SUM(Y107*0.83333333333)</f>
        <v>22699.9999999092</v>
      </c>
      <c r="Y107" s="39" t="n">
        <v>27240</v>
      </c>
      <c r="Z107" s="25" t="n">
        <v>43.67</v>
      </c>
      <c r="AA107" s="13" t="n">
        <f aca="false">SUM(AB107*0.83333333333)</f>
        <v>21834.9999999127</v>
      </c>
      <c r="AB107" s="13" t="n">
        <f aca="false">SUM(D107*Z107)</f>
        <v>26202</v>
      </c>
    </row>
    <row r="108" customFormat="false" ht="14.25" hidden="false" customHeight="true" outlineLevel="0" collapsed="false">
      <c r="A108" s="32" t="n">
        <v>1.85</v>
      </c>
      <c r="B108" s="34" t="s">
        <v>134</v>
      </c>
      <c r="C108" s="32" t="s">
        <v>80</v>
      </c>
      <c r="D108" s="35" t="n">
        <v>35</v>
      </c>
      <c r="E108" s="32" t="n">
        <f aca="false">SUM(G108/D108)</f>
        <v>0</v>
      </c>
      <c r="F108" s="36" t="n">
        <f aca="false">SUM(G108*0.83333333333)</f>
        <v>0</v>
      </c>
      <c r="G108" s="31"/>
      <c r="H108" s="31"/>
      <c r="I108" s="49"/>
      <c r="J108" s="31"/>
      <c r="K108" s="31" t="n">
        <f aca="false">SUM(M108/D108)</f>
        <v>170</v>
      </c>
      <c r="L108" s="36" t="n">
        <f aca="false">SUM(M108*0.83333333333)</f>
        <v>4958.3333333135</v>
      </c>
      <c r="M108" s="31" t="n">
        <v>5950</v>
      </c>
      <c r="N108" s="37" t="n">
        <f aca="false">SUM(P108/D108)</f>
        <v>0</v>
      </c>
      <c r="O108" s="31" t="n">
        <f aca="false">SUM(P108*0.83333333333)</f>
        <v>0</v>
      </c>
      <c r="P108" s="46"/>
      <c r="Q108" s="39" t="n">
        <f aca="false">SUM(S108/D108)</f>
        <v>0</v>
      </c>
      <c r="R108" s="41" t="n">
        <f aca="false">SUM(S108*0.83333333333)</f>
        <v>0</v>
      </c>
      <c r="S108" s="39"/>
      <c r="T108" s="39" t="n">
        <f aca="false">SUM(V108/D108)</f>
        <v>0</v>
      </c>
      <c r="U108" s="39" t="n">
        <f aca="false">SUM(V108*0.83333333333)</f>
        <v>0</v>
      </c>
      <c r="V108" s="39"/>
      <c r="W108" s="39" t="n">
        <f aca="false">SUM(Y108/D108)</f>
        <v>0</v>
      </c>
      <c r="X108" s="39" t="n">
        <f aca="false">SUM(Y108*0.83333333333)</f>
        <v>0</v>
      </c>
      <c r="Y108" s="39"/>
      <c r="Z108" s="25" t="n">
        <v>169</v>
      </c>
      <c r="AA108" s="42" t="n">
        <f aca="false">SUM(AB108*0.83333333333)</f>
        <v>4929.16666664695</v>
      </c>
      <c r="AB108" s="13" t="n">
        <f aca="false">SUM(D108*Z108)</f>
        <v>5915</v>
      </c>
    </row>
    <row r="109" customFormat="false" ht="24.75" hidden="false" customHeight="true" outlineLevel="0" collapsed="false">
      <c r="A109" s="32" t="n">
        <v>1.86</v>
      </c>
      <c r="B109" s="34" t="s">
        <v>135</v>
      </c>
      <c r="C109" s="32" t="s">
        <v>80</v>
      </c>
      <c r="D109" s="35" t="n">
        <v>100</v>
      </c>
      <c r="E109" s="32" t="n">
        <f aca="false">SUM(G109/D109)</f>
        <v>0</v>
      </c>
      <c r="F109" s="36" t="n">
        <f aca="false">SUM(G109*0.83333333333)</f>
        <v>0</v>
      </c>
      <c r="G109" s="31"/>
      <c r="H109" s="31"/>
      <c r="I109" s="49"/>
      <c r="J109" s="31"/>
      <c r="K109" s="31" t="n">
        <f aca="false">SUM(M109/D109)</f>
        <v>0</v>
      </c>
      <c r="L109" s="36" t="n">
        <f aca="false">SUM(M109*0.83333333333)</f>
        <v>0</v>
      </c>
      <c r="M109" s="31"/>
      <c r="N109" s="37" t="n">
        <f aca="false">SUM(P109/D109)</f>
        <v>0</v>
      </c>
      <c r="O109" s="31" t="n">
        <f aca="false">SUM(P109*0.83333333333)</f>
        <v>0</v>
      </c>
      <c r="P109" s="46"/>
      <c r="Q109" s="39" t="n">
        <f aca="false">SUM(S109/D109)</f>
        <v>0</v>
      </c>
      <c r="R109" s="41" t="n">
        <f aca="false">SUM(S109*0.83333333333)</f>
        <v>0</v>
      </c>
      <c r="S109" s="39"/>
      <c r="T109" s="39" t="n">
        <f aca="false">SUM(V109/D109)</f>
        <v>0</v>
      </c>
      <c r="U109" s="39" t="n">
        <f aca="false">SUM(V109*0.83333333333)</f>
        <v>0</v>
      </c>
      <c r="V109" s="39"/>
      <c r="W109" s="39" t="n">
        <f aca="false">SUM(Y109/D109)</f>
        <v>0</v>
      </c>
      <c r="X109" s="39" t="n">
        <f aca="false">SUM(Y109*0.83333333333)</f>
        <v>0</v>
      </c>
      <c r="Y109" s="39"/>
      <c r="Z109" s="25" t="n">
        <v>194.5</v>
      </c>
      <c r="AA109" s="42" t="n">
        <f aca="false">SUM(AB109*0.83333333333)</f>
        <v>16208.3333332685</v>
      </c>
      <c r="AB109" s="13" t="n">
        <f aca="false">SUM(D109*Z109)</f>
        <v>19450</v>
      </c>
    </row>
    <row r="110" customFormat="false" ht="27.75" hidden="false" customHeight="true" outlineLevel="0" collapsed="false">
      <c r="A110" s="32" t="n">
        <v>1.87</v>
      </c>
      <c r="B110" s="34" t="s">
        <v>136</v>
      </c>
      <c r="C110" s="32" t="s">
        <v>80</v>
      </c>
      <c r="D110" s="35" t="n">
        <v>500</v>
      </c>
      <c r="E110" s="32" t="n">
        <f aca="false">SUM(G110/D110)</f>
        <v>0</v>
      </c>
      <c r="F110" s="36" t="n">
        <f aca="false">SUM(G110*0.83333333333)</f>
        <v>0</v>
      </c>
      <c r="G110" s="31"/>
      <c r="H110" s="31"/>
      <c r="I110" s="31"/>
      <c r="J110" s="31"/>
      <c r="K110" s="31" t="n">
        <f aca="false">SUM(M110/D110)</f>
        <v>265</v>
      </c>
      <c r="L110" s="36" t="n">
        <f aca="false">SUM(M110*0.83333333333)</f>
        <v>110416.666666225</v>
      </c>
      <c r="M110" s="31" t="n">
        <v>132500</v>
      </c>
      <c r="N110" s="37" t="n">
        <f aca="false">SUM(P110/D110)</f>
        <v>0</v>
      </c>
      <c r="O110" s="31" t="n">
        <f aca="false">SUM(P110*0.83333333333)</f>
        <v>0</v>
      </c>
      <c r="P110" s="46"/>
      <c r="Q110" s="39" t="n">
        <f aca="false">SUM(S110/D110)</f>
        <v>0</v>
      </c>
      <c r="R110" s="39" t="n">
        <f aca="false">SUM(S110*0.83333333333)</f>
        <v>0</v>
      </c>
      <c r="S110" s="39"/>
      <c r="T110" s="39" t="n">
        <f aca="false">SUM(V110/D110)</f>
        <v>230</v>
      </c>
      <c r="U110" s="39" t="n">
        <f aca="false">SUM(V110*0.83333333333)</f>
        <v>95833.33333295</v>
      </c>
      <c r="V110" s="39" t="n">
        <v>115000</v>
      </c>
      <c r="W110" s="39" t="n">
        <f aca="false">SUM(Y110/D110)</f>
        <v>0</v>
      </c>
      <c r="X110" s="39" t="n">
        <f aca="false">SUM(Y110*0.83333333333)</f>
        <v>0</v>
      </c>
      <c r="Y110" s="39"/>
      <c r="Z110" s="25" t="n">
        <v>200</v>
      </c>
      <c r="AA110" s="42" t="n">
        <f aca="false">SUM(AB110*0.83333333333)</f>
        <v>83333.333333</v>
      </c>
      <c r="AB110" s="13" t="n">
        <f aca="false">SUM(D110*Z110)</f>
        <v>100000</v>
      </c>
    </row>
    <row r="111" customFormat="false" ht="23.25" hidden="false" customHeight="true" outlineLevel="0" collapsed="false">
      <c r="A111" s="32" t="n">
        <v>1.88</v>
      </c>
      <c r="B111" s="34" t="s">
        <v>137</v>
      </c>
      <c r="C111" s="32" t="s">
        <v>80</v>
      </c>
      <c r="D111" s="35" t="n">
        <v>50</v>
      </c>
      <c r="E111" s="32" t="n">
        <f aca="false">SUM(G111/D111)</f>
        <v>0</v>
      </c>
      <c r="F111" s="36" t="n">
        <f aca="false">SUM(G111*0.83333333333)</f>
        <v>0</v>
      </c>
      <c r="G111" s="31"/>
      <c r="H111" s="31"/>
      <c r="I111" s="31"/>
      <c r="J111" s="31"/>
      <c r="K111" s="31" t="n">
        <f aca="false">SUM(M111/D111)</f>
        <v>0</v>
      </c>
      <c r="L111" s="36" t="n">
        <f aca="false">SUM(M111*0.83333333333)</f>
        <v>0</v>
      </c>
      <c r="M111" s="31"/>
      <c r="N111" s="37" t="n">
        <f aca="false">SUM(P111/D111)</f>
        <v>0</v>
      </c>
      <c r="O111" s="31" t="n">
        <f aca="false">SUM(P111*0.83333333333)</f>
        <v>0</v>
      </c>
      <c r="P111" s="46"/>
      <c r="Q111" s="39" t="n">
        <f aca="false">SUM(S111/D111)</f>
        <v>0</v>
      </c>
      <c r="R111" s="39" t="n">
        <f aca="false">SUM(S111*0.83333333333)</f>
        <v>0</v>
      </c>
      <c r="S111" s="39"/>
      <c r="T111" s="39" t="n">
        <f aca="false">SUM(V111/D111)</f>
        <v>0</v>
      </c>
      <c r="U111" s="39" t="n">
        <f aca="false">SUM(V111*0.83333333333)</f>
        <v>0</v>
      </c>
      <c r="V111" s="39"/>
      <c r="W111" s="39" t="n">
        <f aca="false">SUM(Y111/D111)</f>
        <v>16.3</v>
      </c>
      <c r="X111" s="39" t="n">
        <f aca="false">SUM(Y111*0.83333333333)</f>
        <v>679.16666666395</v>
      </c>
      <c r="Y111" s="39" t="n">
        <v>815</v>
      </c>
      <c r="Z111" s="25" t="n">
        <v>16.22</v>
      </c>
      <c r="AA111" s="42" t="n">
        <f aca="false">SUM(AB111*0.83333333333)</f>
        <v>675.83333333063</v>
      </c>
      <c r="AB111" s="13" t="n">
        <f aca="false">SUM(D111*Z111)</f>
        <v>811</v>
      </c>
    </row>
    <row r="112" customFormat="false" ht="13.5" hidden="false" customHeight="true" outlineLevel="0" collapsed="false">
      <c r="A112" s="32" t="n">
        <v>1.89</v>
      </c>
      <c r="B112" s="34" t="s">
        <v>138</v>
      </c>
      <c r="C112" s="32" t="s">
        <v>139</v>
      </c>
      <c r="D112" s="35" t="n">
        <v>4980</v>
      </c>
      <c r="E112" s="32" t="n">
        <f aca="false">SUM(G112/D112)</f>
        <v>0</v>
      </c>
      <c r="F112" s="36" t="n">
        <f aca="false">SUM(G112*0.83333333333)</f>
        <v>0</v>
      </c>
      <c r="G112" s="31"/>
      <c r="H112" s="31"/>
      <c r="I112" s="49"/>
      <c r="J112" s="31"/>
      <c r="K112" s="31" t="n">
        <f aca="false">SUM(M112/D112)</f>
        <v>13.3</v>
      </c>
      <c r="L112" s="36" t="n">
        <f aca="false">SUM(M112*0.83333333333)</f>
        <v>55194.9999997792</v>
      </c>
      <c r="M112" s="31" t="n">
        <v>66234</v>
      </c>
      <c r="N112" s="37" t="n">
        <f aca="false">SUM(P112/D112)</f>
        <v>0</v>
      </c>
      <c r="O112" s="31" t="n">
        <f aca="false">SUM(P112*0.83333333333)</f>
        <v>0</v>
      </c>
      <c r="P112" s="46"/>
      <c r="Q112" s="39" t="n">
        <f aca="false">SUM(S112/D112)</f>
        <v>29.22</v>
      </c>
      <c r="R112" s="39" t="n">
        <f aca="false">SUM(S112*0.83333333333)</f>
        <v>121262.999999515</v>
      </c>
      <c r="S112" s="48" t="n">
        <v>145515.6</v>
      </c>
      <c r="T112" s="39" t="n">
        <f aca="false">SUM(V112/D112)</f>
        <v>0</v>
      </c>
      <c r="U112" s="39" t="n">
        <f aca="false">SUM(V112*0.83333333333)</f>
        <v>0</v>
      </c>
      <c r="V112" s="39"/>
      <c r="W112" s="39" t="n">
        <f aca="false">SUM(Y112/D112)</f>
        <v>0</v>
      </c>
      <c r="X112" s="39" t="n">
        <f aca="false">SUM(Y112*0.83333333333)</f>
        <v>0</v>
      </c>
      <c r="Y112" s="39"/>
      <c r="Z112" s="25" t="n">
        <v>13</v>
      </c>
      <c r="AA112" s="13" t="n">
        <f aca="false">SUM(AB112*0.83333333333)</f>
        <v>53949.9999997842</v>
      </c>
      <c r="AB112" s="13" t="n">
        <f aca="false">SUM(D112*Z112)</f>
        <v>64740</v>
      </c>
    </row>
    <row r="113" customFormat="false" ht="34.5" hidden="false" customHeight="true" outlineLevel="0" collapsed="false">
      <c r="A113" s="45" t="n">
        <v>1.9</v>
      </c>
      <c r="B113" s="34" t="s">
        <v>140</v>
      </c>
      <c r="C113" s="32" t="s">
        <v>60</v>
      </c>
      <c r="D113" s="35" t="n">
        <v>35</v>
      </c>
      <c r="E113" s="32" t="n">
        <f aca="false">SUM(G113/D113)</f>
        <v>0</v>
      </c>
      <c r="F113" s="36" t="n">
        <f aca="false">SUM(G113*0.83333333333)</f>
        <v>0</v>
      </c>
      <c r="G113" s="31"/>
      <c r="H113" s="31"/>
      <c r="I113" s="31"/>
      <c r="J113" s="31"/>
      <c r="K113" s="31" t="n">
        <f aca="false">SUM(M113/D113)</f>
        <v>2200</v>
      </c>
      <c r="L113" s="36" t="n">
        <f aca="false">SUM(M113*0.83333333333)</f>
        <v>64166.66666641</v>
      </c>
      <c r="M113" s="31" t="n">
        <v>77000</v>
      </c>
      <c r="N113" s="37" t="n">
        <f aca="false">SUM(P113/D113)</f>
        <v>0</v>
      </c>
      <c r="O113" s="31" t="n">
        <f aca="false">SUM(P113*0.83333333333)</f>
        <v>0</v>
      </c>
      <c r="P113" s="46"/>
      <c r="Q113" s="39" t="n">
        <f aca="false">SUM(S113/D113)</f>
        <v>0</v>
      </c>
      <c r="R113" s="39" t="n">
        <f aca="false">SUM(S113*0.83333333333)</f>
        <v>0</v>
      </c>
      <c r="S113" s="39"/>
      <c r="T113" s="39" t="n">
        <f aca="false">SUM(V113/D113)</f>
        <v>0</v>
      </c>
      <c r="U113" s="39" t="n">
        <f aca="false">SUM(V113*0.83333333333)</f>
        <v>0</v>
      </c>
      <c r="V113" s="39"/>
      <c r="W113" s="39" t="n">
        <f aca="false">SUM(Y113/D113)</f>
        <v>0</v>
      </c>
      <c r="X113" s="39" t="n">
        <f aca="false">SUM(Y113*0.83333333333)</f>
        <v>0</v>
      </c>
      <c r="Y113" s="39"/>
      <c r="Z113" s="25" t="n">
        <v>2040</v>
      </c>
      <c r="AA113" s="13" t="n">
        <f aca="false">SUM(AB113*0.83333333333)</f>
        <v>59499.999999762</v>
      </c>
      <c r="AB113" s="13" t="n">
        <f aca="false">SUM(D113*Z113)</f>
        <v>71400</v>
      </c>
    </row>
    <row r="114" customFormat="false" ht="12.75" hidden="false" customHeight="true" outlineLevel="0" collapsed="false">
      <c r="A114" s="32" t="n">
        <v>1.91</v>
      </c>
      <c r="B114" s="34" t="s">
        <v>141</v>
      </c>
      <c r="C114" s="32" t="s">
        <v>139</v>
      </c>
      <c r="D114" s="35" t="n">
        <v>42</v>
      </c>
      <c r="E114" s="32" t="n">
        <f aca="false">SUM(G114/D114)</f>
        <v>0</v>
      </c>
      <c r="F114" s="36" t="n">
        <f aca="false">SUM(G114*0.83333333333)</f>
        <v>0</v>
      </c>
      <c r="G114" s="31"/>
      <c r="H114" s="31"/>
      <c r="I114" s="31"/>
      <c r="J114" s="31"/>
      <c r="K114" s="31" t="n">
        <f aca="false">SUM(M114/D114)</f>
        <v>68</v>
      </c>
      <c r="L114" s="36" t="n">
        <f aca="false">SUM(M114*0.83333333333)</f>
        <v>2379.99999999048</v>
      </c>
      <c r="M114" s="31" t="n">
        <v>2856</v>
      </c>
      <c r="N114" s="37" t="n">
        <f aca="false">SUM(P114/D114)</f>
        <v>0</v>
      </c>
      <c r="O114" s="31" t="n">
        <f aca="false">SUM(P114*0.83333333333)</f>
        <v>0</v>
      </c>
      <c r="P114" s="46"/>
      <c r="Q114" s="39" t="n">
        <f aca="false">SUM(S114/D114)</f>
        <v>347.08</v>
      </c>
      <c r="R114" s="41" t="n">
        <f aca="false">SUM(S114*0.83333333333)</f>
        <v>12147.7999999514</v>
      </c>
      <c r="S114" s="41" t="n">
        <v>14577.36</v>
      </c>
      <c r="T114" s="39" t="n">
        <f aca="false">SUM(V114/D114)</f>
        <v>0</v>
      </c>
      <c r="U114" s="39" t="n">
        <f aca="false">SUM(V114*0.83333333333)</f>
        <v>0</v>
      </c>
      <c r="V114" s="39"/>
      <c r="W114" s="39" t="n">
        <f aca="false">SUM(Y114/D114)</f>
        <v>69.1</v>
      </c>
      <c r="X114" s="39" t="n">
        <f aca="false">SUM(Y114*0.83333333333)</f>
        <v>2418.49999999033</v>
      </c>
      <c r="Y114" s="39" t="n">
        <v>2902.2</v>
      </c>
      <c r="Z114" s="25" t="n">
        <v>54</v>
      </c>
      <c r="AA114" s="13" t="n">
        <f aca="false">SUM(AB114*0.83333333333)</f>
        <v>1889.99999999244</v>
      </c>
      <c r="AB114" s="13" t="n">
        <f aca="false">SUM(D114*Z114)</f>
        <v>2268</v>
      </c>
    </row>
    <row r="115" customFormat="false" ht="13.5" hidden="false" customHeight="true" outlineLevel="0" collapsed="false">
      <c r="A115" s="32" t="n">
        <v>1.92</v>
      </c>
      <c r="B115" s="34" t="s">
        <v>142</v>
      </c>
      <c r="C115" s="32" t="s">
        <v>57</v>
      </c>
      <c r="D115" s="35" t="n">
        <v>142</v>
      </c>
      <c r="E115" s="32" t="n">
        <f aca="false">SUM(G115/D115)</f>
        <v>0</v>
      </c>
      <c r="F115" s="36" t="n">
        <f aca="false">SUM(G115*0.83333333333)</f>
        <v>0</v>
      </c>
      <c r="G115" s="31"/>
      <c r="H115" s="31"/>
      <c r="I115" s="31"/>
      <c r="J115" s="31"/>
      <c r="K115" s="31" t="n">
        <f aca="false">SUM(M115/D115)</f>
        <v>0</v>
      </c>
      <c r="L115" s="36" t="n">
        <f aca="false">SUM(M115*0.83333333333)</f>
        <v>0</v>
      </c>
      <c r="M115" s="31"/>
      <c r="N115" s="37" t="n">
        <f aca="false">SUM(P115/D115)</f>
        <v>0</v>
      </c>
      <c r="O115" s="50" t="n">
        <f aca="false">SUM(P115*0.83333333333)</f>
        <v>0</v>
      </c>
      <c r="P115" s="46"/>
      <c r="Q115" s="39" t="n">
        <f aca="false">SUM(S115/D115)</f>
        <v>0</v>
      </c>
      <c r="R115" s="41" t="n">
        <f aca="false">SUM(S115*0.83333333333)</f>
        <v>0</v>
      </c>
      <c r="S115" s="39"/>
      <c r="T115" s="39" t="n">
        <f aca="false">SUM(V115/D115)</f>
        <v>0</v>
      </c>
      <c r="U115" s="39" t="n">
        <f aca="false">SUM(V115*0.83333333333)</f>
        <v>0</v>
      </c>
      <c r="V115" s="39"/>
      <c r="W115" s="39" t="n">
        <f aca="false">SUM(Y115/D115)</f>
        <v>0</v>
      </c>
      <c r="X115" s="39" t="n">
        <f aca="false">SUM(Y115*0.83333333333)</f>
        <v>0</v>
      </c>
      <c r="Y115" s="39"/>
      <c r="Z115" s="25" t="n">
        <v>5.7</v>
      </c>
      <c r="AA115" s="13" t="n">
        <f aca="false">SUM(AB115*0.83333333333)</f>
        <v>674.499999997302</v>
      </c>
      <c r="AB115" s="13" t="n">
        <f aca="false">SUM(D115*Z115)</f>
        <v>809.4</v>
      </c>
    </row>
    <row r="116" customFormat="false" ht="22.5" hidden="false" customHeight="true" outlineLevel="0" collapsed="false">
      <c r="A116" s="32" t="n">
        <v>1.93</v>
      </c>
      <c r="B116" s="34" t="s">
        <v>143</v>
      </c>
      <c r="C116" s="32" t="s">
        <v>80</v>
      </c>
      <c r="D116" s="35" t="n">
        <v>30</v>
      </c>
      <c r="E116" s="32" t="n">
        <f aca="false">SUM(G116/D116)</f>
        <v>0</v>
      </c>
      <c r="F116" s="36" t="n">
        <f aca="false">SUM(G116*0.83333333333)</f>
        <v>0</v>
      </c>
      <c r="G116" s="31"/>
      <c r="H116" s="31"/>
      <c r="I116" s="31"/>
      <c r="J116" s="31"/>
      <c r="K116" s="31" t="n">
        <f aca="false">SUM(M116/D116)</f>
        <v>29</v>
      </c>
      <c r="L116" s="36" t="n">
        <f aca="false">SUM(M116*0.83333333333)</f>
        <v>724.9999999971</v>
      </c>
      <c r="M116" s="31" t="n">
        <v>870</v>
      </c>
      <c r="N116" s="37" t="n">
        <f aca="false">SUM(P116/D116)</f>
        <v>0</v>
      </c>
      <c r="O116" s="31" t="n">
        <f aca="false">SUM(P116*0.83333333333)</f>
        <v>0</v>
      </c>
      <c r="P116" s="46"/>
      <c r="Q116" s="39" t="n">
        <f aca="false">SUM(S116/D116)</f>
        <v>0</v>
      </c>
      <c r="R116" s="39" t="n">
        <f aca="false">SUM(S116*0.83333333333)</f>
        <v>0</v>
      </c>
      <c r="S116" s="39"/>
      <c r="T116" s="39" t="n">
        <f aca="false">SUM(V116/D116)</f>
        <v>0</v>
      </c>
      <c r="U116" s="39" t="n">
        <f aca="false">SUM(V116*0.83333333333)</f>
        <v>0</v>
      </c>
      <c r="V116" s="39"/>
      <c r="W116" s="39" t="n">
        <f aca="false">SUM(Y116/D116)</f>
        <v>0</v>
      </c>
      <c r="X116" s="39" t="n">
        <f aca="false">SUM(Y116*0.83333333333)</f>
        <v>0</v>
      </c>
      <c r="Y116" s="39"/>
      <c r="Z116" s="25" t="n">
        <v>26.5</v>
      </c>
      <c r="AA116" s="13" t="n">
        <f aca="false">SUM(AB116*0.83333333333)</f>
        <v>662.49999999735</v>
      </c>
      <c r="AB116" s="13" t="n">
        <f aca="false">SUM(D116*Z116)</f>
        <v>795</v>
      </c>
    </row>
    <row r="117" customFormat="false" ht="21.75" hidden="false" customHeight="true" outlineLevel="0" collapsed="false">
      <c r="A117" s="32" t="n">
        <v>1.94</v>
      </c>
      <c r="B117" s="34" t="s">
        <v>144</v>
      </c>
      <c r="C117" s="32" t="s">
        <v>145</v>
      </c>
      <c r="D117" s="35" t="n">
        <v>2400</v>
      </c>
      <c r="E117" s="32" t="n">
        <f aca="false">SUM(G117/D117)</f>
        <v>0</v>
      </c>
      <c r="F117" s="36" t="n">
        <f aca="false">SUM(G117*0.83333333333)</f>
        <v>0</v>
      </c>
      <c r="G117" s="31"/>
      <c r="H117" s="31"/>
      <c r="I117" s="49"/>
      <c r="J117" s="31"/>
      <c r="K117" s="31" t="n">
        <f aca="false">SUM(M117/D117)</f>
        <v>4</v>
      </c>
      <c r="L117" s="36" t="n">
        <f aca="false">SUM(M117*0.83333333333)</f>
        <v>7999.999999968</v>
      </c>
      <c r="M117" s="31" t="n">
        <v>9600</v>
      </c>
      <c r="N117" s="37" t="n">
        <f aca="false">SUM(P117/D117)</f>
        <v>0</v>
      </c>
      <c r="O117" s="31" t="n">
        <f aca="false">SUM(P117*0.83333333333)</f>
        <v>0</v>
      </c>
      <c r="P117" s="46"/>
      <c r="Q117" s="39" t="n">
        <f aca="false">SUM(S117/D117)</f>
        <v>0</v>
      </c>
      <c r="R117" s="39" t="n">
        <f aca="false">SUM(S117*0.83333333333)</f>
        <v>0</v>
      </c>
      <c r="S117" s="39"/>
      <c r="T117" s="39" t="n">
        <f aca="false">SUM(V117/D117)</f>
        <v>0</v>
      </c>
      <c r="U117" s="39" t="n">
        <f aca="false">SUM(V117*0.83333333333)</f>
        <v>0</v>
      </c>
      <c r="V117" s="39"/>
      <c r="W117" s="39" t="n">
        <f aca="false">SUM(Y117/D117)</f>
        <v>3.14</v>
      </c>
      <c r="X117" s="39" t="n">
        <f aca="false">SUM(Y117*0.83333333333)</f>
        <v>6279.99999997488</v>
      </c>
      <c r="Y117" s="39" t="n">
        <v>7536</v>
      </c>
      <c r="Z117" s="25" t="n">
        <v>4.25</v>
      </c>
      <c r="AA117" s="13" t="n">
        <f aca="false">SUM(AB117*0.83333333333)</f>
        <v>8499.999999966</v>
      </c>
      <c r="AB117" s="13" t="n">
        <f aca="false">SUM(D117*Z117)</f>
        <v>10200</v>
      </c>
    </row>
    <row r="118" customFormat="false" ht="12" hidden="false" customHeight="true" outlineLevel="0" collapsed="false">
      <c r="A118" s="32" t="n">
        <v>1.97</v>
      </c>
      <c r="B118" s="44" t="s">
        <v>146</v>
      </c>
      <c r="C118" s="33" t="s">
        <v>100</v>
      </c>
      <c r="D118" s="35" t="n">
        <v>288</v>
      </c>
      <c r="E118" s="32" t="n">
        <f aca="false">SUM(G118/D118)</f>
        <v>0</v>
      </c>
      <c r="F118" s="36" t="n">
        <f aca="false">SUM(G118*0.83333333333)</f>
        <v>0</v>
      </c>
      <c r="G118" s="39"/>
      <c r="H118" s="31"/>
      <c r="I118" s="31"/>
      <c r="J118" s="31"/>
      <c r="K118" s="31" t="n">
        <f aca="false">SUM(M118/D118)</f>
        <v>0</v>
      </c>
      <c r="L118" s="36" t="n">
        <f aca="false">SUM(M118*0.83333333333)</f>
        <v>0</v>
      </c>
      <c r="M118" s="31"/>
      <c r="N118" s="37" t="n">
        <f aca="false">SUM(P118/D118)</f>
        <v>0</v>
      </c>
      <c r="O118" s="31" t="n">
        <f aca="false">SUM(P118*0.83333333333)</f>
        <v>0</v>
      </c>
      <c r="P118" s="46"/>
      <c r="Q118" s="39" t="n">
        <f aca="false">SUM(S118/D118)</f>
        <v>0</v>
      </c>
      <c r="R118" s="39" t="n">
        <f aca="false">SUM(S118*0.83333333333)</f>
        <v>0</v>
      </c>
      <c r="S118" s="39"/>
      <c r="T118" s="39" t="n">
        <f aca="false">SUM(V118/D118)</f>
        <v>0</v>
      </c>
      <c r="U118" s="39" t="n">
        <f aca="false">SUM(V118*0.83333333333)</f>
        <v>0</v>
      </c>
      <c r="V118" s="39"/>
      <c r="W118" s="39" t="n">
        <f aca="false">SUM(Y118/D118)</f>
        <v>0</v>
      </c>
      <c r="X118" s="39" t="n">
        <f aca="false">SUM(Y118*0.83333333333)</f>
        <v>0</v>
      </c>
      <c r="Y118" s="39"/>
      <c r="Z118" s="25" t="n">
        <v>13.61</v>
      </c>
      <c r="AA118" s="13" t="n">
        <f aca="false">SUM(AB118*0.83333333333)</f>
        <v>3266.39999998693</v>
      </c>
      <c r="AB118" s="13" t="n">
        <f aca="false">SUM(D118*Z118)</f>
        <v>3919.68</v>
      </c>
    </row>
    <row r="119" customFormat="false" ht="27.75" hidden="false" customHeight="true" outlineLevel="0" collapsed="false">
      <c r="A119" s="53" t="n">
        <v>1.1</v>
      </c>
      <c r="B119" s="34" t="s">
        <v>147</v>
      </c>
      <c r="C119" s="33" t="s">
        <v>78</v>
      </c>
      <c r="D119" s="35" t="n">
        <v>30</v>
      </c>
      <c r="E119" s="32" t="n">
        <f aca="false">SUM(G119/D119)</f>
        <v>0</v>
      </c>
      <c r="F119" s="36" t="n">
        <f aca="false">SUM(G119*0.83333333333)</f>
        <v>0</v>
      </c>
      <c r="G119" s="31"/>
      <c r="H119" s="31"/>
      <c r="I119" s="31"/>
      <c r="J119" s="31"/>
      <c r="K119" s="31" t="n">
        <f aca="false">SUM(M119/D119)</f>
        <v>0</v>
      </c>
      <c r="L119" s="36" t="n">
        <f aca="false">SUM(M119*0.83333333333)</f>
        <v>0</v>
      </c>
      <c r="M119" s="31"/>
      <c r="N119" s="37" t="n">
        <f aca="false">SUM(P119/D119)</f>
        <v>0</v>
      </c>
      <c r="O119" s="31" t="n">
        <f aca="false">SUM(P119*0.83333333333)</f>
        <v>0</v>
      </c>
      <c r="P119" s="46"/>
      <c r="Q119" s="39" t="n">
        <f aca="false">SUM(S119/D119)</f>
        <v>0</v>
      </c>
      <c r="R119" s="39" t="n">
        <f aca="false">SUM(S119*0.83333333333)</f>
        <v>0</v>
      </c>
      <c r="S119" s="39"/>
      <c r="T119" s="39" t="n">
        <f aca="false">SUM(V119/D119)</f>
        <v>0</v>
      </c>
      <c r="U119" s="39" t="n">
        <f aca="false">SUM(V119*0.83333333333)</f>
        <v>0</v>
      </c>
      <c r="V119" s="39"/>
      <c r="W119" s="39" t="n">
        <f aca="false">SUM(Y119/D119)</f>
        <v>31.5</v>
      </c>
      <c r="X119" s="39" t="n">
        <f aca="false">SUM(Y119*0.83333333333)</f>
        <v>787.49999999685</v>
      </c>
      <c r="Y119" s="39" t="n">
        <v>945</v>
      </c>
      <c r="Z119" s="25" t="n">
        <v>26.08</v>
      </c>
      <c r="AA119" s="13" t="n">
        <f aca="false">SUM(AB119*0.83333333333)</f>
        <v>651.999999997392</v>
      </c>
      <c r="AB119" s="13" t="n">
        <f aca="false">SUM(D119*Z119)</f>
        <v>782.4</v>
      </c>
    </row>
    <row r="120" customFormat="false" ht="22.5" hidden="false" customHeight="true" outlineLevel="0" collapsed="false">
      <c r="A120" s="32" t="n">
        <v>1.103</v>
      </c>
      <c r="B120" s="44" t="s">
        <v>148</v>
      </c>
      <c r="C120" s="33" t="s">
        <v>149</v>
      </c>
      <c r="D120" s="35" t="n">
        <v>1</v>
      </c>
      <c r="E120" s="32" t="n">
        <f aca="false">SUM(G120/D120)</f>
        <v>0</v>
      </c>
      <c r="F120" s="36" t="n">
        <f aca="false">SUM(G120*0.83333333333)</f>
        <v>0</v>
      </c>
      <c r="G120" s="31"/>
      <c r="H120" s="31"/>
      <c r="I120" s="31"/>
      <c r="J120" s="31"/>
      <c r="K120" s="31" t="n">
        <f aca="false">SUM(M120/D120)</f>
        <v>0</v>
      </c>
      <c r="L120" s="36" t="n">
        <f aca="false">SUM(M120*0.83333333333)</f>
        <v>0</v>
      </c>
      <c r="M120" s="31"/>
      <c r="N120" s="37" t="n">
        <f aca="false">SUM(P120/D120)</f>
        <v>0</v>
      </c>
      <c r="O120" s="31" t="n">
        <f aca="false">SUM(P120*0.83333333333)</f>
        <v>0</v>
      </c>
      <c r="P120" s="46"/>
      <c r="Q120" s="39" t="n">
        <f aca="false">SUM(S120/D120)</f>
        <v>0</v>
      </c>
      <c r="R120" s="39" t="n">
        <f aca="false">SUM(S120*0.83333333333)</f>
        <v>0</v>
      </c>
      <c r="S120" s="39"/>
      <c r="T120" s="39" t="n">
        <f aca="false">SUM(V120/D120)</f>
        <v>0</v>
      </c>
      <c r="U120" s="39" t="n">
        <f aca="false">SUM(V120*0.83333333333)</f>
        <v>0</v>
      </c>
      <c r="V120" s="39"/>
      <c r="W120" s="39" t="n">
        <f aca="false">SUM(Y120/D120)</f>
        <v>0</v>
      </c>
      <c r="X120" s="39" t="n">
        <f aca="false">SUM(Y120*0.83333333333)</f>
        <v>0</v>
      </c>
      <c r="Y120" s="39"/>
      <c r="Z120" s="25" t="n">
        <v>430</v>
      </c>
      <c r="AA120" s="42" t="n">
        <f aca="false">SUM(AB120*0.83333333333)</f>
        <v>358.3333333319</v>
      </c>
      <c r="AB120" s="13" t="n">
        <f aca="false">SUM(D120*Z120)</f>
        <v>430</v>
      </c>
    </row>
    <row r="121" customFormat="false" ht="19.5" hidden="false" customHeight="true" outlineLevel="0" collapsed="false">
      <c r="A121" s="32" t="n">
        <v>1.111</v>
      </c>
      <c r="B121" s="44" t="s">
        <v>150</v>
      </c>
      <c r="C121" s="33" t="s">
        <v>93</v>
      </c>
      <c r="D121" s="35" t="n">
        <v>3</v>
      </c>
      <c r="E121" s="32" t="n">
        <f aca="false">SUM(G121/D121)</f>
        <v>0</v>
      </c>
      <c r="F121" s="36" t="n">
        <f aca="false">SUM(G121*0.83333333333)</f>
        <v>0</v>
      </c>
      <c r="G121" s="31"/>
      <c r="H121" s="31"/>
      <c r="I121" s="49"/>
      <c r="J121" s="31"/>
      <c r="K121" s="31" t="n">
        <f aca="false">SUM(M121/D121)</f>
        <v>0</v>
      </c>
      <c r="L121" s="36" t="n">
        <f aca="false">SUM(M121*0.83333333333)</f>
        <v>0</v>
      </c>
      <c r="M121" s="31"/>
      <c r="N121" s="37" t="n">
        <f aca="false">SUM(P121/D121)</f>
        <v>0</v>
      </c>
      <c r="O121" s="31" t="n">
        <f aca="false">SUM(P121*0.83333333333)</f>
        <v>0</v>
      </c>
      <c r="P121" s="46"/>
      <c r="Q121" s="39" t="n">
        <f aca="false">SUM(S121/D121)</f>
        <v>0</v>
      </c>
      <c r="R121" s="41" t="n">
        <f aca="false">SUM(S121*0.83333333333)</f>
        <v>0</v>
      </c>
      <c r="S121" s="39"/>
      <c r="T121" s="39" t="n">
        <f aca="false">SUM(V121/D121)</f>
        <v>0</v>
      </c>
      <c r="U121" s="39" t="n">
        <f aca="false">SUM(V121*0.83333333333)</f>
        <v>0</v>
      </c>
      <c r="V121" s="39"/>
      <c r="W121" s="39" t="n">
        <f aca="false">SUM(Y121/D121)</f>
        <v>0</v>
      </c>
      <c r="X121" s="39" t="n">
        <f aca="false">SUM(Y121*0.83333333333)</f>
        <v>0</v>
      </c>
      <c r="Y121" s="39"/>
      <c r="Z121" s="25" t="n">
        <v>778</v>
      </c>
      <c r="AA121" s="13" t="n">
        <f aca="false">SUM(AB121*0.83333333333)</f>
        <v>1944.99999999222</v>
      </c>
      <c r="AB121" s="13" t="n">
        <f aca="false">SUM(D121*Z121)</f>
        <v>2334</v>
      </c>
    </row>
    <row r="122" customFormat="false" ht="15.75" hidden="false" customHeight="true" outlineLevel="0" collapsed="false">
      <c r="A122" s="32" t="n">
        <v>1.112</v>
      </c>
      <c r="B122" s="44" t="s">
        <v>151</v>
      </c>
      <c r="C122" s="33" t="s">
        <v>100</v>
      </c>
      <c r="D122" s="35" t="n">
        <v>200</v>
      </c>
      <c r="E122" s="32" t="n">
        <f aca="false">SUM(G122/D122)</f>
        <v>0</v>
      </c>
      <c r="F122" s="36" t="n">
        <f aca="false">SUM(G122*0.83333333333)</f>
        <v>0</v>
      </c>
      <c r="G122" s="31"/>
      <c r="H122" s="31"/>
      <c r="I122" s="31"/>
      <c r="J122" s="31"/>
      <c r="K122" s="31" t="n">
        <f aca="false">SUM(M122/D122)</f>
        <v>0</v>
      </c>
      <c r="L122" s="36" t="n">
        <f aca="false">SUM(M122*0.83333333333)</f>
        <v>0</v>
      </c>
      <c r="M122" s="31"/>
      <c r="N122" s="37" t="n">
        <f aca="false">SUM(P122/D122)</f>
        <v>0</v>
      </c>
      <c r="O122" s="31" t="n">
        <f aca="false">SUM(P122*0.83333333333)</f>
        <v>0</v>
      </c>
      <c r="P122" s="46"/>
      <c r="Q122" s="39" t="n">
        <f aca="false">SUM(S122/D122)</f>
        <v>0</v>
      </c>
      <c r="R122" s="41" t="n">
        <f aca="false">SUM(S122*0.83333333333)</f>
        <v>0</v>
      </c>
      <c r="S122" s="39"/>
      <c r="T122" s="39" t="n">
        <f aca="false">SUM(V122/D122)</f>
        <v>145</v>
      </c>
      <c r="U122" s="39" t="n">
        <f aca="false">SUM(V122*0.83333333333)</f>
        <v>24166.66666657</v>
      </c>
      <c r="V122" s="39" t="n">
        <v>29000</v>
      </c>
      <c r="W122" s="39" t="n">
        <f aca="false">SUM(Y122/D122)</f>
        <v>0</v>
      </c>
      <c r="X122" s="39" t="n">
        <f aca="false">SUM(Y122*0.83333333333)</f>
        <v>0</v>
      </c>
      <c r="Y122" s="39"/>
      <c r="Z122" s="25" t="n">
        <v>86</v>
      </c>
      <c r="AA122" s="42" t="n">
        <f aca="false">SUM(AB122*0.83333333333)</f>
        <v>14333.333333276</v>
      </c>
      <c r="AB122" s="13" t="n">
        <f aca="false">SUM(D122*Z122)</f>
        <v>17200</v>
      </c>
    </row>
    <row r="123" customFormat="false" ht="16.5" hidden="false" customHeight="true" outlineLevel="0" collapsed="false">
      <c r="A123" s="32" t="n">
        <v>1.113</v>
      </c>
      <c r="B123" s="44" t="s">
        <v>152</v>
      </c>
      <c r="C123" s="33" t="s">
        <v>100</v>
      </c>
      <c r="D123" s="35" t="n">
        <v>480</v>
      </c>
      <c r="E123" s="32" t="n">
        <f aca="false">SUM(G123/D123)</f>
        <v>0</v>
      </c>
      <c r="F123" s="36" t="n">
        <f aca="false">SUM(G123*0.83333333333)</f>
        <v>0</v>
      </c>
      <c r="G123" s="31"/>
      <c r="H123" s="31"/>
      <c r="I123" s="49"/>
      <c r="J123" s="31"/>
      <c r="K123" s="31" t="n">
        <f aca="false">SUM(M123/D123)</f>
        <v>94</v>
      </c>
      <c r="L123" s="36" t="n">
        <f aca="false">SUM(M123*0.83333333333)</f>
        <v>37599.9999998496</v>
      </c>
      <c r="M123" s="31" t="n">
        <v>45120</v>
      </c>
      <c r="N123" s="37" t="n">
        <f aca="false">SUM(P123/D123)</f>
        <v>0</v>
      </c>
      <c r="O123" s="31" t="n">
        <f aca="false">SUM(P123*0.83333333333)</f>
        <v>0</v>
      </c>
      <c r="P123" s="46"/>
      <c r="Q123" s="39" t="n">
        <f aca="false">SUM(S123/D123)</f>
        <v>0</v>
      </c>
      <c r="R123" s="39" t="n">
        <f aca="false">SUM(S123*0.83333333333)</f>
        <v>0</v>
      </c>
      <c r="S123" s="39"/>
      <c r="T123" s="39" t="n">
        <f aca="false">SUM(V123/D123)</f>
        <v>0</v>
      </c>
      <c r="U123" s="39" t="n">
        <f aca="false">SUM(V123*0.83333333333)</f>
        <v>0</v>
      </c>
      <c r="V123" s="39"/>
      <c r="W123" s="39" t="n">
        <f aca="false">SUM(Y123/D123)</f>
        <v>0</v>
      </c>
      <c r="X123" s="39" t="n">
        <f aca="false">SUM(Y123*0.83333333333)</f>
        <v>0</v>
      </c>
      <c r="Y123" s="39"/>
      <c r="Z123" s="25" t="n">
        <v>90</v>
      </c>
      <c r="AA123" s="13" t="n">
        <f aca="false">SUM(AB123*0.83333333333)</f>
        <v>35999.999999856</v>
      </c>
      <c r="AB123" s="13" t="n">
        <f aca="false">SUM(D123*Z123)</f>
        <v>43200</v>
      </c>
    </row>
    <row r="124" customFormat="false" ht="15" hidden="false" customHeight="true" outlineLevel="0" collapsed="false">
      <c r="A124" s="32" t="n">
        <v>1.114</v>
      </c>
      <c r="B124" s="44" t="s">
        <v>153</v>
      </c>
      <c r="C124" s="33" t="s">
        <v>78</v>
      </c>
      <c r="D124" s="35" t="n">
        <v>60</v>
      </c>
      <c r="E124" s="32" t="n">
        <f aca="false">SUM(G124/D124)</f>
        <v>0</v>
      </c>
      <c r="F124" s="36" t="n">
        <f aca="false">SUM(G124*0.83333333333)</f>
        <v>0</v>
      </c>
      <c r="G124" s="31"/>
      <c r="H124" s="31"/>
      <c r="I124" s="49"/>
      <c r="J124" s="31"/>
      <c r="K124" s="31" t="n">
        <f aca="false">SUM(M124/D124)</f>
        <v>240</v>
      </c>
      <c r="L124" s="36" t="n">
        <f aca="false">SUM(M124*0.83333333333)</f>
        <v>11999.999999952</v>
      </c>
      <c r="M124" s="31" t="n">
        <v>14400</v>
      </c>
      <c r="N124" s="37" t="n">
        <f aca="false">SUM(P124/D124)</f>
        <v>0</v>
      </c>
      <c r="O124" s="31" t="n">
        <f aca="false">SUM(P124*0.83333333333)</f>
        <v>0</v>
      </c>
      <c r="P124" s="46"/>
      <c r="Q124" s="39" t="n">
        <f aca="false">SUM(S124/D124)</f>
        <v>0</v>
      </c>
      <c r="R124" s="39" t="n">
        <f aca="false">SUM(S124*0.83333333333)</f>
        <v>0</v>
      </c>
      <c r="S124" s="39"/>
      <c r="T124" s="39" t="n">
        <f aca="false">SUM(V124/D124)</f>
        <v>0</v>
      </c>
      <c r="U124" s="39" t="n">
        <f aca="false">SUM(V124*0.83333333333)</f>
        <v>0</v>
      </c>
      <c r="V124" s="39"/>
      <c r="W124" s="39" t="n">
        <f aca="false">SUM(Y124/D124)</f>
        <v>0</v>
      </c>
      <c r="X124" s="39" t="n">
        <f aca="false">SUM(Y124*0.83333333333)</f>
        <v>0</v>
      </c>
      <c r="Y124" s="39"/>
      <c r="Z124" s="25" t="n">
        <v>173</v>
      </c>
      <c r="AA124" s="13" t="n">
        <f aca="false">SUM(AB124*0.83333333333)</f>
        <v>8649.9999999654</v>
      </c>
      <c r="AB124" s="13" t="n">
        <f aca="false">SUM(D124*Z124)</f>
        <v>10380</v>
      </c>
    </row>
    <row r="125" customFormat="false" ht="13.5" hidden="false" customHeight="true" outlineLevel="0" collapsed="false">
      <c r="A125" s="32" t="n">
        <v>2.1</v>
      </c>
      <c r="B125" s="34" t="s">
        <v>154</v>
      </c>
      <c r="C125" s="32" t="s">
        <v>60</v>
      </c>
      <c r="D125" s="35" t="n">
        <v>6</v>
      </c>
      <c r="E125" s="32" t="n">
        <f aca="false">SUM(G125/D125)</f>
        <v>0</v>
      </c>
      <c r="F125" s="36" t="n">
        <f aca="false">SUM(G125*0.83333333333)</f>
        <v>0</v>
      </c>
      <c r="G125" s="31"/>
      <c r="H125" s="31"/>
      <c r="I125" s="31"/>
      <c r="J125" s="31"/>
      <c r="K125" s="31" t="n">
        <f aca="false">SUM(M125/D125)</f>
        <v>110</v>
      </c>
      <c r="L125" s="36" t="n">
        <f aca="false">SUM(M125*0.83333333333)</f>
        <v>549.9999999978</v>
      </c>
      <c r="M125" s="31" t="n">
        <v>660</v>
      </c>
      <c r="N125" s="37" t="n">
        <f aca="false">SUM(P125/D125)</f>
        <v>0</v>
      </c>
      <c r="O125" s="31" t="n">
        <f aca="false">SUM(P125*0.83333333333)</f>
        <v>0</v>
      </c>
      <c r="P125" s="46"/>
      <c r="Q125" s="39" t="n">
        <f aca="false">SUM(S125/D125)</f>
        <v>0</v>
      </c>
      <c r="R125" s="39" t="n">
        <f aca="false">SUM(S125*0.83333333333)</f>
        <v>0</v>
      </c>
      <c r="S125" s="39"/>
      <c r="T125" s="39" t="n">
        <f aca="false">SUM(V125/D125)</f>
        <v>0</v>
      </c>
      <c r="U125" s="39" t="n">
        <f aca="false">SUM(V125*0.83333333333)</f>
        <v>0</v>
      </c>
      <c r="V125" s="39"/>
      <c r="W125" s="39" t="n">
        <f aca="false">SUM(Y125/D125)</f>
        <v>0</v>
      </c>
      <c r="X125" s="39" t="n">
        <f aca="false">SUM(Y125*0.83333333333)</f>
        <v>0</v>
      </c>
      <c r="Y125" s="39"/>
      <c r="Z125" s="25"/>
      <c r="AA125" s="13" t="n">
        <f aca="false">SUM(AB125*0.83333333333)</f>
        <v>0</v>
      </c>
      <c r="AB125" s="13" t="n">
        <f aca="false">SUM(D125*Z125)</f>
        <v>0</v>
      </c>
    </row>
    <row r="126" customFormat="false" ht="14.25" hidden="false" customHeight="true" outlineLevel="0" collapsed="false">
      <c r="A126" s="32" t="n">
        <v>2.5</v>
      </c>
      <c r="B126" s="44" t="s">
        <v>155</v>
      </c>
      <c r="C126" s="32" t="s">
        <v>60</v>
      </c>
      <c r="D126" s="35" t="n">
        <v>10</v>
      </c>
      <c r="E126" s="32" t="n">
        <f aca="false">SUM(G126/D126)</f>
        <v>0</v>
      </c>
      <c r="F126" s="36" t="n">
        <f aca="false">SUM(G126*0.83333333333)</f>
        <v>0</v>
      </c>
      <c r="G126" s="31"/>
      <c r="H126" s="31"/>
      <c r="I126" s="31"/>
      <c r="J126" s="31"/>
      <c r="K126" s="31" t="n">
        <f aca="false">SUM(M126/D126)</f>
        <v>1100</v>
      </c>
      <c r="L126" s="36" t="n">
        <f aca="false">SUM(M126*0.83333333333)</f>
        <v>9166.66666663</v>
      </c>
      <c r="M126" s="31" t="n">
        <v>11000</v>
      </c>
      <c r="N126" s="37" t="n">
        <f aca="false">SUM(P126/D126)</f>
        <v>0</v>
      </c>
      <c r="O126" s="31" t="n">
        <f aca="false">SUM(P126*0.83333333333)</f>
        <v>0</v>
      </c>
      <c r="P126" s="46"/>
      <c r="Q126" s="39" t="n">
        <f aca="false">SUM(S126/D126)</f>
        <v>0</v>
      </c>
      <c r="R126" s="41" t="n">
        <f aca="false">SUM(S126*0.83333333333)</f>
        <v>0</v>
      </c>
      <c r="S126" s="39"/>
      <c r="T126" s="39" t="n">
        <f aca="false">SUM(V126/D126)</f>
        <v>0</v>
      </c>
      <c r="U126" s="39" t="n">
        <f aca="false">SUM(V126*0.83333333333)</f>
        <v>0</v>
      </c>
      <c r="V126" s="39"/>
      <c r="W126" s="39" t="n">
        <f aca="false">SUM(Y126/D126)</f>
        <v>0</v>
      </c>
      <c r="X126" s="39" t="n">
        <f aca="false">SUM(Y126*0.83333333333)</f>
        <v>0</v>
      </c>
      <c r="Y126" s="39"/>
      <c r="Z126" s="25" t="n">
        <v>1000</v>
      </c>
      <c r="AA126" s="42" t="n">
        <f aca="false">SUM(AB126*0.83333333333)</f>
        <v>8333.3333333</v>
      </c>
      <c r="AB126" s="13" t="n">
        <f aca="false">SUM(D126*Z126)</f>
        <v>10000</v>
      </c>
    </row>
    <row r="127" customFormat="false" ht="14.25" hidden="false" customHeight="true" outlineLevel="0" collapsed="false">
      <c r="A127" s="32" t="n">
        <v>2.6</v>
      </c>
      <c r="B127" s="44" t="s">
        <v>156</v>
      </c>
      <c r="C127" s="32" t="s">
        <v>60</v>
      </c>
      <c r="D127" s="35" t="n">
        <v>48</v>
      </c>
      <c r="E127" s="32" t="n">
        <f aca="false">SUM(G127/D127)</f>
        <v>0</v>
      </c>
      <c r="F127" s="36" t="n">
        <f aca="false">SUM(G127*0.83333333333)</f>
        <v>0</v>
      </c>
      <c r="G127" s="31"/>
      <c r="H127" s="31"/>
      <c r="I127" s="31"/>
      <c r="J127" s="31"/>
      <c r="K127" s="31" t="n">
        <f aca="false">SUM(M127/D127)</f>
        <v>450</v>
      </c>
      <c r="L127" s="36" t="n">
        <f aca="false">SUM(M127*0.83333333333)</f>
        <v>17999.999999928</v>
      </c>
      <c r="M127" s="31" t="n">
        <v>21600</v>
      </c>
      <c r="N127" s="37" t="n">
        <f aca="false">SUM(P127/D127)</f>
        <v>0</v>
      </c>
      <c r="O127" s="31" t="n">
        <f aca="false">SUM(P127*0.83333333333)</f>
        <v>0</v>
      </c>
      <c r="P127" s="46"/>
      <c r="Q127" s="39" t="n">
        <f aca="false">SUM(S127/D127)</f>
        <v>0</v>
      </c>
      <c r="R127" s="39" t="n">
        <f aca="false">SUM(S127*0.83333333333)</f>
        <v>0</v>
      </c>
      <c r="S127" s="39"/>
      <c r="T127" s="39" t="n">
        <f aca="false">SUM(V127/D127)</f>
        <v>0</v>
      </c>
      <c r="U127" s="39" t="n">
        <f aca="false">SUM(V127*0.83333333333)</f>
        <v>0</v>
      </c>
      <c r="V127" s="39"/>
      <c r="W127" s="39" t="n">
        <f aca="false">SUM(Y127/D127)</f>
        <v>0</v>
      </c>
      <c r="X127" s="39" t="n">
        <f aca="false">SUM(Y127*0.83333333333)</f>
        <v>0</v>
      </c>
      <c r="Y127" s="39"/>
      <c r="Z127" s="25" t="n">
        <v>250</v>
      </c>
      <c r="AA127" s="13" t="n">
        <f aca="false">SUM(AB127*0.83333333333)</f>
        <v>9999.99999996</v>
      </c>
      <c r="AB127" s="13" t="n">
        <f aca="false">SUM(D127*Z127)</f>
        <v>12000</v>
      </c>
    </row>
    <row r="128" customFormat="false" ht="17.25" hidden="false" customHeight="true" outlineLevel="0" collapsed="false">
      <c r="A128" s="32" t="n">
        <v>2.12</v>
      </c>
      <c r="B128" s="34" t="s">
        <v>157</v>
      </c>
      <c r="C128" s="32" t="s">
        <v>60</v>
      </c>
      <c r="D128" s="35" t="n">
        <v>14</v>
      </c>
      <c r="E128" s="32" t="n">
        <f aca="false">SUM(G128/D128)</f>
        <v>0</v>
      </c>
      <c r="F128" s="36" t="n">
        <f aca="false">SUM(G128*0.83333333333)</f>
        <v>0</v>
      </c>
      <c r="G128" s="31"/>
      <c r="H128" s="31"/>
      <c r="I128" s="31"/>
      <c r="J128" s="31"/>
      <c r="K128" s="31" t="n">
        <f aca="false">SUM(M128/D128)</f>
        <v>0</v>
      </c>
      <c r="L128" s="36" t="n">
        <f aca="false">SUM(M128*0.83333333333)</f>
        <v>0</v>
      </c>
      <c r="M128" s="31"/>
      <c r="N128" s="37" t="n">
        <f aca="false">SUM(P128/D128)</f>
        <v>0</v>
      </c>
      <c r="O128" s="31" t="n">
        <f aca="false">SUM(P128*0.83333333333)</f>
        <v>0</v>
      </c>
      <c r="P128" s="46"/>
      <c r="Q128" s="39" t="n">
        <f aca="false">SUM(S128/D128)</f>
        <v>0</v>
      </c>
      <c r="R128" s="41" t="n">
        <f aca="false">SUM(S128*0.83333333333)</f>
        <v>0</v>
      </c>
      <c r="S128" s="39"/>
      <c r="T128" s="39" t="n">
        <f aca="false">SUM(V128/D128)</f>
        <v>0</v>
      </c>
      <c r="U128" s="39" t="n">
        <f aca="false">SUM(V128*0.83333333333)</f>
        <v>0</v>
      </c>
      <c r="V128" s="39"/>
      <c r="W128" s="39" t="n">
        <f aca="false">SUM(Y128/D128)</f>
        <v>114</v>
      </c>
      <c r="X128" s="39" t="n">
        <f aca="false">SUM(Y128*0.83333333333)</f>
        <v>1329.99999999468</v>
      </c>
      <c r="Y128" s="39" t="n">
        <v>1596</v>
      </c>
      <c r="Z128" s="25" t="n">
        <v>113.1</v>
      </c>
      <c r="AA128" s="13" t="n">
        <f aca="false">SUM(AB128*0.83333333333)</f>
        <v>1319.49999999472</v>
      </c>
      <c r="AB128" s="13" t="n">
        <f aca="false">SUM(D128*Z128)</f>
        <v>1583.4</v>
      </c>
    </row>
    <row r="129" customFormat="false" ht="15" hidden="false" customHeight="true" outlineLevel="0" collapsed="false">
      <c r="A129" s="54"/>
      <c r="B129" s="55"/>
      <c r="C129" s="55"/>
      <c r="D129" s="55"/>
      <c r="E129" s="55"/>
      <c r="F129" s="54"/>
      <c r="G129" s="56"/>
      <c r="H129" s="57"/>
      <c r="I129" s="57"/>
      <c r="J129" s="57"/>
      <c r="K129" s="57"/>
      <c r="L129" s="57"/>
      <c r="M129" s="57"/>
      <c r="N129" s="57"/>
      <c r="O129" s="58"/>
      <c r="P129" s="57"/>
      <c r="Q129" s="57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5" hidden="false" customHeight="true" outlineLevel="0" collapsed="false">
      <c r="A130" s="59" t="s">
        <v>158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4"/>
      <c r="S130" s="4"/>
      <c r="T130" s="4"/>
      <c r="U130" s="4"/>
    </row>
    <row r="131" customFormat="false" ht="15" hidden="false" customHeight="false" outlineLevel="0" collapsed="false">
      <c r="A131" s="17" t="s">
        <v>159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4"/>
      <c r="S131" s="4"/>
      <c r="T131" s="4"/>
      <c r="U131" s="4"/>
    </row>
    <row r="132" customFormat="false" ht="15" hidden="false" customHeight="false" outlineLevel="0" collapsed="false">
      <c r="A132" s="60" t="s">
        <v>160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4"/>
      <c r="S132" s="4"/>
      <c r="T132" s="4"/>
      <c r="U132" s="4"/>
    </row>
    <row r="133" customFormat="false" ht="15" hidden="false" customHeight="false" outlineLevel="0" collapsed="false">
      <c r="A133" s="17" t="s">
        <v>161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4"/>
      <c r="S133" s="4"/>
      <c r="T133" s="4"/>
      <c r="U133" s="4"/>
    </row>
    <row r="134" customFormat="false" ht="15" hidden="false" customHeight="true" outlineLevel="0" collapsed="false">
      <c r="A134" s="61" t="s">
        <v>162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4"/>
      <c r="S134" s="4"/>
      <c r="T134" s="4"/>
      <c r="U134" s="4"/>
    </row>
    <row r="135" customFormat="false" ht="15" hidden="false" customHeight="false" outlineLevel="0" collapsed="false">
      <c r="A135" s="62" t="s">
        <v>163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4"/>
      <c r="S135" s="4"/>
      <c r="T135" s="4"/>
      <c r="U135" s="4"/>
    </row>
    <row r="136" customFormat="false" ht="15" hidden="false" customHeight="false" outlineLevel="0" collapsed="false">
      <c r="A136" s="17" t="s">
        <v>164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9"/>
      <c r="P136" s="19"/>
      <c r="Q136" s="19"/>
      <c r="R136" s="4"/>
      <c r="S136" s="4"/>
      <c r="T136" s="4"/>
      <c r="U136" s="4"/>
    </row>
    <row r="137" customFormat="false" ht="15" hidden="false" customHeight="false" outlineLevel="0" collapsed="false">
      <c r="A137" s="17" t="s">
        <v>165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4"/>
      <c r="S137" s="4"/>
      <c r="T137" s="4"/>
      <c r="U137" s="4"/>
    </row>
    <row r="138" customFormat="false" ht="15" hidden="false" customHeight="false" outlineLevel="0" collapsed="false">
      <c r="A138" s="17" t="s">
        <v>166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4"/>
      <c r="S138" s="4"/>
      <c r="T138" s="4"/>
      <c r="U138" s="4"/>
    </row>
    <row r="139" customFormat="false" ht="15" hidden="false" customHeight="false" outlineLevel="0" collapsed="false">
      <c r="A139" s="17" t="s">
        <v>167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4"/>
      <c r="S139" s="4"/>
      <c r="T139" s="4"/>
      <c r="U139" s="4"/>
    </row>
    <row r="140" customFormat="false" ht="15" hidden="false" customHeight="false" outlineLevel="0" collapsed="false">
      <c r="A140" s="17" t="s">
        <v>16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4"/>
      <c r="S140" s="4"/>
      <c r="T140" s="4"/>
      <c r="U140" s="4"/>
    </row>
    <row r="141" customFormat="false" ht="15" hidden="false" customHeight="false" outlineLevel="0" collapsed="false">
      <c r="A141" s="17" t="s">
        <v>169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5" hidden="false" customHeight="false" outlineLevel="0" collapsed="false">
      <c r="A142" s="2" t="s">
        <v>17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Q142" s="19"/>
    </row>
    <row r="143" customFormat="false" ht="15" hidden="false" customHeight="false" outlineLevel="0" collapsed="false">
      <c r="A143" s="17" t="s">
        <v>171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8"/>
      <c r="Q143" s="19"/>
    </row>
    <row r="144" customFormat="false" ht="15" hidden="false" customHeight="false" outlineLevel="0" collapsed="false">
      <c r="A144" s="8" t="s">
        <v>172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18"/>
      <c r="Q144" s="19"/>
    </row>
    <row r="145" customFormat="false" ht="15" hidden="false" customHeight="false" outlineLevel="0" collapsed="false">
      <c r="A145" s="8" t="s">
        <v>173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18"/>
      <c r="Q145" s="19"/>
    </row>
    <row r="146" customFormat="false" ht="15" hidden="false" customHeight="false" outlineLevel="0" collapsed="false">
      <c r="A146" s="8" t="s">
        <v>174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18"/>
      <c r="Q146" s="19"/>
    </row>
    <row r="147" customFormat="false" ht="15" hidden="false" customHeight="false" outlineLevel="0" collapsed="false">
      <c r="A147" s="8" t="s">
        <v>175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63"/>
    </row>
    <row r="148" customFormat="false" ht="15" hidden="false" customHeight="false" outlineLevel="0" collapsed="false">
      <c r="A148" s="17" t="s">
        <v>176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5" hidden="false" customHeight="false" outlineLevel="0" collapsed="false">
      <c r="A149" s="17" t="s">
        <v>177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5" hidden="false" customHeight="false" outlineLevel="0" collapsed="false">
      <c r="A150" s="17" t="s">
        <v>178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5" hidden="false" customHeight="false" outlineLevel="0" collapsed="false">
      <c r="A151" s="2" t="s">
        <v>179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64" t="s">
        <v>172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</row>
    <row r="153" customFormat="false" ht="15" hidden="false" customHeight="false" outlineLevel="0" collapsed="false">
      <c r="A153" s="65" t="s">
        <v>180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2" t="s">
        <v>18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8" t="s">
        <v>182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66"/>
    </row>
    <row r="156" customFormat="false" ht="15" hidden="false" customHeight="false" outlineLevel="0" collapsed="false">
      <c r="A156" s="2" t="s">
        <v>183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17" t="s">
        <v>184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5" hidden="false" customHeight="false" outlineLevel="0" collapsed="false">
      <c r="A158" s="2" t="s">
        <v>185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17" t="s">
        <v>186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5" hidden="false" customHeight="false" outlineLevel="0" collapsed="false">
      <c r="A160" s="8" t="s">
        <v>172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19"/>
    </row>
    <row r="161" customFormat="false" ht="15" hidden="false" customHeight="false" outlineLevel="0" collapsed="false">
      <c r="A161" s="60" t="s">
        <v>187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</row>
    <row r="162" customFormat="false" ht="18" hidden="false" customHeight="true" outlineLevel="0" collapsed="false">
      <c r="A162" s="17" t="s">
        <v>188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67"/>
      <c r="Q162" s="67"/>
    </row>
    <row r="163" customFormat="false" ht="15" hidden="false" customHeight="false" outlineLevel="0" collapsed="false">
      <c r="A163" s="2" t="s">
        <v>189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67"/>
      <c r="Q163" s="67"/>
    </row>
    <row r="164" customFormat="false" ht="15" hidden="false" customHeight="false" outlineLevel="0" collapsed="false">
      <c r="A164" s="2" t="s">
        <v>19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67"/>
      <c r="Q164" s="67"/>
    </row>
    <row r="165" customFormat="false" ht="15" hidden="false" customHeight="false" outlineLevel="0" collapsed="false">
      <c r="A165" s="2" t="s">
        <v>191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67"/>
      <c r="Q165" s="67"/>
    </row>
    <row r="166" customFormat="false" ht="15" hidden="false" customHeight="false" outlineLevel="0" collapsed="false">
      <c r="A166" s="60" t="s">
        <v>172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7"/>
      <c r="Q166" s="67"/>
    </row>
    <row r="167" customFormat="false" ht="15" hidden="false" customHeight="false" outlineLevel="0" collapsed="false">
      <c r="A167" s="60" t="s">
        <v>192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7"/>
      <c r="Q167" s="67"/>
    </row>
    <row r="168" customFormat="false" ht="15" hidden="false" customHeight="false" outlineLevel="0" collapsed="false">
      <c r="A168" s="2" t="s">
        <v>193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67"/>
      <c r="Q168" s="67"/>
    </row>
    <row r="169" customFormat="false" ht="15" hidden="false" customHeight="false" outlineLevel="0" collapsed="false">
      <c r="A169" s="2" t="s">
        <v>19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67"/>
      <c r="Q169" s="67"/>
    </row>
    <row r="170" customFormat="false" ht="15" hidden="false" customHeight="false" outlineLevel="0" collapsed="false">
      <c r="A170" s="2" t="s">
        <v>195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67"/>
      <c r="Q170" s="67"/>
    </row>
    <row r="171" customFormat="false" ht="15" hidden="false" customHeight="false" outlineLevel="0" collapsed="false">
      <c r="A171" s="60" t="s">
        <v>172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7"/>
      <c r="Q171" s="67"/>
    </row>
    <row r="172" customFormat="false" ht="15" hidden="false" customHeight="false" outlineLevel="0" collapsed="false">
      <c r="A172" s="60" t="s">
        <v>196</v>
      </c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7"/>
      <c r="Q172" s="67"/>
    </row>
    <row r="173" customFormat="false" ht="15" hidden="false" customHeight="false" outlineLevel="0" collapsed="false">
      <c r="A173" s="2" t="s">
        <v>197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67"/>
      <c r="Q173" s="67"/>
    </row>
    <row r="174" customFormat="false" ht="15" hidden="false" customHeight="false" outlineLevel="0" collapsed="false">
      <c r="A174" s="60" t="s">
        <v>172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66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</row>
    <row r="177" customFormat="false" ht="15" hidden="false" customHeight="false" outlineLevel="0" collapsed="false">
      <c r="A177" s="17" t="s">
        <v>198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5" hidden="false" customHeight="false" outlineLevel="0" collapsed="false">
      <c r="A178" s="65" t="s">
        <v>199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5" t="s">
        <v>200</v>
      </c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5" t="s">
        <v>201</v>
      </c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</row>
    <row r="182" customFormat="false" ht="15" hidden="false" customHeight="false" outlineLevel="0" collapsed="false">
      <c r="C182" s="3" t="s">
        <v>202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4" customFormat="false" ht="15" hidden="false" customHeight="false" outlineLevel="0" collapsed="false">
      <c r="F184" s="69" t="s">
        <v>203</v>
      </c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6" customFormat="false" ht="15" hidden="false" customHeight="false" outlineLevel="0" collapsed="false">
      <c r="F186" s="70" t="s">
        <v>204</v>
      </c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9" customFormat="false" ht="15" hidden="false" customHeight="false" outlineLevel="0" collapsed="false">
      <c r="F189" s="3" t="s">
        <v>205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</row>
  </sheetData>
  <mergeCells count="118">
    <mergeCell ref="A1:N1"/>
    <mergeCell ref="C2:L2"/>
    <mergeCell ref="A3:Q3"/>
    <mergeCell ref="B5:N5"/>
    <mergeCell ref="B7:L7"/>
    <mergeCell ref="O7:S7"/>
    <mergeCell ref="T7:AD7"/>
    <mergeCell ref="B9:L9"/>
    <mergeCell ref="B10:L10"/>
    <mergeCell ref="B11:L11"/>
    <mergeCell ref="B13:L13"/>
    <mergeCell ref="B15:Q15"/>
    <mergeCell ref="B17:N17"/>
    <mergeCell ref="B18:F18"/>
    <mergeCell ref="G18:Q18"/>
    <mergeCell ref="B19:F19"/>
    <mergeCell ref="G19:Q19"/>
    <mergeCell ref="B20:F20"/>
    <mergeCell ref="G20:Q20"/>
    <mergeCell ref="B21:F21"/>
    <mergeCell ref="G21:Q21"/>
    <mergeCell ref="B22:F22"/>
    <mergeCell ref="G22:Q22"/>
    <mergeCell ref="B23:F23"/>
    <mergeCell ref="G23:Q23"/>
    <mergeCell ref="B24:F24"/>
    <mergeCell ref="G24:Q24"/>
    <mergeCell ref="B25:F25"/>
    <mergeCell ref="G25:Q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8:A41"/>
    <mergeCell ref="B38:B41"/>
    <mergeCell ref="C38:C41"/>
    <mergeCell ref="D38:D41"/>
    <mergeCell ref="E38:Y38"/>
    <mergeCell ref="Z38:AB38"/>
    <mergeCell ref="E39:G39"/>
    <mergeCell ref="H39:J39"/>
    <mergeCell ref="K39:M39"/>
    <mergeCell ref="N39:P39"/>
    <mergeCell ref="Q39:S39"/>
    <mergeCell ref="T39:V39"/>
    <mergeCell ref="W39:Y39"/>
    <mergeCell ref="Z39:AB39"/>
    <mergeCell ref="E40:G40"/>
    <mergeCell ref="H40:J40"/>
    <mergeCell ref="K40:M40"/>
    <mergeCell ref="N40:P40"/>
    <mergeCell ref="Q40:S40"/>
    <mergeCell ref="T40:V40"/>
    <mergeCell ref="W40:Y40"/>
    <mergeCell ref="Z40:AB40"/>
    <mergeCell ref="B129:E129"/>
    <mergeCell ref="A130:Q130"/>
    <mergeCell ref="A131:Q131"/>
    <mergeCell ref="A132:Q132"/>
    <mergeCell ref="A133:Q133"/>
    <mergeCell ref="A134:Q134"/>
    <mergeCell ref="A135:Q135"/>
    <mergeCell ref="A136:N136"/>
    <mergeCell ref="A137:Q137"/>
    <mergeCell ref="A138:Q138"/>
    <mergeCell ref="A139:Q139"/>
    <mergeCell ref="A140:Q140"/>
    <mergeCell ref="A141:Q141"/>
    <mergeCell ref="A142:O142"/>
    <mergeCell ref="A143:O143"/>
    <mergeCell ref="A144:O144"/>
    <mergeCell ref="A145:O145"/>
    <mergeCell ref="A146:O146"/>
    <mergeCell ref="A147:P147"/>
    <mergeCell ref="A148:Q148"/>
    <mergeCell ref="A149:Q149"/>
    <mergeCell ref="A150:Q150"/>
    <mergeCell ref="A151:Q151"/>
    <mergeCell ref="A152:Q152"/>
    <mergeCell ref="A153:Q153"/>
    <mergeCell ref="A154:Q154"/>
    <mergeCell ref="A155:P155"/>
    <mergeCell ref="A156:Q156"/>
    <mergeCell ref="A157:Q157"/>
    <mergeCell ref="A158:Q158"/>
    <mergeCell ref="A159:Q159"/>
    <mergeCell ref="A160:P160"/>
    <mergeCell ref="A161:Q161"/>
    <mergeCell ref="A162:O162"/>
    <mergeCell ref="A163:O163"/>
    <mergeCell ref="A164:O164"/>
    <mergeCell ref="A165:O165"/>
    <mergeCell ref="A166:O166"/>
    <mergeCell ref="A167:O167"/>
    <mergeCell ref="A168:O168"/>
    <mergeCell ref="A169:O169"/>
    <mergeCell ref="A170:O170"/>
    <mergeCell ref="A171:O171"/>
    <mergeCell ref="A172:O172"/>
    <mergeCell ref="A173:O173"/>
    <mergeCell ref="A174:Q174"/>
    <mergeCell ref="A175:P175"/>
    <mergeCell ref="A176:O176"/>
    <mergeCell ref="A177:Q177"/>
    <mergeCell ref="A178:Q178"/>
    <mergeCell ref="A179:Q179"/>
    <mergeCell ref="A180:Q180"/>
    <mergeCell ref="C182:P182"/>
    <mergeCell ref="F184:P184"/>
    <mergeCell ref="F186:P186"/>
    <mergeCell ref="F189:P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01T09:42:14Z</dcterms:modified>
  <cp:revision>0</cp:revision>
  <dc:subject/>
  <dc:title/>
</cp:coreProperties>
</file>